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О" sheetId="1" state="visible" r:id="rId2"/>
  </sheets>
  <definedNames>
    <definedName function="false" hidden="false" name="_xlfn_PERCEN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Информация о выполнении муниципального задания дошкольными образовательными организациями в 2019 году</t>
  </si>
  <si>
    <t xml:space="preserve">Муниципальное образование:</t>
  </si>
  <si>
    <t xml:space="preserve">Белокалитвинский район</t>
  </si>
  <si>
    <t xml:space="preserve">№ п/п</t>
  </si>
  <si>
    <t xml:space="preserve">Наименование учреждения</t>
  </si>
  <si>
    <t xml:space="preserve">Утвержденный и выполненный объем муниципального задания на 2019 год</t>
  </si>
  <si>
    <r>
      <rPr>
        <b val="true"/>
        <sz val="10"/>
        <color rgb="FF000000"/>
        <rFont val="Times New Roman"/>
        <family val="1"/>
        <charset val="204"/>
      </rPr>
      <t xml:space="preserve">Услуга 1</t>
    </r>
    <r>
      <rPr>
        <sz val="10"/>
        <color rgb="FF000000"/>
        <rFont val="Times New Roman"/>
        <family val="1"/>
        <charset val="204"/>
      </rPr>
      <t xml:space="preserve">                                          Присмотр и уход физические лица от 1 года  до 3 лет за исключением льготных категорий</t>
    </r>
  </si>
  <si>
    <t xml:space="preserve">% выполнения</t>
  </si>
  <si>
    <r>
      <rPr>
        <b val="true"/>
        <sz val="10"/>
        <color rgb="FF000000"/>
        <rFont val="Times New Roman"/>
        <family val="1"/>
        <charset val="204"/>
      </rPr>
      <t xml:space="preserve">Услуга 2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Присмотр и уход физические лица от 3 лет до 8 лет за исключением льготных категорий</t>
    </r>
  </si>
  <si>
    <r>
      <rPr>
        <b val="true"/>
        <sz val="10"/>
        <color rgb="FF000000"/>
        <rFont val="Times New Roman"/>
        <family val="1"/>
        <charset val="204"/>
      </rPr>
      <t xml:space="preserve">Услуга 3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Присмотр и уход дети-сироты и дети, оставшиеся без попечения родителей, от 1 года до 3 лет</t>
    </r>
  </si>
  <si>
    <r>
      <rPr>
        <b val="true"/>
        <sz val="10"/>
        <color rgb="FF000000"/>
        <rFont val="Times New Roman"/>
        <family val="1"/>
        <charset val="204"/>
      </rPr>
      <t xml:space="preserve">Услуга 4</t>
    </r>
    <r>
      <rPr>
        <sz val="10"/>
        <color rgb="FF000000"/>
        <rFont val="Times New Roman"/>
        <family val="1"/>
        <charset val="204"/>
      </rPr>
      <t xml:space="preserve">                               Присмотр и уход дети-сироты и дети, оставшиеся без попечения родителей, от 3 лет до 8 лет</t>
    </r>
  </si>
  <si>
    <r>
      <rPr>
        <b val="true"/>
        <sz val="10"/>
        <color rgb="FF000000"/>
        <rFont val="Times New Roman"/>
        <family val="1"/>
        <charset val="204"/>
      </rPr>
      <t xml:space="preserve">Услуга 5</t>
    </r>
    <r>
      <rPr>
        <sz val="10"/>
        <color rgb="FF000000"/>
        <rFont val="Times New Roman"/>
        <family val="1"/>
        <charset val="204"/>
      </rPr>
      <t xml:space="preserve">                                    Присмотр и уход дети-инвалиды от 1 года до 3 лет</t>
    </r>
  </si>
  <si>
    <t xml:space="preserve">Услуга 6                                                                                 Присмотр и уход дети-инвалиды от 3 лет до 8 лет</t>
  </si>
  <si>
    <r>
      <rPr>
        <b val="true"/>
        <sz val="10"/>
        <color rgb="FF000000"/>
        <rFont val="Times New Roman"/>
        <family val="1"/>
        <charset val="204"/>
      </rPr>
      <t xml:space="preserve">Услуга 6</t>
    </r>
    <r>
      <rPr>
        <sz val="10"/>
        <color rgb="FF000000"/>
        <rFont val="Times New Roman"/>
        <family val="1"/>
        <charset val="204"/>
      </rPr>
      <t xml:space="preserve">                                         Реализация основных общеобразовательных программ дошкольного образования         обучающиеся от 1 года 3 лет, за исключением обучающихся с ОВЗ и детей-инвалидов</t>
    </r>
  </si>
  <si>
    <r>
      <rPr>
        <b val="true"/>
        <sz val="10"/>
        <color rgb="FF000000"/>
        <rFont val="Times New Roman"/>
        <family val="1"/>
        <charset val="204"/>
      </rPr>
      <t xml:space="preserve">Услуга 7  </t>
    </r>
    <r>
      <rPr>
        <sz val="10"/>
        <color rgb="FF000000"/>
        <rFont val="Times New Roman"/>
        <family val="1"/>
        <charset val="204"/>
      </rPr>
      <t xml:space="preserve">                                           Реализация основных общеобразовательных программ дошкольного образования             обучающиеся от 3 лет до 8 лет, за исключением        обучающихся с ОВЗ и детей-инвалидов</t>
    </r>
  </si>
  <si>
    <r>
      <rPr>
        <b val="true"/>
        <sz val="10"/>
        <color rgb="FF000000"/>
        <rFont val="Times New Roman"/>
        <family val="1"/>
        <charset val="204"/>
      </rPr>
      <t xml:space="preserve">Услуга 8</t>
    </r>
    <r>
      <rPr>
        <sz val="10"/>
        <color rgb="FF000000"/>
        <rFont val="Times New Roman"/>
        <family val="1"/>
        <charset val="204"/>
      </rPr>
      <t xml:space="preserve">                                      Реализация адаптированных образовательных программ дошкольного образования обучающиеся от 3 лет до 8 лет с ОВЗ</t>
    </r>
  </si>
  <si>
    <t xml:space="preserve">утверждено</t>
  </si>
  <si>
    <t xml:space="preserve">выполнено</t>
  </si>
  <si>
    <t xml:space="preserve">МБДОУ ДС № 1</t>
  </si>
  <si>
    <t xml:space="preserve">МБДОУ ДС № 3</t>
  </si>
  <si>
    <t xml:space="preserve">МБДОУ ДС № 2</t>
  </si>
  <si>
    <t xml:space="preserve">МБДОУ ДС № 4</t>
  </si>
  <si>
    <t xml:space="preserve">МБДОУ ДС № 5</t>
  </si>
  <si>
    <t xml:space="preserve">МБДОУ ДС № 6</t>
  </si>
  <si>
    <t xml:space="preserve">МБДОУ ДС № 7</t>
  </si>
  <si>
    <t xml:space="preserve">МБДОУ  ДС № 8</t>
  </si>
  <si>
    <t xml:space="preserve">МБДОУ ДС № 15</t>
  </si>
  <si>
    <t xml:space="preserve">МБДОУ ДС № 16</t>
  </si>
  <si>
    <t xml:space="preserve">МБДОУ ДС № 17</t>
  </si>
  <si>
    <t xml:space="preserve">МБДОУ ДС № 19</t>
  </si>
  <si>
    <t xml:space="preserve">МБДОУ ДС № 23</t>
  </si>
  <si>
    <t xml:space="preserve">МБДОУ ДС № 25</t>
  </si>
  <si>
    <t xml:space="preserve">МДОУ ДС № 29</t>
  </si>
  <si>
    <t xml:space="preserve">МБДОУ ДС № 32</t>
  </si>
  <si>
    <t xml:space="preserve">МБДОУ ДС № 33</t>
  </si>
  <si>
    <t xml:space="preserve">МБДОУ ДС № 34</t>
  </si>
  <si>
    <t xml:space="preserve">МДОУ ДС № 36</t>
  </si>
  <si>
    <t xml:space="preserve">МБДОУ ДС № 40</t>
  </si>
  <si>
    <t xml:space="preserve">МДОУ ДС № 41</t>
  </si>
  <si>
    <t xml:space="preserve">МБДОУ ДС № 42</t>
  </si>
  <si>
    <t xml:space="preserve">МБДОУ ДС № 43</t>
  </si>
  <si>
    <t xml:space="preserve">МБДОУ ДС № 45</t>
  </si>
  <si>
    <t xml:space="preserve">МБДОУ ДС № 46</t>
  </si>
  <si>
    <t xml:space="preserve">МБДОУ ДС № 52</t>
  </si>
  <si>
    <t xml:space="preserve">МБДОУДС  № 56</t>
  </si>
  <si>
    <t xml:space="preserve">МБДОУ ДС № 57</t>
  </si>
  <si>
    <t xml:space="preserve">МБДОУ ДС № 58</t>
  </si>
  <si>
    <t xml:space="preserve">МБДОУ ДС № 59</t>
  </si>
  <si>
    <t xml:space="preserve">МДОУ ДС № 64</t>
  </si>
  <si>
    <t xml:space="preserve">МБДОУ ДС № 66</t>
  </si>
  <si>
    <t xml:space="preserve">МБДОУ ДС № 67</t>
  </si>
  <si>
    <t xml:space="preserve">МБДОУ ДС № 70</t>
  </si>
  <si>
    <t xml:space="preserve">МБДОУ ДС № 71</t>
  </si>
  <si>
    <t xml:space="preserve">МБДОУ ДС № 72</t>
  </si>
  <si>
    <t xml:space="preserve">МБДОУ ДС № 73</t>
  </si>
  <si>
    <t xml:space="preserve">МБДОУ ДС № 75</t>
  </si>
  <si>
    <t xml:space="preserve">МБДОУ ДС № 78</t>
  </si>
  <si>
    <t xml:space="preserve">МБДОУ ДС № 80</t>
  </si>
  <si>
    <t xml:space="preserve">МБДОУ ДС № 82</t>
  </si>
  <si>
    <t xml:space="preserve">МБДОУ ДС № 83</t>
  </si>
  <si>
    <t xml:space="preserve">МБДОУ ДС № 87</t>
  </si>
  <si>
    <t xml:space="preserve">МБДОУ ДС № 106</t>
  </si>
  <si>
    <t xml:space="preserve">МБДОУПогореловский Казачок</t>
  </si>
  <si>
    <t xml:space="preserve">МБДОУ Вишенка</t>
  </si>
  <si>
    <t xml:space="preserve">МБДОУ «Теремок»</t>
  </si>
  <si>
    <t xml:space="preserve">Насонтовская ООШ</t>
  </si>
  <si>
    <t xml:space="preserve">МБОУ НШ № 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
</Relationships>
</file>

<file path=xl/revisions/revisionHeaders.xml><?xml version="1.0" encoding="utf-8"?>
<headers xmlns="http://schemas.openxmlformats.org/spreadsheetml/2006/main" xmlns:r="http://schemas.openxmlformats.org/officeDocument/2006/relationships" guid="{7904D0EC-A5D6-4E64-B0AA-E2695D71EF94}">
  <header guid="{B86B2405-23E5-47F3-8165-B471FFC153DB}" dateTime="2020-01-13T14:33:00.000000000Z" userName="Irina" r:id="rId1" minRId="1" maxRId="10" maxSheetId="2">
    <sheetIdMap count="1">
      <sheetId val="1"/>
    </sheetIdMap>
  </header>
  <header guid="{CEC8EAC1-E860-4629-8D04-9E2FC560FB7D}" dateTime="2020-01-13T14:37:00.000000000Z" userName="Irina" r:id="rId2" minRId="11" maxRId="14" maxSheetId="2">
    <sheetIdMap count="1">
      <sheetId val="1"/>
    </sheetIdMap>
  </header>
  <header guid="{A5730E20-83B7-4847-9AD7-583FBA88776C}" dateTime="2020-01-13T14:38:00.000000000Z" userName="Irina" r:id="rId3" minRId="15" maxRId="75" maxSheetId="2">
    <sheetIdMap count="1">
      <sheetId val="1"/>
    </sheetIdMap>
  </header>
  <header guid="{55E169A3-FF5F-4B70-8629-279AC2E93731}" dateTime="2020-01-13T14:40:00.000000000Z" userName="Irina" r:id="rId4" minRId="76" maxRId="136" maxSheetId="2">
    <sheetIdMap count="1">
      <sheetId val="1"/>
    </sheetIdMap>
  </header>
  <header guid="{B247B888-882E-4052-8730-9D782377D872}" dateTime="2020-01-13T14:44:00.000000000Z" userName="Irina" r:id="rId5" minRId="137" maxRId="141" maxSheetId="2">
    <sheetIdMap count="1">
      <sheetId val="1"/>
    </sheetIdMap>
  </header>
  <header guid="{8F78912D-7D41-4FA7-8810-8323303CBFFB}" dateTime="2020-01-13T14:50:00.000000000Z" userName="Irina" r:id="rId6" minRId="142" maxRId="193" maxSheetId="2">
    <sheetIdMap count="1">
      <sheetId val="1"/>
    </sheetIdMap>
  </header>
  <header guid="{A56B129C-CBBB-4694-A012-4CAF147F54A1}" dateTime="2020-01-13T14:51:00.000000000Z" userName="Irina" r:id="rId7" minRId="194" maxRId="195" maxSheetId="2">
    <sheetIdMap count="1">
      <sheetId val="1"/>
    </sheetIdMap>
  </header>
  <header guid="{31ED5B9B-660D-4CD5-8E03-B71AF3C8FC55}" dateTime="2020-01-13T15:06:00.000000000Z" userName="Irina" r:id="rId8" minRId="196" maxRId="196" maxSheetId="2">
    <sheetIdMap count="1">
      <sheetId val="1"/>
    </sheetIdMap>
  </header>
  <header guid="{6DEF6D15-567E-4F2B-B80D-A9B1A63B6EB0}" dateTime="2020-01-13T16:46:00.000000000Z" userName="Irina" r:id="rId9" minRId="197" maxRId="219" maxSheetId="2">
    <sheetIdMap count="1">
      <sheetId val="1"/>
    </sheetIdMap>
  </header>
  <header guid="{6E3123E5-30A8-4DA6-B5A1-19EE07885C39}" dateTime="2020-01-13T16:47:00.000000000Z" userName="Irina" r:id="rId10" minRId="220" maxRId="267" maxSheetId="2">
    <sheetIdMap count="1">
      <sheetId val="1"/>
    </sheetIdMap>
  </header>
  <header guid="{DA73A644-3C16-4510-B65E-087A6E861294}" dateTime="2020-01-13T16:52:00.000000000Z" userName="Irina" r:id="rId11" minRId="268" maxRId="271" maxSheetId="2">
    <sheetIdMap count="1">
      <sheetId val="1"/>
    </sheetIdMap>
  </header>
  <header guid="{2DEAE9B7-8A7C-40D7-832C-E38E930EF7C7}" dateTime="2020-01-13T17:35:00.000000000Z" userName="Irina" r:id="rId12" minRId="272" maxRId="273" maxSheetId="2">
    <sheetIdMap count="1">
      <sheetId val="1"/>
    </sheetIdMap>
  </header>
  <header guid="{FBDE837D-1D9D-4286-B655-E342922C2632}" dateTime="2020-01-14T10:32:00.000000000Z" userName="Irina" r:id="rId13" minRId="274" maxRId="277" maxSheetId="2">
    <sheetIdMap count="1">
      <sheetId val="1"/>
    </sheetIdMap>
  </header>
  <header guid="{EF5B39A8-A3BE-4F05-9F6D-E63458BA3481}" dateTime="2020-01-14T11:24:00.000000000Z" userName="Irina" r:id="rId14" minRId="278" maxRId="287" maxSheetId="2">
    <sheetIdMap count="1">
      <sheetId val="1"/>
    </sheetIdMap>
  </header>
  <header guid="{D35741AD-1BD9-46B1-A20E-24D98129F77D}" dateTime="2020-01-14T11:27:00.000000000Z" userName="Irina" r:id="rId15" minRId="288" maxRId="291" maxSheetId="2">
    <sheetIdMap count="1">
      <sheetId val="1"/>
    </sheetIdMap>
  </header>
  <header guid="{54DD2630-5C51-4252-BBE4-F228D8211F4A}" dateTime="2020-01-14T11:49:00.000000000Z" userName="Irina" r:id="rId16" minRId="292" maxRId="295" maxSheetId="2">
    <sheetIdMap count="1">
      <sheetId val="1"/>
    </sheetIdMap>
  </header>
  <header guid="{8BC64F7E-3085-4CB1-AC11-506941B7D52D}" dateTime="2020-01-14T11:50:00.000000000Z" userName="Irina" r:id="rId17" minRId="296" maxRId="303" maxSheetId="2">
    <sheetIdMap count="1">
      <sheetId val="1"/>
    </sheetIdMap>
  </header>
  <header guid="{F5F2C85C-4167-4CA8-A718-BF3991DA264B}" dateTime="2020-01-14T16:26:00.000000000Z" userName="Irina" r:id="rId18" minRId="304" maxRId="312" maxSheetId="2">
    <sheetIdMap count="1">
      <sheetId val="1"/>
    </sheetIdMap>
  </header>
  <header guid="{3897A1EE-1624-4FBC-9EE0-C9D2AA1E2CD2}" dateTime="2020-01-14T17:48:00.000000000Z" userName="Irina" r:id="rId19" minRId="313" maxRId="314" maxSheetId="2">
    <sheetIdMap count="1">
      <sheetId val="1"/>
    </sheetIdMap>
  </header>
  <header guid="{D9CB411C-0F4F-46FD-B41D-A1285DCBFDD1}" dateTime="2020-01-14T17:55:00.000000000Z" userName="Irina" r:id="rId20" minRId="315" maxRId="317" maxSheetId="2">
    <sheetIdMap count="1">
      <sheetId val="1"/>
    </sheetIdMap>
  </header>
  <header guid="{02D785BD-DFDB-453F-833A-355A38B06B84}" dateTime="2020-01-14T17:57:00.000000000Z" userName="Irina" r:id="rId21" minRId="318" maxRId="319" maxSheetId="2">
    <sheetIdMap count="1">
      <sheetId val="1"/>
    </sheetIdMap>
  </header>
  <header guid="{4E5E5EAD-6A6A-4A2B-A1B2-4B4413EF9EAF}" dateTime="2020-01-14T18:03:00.000000000Z" userName="Irina" r:id="rId22" minRId="320" maxRId="327" maxSheetId="2">
    <sheetIdMap count="1">
      <sheetId val="1"/>
    </sheetIdMap>
  </header>
  <header guid="{CF97ED1D-FA97-4A68-9E17-4C07EEBBD8E1}" dateTime="2020-01-15T09:17:00.000000000Z" userName="Irina" r:id="rId23" minRId="328" maxRId="337" maxSheetId="2">
    <sheetIdMap count="1">
      <sheetId val="1"/>
    </sheetIdMap>
  </header>
  <header guid="{3A57C0A3-1EFC-4D90-9C1E-6F0F6E0F2202}" dateTime="2020-01-15T09:40:00.000000000Z" userName="Irina" r:id="rId24" minRId="338" maxRId="347" maxSheetId="2">
    <sheetIdMap count="1">
      <sheetId val="1"/>
    </sheetIdMap>
  </header>
  <header guid="{2FE5F8FD-3CA9-43FF-A02D-7569D671D8B4}" dateTime="2020-01-15T14:40:00.000000000Z" userName="Irina" r:id="rId25" minRId="348" maxRId="351" maxSheetId="2">
    <sheetIdMap count="1">
      <sheetId val="1"/>
    </sheetIdMap>
  </header>
  <header guid="{CBCA101C-2496-4136-91B0-EBDAC0B63C54}" dateTime="2020-01-15T14:55:00.000000000Z" userName="Irina" r:id="rId26" minRId="352" maxRId="353" maxSheetId="2">
    <sheetIdMap count="1">
      <sheetId val="1"/>
    </sheetIdMap>
  </header>
  <header guid="{CDD84097-9E06-4FB3-B98E-A0DCCCDB6A57}" dateTime="2020-01-15T14:59:00.000000000Z" userName="Irina" r:id="rId27" minRId="354" maxRId="363" maxSheetId="2">
    <sheetIdMap count="1">
      <sheetId val="1"/>
    </sheetIdMap>
  </header>
  <header guid="{8D5BF19B-4A2F-4BA0-A3A7-74AEE3A788DF}" dateTime="2020-01-15T15:31:00.000000000Z" userName="Irina" r:id="rId28" minRId="364" maxRId="368" maxSheetId="2">
    <sheetIdMap count="1">
      <sheetId val="1"/>
    </sheetIdMap>
  </header>
  <header guid="{265A0530-1D97-4497-8E5F-43BE774E25EE}" dateTime="2020-01-15T15:56:00.000000000Z" userName="Irina" r:id="rId29" minRId="369" maxRId="369" maxSheetId="2">
    <sheetIdMap count="1">
      <sheetId val="1"/>
    </sheetIdMap>
  </header>
  <header guid="{ABF92E26-A675-4354-B5A2-3B1A995B85BC}" dateTime="2020-01-15T15:58:00.000000000Z" userName="Irina" r:id="rId30" minRId="370" maxRId="378" maxSheetId="2">
    <sheetIdMap count="1">
      <sheetId val="1"/>
    </sheetIdMap>
  </header>
  <header guid="{3B45EB15-FC47-48A2-9437-CCB631DCA838}" dateTime="2020-01-15T16:02:00.000000000Z" userName="Irina" r:id="rId31" minRId="379" maxRId="382" maxSheetId="2">
    <sheetIdMap count="1">
      <sheetId val="1"/>
    </sheetIdMap>
  </header>
  <header guid="{B42D2A21-967C-496A-83B7-1F15D81D42CE}" dateTime="2020-01-15T16:08:00.000000000Z" userName="Irina" r:id="rId32" minRId="383" maxRId="385" maxSheetId="2">
    <sheetIdMap count="1">
      <sheetId val="1"/>
    </sheetIdMap>
  </header>
  <header guid="{4EBCC1CC-F4FD-48C7-AE89-3C518DAC08A6}" dateTime="2020-01-15T16:10:00.000000000Z" userName="Irina" r:id="rId33" minRId="386" maxRId="389" maxSheetId="2">
    <sheetIdMap count="1">
      <sheetId val="1"/>
    </sheetIdMap>
  </header>
  <header guid="{032C786E-2559-4171-A173-2C072D9F3942}" dateTime="2020-01-15T16:12:00.000000000Z" userName="Irina" r:id="rId34" minRId="390" maxRId="392" maxSheetId="2">
    <sheetIdMap count="1">
      <sheetId val="1"/>
    </sheetIdMap>
  </header>
  <header guid="{071BE1C4-173B-48D1-9852-1FCED99549BC}" dateTime="2020-01-15T16:14:00.000000000Z" userName="Irina" r:id="rId35" minRId="393" maxRId="393" maxSheetId="2">
    <sheetIdMap count="1">
      <sheetId val="1"/>
    </sheetIdMap>
  </header>
  <header guid="{2DF924D3-F5C2-4761-A866-96B93DD75B75}" dateTime="2020-01-15T16:18:00.000000000Z" userName="Irina" r:id="rId36" minRId="394" maxRId="396" maxSheetId="2">
    <sheetIdMap count="1">
      <sheetId val="1"/>
    </sheetIdMap>
  </header>
  <header guid="{369C1E15-7F24-4570-AEB3-562F9870097D}" dateTime="2020-01-15T16:19:00.000000000Z" userName="Irina" r:id="rId37" minRId="397" maxRId="448" maxSheetId="2">
    <sheetIdMap count="1">
      <sheetId val="1"/>
    </sheetIdMap>
  </header>
  <header guid="{B91D5734-87A5-4211-A638-4B6E94EACF3D}" dateTime="2020-01-15T16:22:00.000000000Z" userName="Irina" r:id="rId38" minRId="449" maxRId="456" maxSheetId="2">
    <sheetIdMap count="1">
      <sheetId val="1"/>
    </sheetIdMap>
  </header>
  <header guid="{5118FBD9-37CC-4BBE-AFDB-A18CBF460814}" dateTime="2020-01-15T16:23:00.000000000Z" userName="Irina" r:id="rId39" minRId="457" maxRId="458" maxSheetId="2">
    <sheetIdMap count="1">
      <sheetId val="1"/>
    </sheetIdMap>
  </header>
  <header guid="{41C299A6-8E9F-4433-868F-1C86709967E2}" dateTime="2020-01-15T16:30:00.000000000Z" userName="Irina" r:id="rId40" minRId="459" maxRId="467" maxSheetId="2">
    <sheetIdMap count="1">
      <sheetId val="1"/>
    </sheetIdMap>
  </header>
  <header guid="{21462153-DEAD-4B6D-B2CC-24D909361DAB}" dateTime="2020-01-15T16:34:00.000000000Z" userName="Irina" r:id="rId41" minRId="468" maxRId="468" maxSheetId="2">
    <sheetIdMap count="1">
      <sheetId val="1"/>
    </sheetIdMap>
  </header>
  <header guid="{13C81B75-B151-4BAE-B60D-E34F16CDEAEB}" dateTime="2020-01-16T11:51:00.000000000Z" userName="SADIK" r:id="rId42" minRId="469" maxRId="507" maxSheetId="2">
    <sheetIdMap count="1">
      <sheetId val="1"/>
    </sheetIdMap>
  </header>
  <header guid="{FF4C8488-5A56-45AD-A698-6ACC4B1AD582}" dateTime="2020-01-16T12:10:00.000000000Z" userName="Irina" r:id="rId43" minRId="508" maxRId="510" maxSheetId="2">
    <sheetIdMap count="1">
      <sheetId val="1"/>
    </sheetIdMap>
  </header>
  <header guid="{64371EF9-E5B9-4085-8220-BC536452F1DA}" dateTime="2020-01-16T12:11:00.000000000Z" userName="Irina" r:id="rId44" minRId="511" maxRId="514" maxSheetId="2">
    <sheetIdMap count="1">
      <sheetId val="1"/>
    </sheetIdMap>
  </header>
  <header guid="{E76D49D1-4B29-4230-B592-FB47AE90AC16}" dateTime="2020-01-16T12:15:00.000000000Z" userName="Irina" r:id="rId45" minRId="515" maxRId="600" maxSheetId="2">
    <sheetIdMap count="1">
      <sheetId val="1"/>
    </sheetIdMap>
  </header>
  <header guid="{7904D0EC-A5D6-4E64-B0AA-E2695D71EF94}" dateTime="2020-01-16T12:27:00.000000000Z" userName="Irina" r:id="rId46" minRId="601" maxRId="78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X:AX" action="insertCol"/>
  <rrc rId="2" ua="false" sId="1" eol="0" ref="AW:AW" action="insertCol"/>
  <rrc rId="3" ua="false" sId="1" eol="0" ref="AV:AV" action="insertCol"/>
  <rrc rId="4" ua="false" sId="1" eol="0" ref="AU:AU" action="insertCol"/>
  <rrc rId="5" ua="false" sId="1" eol="0" ref="AT:AT" action="insertCol"/>
  <rrc rId="6" ua="false" sId="1" eol="0" ref="AS:AS" action="insertCol"/>
  <rrc rId="7" ua="false" sId="1" eol="0" ref="AR:AR" action="insertCol"/>
  <rrc rId="8" ua="false" sId="1" eol="0" ref="AQ:AQ" action="insertCol"/>
  <rrc rId="9" ua="false" sId="1" eol="0" ref="AP:AP" action="insertCol"/>
  <rrc rId="10" ua="false" sId="1" eol="0" ref="AO:AO" action="insertCol"/>
</revisions>
</file>

<file path=xl/revisions/revisionLog10.xml><?xml version="1.0" encoding="utf-8"?>
<revisions xmlns="http://schemas.openxmlformats.org/spreadsheetml/2006/main" xmlns:r="http://schemas.openxmlformats.org/officeDocument/2006/relationships">
  <rcc rId="220" ua="false" sId="1">
    <oc r="A8" t="n">
      <v>2</v>
    </oc>
    <nc r="A8" t="n">
      <v>1</v>
    </nc>
  </rcc>
  <rcc rId="221" ua="false" sId="1">
    <nc r="A9" t="n">
      <v>2</v>
    </nc>
  </rcc>
  <rcc rId="222" ua="false" sId="1">
    <nc r="A10" t="n">
      <v>3</v>
    </nc>
  </rcc>
  <rcc rId="223" ua="false" sId="1">
    <nc r="A11" t="n">
      <v>4</v>
    </nc>
  </rcc>
  <rcc rId="224" ua="false" sId="1">
    <nc r="A12" t="n">
      <v>5</v>
    </nc>
  </rcc>
  <rcc rId="225" ua="false" sId="1">
    <nc r="A13" t="n">
      <v>6</v>
    </nc>
  </rcc>
  <rcc rId="226" ua="false" sId="1">
    <nc r="A14" t="n">
      <v>7</v>
    </nc>
  </rcc>
  <rcc rId="227" ua="false" sId="1">
    <nc r="A15" t="n">
      <v>8</v>
    </nc>
  </rcc>
  <rcc rId="228" ua="false" sId="1">
    <nc r="A16" t="n">
      <v>9</v>
    </nc>
  </rcc>
  <rcc rId="229" ua="false" sId="1">
    <nc r="A17" t="n">
      <v>10</v>
    </nc>
  </rcc>
  <rcc rId="230" ua="false" sId="1">
    <nc r="A18" t="n">
      <v>11</v>
    </nc>
  </rcc>
  <rcc rId="231" ua="false" sId="1">
    <nc r="A19" t="n">
      <v>12</v>
    </nc>
  </rcc>
  <rcc rId="232" ua="false" sId="1">
    <nc r="A20" t="n">
      <v>13</v>
    </nc>
  </rcc>
  <rcc rId="233" ua="false" sId="1">
    <nc r="A21" t="n">
      <v>14</v>
    </nc>
  </rcc>
  <rcc rId="234" ua="false" sId="1">
    <nc r="A22" t="n">
      <v>15</v>
    </nc>
  </rcc>
  <rcc rId="235" ua="false" sId="1">
    <nc r="A23" t="n">
      <v>16</v>
    </nc>
  </rcc>
  <rcc rId="236" ua="false" sId="1">
    <nc r="A24" t="n">
      <v>17</v>
    </nc>
  </rcc>
  <rcc rId="237" ua="false" sId="1">
    <nc r="A25" t="n">
      <v>18</v>
    </nc>
  </rcc>
  <rcc rId="238" ua="false" sId="1">
    <nc r="A27" t="n">
      <v>19</v>
    </nc>
  </rcc>
  <rcc rId="239" ua="false" sId="1">
    <nc r="A28" t="n">
      <v>20</v>
    </nc>
  </rcc>
  <rcc rId="240" ua="false" sId="1">
    <nc r="A29" t="n">
      <v>21</v>
    </nc>
  </rcc>
  <rcc rId="241" ua="false" sId="1">
    <nc r="A30" t="n">
      <v>22</v>
    </nc>
  </rcc>
  <rcc rId="242" ua="false" sId="1">
    <nc r="A31" t="n">
      <v>23</v>
    </nc>
  </rcc>
  <rcc rId="243" ua="false" sId="1">
    <nc r="A32" t="n">
      <v>24</v>
    </nc>
  </rcc>
  <rcc rId="244" ua="false" sId="1">
    <nc r="A33" t="n">
      <v>25</v>
    </nc>
  </rcc>
  <rcc rId="245" ua="false" sId="1">
    <nc r="A34" t="n">
      <v>26</v>
    </nc>
  </rcc>
  <rcc rId="246" ua="false" sId="1">
    <nc r="A35" t="n">
      <v>27</v>
    </nc>
  </rcc>
  <rcc rId="247" ua="false" sId="1">
    <nc r="A36" t="n">
      <v>28</v>
    </nc>
  </rcc>
  <rcc rId="248" ua="false" sId="1">
    <nc r="A37" t="n">
      <v>29</v>
    </nc>
  </rcc>
  <rcc rId="249" ua="false" sId="1">
    <nc r="A38" t="n">
      <v>30</v>
    </nc>
  </rcc>
  <rcc rId="250" ua="false" sId="1">
    <nc r="A39" t="n">
      <v>31</v>
    </nc>
  </rcc>
  <rcc rId="251" ua="false" sId="1">
    <nc r="A40" t="n">
      <v>32</v>
    </nc>
  </rcc>
  <rcc rId="252" ua="false" sId="1">
    <nc r="A41" t="n">
      <v>33</v>
    </nc>
  </rcc>
  <rcc rId="253" ua="false" sId="1">
    <nc r="A42" t="n">
      <v>34</v>
    </nc>
  </rcc>
  <rcc rId="254" ua="false" sId="1">
    <nc r="A43" t="n">
      <v>35</v>
    </nc>
  </rcc>
  <rcc rId="255" ua="false" sId="1">
    <nc r="A44" t="n">
      <v>36</v>
    </nc>
  </rcc>
  <rcc rId="256" ua="false" sId="1">
    <nc r="A45" t="n">
      <v>37</v>
    </nc>
  </rcc>
  <rcc rId="257" ua="false" sId="1">
    <nc r="A46" t="n">
      <v>38</v>
    </nc>
  </rcc>
  <rcc rId="258" ua="false" sId="1">
    <nc r="A47" t="n">
      <v>39</v>
    </nc>
  </rcc>
  <rcc rId="259" ua="false" sId="1">
    <nc r="A48" t="n">
      <v>40</v>
    </nc>
  </rcc>
  <rcc rId="260" ua="false" sId="1">
    <nc r="A49" t="n">
      <v>41</v>
    </nc>
  </rcc>
  <rcc rId="261" ua="false" sId="1">
    <nc r="A50" t="n">
      <v>42</v>
    </nc>
  </rcc>
  <rcc rId="262" ua="false" sId="1">
    <nc r="A51" t="n">
      <v>43</v>
    </nc>
  </rcc>
  <rcc rId="263" ua="false" sId="1">
    <nc r="A52" t="n">
      <v>44</v>
    </nc>
  </rcc>
  <rcc rId="264" ua="false" sId="1">
    <nc r="A53" t="n">
      <v>45</v>
    </nc>
  </rcc>
  <rcc rId="265" ua="false" sId="1">
    <nc r="A54" t="n">
      <v>46</v>
    </nc>
  </rcc>
  <rcc rId="266" ua="false" sId="1">
    <nc r="A55" t="n">
      <v>47</v>
    </nc>
  </rcc>
  <rcc rId="267" ua="false" sId="1">
    <nc r="A56" t="n">
      <v>4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68" ua="false" sId="1">
    <oc r="F44" t="n">
      <v>0</v>
    </oc>
    <nc r="F44" t="n">
      <v>16</v>
    </nc>
  </rcc>
  <rcc rId="269" ua="false" sId="1">
    <oc r="G44" t="n">
      <v>0</v>
    </oc>
    <nc r="G44" t="n">
      <v>18</v>
    </nc>
  </rcc>
  <rcc rId="270" ua="false" sId="1">
    <oc r="X44" t="n">
      <v>0</v>
    </oc>
    <nc r="X44" t="n">
      <v>16</v>
    </nc>
  </rcc>
  <rcc rId="271" ua="false" sId="1">
    <oc r="Y44" t="n">
      <v>0</v>
    </oc>
    <nc r="Y44" t="n">
      <v>18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72" ua="false" sId="1">
    <oc r="F42" t="n">
      <v>0</v>
    </oc>
    <nc r="F42" t="n">
      <v>27</v>
    </nc>
  </rcc>
  <rcc rId="273" ua="false" sId="1">
    <oc r="G42" t="n">
      <v>0</v>
    </oc>
    <nc r="G42" t="n">
      <v>26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74" ua="false" sId="1">
    <nc r="X46" t="n">
      <v>63</v>
    </nc>
  </rcc>
  <rcc rId="275" ua="false" sId="1">
    <nc r="Y46" t="n">
      <v>63</v>
    </nc>
  </rcc>
  <rcc rId="276" ua="false" sId="1">
    <nc r="AL46" t="n">
      <v>63</v>
    </nc>
  </rcc>
  <rcc rId="277" ua="false" sId="1">
    <nc r="AM46" t="n">
      <v>63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78" ua="false" sId="1">
    <nc r="F25" t="n">
      <v>28</v>
    </nc>
  </rcc>
  <rcc rId="279" ua="false" sId="1">
    <nc r="G25" t="n">
      <v>32</v>
    </nc>
  </rcc>
  <rcc rId="280" ua="false" sId="1">
    <nc r="R25" t="n">
      <v>1</v>
    </nc>
  </rcc>
  <rcc rId="281" ua="false" sId="1">
    <nc r="S25" t="n">
      <v>1</v>
    </nc>
  </rcc>
  <rcc rId="282" ua="false" sId="1">
    <nc r="AF25" t="n">
      <v>29</v>
    </nc>
  </rcc>
  <rcc rId="283" ua="false" sId="1">
    <nc r="AG25" t="n">
      <v>33</v>
    </nc>
  </rcc>
  <rcc rId="284" ua="false" sId="1">
    <nc r="AL25" t="n">
      <v>29</v>
    </nc>
  </rcc>
  <rcc rId="285" ua="false" sId="1">
    <nc r="AM25" t="n">
      <v>33</v>
    </nc>
  </rcc>
  <rcc rId="286" ua="false" sId="1">
    <nc r="X25" t="n">
      <v>29</v>
    </nc>
  </rcc>
  <rcc rId="287" ua="false" sId="1">
    <nc r="Y25" t="n">
      <v>3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88" ua="false" sId="1">
    <nc r="F54" t="n">
      <v>6</v>
    </nc>
  </rcc>
  <rcc rId="289" ua="false" sId="1">
    <nc r="G54" t="n">
      <v>10</v>
    </nc>
  </rcc>
  <rcc rId="290" ua="false" sId="1">
    <nc r="AF54" t="n">
      <v>6</v>
    </nc>
  </rcc>
  <rcc rId="291" ua="false" sId="1">
    <nc r="AG54" t="n">
      <v>1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92" ua="false" sId="1">
    <nc r="F28" t="n">
      <v>119</v>
    </nc>
  </rcc>
  <rcc rId="293" ua="false" sId="1">
    <nc r="G28" t="n">
      <v>132</v>
    </nc>
  </rcc>
  <rcc rId="294" ua="false" sId="1">
    <nc r="L28" t="n">
      <v>1</v>
    </nc>
  </rcc>
  <rcc rId="295" ua="false" sId="1">
    <nc r="M28" t="n">
      <v>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96" ua="false" sId="1">
    <nc r="X28" t="n">
      <v>120</v>
    </nc>
  </rcc>
  <rcc rId="297" ua="false" sId="1">
    <nc r="Y28" t="n">
      <v>133</v>
    </nc>
  </rcc>
  <rcc rId="298" ua="false" sId="1">
    <nc r="AF28" t="n">
      <v>92</v>
    </nc>
  </rcc>
  <rcc rId="299" ua="false" sId="1">
    <nc r="AG28" t="n">
      <v>105</v>
    </nc>
  </rcc>
  <rcc rId="300" ua="false" sId="1">
    <nc r="AI28" t="n">
      <v>28</v>
    </nc>
  </rcc>
  <rcc rId="301" ua="false" sId="1">
    <nc r="AJ28" t="n">
      <v>28</v>
    </nc>
  </rcc>
  <rcc rId="302" ua="false" sId="1">
    <nc r="AL28" t="n">
      <v>120</v>
    </nc>
  </rcc>
  <rcc rId="303" ua="false" sId="1">
    <nc r="AM28" t="n">
      <v>133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04" ua="false" sId="1">
    <oc r="O40" t="n">
      <v>9</v>
    </oc>
    <nc r="O40" t="n">
      <v>0</v>
    </nc>
  </rcc>
  <rcc rId="305" ua="false" sId="1">
    <oc r="P40" t="n">
      <v>10</v>
    </oc>
    <nc r="P40" t="n">
      <v>0</v>
    </nc>
  </rcc>
  <rcc rId="306" ua="false" sId="1">
    <oc r="F40" t="n">
      <v>0</v>
    </oc>
    <nc r="F40" t="n">
      <v>9</v>
    </nc>
  </rcc>
  <rcc rId="307" ua="false" sId="1">
    <oc r="I40" t="n">
      <v>0</v>
    </oc>
    <nc r="I40" t="n">
      <v>9</v>
    </nc>
  </rcc>
  <rcc rId="308" ua="false" sId="1">
    <oc r="J40" t="n">
      <v>0</v>
    </oc>
    <nc r="J40" t="n">
      <v>10</v>
    </nc>
  </rcc>
  <rcc rId="309" ua="false" sId="1">
    <nc r="AF40" t="n">
      <v>9</v>
    </nc>
  </rcc>
  <rcc rId="310" ua="false" sId="1">
    <nc r="AG40" t="n">
      <v>10</v>
    </nc>
  </rcc>
  <rcc rId="311" ua="false" sId="1">
    <nc r="AL40" t="n">
      <v>9</v>
    </nc>
  </rcc>
  <rcc rId="312" ua="false" sId="1">
    <nc r="AM40" t="n">
      <v>1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13" ua="false" sId="1">
    <nc r="AF20" t="n">
      <v>40</v>
    </nc>
  </rcc>
  <rcc rId="314" ua="false" sId="1">
    <nc r="AG20" t="n">
      <v>3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1" ua="false" sId="1" eol="0" ref="R:S" action="insertCol"/>
  <rcc rId="12" ua="false" sId="1">
    <nc r="R6" t="inlineStr">
      <is>
        <r>
          <rPr>
            <sz val="11"/>
            <color rgb="FF000000"/>
            <rFont val="Calibri"/>
            <family val="2"/>
            <charset val="204"/>
          </rPr>
          <t xml:space="preserve">Контрольнаые цифры по разделу присмотр и уход ВСЕГО</t>
        </r>
      </is>
    </nc>
  </rcc>
  <rcc rId="13" ua="false" sId="1">
    <nc r="R7" t="inlineStr">
      <is>
        <r>
          <rPr>
            <sz val="11"/>
            <color rgb="FF000000"/>
            <rFont val="Calibri"/>
            <family val="2"/>
            <charset val="204"/>
          </rPr>
          <t xml:space="preserve">утверждено</t>
        </r>
      </is>
    </nc>
  </rcc>
  <rcc rId="14" ua="false" sId="1">
    <nc r="S7" t="inlineStr">
      <is>
        <r>
          <rPr>
            <sz val="11"/>
            <color rgb="FF000000"/>
            <rFont val="Calibri"/>
            <family val="2"/>
            <charset val="204"/>
          </rPr>
          <t xml:space="preserve">выполнено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15" ua="false" sId="1">
    <nc r="B58" t="inlineStr">
      <is>
        <r>
          <rPr>
            <sz val="11"/>
            <color rgb="FF000000"/>
            <rFont val="Calibri"/>
            <family val="2"/>
            <charset val="204"/>
          </rPr>
          <t xml:space="preserve">Насонтовская ООШ</t>
        </r>
      </is>
    </nc>
  </rcc>
  <rm rId="316" ua="false" sheetId="1" source="B59" destination="B58" sourceSheetId="1">
    <rcc rId="0" ua="false" sId="1">
      <nc r="B5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БОУ НШ № 1</t>
          </r>
        </is>
      </nc>
    </rcc>
    <rcc rId="0" ua="false" sId="1">
      <nc r="B5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ТОГО</t>
          </r>
        </is>
      </nc>
    </rcc>
  </rm>
  <rcc rId="317" ua="false" sId="1">
    <nc r="A58" t="n">
      <v>49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18" ua="false" sId="1">
    <oc r="X42" t="n">
      <v>0</v>
    </oc>
    <nc r="X42" t="n">
      <v>27</v>
    </nc>
  </rcc>
  <rcc rId="319" ua="false" sId="1">
    <oc r="Y42" t="n">
      <v>0</v>
    </oc>
    <nc r="Y42" t="n">
      <v>26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0" ua="false" sId="1">
    <nc r="F22" t="n">
      <v>17</v>
    </nc>
  </rcc>
  <rcc rId="321" ua="false" sId="1">
    <nc r="G22" t="n">
      <v>16</v>
    </nc>
  </rcc>
  <rcc rId="322" ua="false" sId="1">
    <nc r="X22" t="n">
      <v>17</v>
    </nc>
  </rcc>
  <rcc rId="323" ua="false" sId="1">
    <nc r="Y22" t="n">
      <v>16</v>
    </nc>
  </rcc>
  <rcc rId="324" ua="false" sId="1">
    <nc r="AF22" t="n">
      <v>17</v>
    </nc>
  </rcc>
  <rcc rId="325" ua="false" sId="1">
    <nc r="AG22" t="n">
      <v>16</v>
    </nc>
  </rcc>
  <rcc rId="326" ua="false" sId="1">
    <nc r="AM22" t="n">
      <v>16</v>
    </nc>
  </rcc>
  <rcc rId="327" ua="false" sId="1">
    <nc r="AL22" t="n">
      <v>1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28" ua="false" sId="1">
    <nc r="F16" t="n">
      <v>26</v>
    </nc>
  </rcc>
  <rcc rId="329" ua="false" sId="1">
    <nc r="R16" t="n">
      <v>1</v>
    </nc>
  </rcc>
  <rcc rId="330" ua="false" sId="1">
    <nc r="G16" t="n">
      <v>26</v>
    </nc>
  </rcc>
  <rcc rId="331" ua="false" sId="1">
    <nc r="S16" t="n">
      <v>1</v>
    </nc>
  </rcc>
  <rcc rId="332" ua="false" sId="1">
    <nc r="AF16" t="n">
      <v>27</v>
    </nc>
  </rcc>
  <rcc rId="333" ua="false" sId="1">
    <nc r="AG16" t="n">
      <v>27</v>
    </nc>
  </rcc>
  <rcc rId="334" ua="false" sId="1">
    <nc r="X16" t="n">
      <v>27</v>
    </nc>
  </rcc>
  <rcc rId="335" ua="false" sId="1">
    <nc r="Y16" t="n">
      <v>27</v>
    </nc>
  </rcc>
  <rcc rId="336" ua="false" sId="1">
    <nc r="AL16" t="n">
      <v>27</v>
    </nc>
  </rcc>
  <rcc rId="337" ua="false" sId="1">
    <nc r="AM16" t="n">
      <v>27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38" ua="false" sId="1">
    <nc r="F45" t="n">
      <v>28</v>
    </nc>
  </rcc>
  <rcc rId="339" ua="false" sId="1">
    <nc r="G45" t="n">
      <v>28</v>
    </nc>
  </rcc>
  <rcc rId="340" ua="false" sId="1">
    <nc r="R45" t="n">
      <v>1</v>
    </nc>
  </rcc>
  <rcc rId="341" ua="false" sId="1">
    <nc r="S45" t="n">
      <v>1</v>
    </nc>
  </rcc>
  <rcc rId="342" ua="false" sId="1">
    <nc r="X45" t="n">
      <v>29</v>
    </nc>
  </rcc>
  <rcc rId="343" ua="false" sId="1">
    <nc r="Y45" t="n">
      <v>29</v>
    </nc>
  </rcc>
  <rcc rId="344" ua="false" sId="1">
    <nc r="AF45" t="n">
      <v>29</v>
    </nc>
  </rcc>
  <rcc rId="345" ua="false" sId="1">
    <nc r="AG45" t="n">
      <v>29</v>
    </nc>
  </rcc>
  <rcc rId="346" ua="false" sId="1">
    <nc r="AL45" t="n">
      <v>29</v>
    </nc>
  </rcc>
  <rcc rId="347" ua="false" sId="1">
    <nc r="AM45" t="n">
      <v>29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48" ua="false" sId="1">
    <nc r="AI52" t="n">
      <v>0</v>
    </nc>
  </rcc>
  <rcc rId="349" ua="false" sId="1">
    <nc r="AJ52" t="n">
      <v>0</v>
    </nc>
  </rcc>
  <rcc rId="350" ua="false" sId="1">
    <nc r="AF52" t="n">
      <v>18</v>
    </nc>
  </rcc>
  <rcc rId="351" ua="false" sId="1">
    <nc r="AG52" t="n">
      <v>18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52" ua="false" sId="1">
    <nc r="A59" t="n">
      <v>50</v>
    </nc>
  </rcc>
  <rcc rId="353" ua="false" sId="1">
    <nc r="B59" t="inlineStr">
      <is>
        <r>
          <rPr>
            <sz val="11"/>
            <color rgb="FF000000"/>
            <rFont val="Calibri"/>
            <family val="2"/>
            <charset val="204"/>
          </rPr>
          <t xml:space="preserve">МБОУ НШ № 1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54" ua="false" sId="1">
    <nc r="F21" t="n">
      <v>57</v>
    </nc>
  </rcc>
  <rcc rId="355" ua="false" sId="1">
    <nc r="G21" t="n">
      <v>57</v>
    </nc>
  </rcc>
  <rcc rId="356" ua="false" sId="1">
    <nc r="R21" t="n">
      <v>1</v>
    </nc>
  </rcc>
  <rcc rId="357" ua="false" sId="1">
    <nc r="S21" t="n">
      <v>1</v>
    </nc>
  </rcc>
  <rcc rId="358" ua="false" sId="1">
    <nc r="X21" t="n">
      <v>58</v>
    </nc>
  </rcc>
  <rcc rId="359" ua="false" sId="1">
    <nc r="Y21" t="n">
      <v>58</v>
    </nc>
  </rcc>
  <rcc rId="360" ua="false" sId="1">
    <nc r="AF21" t="n">
      <v>58</v>
    </nc>
  </rcc>
  <rcc rId="361" ua="false" sId="1">
    <nc r="AG21" t="n">
      <v>58</v>
    </nc>
  </rcc>
  <rcc rId="362" ua="false" sId="1">
    <nc r="AL21" t="n">
      <v>58</v>
    </nc>
  </rcc>
  <rcc rId="363" ua="false" sId="1">
    <nc r="AM21" t="n">
      <v>58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64" ua="false" sId="1">
    <nc r="X54" t="n">
      <v>6</v>
    </nc>
  </rcc>
  <rcc rId="365" ua="false" sId="1">
    <nc r="Y54" t="n">
      <v>10</v>
    </nc>
  </rcc>
  <rcc rId="366" ua="false" sId="1">
    <nc r="AL54" t="n">
      <v>6</v>
    </nc>
  </rcc>
  <rcc rId="367" ua="false" sId="1">
    <nc r="AM54" t="n">
      <v>10</v>
    </nc>
  </rcc>
  <rcc rId="368" ua="false" sId="1">
    <nc r="Y60" t="n">
      <f>SUM(Y8:Y59)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69" ua="false" sId="1">
    <oc r="Y60" t="n">
      <f>SUM(Y8:Y59)</f>
    </oc>
    <nc r="Y60"/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5" ua="false" sId="1" eol="0" ref="AI:AJ" action="insertCol"/>
  <rcc rId="16" ua="false" sId="1">
    <nc r="AI7" t="inlineStr">
      <is>
        <r>
          <rPr>
            <sz val="11"/>
            <color rgb="FF000000"/>
            <rFont val="Calibri"/>
            <family val="2"/>
            <charset val="204"/>
          </rPr>
          <t xml:space="preserve">утверждено</t>
        </r>
      </is>
    </nc>
  </rcc>
  <rcc rId="17" ua="false" sId="1">
    <nc r="AJ7" t="inlineStr">
      <is>
        <r>
          <rPr>
            <sz val="11"/>
            <color rgb="FF000000"/>
            <rFont val="Calibri"/>
            <family val="2"/>
            <charset val="204"/>
          </rPr>
          <t xml:space="preserve">выполнено</t>
        </r>
      </is>
    </nc>
  </rcc>
  <rcc rId="18" ua="false" sId="1">
    <nc r="AI59" t="n">
      <v>21</v>
    </nc>
  </rcc>
  <rcc rId="19" ua="false" sId="1">
    <nc r="AJ59" t="n">
      <v>30</v>
    </nc>
  </rcc>
  <rcc rId="20" ua="false" sId="1">
    <nc r="AI60" t="n">
      <v>0</v>
    </nc>
  </rcc>
  <rcc rId="21" ua="false" sId="1">
    <nc r="AJ60" t="n">
      <v>0</v>
    </nc>
  </rcc>
  <rcc rId="22" ua="false" sId="1">
    <nc r="AI60" t="n">
      <v>0</v>
    </nc>
  </rcc>
  <rcc rId="23" ua="false" sId="1">
    <nc r="AJ60" t="n">
      <v>0</v>
    </nc>
  </rcc>
  <rcc rId="24" ua="false" sId="1">
    <nc r="AI60" t="n">
      <v>42</v>
    </nc>
  </rcc>
  <rcc rId="25" ua="false" sId="1">
    <nc r="AJ60" t="n">
      <v>42</v>
    </nc>
  </rcc>
  <rcc rId="26" ua="false" sId="1">
    <nc r="AI60" t="n">
      <v>24</v>
    </nc>
  </rcc>
  <rcc rId="27" ua="false" sId="1">
    <nc r="AJ60" t="n">
      <v>24</v>
    </nc>
  </rcc>
  <rcc rId="28" ua="false" sId="1">
    <nc r="AI60" t="n">
      <v>0</v>
    </nc>
  </rcc>
  <rcc rId="29" ua="false" sId="1">
    <nc r="AJ60" t="n">
      <v>0</v>
    </nc>
  </rcc>
  <rcc rId="30" ua="false" sId="1">
    <nc r="AI60" t="n">
      <v>0</v>
    </nc>
  </rcc>
  <rcc rId="31" ua="false" sId="1">
    <nc r="AJ60" t="n">
      <v>0</v>
    </nc>
  </rcc>
  <rcc rId="32" ua="false" sId="1">
    <nc r="AI60" t="n">
      <v>0</v>
    </nc>
  </rcc>
  <rcc rId="33" ua="false" sId="1">
    <nc r="AJ60" t="n">
      <v>0</v>
    </nc>
  </rcc>
  <rcc rId="34" ua="false" sId="1">
    <nc r="AI60" t="n">
      <v>0</v>
    </nc>
  </rcc>
  <rcc rId="35" ua="false" sId="1">
    <nc r="AJ60" t="n">
      <v>0</v>
    </nc>
  </rcc>
  <rcc rId="36" ua="false" sId="1">
    <nc r="AI60" t="n">
      <v>0</v>
    </nc>
  </rcc>
  <rcc rId="37" ua="false" sId="1">
    <nc r="AJ60" t="n">
      <v>0</v>
    </nc>
  </rcc>
  <rcc rId="38" ua="false" sId="1">
    <nc r="AI60" t="n">
      <v>0</v>
    </nc>
  </rcc>
  <rcc rId="39" ua="false" sId="1">
    <nc r="AJ60" t="n">
      <v>0</v>
    </nc>
  </rcc>
  <rcc rId="40" ua="false" sId="1">
    <nc r="AI60" t="n">
      <v>17</v>
    </nc>
  </rcc>
  <rcc rId="41" ua="false" sId="1">
    <nc r="AJ60" t="n">
      <v>19</v>
    </nc>
  </rcc>
  <rcc rId="42" ua="false" sId="1">
    <nc r="AI60" t="n">
      <v>41</v>
    </nc>
  </rcc>
  <rcc rId="43" ua="false" sId="1">
    <nc r="AJ60" t="n">
      <v>41</v>
    </nc>
  </rcc>
  <rcc rId="44" ua="false" sId="1">
    <nc r="AI60" t="n">
      <v>47</v>
    </nc>
  </rcc>
  <rcc rId="45" ua="false" sId="1">
    <nc r="AJ60" t="n">
      <v>47</v>
    </nc>
  </rcc>
  <rcc rId="46" ua="false" sId="1">
    <nc r="AI60" t="n">
      <v>45</v>
    </nc>
  </rcc>
  <rcc rId="47" ua="false" sId="1">
    <nc r="AJ60" t="n">
      <v>44</v>
    </nc>
  </rcc>
  <rcc rId="48" ua="false" sId="1">
    <nc r="AI60" t="n">
      <v>0</v>
    </nc>
  </rcc>
  <rcc rId="49" ua="false" sId="1">
    <nc r="AJ60" t="n">
      <v>0</v>
    </nc>
  </rcc>
  <rcc rId="50" ua="false" sId="1">
    <nc r="AI60" t="n">
      <v>30</v>
    </nc>
  </rcc>
  <rcc rId="51" ua="false" sId="1">
    <nc r="AJ60" t="n">
      <v>30</v>
    </nc>
  </rcc>
  <rcc rId="52" ua="false" sId="1">
    <nc r="AI60" t="n">
      <v>0</v>
    </nc>
  </rcc>
  <rcc rId="53" ua="false" sId="1">
    <nc r="AJ60" t="n">
      <v>0</v>
    </nc>
  </rcc>
  <rcc rId="54" ua="false" sId="1">
    <nc r="AI60" t="n">
      <v>30</v>
    </nc>
  </rcc>
  <rcc rId="55" ua="false" sId="1">
    <nc r="AJ60" t="n">
      <v>30</v>
    </nc>
  </rcc>
  <rcc rId="56" ua="false" sId="1">
    <nc r="AI60" t="n">
      <v>0</v>
    </nc>
  </rcc>
  <rcc rId="57" ua="false" sId="1">
    <nc r="AJ60" t="n">
      <v>0</v>
    </nc>
  </rcc>
  <rcc rId="58" ua="false" sId="1">
    <nc r="AI60" t="n">
      <v>0</v>
    </nc>
  </rcc>
  <rcc rId="59" ua="false" sId="1">
    <nc r="AJ60" t="n">
      <v>0</v>
    </nc>
  </rcc>
  <rcc rId="60" ua="false" sId="1">
    <nc r="AI60" t="n">
      <v>0</v>
    </nc>
  </rcc>
  <rcc rId="61" ua="false" sId="1">
    <nc r="AJ60" t="n">
      <v>0</v>
    </nc>
  </rcc>
  <rcc rId="62" ua="false" sId="1">
    <nc r="AI60" t="n">
      <v>0</v>
    </nc>
  </rcc>
  <rcc rId="63" ua="false" sId="1">
    <nc r="AJ60" t="n">
      <v>0</v>
    </nc>
  </rcc>
  <rcc rId="64" ua="false" sId="1">
    <nc r="AI60" t="n">
      <v>0</v>
    </nc>
  </rcc>
  <rcc rId="65" ua="false" sId="1">
    <nc r="AJ60" t="n">
      <v>0</v>
    </nc>
  </rcc>
  <rcc rId="66" ua="false" sId="1">
    <nc r="AI60" t="n">
      <v>0</v>
    </nc>
  </rcc>
  <rcc rId="67" ua="false" sId="1">
    <nc r="AJ60" t="n">
      <v>0</v>
    </nc>
  </rcc>
  <rcc rId="68" ua="false" sId="1">
    <nc r="AI60" t="n">
      <v>0</v>
    </nc>
  </rcc>
  <rcc rId="69" ua="false" sId="1">
    <nc r="AJ60" t="n">
      <v>0</v>
    </nc>
  </rcc>
  <rcc rId="70" ua="false" sId="1">
    <nc r="AI60" t="n">
      <v>0</v>
    </nc>
  </rcc>
  <rcc rId="71" ua="false" sId="1">
    <nc r="AJ60" t="n">
      <v>0</v>
    </nc>
  </rcc>
  <rcc rId="72" ua="false" sId="1">
    <nc r="AI60" t="n">
      <v>15</v>
    </nc>
  </rcc>
  <rcc rId="73" ua="false" sId="1">
    <nc r="AJ60" t="n">
      <v>15</v>
    </nc>
  </rcc>
  <rcc rId="74" ua="false" sId="1">
    <nc r="AI60" t="n">
      <f>SUM(AI58:AI59)</f>
    </nc>
  </rcc>
  <rcc rId="75" ua="false" sId="1">
    <nc r="AJ60" t="n">
      <f>SUM(AJ58:AJ59)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370" ua="false" sId="1" eol="0" ref="N:N" action="insertCol"/>
  <rrc rId="371" ua="false" sId="1" eol="0" ref="Q:Q" action="insertCol"/>
  <rrc rId="372" ua="false" sId="1" eol="0" ref="T:T" action="insertCol"/>
  <rcc rId="373" ua="false" sId="1">
    <nc r="N6" t="inlineStr">
      <is>
        <r>
          <rPr>
            <sz val="11"/>
            <color rgb="FF000000"/>
            <rFont val="Calibri"/>
            <family val="2"/>
            <charset val="204"/>
          </rPr>
          <t xml:space="preserve">%</t>
        </r>
      </is>
    </nc>
  </rcc>
  <rcc rId="374" ua="false" sId="1">
    <nc r="Q6" t="inlineStr">
      <is>
        <r>
          <rPr>
            <sz val="11"/>
            <color rgb="FF000000"/>
            <rFont val="Calibri"/>
            <family val="2"/>
            <charset val="204"/>
          </rPr>
          <t xml:space="preserve">%</t>
        </r>
      </is>
    </nc>
  </rcc>
  <rcc rId="375" ua="false" sId="1">
    <nc r="T6" t="inlineStr">
      <is>
        <r>
          <rPr>
            <sz val="11"/>
            <color rgb="FF000000"/>
            <rFont val="Calibri"/>
            <family val="2"/>
            <charset val="204"/>
          </rPr>
          <t xml:space="preserve">%</t>
        </r>
      </is>
    </nc>
  </rcc>
  <rrc rId="376" ua="false" sId="1" eol="0" ref="AC:AC" action="insertCol"/>
  <rrc rId="377" ua="false" sId="1" eol="0" ref="AH:AH" action="insertCol"/>
  <rrc rId="378" ua="false" sId="1" eol="0" ref="AK:AK" action="insertCol"/>
</revisions>
</file>

<file path=xl/revisions/revisionLog31.xml><?xml version="1.0" encoding="utf-8"?>
<revisions xmlns="http://schemas.openxmlformats.org/spreadsheetml/2006/main" xmlns:r="http://schemas.openxmlformats.org/officeDocument/2006/relationships">
  <rrc rId="379" ua="false" sId="1" eol="0" ref="E:E" action="insertCol"/>
  <rrc rId="380" ua="false" sId="1" eol="0" ref="H:H" action="insertCol"/>
  <rrc rId="381" ua="false" sId="1" eol="0" ref="K:K" action="insertCol"/>
  <rcc rId="382" ua="false" sId="1">
    <nc r="E6" t="inlineStr">
      <is>
        <r>
          <rPr>
            <sz val="11"/>
            <color rgb="FF000000"/>
            <rFont val="Calibri"/>
            <family val="2"/>
            <charset val="204"/>
          </rPr>
          <t xml:space="preserve">% выполнения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383" ua="false" sId="1" eol="0" ref="AN:AN" action="insertCol"/>
  <rcc rId="384" ua="false" sId="1">
    <nc r="C29" t="n">
      <v>0</v>
    </nc>
  </rcc>
  <rcc rId="385" ua="false" sId="1">
    <nc r="D29" t="n">
      <v>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86" ua="false" sId="1">
    <oc r="I40" t="n">
      <v>9</v>
    </oc>
    <nc r="I40" t="n">
      <v>0</v>
    </nc>
  </rcc>
  <rcc rId="387" ua="false" sId="1">
    <oc r="J40" t="n">
      <v>10</v>
    </oc>
    <nc r="J40" t="n">
      <v>0</v>
    </nc>
  </rcc>
  <rcc rId="388" ua="false" sId="1">
    <oc r="L40" t="n">
      <v>0</v>
    </oc>
    <nc r="L40" t="n">
      <v>9</v>
    </nc>
  </rcc>
  <rcc rId="389" ua="false" sId="1">
    <oc r="M40" t="n">
      <v>0</v>
    </oc>
    <nc r="M40" t="n">
      <v>1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90" ua="false" sId="1">
    <oc r="G40" t="n">
      <v>0</v>
    </oc>
    <nc r="G40" t="n">
      <v>10</v>
    </nc>
  </rcc>
  <rcc rId="391" ua="false" sId="1">
    <oc r="L40" t="n">
      <v>9</v>
    </oc>
    <nc r="L40" t="n">
      <v>0</v>
    </nc>
  </rcc>
  <rcc rId="392" ua="false" sId="1">
    <oc r="M40" t="n">
      <v>10</v>
    </oc>
    <nc r="M40" t="n">
      <v>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rc rId="393" ua="false" sId="1" eol="0" ref="Z:Z" action="insertCol"/>
</revisions>
</file>

<file path=xl/revisions/revisionLog36.xml><?xml version="1.0" encoding="utf-8"?>
<revisions xmlns="http://schemas.openxmlformats.org/spreadsheetml/2006/main" xmlns:r="http://schemas.openxmlformats.org/officeDocument/2006/relationships">
  <rcc rId="394" ua="false" sId="1">
    <oc r="D27" t="n">
      <v>0</v>
    </oc>
    <nc r="D27"/>
  </rcc>
  <rcc rId="395" ua="false" sId="1">
    <oc r="C27" t="n">
      <v>0</v>
    </oc>
    <nc r="C27" t="inlineStr">
      <is>
        <r>
          <rPr>
            <sz val="11"/>
            <color rgb="FF000000"/>
            <rFont val="Calibri"/>
            <family val="2"/>
            <charset val="204"/>
          </rPr>
          <t xml:space="preserve">приостановлен в связи  аварийным состоянием здания</t>
        </r>
      </is>
    </nc>
  </rcc>
  <rcc rId="396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Информация о выполнении муниципального задания и сведения о расходах субсидии на финансовое обеспечение выполнения муниципального задания в 2019 году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Информация о выполнении муниципального задания дошкольными образовательными организациями в 2019 году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397" ua="false" sId="1" eol="0" ref="60:60" action="deleteRow">
    <rfmt sheetId="1" sqref="60:60"/>
  </rrc>
  <rrc rId="398" ua="false" sId="1" eol="0" ref="60:60" action="deleteRow">
    <rfmt sheetId="1" sqref="60:60"/>
    <rcc rId="0" ua="false" sId="1">
      <oc r="AL60" t="n">
        <v>0</v>
      </oc>
      <nc r="AL60"/>
    </rcc>
    <rcc rId="0" ua="false" sId="1">
      <oc r="AM60" t="n">
        <v>0</v>
      </oc>
      <nc r="AM60"/>
    </rcc>
    <rcc rId="0" ua="false" sId="1">
      <oc r="Y60" t="n">
        <f>SUM(Y8:Y59)</f>
      </oc>
      <nc r="Y60"/>
    </rcc>
  </rrc>
  <rrc rId="399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00" ua="false" sId="1" eol="0" ref="60:60" action="deleteRow">
    <rfmt sheetId="1" sqref="60:60"/>
  </rrc>
  <rrc rId="401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02" ua="false" sId="1" eol="0" ref="60:60" action="deleteRow">
    <rfmt sheetId="1" sqref="60:60"/>
    <rcc rId="0" ua="false" sId="1">
      <nc r="AI60" t="n">
        <v>42</v>
      </nc>
    </rcc>
    <rcc rId="0" ua="false" sId="1">
      <nc r="AJ60" t="n">
        <v>42</v>
      </nc>
    </rcc>
    <rcc rId="0" ua="false" sId="1">
      <oc r="AL60" t="n">
        <v>42</v>
      </oc>
      <nc r="AL60"/>
    </rcc>
    <rcc rId="0" ua="false" sId="1">
      <oc r="AM60" t="n">
        <v>42</v>
      </oc>
      <nc r="AM60"/>
    </rcc>
  </rrc>
  <rrc rId="403" ua="false" sId="1" eol="0" ref="60:60" action="deleteRow">
    <rfmt sheetId="1" sqref="60:60"/>
    <rcc rId="0" ua="false" sId="1">
      <nc r="AI60" t="n">
        <v>24</v>
      </nc>
    </rcc>
    <rcc rId="0" ua="false" sId="1">
      <nc r="AJ60" t="n">
        <v>24</v>
      </nc>
    </rcc>
    <rcc rId="0" ua="false" sId="1">
      <oc r="AL60" t="n">
        <v>24</v>
      </oc>
      <nc r="AL60"/>
    </rcc>
    <rcc rId="0" ua="false" sId="1">
      <oc r="AM60" t="n">
        <v>24</v>
      </oc>
      <nc r="AM60"/>
    </rcc>
  </rrc>
  <rrc rId="404" ua="false" sId="1" eol="0" ref="60:60" action="deleteRow">
    <rfmt sheetId="1" sqref="60:60"/>
  </rrc>
  <rrc rId="405" ua="false" sId="1" eol="0" ref="60:60" action="deleteRow">
    <rfmt sheetId="1" sqref="60:60"/>
  </rrc>
  <rrc rId="406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07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08" ua="false" sId="1" eol="0" ref="60:60" action="deleteRow">
    <rfmt sheetId="1" sqref="60:60"/>
  </rrc>
  <rrc rId="409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10" ua="false" sId="1" eol="0" ref="60:60" action="deleteRow">
    <rfmt sheetId="1" sqref="60:60"/>
  </rrc>
  <rrc rId="411" ua="false" sId="1" eol="0" ref="60:60" action="deleteRow">
    <rfmt sheetId="1" sqref="60:60"/>
  </rrc>
  <rrc rId="412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13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14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15" ua="false" sId="1" eol="0" ref="60:60" action="deleteRow">
    <rfmt sheetId="1" sqref="60:60"/>
    <rcc rId="0" ua="false" sId="1">
      <nc r="AI60" t="n">
        <v>17</v>
      </nc>
    </rcc>
    <rcc rId="0" ua="false" sId="1">
      <nc r="AJ60" t="n">
        <v>19</v>
      </nc>
    </rcc>
    <rcc rId="0" ua="false" sId="1">
      <oc r="AL60" t="n">
        <v>17</v>
      </oc>
      <nc r="AL60"/>
    </rcc>
    <rcc rId="0" ua="false" sId="1">
      <oc r="AM60" t="n">
        <v>19</v>
      </oc>
      <nc r="AM60"/>
    </rcc>
  </rrc>
  <rrc rId="416" ua="false" sId="1" eol="0" ref="60:60" action="deleteRow">
    <rfmt sheetId="1" sqref="60:60"/>
    <rcc rId="0" ua="false" sId="1">
      <nc r="AI60" t="n">
        <v>41</v>
      </nc>
    </rcc>
    <rcc rId="0" ua="false" sId="1">
      <nc r="AJ60" t="n">
        <v>41</v>
      </nc>
    </rcc>
    <rcc rId="0" ua="false" sId="1">
      <oc r="AL60" t="n">
        <v>41</v>
      </oc>
      <nc r="AL60"/>
    </rcc>
    <rcc rId="0" ua="false" sId="1">
      <oc r="AM60" t="n">
        <v>41</v>
      </oc>
      <nc r="AM60"/>
    </rcc>
  </rrc>
  <rrc rId="417" ua="false" sId="1" eol="0" ref="60:60" action="deleteRow">
    <rfmt sheetId="1" sqref="60:60"/>
  </rrc>
  <rrc rId="418" ua="false" sId="1" eol="0" ref="60:60" action="deleteRow">
    <rfmt sheetId="1" sqref="60:60"/>
    <rcc rId="0" ua="false" sId="1">
      <nc r="AI60" t="n">
        <v>47</v>
      </nc>
    </rcc>
    <rcc rId="0" ua="false" sId="1">
      <nc r="AJ60" t="n">
        <v>47</v>
      </nc>
    </rcc>
    <rcc rId="0" ua="false" sId="1">
      <oc r="AL60" t="n">
        <v>47</v>
      </oc>
      <nc r="AL60"/>
    </rcc>
    <rcc rId="0" ua="false" sId="1">
      <oc r="AM60" t="n">
        <v>47</v>
      </oc>
      <nc r="AM60"/>
    </rcc>
  </rrc>
  <rrc rId="419" ua="false" sId="1" eol="0" ref="60:60" action="deleteRow">
    <rfmt sheetId="1" sqref="60:60"/>
    <rcc rId="0" ua="false" sId="1">
      <nc r="AI60" t="n">
        <v>45</v>
      </nc>
    </rcc>
    <rcc rId="0" ua="false" sId="1">
      <nc r="AJ60" t="n">
        <v>44</v>
      </nc>
    </rcc>
    <rcc rId="0" ua="false" sId="1">
      <oc r="AL60" t="n">
        <v>45</v>
      </oc>
      <nc r="AL60"/>
    </rcc>
    <rcc rId="0" ua="false" sId="1">
      <oc r="AM60" t="n">
        <v>44</v>
      </oc>
      <nc r="AM60"/>
    </rcc>
  </rrc>
  <rrc rId="420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21" ua="false" sId="1" eol="0" ref="60:60" action="deleteRow">
    <rfmt sheetId="1" sqref="60:60"/>
    <rcc rId="0" ua="false" sId="1">
      <nc r="AI60" t="n">
        <v>30</v>
      </nc>
    </rcc>
    <rcc rId="0" ua="false" sId="1">
      <nc r="AJ60" t="n">
        <v>30</v>
      </nc>
    </rcc>
    <rcc rId="0" ua="false" sId="1">
      <oc r="AL60" t="n">
        <v>30</v>
      </oc>
      <nc r="AL60"/>
    </rcc>
    <rcc rId="0" ua="false" sId="1">
      <oc r="AM60" t="n">
        <v>30</v>
      </oc>
      <nc r="AM60"/>
    </rcc>
  </rrc>
  <rrc rId="422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23" ua="false" sId="1" eol="0" ref="60:60" action="deleteRow">
    <rfmt sheetId="1" sqref="60:60"/>
    <rcc rId="0" ua="false" sId="1">
      <nc r="AI60" t="n">
        <v>30</v>
      </nc>
    </rcc>
    <rcc rId="0" ua="false" sId="1">
      <nc r="AJ60" t="n">
        <v>30</v>
      </nc>
    </rcc>
    <rcc rId="0" ua="false" sId="1">
      <oc r="AL60" t="n">
        <v>30</v>
      </oc>
      <nc r="AL60"/>
    </rcc>
    <rcc rId="0" ua="false" sId="1">
      <oc r="AM60" t="n">
        <v>30</v>
      </oc>
      <nc r="AM60"/>
    </rcc>
  </rrc>
  <rrc rId="424" ua="false" sId="1" eol="0" ref="60:60" action="deleteRow">
    <rfmt sheetId="1" sqref="60:60"/>
  </rrc>
  <rrc rId="425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26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27" ua="false" sId="1" eol="0" ref="60:60" action="deleteRow">
    <rfmt sheetId="1" sqref="60:60"/>
  </rrc>
  <rrc rId="428" ua="false" sId="1" eol="0" ref="60:60" action="deleteRow">
    <rfmt sheetId="1" sqref="60:60"/>
  </rrc>
  <rrc rId="429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30" ua="false" sId="1" eol="0" ref="60:60" action="deleteRow">
    <rfmt sheetId="1" sqref="60:60"/>
  </rrc>
  <rrc rId="431" ua="false" sId="1" eol="0" ref="60:60" action="deleteRow">
    <rfmt sheetId="1" sqref="60:60"/>
  </rrc>
  <rrc rId="432" ua="false" sId="1" eol="0" ref="60:60" action="deleteRow">
    <rfmt sheetId="1" sqref="60:60"/>
  </rrc>
  <rrc rId="433" ua="false" sId="1" eol="0" ref="60:60" action="deleteRow">
    <rfmt sheetId="1" sqref="60:60"/>
  </rrc>
  <rrc rId="434" ua="false" sId="1" eol="0" ref="60:60" action="deleteRow">
    <rfmt sheetId="1" sqref="60:60"/>
  </rrc>
  <rrc rId="435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36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37" ua="false" sId="1" eol="0" ref="60:60" action="deleteRow">
    <rfmt sheetId="1" sqref="60:60"/>
  </rrc>
  <rrc rId="438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39" ua="false" sId="1" eol="0" ref="60:60" action="deleteRow">
    <rfmt sheetId="1" sqref="60:60"/>
  </rrc>
  <rrc rId="440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41" ua="false" sId="1" eol="0" ref="60:60" action="deleteRow">
    <rfmt sheetId="1" sqref="60:60"/>
    <rcc rId="0" ua="false" sId="1">
      <nc r="AI60" t="n">
        <v>0</v>
      </nc>
    </rcc>
    <rcc rId="0" ua="false" sId="1">
      <nc r="AJ60" t="n">
        <v>0</v>
      </nc>
    </rcc>
    <rcc rId="0" ua="false" sId="1">
      <oc r="AL60" t="n">
        <v>0</v>
      </oc>
      <nc r="AL60"/>
    </rcc>
    <rcc rId="0" ua="false" sId="1">
      <oc r="AM60" t="n">
        <v>0</v>
      </oc>
      <nc r="AM60"/>
    </rcc>
  </rrc>
  <rrc rId="442" ua="false" sId="1" eol="0" ref="60:60" action="deleteRow">
    <rfmt sheetId="1" sqref="60:60"/>
    <rcc rId="0" ua="false" sId="1">
      <nc r="AI60" t="n">
        <v>15</v>
      </nc>
    </rcc>
    <rcc rId="0" ua="false" sId="1">
      <nc r="AJ60" t="n">
        <v>15</v>
      </nc>
    </rcc>
    <rcc rId="0" ua="false" sId="1">
      <oc r="AL60" t="n">
        <v>15</v>
      </oc>
      <nc r="AL60"/>
    </rcc>
    <rcc rId="0" ua="false" sId="1">
      <oc r="AM60" t="n">
        <v>15</v>
      </oc>
      <nc r="AM60"/>
    </rcc>
  </rrc>
  <rrc rId="443" ua="false" sId="1" eol="0" ref="60:60" action="deleteRow">
    <rfmt sheetId="1" sqref="60:60"/>
    <rcc rId="0" ua="false" sId="1">
      <nc r="AI60" t="n">
        <f>SUM(AI58:AI59)</f>
      </nc>
    </rcc>
    <rcc rId="0" ua="false" sId="1">
      <nc r="AJ60" t="n">
        <f>SUM(AJ58:AJ59)</f>
      </nc>
    </rcc>
    <rcc rId="0" ua="false" sId="1">
      <oc r="AL60" t="n">
        <f>SUM(AL58:AL59)</f>
      </oc>
      <nc r="AL60"/>
    </rcc>
    <rcc rId="0" ua="false" sId="1">
      <oc r="AM60" t="n">
        <f>SUM(AM58:AM59)</f>
      </oc>
      <nc r="AM60"/>
    </rcc>
  </rrc>
  <rrc rId="444" ua="false" sId="1" eol="0" ref="60:60" action="deleteRow">
    <rfmt sheetId="1" sqref="60:60"/>
  </rrc>
  <rrc rId="445" ua="false" sId="1" eol="0" ref="60:60" action="deleteRow">
    <rfmt sheetId="1" sqref="60:60"/>
  </rrc>
  <rrc rId="446" ua="false" sId="1" eol="0" ref="60:60" action="deleteRow">
    <rfmt sheetId="1" sqref="60:60"/>
  </rrc>
  <rrc rId="447" ua="false" sId="1" eol="0" ref="60:60" action="deleteRow">
    <rfmt sheetId="1" sqref="60:60"/>
  </rrc>
  <rrc rId="448" ua="false" sId="1" eol="0" ref="60:60" action="deleteRow">
    <rfmt sheetId="1" sqref="60:60"/>
  </rrc>
</revisions>
</file>

<file path=xl/revisions/revisionLog38.xml><?xml version="1.0" encoding="utf-8"?>
<revisions xmlns="http://schemas.openxmlformats.org/spreadsheetml/2006/main" xmlns:r="http://schemas.openxmlformats.org/officeDocument/2006/relationships">
  <rcc rId="449" ua="false" sId="1">
    <oc r="AA20" t="inlineStr">
      <is>
        <r>
          <rPr>
            <sz val="11"/>
            <color rgb="FF000000"/>
            <rFont val="Calibri"/>
            <family val="2"/>
            <charset val="204"/>
          </rPr>
          <t xml:space="preserve"> </t>
        </r>
      </is>
    </oc>
    <nc r="AA20" t="n">
      <v>0</v>
    </nc>
  </rcc>
  <rcc rId="450" ua="false" sId="1">
    <oc r="AB20" t="inlineStr">
      <is>
        <r>
          <rPr>
            <sz val="11"/>
            <color rgb="FF000000"/>
            <rFont val="Calibri"/>
            <family val="2"/>
            <charset val="204"/>
          </rPr>
          <t xml:space="preserve"> </t>
        </r>
      </is>
    </oc>
    <nc r="AB20" t="n">
      <v>0</v>
    </nc>
  </rcc>
  <rcc rId="451" ua="false" sId="1">
    <nc r="AA29" t="n">
      <v>0</v>
    </nc>
  </rcc>
  <rcc rId="452" ua="false" sId="1">
    <nc r="AB29" t="n">
      <v>0</v>
    </nc>
  </rcc>
  <rcc rId="453" ua="false" sId="1">
    <nc r="AI8" t="n">
      <v>0</v>
    </nc>
  </rcc>
  <rcc rId="454" ua="false" sId="1">
    <nc r="AJ8" t="n">
      <v>0</v>
    </nc>
  </rcc>
  <rcc rId="455" ua="false" sId="1">
    <oc r="AI20" t="inlineStr">
      <is>
        <r>
          <rPr>
            <sz val="11"/>
            <color rgb="FF000000"/>
            <rFont val="Calibri"/>
            <family val="2"/>
            <charset val="204"/>
          </rPr>
          <t xml:space="preserve"> </t>
        </r>
      </is>
    </oc>
    <nc r="AI20" t="n">
      <v>0</v>
    </nc>
  </rcc>
  <rcc rId="456" ua="false" sId="1">
    <oc r="AJ20" t="inlineStr">
      <is>
        <r>
          <rPr>
            <sz val="11"/>
            <color rgb="FF000000"/>
            <rFont val="Calibri"/>
            <family val="2"/>
            <charset val="204"/>
          </rPr>
          <t xml:space="preserve"> </t>
        </r>
      </is>
    </oc>
    <nc r="AJ20" t="n">
      <v>0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57" ua="false" sId="1">
    <oc r="X6" t="inlineStr">
      <is>
        <r>
          <rPr>
            <sz val="11"/>
            <color rgb="FF000000"/>
            <rFont val="Calibri"/>
            <family val="2"/>
            <charset val="204"/>
          </rPr>
          <t xml:space="preserve">Контрольнаые цифры по разделу присмотр и уход                                           СУММА</t>
        </r>
      </is>
    </oc>
    <nc r="X6" t="inlineStr">
      <is>
        <r>
          <rPr>
            <sz val="11"/>
            <color rgb="FF000000"/>
            <rFont val="Calibri"/>
            <family val="2"/>
            <charset val="204"/>
          </rPr>
          <t xml:space="preserve">ИТОГО по разделу присмотр и уход                                           </t>
        </r>
      </is>
    </nc>
  </rcc>
  <rcc rId="458" ua="false" sId="1">
    <oc r="AL6" t="inlineStr">
      <is>
        <r>
          <rPr>
            <sz val="11"/>
            <color rgb="FF000000"/>
            <rFont val="Calibri"/>
            <family val="2"/>
            <charset val="204"/>
          </rPr>
          <t xml:space="preserve">Контрольнаые цифры по разделу присмотр и уход                              СУММА</t>
        </r>
      </is>
    </oc>
    <nc r="AL6" t="inlineStr">
      <is>
        <r>
          <rPr>
            <sz val="11"/>
            <color rgb="FF000000"/>
            <rFont val="Calibri"/>
            <family val="2"/>
            <charset val="204"/>
          </rPr>
          <t xml:space="preserve">ИТОГО  по разделу присмотр и уход                            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6" ua="false" sId="1">
    <oc r="AL60" t="n">
      <v>0</v>
    </oc>
    <nc r="AL60"/>
  </rcc>
  <rcc rId="77" ua="false" sId="1">
    <oc r="AM60" t="n">
      <v>0</v>
    </oc>
    <nc r="AM60"/>
  </rcc>
  <rcc rId="78" ua="false" sId="1">
    <oc r="AL60" t="n">
      <v>30</v>
    </oc>
    <nc r="AL60"/>
  </rcc>
  <rcc rId="79" ua="false" sId="1">
    <oc r="AM60" t="n">
      <v>30</v>
    </oc>
    <nc r="AM60"/>
  </rcc>
  <rcc rId="80" ua="false" sId="1">
    <oc r="AL60" t="n">
      <v>0</v>
    </oc>
    <nc r="AL60"/>
  </rcc>
  <rcc rId="81" ua="false" sId="1">
    <oc r="AM60" t="n">
      <v>0</v>
    </oc>
    <nc r="AM60"/>
  </rcc>
  <rcc rId="82" ua="false" sId="1">
    <oc r="AL60" t="n">
      <v>0</v>
    </oc>
    <nc r="AL60"/>
  </rcc>
  <rcc rId="83" ua="false" sId="1">
    <oc r="AM60" t="n">
      <v>0</v>
    </oc>
    <nc r="AM60"/>
  </rcc>
  <rcc rId="84" ua="false" sId="1">
    <oc r="AL60" t="n">
      <v>0</v>
    </oc>
    <nc r="AL60"/>
  </rcc>
  <rcc rId="85" ua="false" sId="1">
    <oc r="AM60" t="n">
      <v>0</v>
    </oc>
    <nc r="AM60"/>
  </rcc>
  <rcc rId="86" ua="false" sId="1">
    <oc r="AL60" t="n">
      <v>0</v>
    </oc>
    <nc r="AL60"/>
  </rcc>
  <rcc rId="87" ua="false" sId="1">
    <oc r="AM60" t="n">
      <v>0</v>
    </oc>
    <nc r="AM60"/>
  </rcc>
  <rcc rId="88" ua="false" sId="1">
    <oc r="AL60" t="n">
      <v>0</v>
    </oc>
    <nc r="AL60"/>
  </rcc>
  <rcc rId="89" ua="false" sId="1">
    <oc r="AM60" t="n">
      <v>0</v>
    </oc>
    <nc r="AM60"/>
  </rcc>
  <rcc rId="90" ua="false" sId="1">
    <oc r="AL60" t="n">
      <v>0</v>
    </oc>
    <nc r="AL60"/>
  </rcc>
  <rcc rId="91" ua="false" sId="1">
    <oc r="AM60" t="n">
      <v>0</v>
    </oc>
    <nc r="AM60"/>
  </rcc>
  <rcc rId="92" ua="false" sId="1">
    <oc r="AL60" t="n">
      <v>0</v>
    </oc>
    <nc r="AL60"/>
  </rcc>
  <rcc rId="93" ua="false" sId="1">
    <oc r="AM60" t="n">
      <v>0</v>
    </oc>
    <nc r="AM60"/>
  </rcc>
  <rcc rId="94" ua="false" sId="1">
    <oc r="AL60" t="n">
      <v>0</v>
    </oc>
    <nc r="AL60"/>
  </rcc>
  <rcc rId="95" ua="false" sId="1">
    <oc r="AM60" t="n">
      <v>0</v>
    </oc>
    <nc r="AM60"/>
  </rcc>
  <rcc rId="96" ua="false" sId="1">
    <oc r="AL60" t="n">
      <v>15</v>
    </oc>
    <nc r="AL60"/>
  </rcc>
  <rcc rId="97" ua="false" sId="1">
    <oc r="AM60" t="n">
      <v>15</v>
    </oc>
    <nc r="AM60"/>
  </rcc>
  <rcc rId="98" ua="false" sId="1">
    <oc r="AL60" t="n">
      <f>SUM(AL58:AL59)</f>
    </oc>
    <nc r="AL60"/>
  </rcc>
  <rcc rId="99" ua="false" sId="1">
    <oc r="AM60" t="n">
      <f>SUM(AM58:AM59)</f>
    </oc>
    <nc r="AM60"/>
  </rcc>
  <rcc rId="100" ua="false" sId="1">
    <oc r="AL59" t="n">
      <v>21</v>
    </oc>
    <nc r="AL59"/>
  </rcc>
  <rcc rId="101" ua="false" sId="1">
    <oc r="AM59" t="n">
      <v>30</v>
    </oc>
    <nc r="AM59"/>
  </rcc>
  <rcc rId="102" ua="false" sId="1">
    <oc r="AL60" t="n">
      <v>0</v>
    </oc>
    <nc r="AL60"/>
  </rcc>
  <rcc rId="103" ua="false" sId="1">
    <oc r="AM60" t="n">
      <v>0</v>
    </oc>
    <nc r="AM60"/>
  </rcc>
  <rcc rId="104" ua="false" sId="1">
    <oc r="AL60" t="n">
      <v>0</v>
    </oc>
    <nc r="AL60"/>
  </rcc>
  <rcc rId="105" ua="false" sId="1">
    <oc r="AM60" t="n">
      <v>0</v>
    </oc>
    <nc r="AM60"/>
  </rcc>
  <rcc rId="106" ua="false" sId="1">
    <oc r="AL60" t="n">
      <v>0</v>
    </oc>
    <nc r="AL60"/>
  </rcc>
  <rcc rId="107" ua="false" sId="1">
    <oc r="AM60" t="n">
      <v>0</v>
    </oc>
    <nc r="AM60"/>
  </rcc>
  <rcc rId="108" ua="false" sId="1">
    <oc r="AL60" t="n">
      <v>42</v>
    </oc>
    <nc r="AL60"/>
  </rcc>
  <rcc rId="109" ua="false" sId="1">
    <oc r="AM60" t="n">
      <v>42</v>
    </oc>
    <nc r="AM60"/>
  </rcc>
  <rcc rId="110" ua="false" sId="1">
    <oc r="AL60" t="n">
      <v>24</v>
    </oc>
    <nc r="AL60"/>
  </rcc>
  <rcc rId="111" ua="false" sId="1">
    <oc r="AM60" t="n">
      <v>24</v>
    </oc>
    <nc r="AM60"/>
  </rcc>
  <rcc rId="112" ua="false" sId="1">
    <oc r="AL60" t="n">
      <v>0</v>
    </oc>
    <nc r="AL60"/>
  </rcc>
  <rcc rId="113" ua="false" sId="1">
    <oc r="AM60" t="n">
      <v>0</v>
    </oc>
    <nc r="AM60"/>
  </rcc>
  <rcc rId="114" ua="false" sId="1">
    <oc r="AL60" t="n">
      <v>0</v>
    </oc>
    <nc r="AL60"/>
  </rcc>
  <rcc rId="115" ua="false" sId="1">
    <oc r="AM60" t="n">
      <v>0</v>
    </oc>
    <nc r="AM60"/>
  </rcc>
  <rcc rId="116" ua="false" sId="1">
    <oc r="AL60" t="n">
      <v>0</v>
    </oc>
    <nc r="AL60"/>
  </rcc>
  <rcc rId="117" ua="false" sId="1">
    <oc r="AM60" t="n">
      <v>0</v>
    </oc>
    <nc r="AM60"/>
  </rcc>
  <rcc rId="118" ua="false" sId="1">
    <oc r="AL60" t="n">
      <v>0</v>
    </oc>
    <nc r="AL60"/>
  </rcc>
  <rcc rId="119" ua="false" sId="1">
    <oc r="AM60" t="n">
      <v>0</v>
    </oc>
    <nc r="AM60"/>
  </rcc>
  <rcc rId="120" ua="false" sId="1">
    <oc r="AL60" t="n">
      <v>0</v>
    </oc>
    <nc r="AL60"/>
  </rcc>
  <rcc rId="121" ua="false" sId="1">
    <oc r="AM60" t="n">
      <v>0</v>
    </oc>
    <nc r="AM60"/>
  </rcc>
  <rcc rId="122" ua="false" sId="1">
    <oc r="AL60" t="n">
      <v>0</v>
    </oc>
    <nc r="AL60"/>
  </rcc>
  <rcc rId="123" ua="false" sId="1">
    <oc r="AM60" t="n">
      <v>0</v>
    </oc>
    <nc r="AM60"/>
  </rcc>
  <rcc rId="124" ua="false" sId="1">
    <oc r="AL60" t="n">
      <v>17</v>
    </oc>
    <nc r="AL60"/>
  </rcc>
  <rcc rId="125" ua="false" sId="1">
    <oc r="AM60" t="n">
      <v>19</v>
    </oc>
    <nc r="AM60"/>
  </rcc>
  <rcc rId="126" ua="false" sId="1">
    <oc r="AL60" t="n">
      <v>41</v>
    </oc>
    <nc r="AL60"/>
  </rcc>
  <rcc rId="127" ua="false" sId="1">
    <oc r="AM60" t="n">
      <v>41</v>
    </oc>
    <nc r="AM60"/>
  </rcc>
  <rcc rId="128" ua="false" sId="1">
    <oc r="AL60" t="n">
      <v>47</v>
    </oc>
    <nc r="AL60"/>
  </rcc>
  <rcc rId="129" ua="false" sId="1">
    <oc r="AM60" t="n">
      <v>47</v>
    </oc>
    <nc r="AM60"/>
  </rcc>
  <rcc rId="130" ua="false" sId="1">
    <oc r="AL60" t="n">
      <v>45</v>
    </oc>
    <nc r="AL60"/>
  </rcc>
  <rcc rId="131" ua="false" sId="1">
    <oc r="AM60" t="n">
      <v>44</v>
    </oc>
    <nc r="AM60"/>
  </rcc>
  <rcc rId="132" ua="false" sId="1">
    <oc r="AL60" t="n">
      <v>0</v>
    </oc>
    <nc r="AL60"/>
  </rcc>
  <rcc rId="133" ua="false" sId="1">
    <oc r="AM60" t="n">
      <v>0</v>
    </oc>
    <nc r="AM60"/>
  </rcc>
  <rcc rId="134" ua="false" sId="1">
    <oc r="AL60" t="n">
      <v>30</v>
    </oc>
    <nc r="AL60"/>
  </rcc>
  <rcc rId="135" ua="false" sId="1">
    <oc r="AM60" t="n">
      <v>30</v>
    </oc>
    <nc r="AM60"/>
  </rcc>
  <rm rId="136" ua="false" sheetId="1" source="X7:Y35" destination="R60:S88" sourceSheetId="1">
    <rcc rId="0" ua="false" sId="1">
      <nc r="X8" t="n">
        <v>185</v>
      </nc>
    </rcc>
    <rcc rId="0" ua="false" sId="1">
      <nc r="Y8" t="n">
        <v>208</v>
      </nc>
    </rcc>
    <rcc rId="0" ua="false" sId="1">
      <oc r="X8" t="n">
        <v>185</v>
      </oc>
      <nc r="X8"/>
    </rcc>
    <rcc rId="0" ua="false" sId="1">
      <oc r="Y8" t="n">
        <v>208</v>
      </oc>
      <nc r="Y8"/>
    </rcc>
    <rcc rId="0" ua="false" sId="1">
      <oc r="X44" t="n">
        <v>0</v>
      </oc>
      <nc r="X44" t="n">
        <v>16</v>
      </nc>
    </rcc>
    <rcc rId="0" ua="false" sId="1">
      <oc r="Y44" t="n">
        <v>0</v>
      </oc>
      <nc r="Y44" t="n">
        <v>18</v>
      </nc>
    </rcc>
    <rcc rId="0" ua="false" sId="1">
      <nc r="X46" t="n">
        <v>63</v>
      </nc>
    </rcc>
    <rcc rId="0" ua="false" sId="1">
      <nc r="Y46" t="n">
        <v>63</v>
      </nc>
    </rcc>
    <rcc rId="0" ua="false" sId="1">
      <nc r="X25" t="n">
        <v>29</v>
      </nc>
    </rcc>
    <rcc rId="0" ua="false" sId="1">
      <nc r="Y25" t="n">
        <v>33</v>
      </nc>
    </rcc>
    <rcc rId="0" ua="false" sId="1">
      <nc r="X28" t="n">
        <v>120</v>
      </nc>
    </rcc>
    <rcc rId="0" ua="false" sId="1">
      <nc r="Y28" t="n">
        <v>133</v>
      </nc>
    </rcc>
    <rcc rId="0" ua="false" sId="1">
      <oc r="X42" t="n">
        <v>0</v>
      </oc>
      <nc r="X42" t="n">
        <v>27</v>
      </nc>
    </rcc>
    <rcc rId="0" ua="false" sId="1">
      <oc r="Y42" t="n">
        <v>0</v>
      </oc>
      <nc r="Y42" t="n">
        <v>26</v>
      </nc>
    </rcc>
    <rcc rId="0" ua="false" sId="1">
      <nc r="X22" t="n">
        <v>17</v>
      </nc>
    </rcc>
    <rcc rId="0" ua="false" sId="1">
      <nc r="Y22" t="n">
        <v>16</v>
      </nc>
    </rcc>
    <rcc rId="0" ua="false" sId="1">
      <nc r="X16" t="n">
        <v>27</v>
      </nc>
    </rcc>
    <rcc rId="0" ua="false" sId="1">
      <nc r="Y16" t="n">
        <v>27</v>
      </nc>
    </rcc>
    <rcc rId="0" ua="false" sId="1">
      <nc r="X45" t="n">
        <v>29</v>
      </nc>
    </rcc>
    <rcc rId="0" ua="false" sId="1">
      <nc r="Y45" t="n">
        <v>29</v>
      </nc>
    </rcc>
    <rcc rId="0" ua="false" sId="1">
      <nc r="X21" t="n">
        <v>58</v>
      </nc>
    </rcc>
    <rcc rId="0" ua="false" sId="1">
      <nc r="Y21" t="n">
        <v>58</v>
      </nc>
    </rcc>
    <rcc rId="0" ua="false" sId="1">
      <nc r="X54" t="n">
        <v>6</v>
      </nc>
    </rcc>
    <rcc rId="0" ua="false" sId="1">
      <nc r="Y54" t="n">
        <v>10</v>
      </nc>
    </rcc>
    <rcc rId="0" ua="false" sId="1">
      <nc r="Y60" t="n">
        <f>SUM(Y8:Y59)</f>
      </nc>
    </rcc>
    <rcc rId="0" ua="false" sId="1">
      <oc r="Y60" t="n">
        <f>SUM(Y8:Y59)</f>
      </oc>
      <nc r="Y60"/>
    </rcc>
  </rm>
</revisions>
</file>

<file path=xl/revisions/revisionLog40.xml><?xml version="1.0" encoding="utf-8"?>
<revisions xmlns="http://schemas.openxmlformats.org/spreadsheetml/2006/main" xmlns:r="http://schemas.openxmlformats.org/officeDocument/2006/relationships">
  <rcc rId="459" ua="false" sId="1">
    <nc r="L34" t="n">
      <v>0</v>
    </nc>
  </rcc>
  <rcc rId="460" ua="false" sId="1">
    <nc r="M34" t="n">
      <v>0</v>
    </nc>
  </rcc>
  <rcc rId="461" ua="false" sId="1">
    <nc r="O34" t="n">
      <v>0</v>
    </nc>
  </rcc>
  <rcc rId="462" ua="false" sId="1">
    <nc r="P34" t="n">
      <v>0</v>
    </nc>
  </rcc>
  <rcc rId="463" ua="false" sId="1">
    <nc r="O29" t="n">
      <v>0</v>
    </nc>
  </rcc>
  <rcc rId="464" ua="false" sId="1">
    <nc r="P29" t="n">
      <v>0</v>
    </nc>
  </rcc>
  <rcc rId="465" ua="false" sId="1">
    <nc r="R29" t="n">
      <v>0</v>
    </nc>
  </rcc>
  <rcc rId="466" ua="false" sId="1">
    <nc r="R34" t="n">
      <v>0</v>
    </nc>
  </rcc>
  <rcc rId="467" ua="false" sId="1">
    <nc r="R31" t="n">
      <v>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68" ua="false" sId="1">
    <oc r="C5" t="inlineStr">
      <is>
        <r>
          <rPr>
            <sz val="11"/>
            <color rgb="FF000000"/>
            <rFont val="Calibri"/>
            <family val="2"/>
            <charset val="204"/>
          </rPr>
          <t xml:space="preserve">Утвержденный и выполненный объем муниципального задания на 2018 год</t>
        </r>
      </is>
    </oc>
    <nc r="C5" t="inlineStr">
      <is>
        <r>
          <rPr>
            <sz val="11"/>
            <color rgb="FF000000"/>
            <rFont val="Calibri"/>
            <family val="2"/>
            <charset val="204"/>
          </rPr>
          <t xml:space="preserve">Утвержденный и выполненный объем муниципального задания на 2019 год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69" ua="false" sId="1">
    <nc r="E8" t="e">
      <f>D8/C8</f>
    </nc>
  </rcc>
  <rcc rId="470" ua="false" sId="1">
    <nc r="E9" t="e">
      <f>D9/C9</f>
    </nc>
  </rcc>
  <rcc rId="471" ua="false" sId="1">
    <nc r="E10" t="e">
      <f>D10/C10</f>
    </nc>
  </rcc>
  <rcc rId="472" ua="false" sId="1">
    <nc r="E11" t="e">
      <f>D11/C11</f>
    </nc>
  </rcc>
  <rcc rId="473" ua="false" sId="1">
    <nc r="E12" t="e">
      <f>D12/C12</f>
    </nc>
  </rcc>
  <rcc rId="474" ua="false" sId="1">
    <nc r="E13" t="e">
      <f>D13/C13</f>
    </nc>
  </rcc>
  <rcc rId="475" ua="false" sId="1">
    <nc r="E14" t="e">
      <f>D14/C14</f>
    </nc>
  </rcc>
  <rcc rId="476" ua="false" sId="1">
    <nc r="E15" t="e">
      <f>D15/C15</f>
    </nc>
  </rcc>
  <rcc rId="477" ua="false" sId="1">
    <nc r="E30" t="e">
      <f>D30/C30</f>
    </nc>
  </rcc>
  <rcc rId="478" ua="false" sId="1">
    <nc r="E31" t="e">
      <f>D31/C31</f>
    </nc>
  </rcc>
  <rcc rId="479" ua="false" sId="1">
    <nc r="E32" t="e">
      <f>D32/C32</f>
    </nc>
  </rcc>
  <rcc rId="480" ua="false" sId="1">
    <nc r="E33" t="e">
      <f>D33/C33</f>
    </nc>
  </rcc>
  <rcc rId="481" ua="false" sId="1">
    <nc r="E34" t="e">
      <f>D34/C34</f>
    </nc>
  </rcc>
  <rcc rId="482" ua="false" sId="1">
    <nc r="E35" t="e">
      <f>D35/C35</f>
    </nc>
  </rcc>
  <rcc rId="483" ua="false" sId="1">
    <nc r="E36" t="e">
      <f>D36/C36</f>
    </nc>
  </rcc>
  <rcc rId="484" ua="false" sId="1">
    <nc r="E56" t="e">
      <f>D56/C56</f>
    </nc>
  </rcc>
  <rcc rId="485" ua="false" sId="1">
    <nc r="E59" t="e">
      <f>D59/C59</f>
    </nc>
  </rcc>
  <rcc rId="486" ua="false" sId="1">
    <nc r="C61" t="n">
      <f>SUM(C8:C59)</f>
    </nc>
  </rcc>
  <rcc rId="487" ua="false" sId="1">
    <nc r="D61" t="n">
      <f>SUM(D8:D59)</f>
    </nc>
  </rcc>
  <rcc rId="488" ua="false" sId="1">
    <nc r="F61" t="n">
      <f>SUM(F8:F59)</f>
    </nc>
  </rcc>
  <rcc rId="489" ua="false" sId="1">
    <nc r="G61" t="n">
      <f>SUM(G8:G59)</f>
    </nc>
  </rcc>
  <rcc rId="490" ua="false" sId="1">
    <nc r="I61" t="n">
      <f>SUM(I8:I59)</f>
    </nc>
  </rcc>
  <rcc rId="491" ua="false" sId="1">
    <nc r="J61" t="n">
      <f>SUM(J8:J59)</f>
    </nc>
  </rcc>
  <rcc rId="492" ua="false" sId="1">
    <nc r="L61" t="n">
      <f>SUM(L8:L59)</f>
    </nc>
  </rcc>
  <rcc rId="493" ua="false" sId="1">
    <nc r="M61" t="n">
      <f>SUM(M8:M59)</f>
    </nc>
  </rcc>
  <rcc rId="494" ua="false" sId="1">
    <nc r="O61" t="n">
      <f>SUM(O8:O59)</f>
    </nc>
  </rcc>
  <rcc rId="495" ua="false" sId="1">
    <nc r="P61" t="n">
      <f>SUM(P8:P59)</f>
    </nc>
  </rcc>
  <rcc rId="496" ua="false" sId="1">
    <nc r="R61" t="n">
      <f>SUM(R8:R59)</f>
    </nc>
  </rcc>
  <rcc rId="497" ua="false" sId="1">
    <nc r="S61" t="n">
      <f>SUM(S8:S59)</f>
    </nc>
  </rcc>
  <rcc rId="498" ua="false" sId="1">
    <nc r="X61" t="n">
      <f>SUM(X8:X59)</f>
    </nc>
  </rcc>
  <rcc rId="499" ua="false" sId="1">
    <nc r="Y61" t="n">
      <f>SUM(Y8:Y59)</f>
    </nc>
  </rcc>
  <rcc rId="500" ua="false" sId="1">
    <nc r="AA61" t="n">
      <f>SUM(AA8:AA59)</f>
    </nc>
  </rcc>
  <rcc rId="501" ua="false" sId="1">
    <nc r="AB61" t="n">
      <f>SUM(AB8:AB59)</f>
    </nc>
  </rcc>
  <rcc rId="502" ua="false" sId="1">
    <nc r="AF61" t="n">
      <f>SUM(AF8:AF59)</f>
    </nc>
  </rcc>
  <rcc rId="503" ua="false" sId="1">
    <nc r="AG61" t="n">
      <f>SUM(AG8:AG59)</f>
    </nc>
  </rcc>
  <rcc rId="504" ua="false" sId="1">
    <nc r="AI61" t="n">
      <f>SUM(AI8:AI59)</f>
    </nc>
  </rcc>
  <rcc rId="505" ua="false" sId="1">
    <nc r="AJ61" t="n">
      <f>SUM(AJ8:AJ59)</f>
    </nc>
  </rcc>
  <rcc rId="506" ua="false" sId="1">
    <nc r="AL61" t="n">
      <f>SUM(AL8:AL59)</f>
    </nc>
  </rcc>
  <rcc rId="507" ua="false" sId="1">
    <nc r="AM61" t="n">
      <f>SUM(AM8:AM59)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rc rId="508" ua="false" sId="1" eol="0" ref="W:W" action="insertCol"/>
  <rrc rId="509" ua="false" sId="1" eol="0" ref="V:V" action="insertCol"/>
  <rrc rId="510" ua="false" sId="1" eol="0" ref="U:U" action="insertCol"/>
</revisions>
</file>

<file path=xl/revisions/revisionLog44.xml><?xml version="1.0" encoding="utf-8"?>
<revisions xmlns="http://schemas.openxmlformats.org/spreadsheetml/2006/main" xmlns:r="http://schemas.openxmlformats.org/officeDocument/2006/relationships">
  <rrc rId="511" ua="false" sId="1" eol="0" ref="AE:AE" action="insertCol"/>
  <rrc rId="512" ua="false" sId="1" eol="0" ref="AD:AD" action="insertCol"/>
  <rrc rId="513" ua="false" sId="1" eol="0" ref="AD:AD" action="insertCol"/>
  <rrc rId="514" ua="false" sId="1" eol="0" ref="AD:AD" action="deleteCol">
    <rfmt sheetId="1" sqref="AD:AD"/>
  </rrc>
</revisions>
</file>

<file path=xl/revisions/revisionLog45.xml><?xml version="1.0" encoding="utf-8"?>
<revisions xmlns="http://schemas.openxmlformats.org/spreadsheetml/2006/main" xmlns:r="http://schemas.openxmlformats.org/officeDocument/2006/relationships">
  <rcc rId="515" ua="false" sId="1">
    <nc r="E16" t="n">
      <v>0</v>
    </nc>
  </rcc>
  <rcc rId="516" ua="false" sId="1">
    <nc r="E17" t="n">
      <v>0</v>
    </nc>
  </rcc>
  <rcc rId="517" ua="false" sId="1">
    <nc r="E18" t="n">
      <v>0</v>
    </nc>
  </rcc>
  <rcc rId="518" ua="false" sId="1">
    <nc r="E19" t="n">
      <v>0</v>
    </nc>
  </rcc>
  <rcc rId="519" ua="false" sId="1">
    <nc r="E20" t="n">
      <v>0</v>
    </nc>
  </rcc>
  <rcc rId="520" ua="false" sId="1">
    <nc r="E21" t="n">
      <v>0</v>
    </nc>
  </rcc>
  <rcc rId="521" ua="false" sId="1">
    <nc r="E22" t="n">
      <v>0</v>
    </nc>
  </rcc>
  <rcc rId="522" ua="false" sId="1">
    <nc r="E23" t="n">
      <v>0</v>
    </nc>
  </rcc>
  <rcc rId="523" ua="false" sId="1">
    <nc r="E24" t="n">
      <v>0</v>
    </nc>
  </rcc>
  <rcc rId="524" ua="false" sId="1">
    <nc r="E25" t="n">
      <v>0</v>
    </nc>
  </rcc>
  <rcc rId="525" ua="false" sId="1">
    <nc r="E27" t="n">
      <v>0</v>
    </nc>
  </rcc>
  <rcc rId="526" ua="false" sId="1">
    <nc r="E28" t="n">
      <v>0</v>
    </nc>
  </rcc>
  <rcc rId="527" ua="false" sId="1">
    <nc r="E29" t="n">
      <v>0</v>
    </nc>
  </rcc>
  <rrc rId="528" ua="false" sId="1" eol="0" ref="26:26" action="insertRow"/>
  <rcc rId="529" ua="false" sId="1">
    <nc r="K8" t="n">
      <v>0</v>
    </nc>
  </rcc>
  <rcc rId="530" ua="false" sId="1">
    <nc r="K9" t="n">
      <v>0</v>
    </nc>
  </rcc>
  <rcc rId="531" ua="false" sId="1">
    <nc r="K10" t="n">
      <v>0</v>
    </nc>
  </rcc>
  <rcc rId="532" ua="false" sId="1">
    <nc r="K11" t="n">
      <v>0</v>
    </nc>
  </rcc>
  <rcc rId="533" ua="false" sId="1">
    <nc r="K12" t="n">
      <v>0</v>
    </nc>
  </rcc>
  <rcc rId="534" ua="false" sId="1">
    <nc r="K13" t="n">
      <v>0</v>
    </nc>
  </rcc>
  <rcc rId="535" ua="false" sId="1">
    <nc r="K14" t="n">
      <v>0</v>
    </nc>
  </rcc>
  <rcc rId="536" ua="false" sId="1">
    <nc r="K15" t="n">
      <v>0</v>
    </nc>
  </rcc>
  <rcc rId="537" ua="false" sId="1">
    <nc r="K16" t="n">
      <v>0</v>
    </nc>
  </rcc>
  <rcc rId="538" ua="false" sId="1">
    <nc r="K17" t="n">
      <v>0</v>
    </nc>
  </rcc>
  <rcc rId="539" ua="false" sId="1">
    <nc r="K18" t="n">
      <v>0</v>
    </nc>
  </rcc>
  <rcc rId="540" ua="false" sId="1">
    <nc r="K19" t="n">
      <v>0</v>
    </nc>
  </rcc>
  <rcc rId="541" ua="false" sId="1">
    <nc r="K20" t="n">
      <v>0</v>
    </nc>
  </rcc>
  <rcc rId="542" ua="false" sId="1">
    <nc r="K21" t="n">
      <v>0</v>
    </nc>
  </rcc>
  <rcc rId="543" ua="false" sId="1">
    <nc r="K22" t="n">
      <v>0</v>
    </nc>
  </rcc>
  <rcc rId="544" ua="false" sId="1">
    <nc r="K23" t="n">
      <v>0</v>
    </nc>
  </rcc>
  <rcc rId="545" ua="false" sId="1">
    <nc r="K24" t="n">
      <v>0</v>
    </nc>
  </rcc>
  <rcc rId="546" ua="false" sId="1">
    <nc r="K25" t="n">
      <v>0</v>
    </nc>
  </rcc>
  <rcc rId="547" ua="false" sId="1">
    <nc r="K26" t="n">
      <v>0</v>
    </nc>
  </rcc>
  <rcc rId="548" ua="false" sId="1">
    <nc r="K27" t="n">
      <v>0</v>
    </nc>
  </rcc>
  <rcc rId="549" ua="false" sId="1">
    <nc r="K28" t="n">
      <v>0</v>
    </nc>
  </rcc>
  <rcc rId="550" ua="false" sId="1">
    <nc r="K29" t="n">
      <v>0</v>
    </nc>
  </rcc>
  <rcc rId="551" ua="false" sId="1">
    <nc r="K30" t="n">
      <v>0</v>
    </nc>
  </rcc>
  <rcc rId="552" ua="false" sId="1">
    <nc r="K31" t="n">
      <v>0</v>
    </nc>
  </rcc>
  <rcc rId="553" ua="false" sId="1">
    <nc r="K32" t="n">
      <v>0</v>
    </nc>
  </rcc>
  <rcc rId="554" ua="false" sId="1">
    <nc r="K33" t="n">
      <v>0</v>
    </nc>
  </rcc>
  <rcc rId="555" ua="false" sId="1">
    <nc r="K34" t="n">
      <v>0</v>
    </nc>
  </rcc>
  <rcc rId="556" ua="false" sId="1">
    <nc r="K35" t="n">
      <v>0</v>
    </nc>
  </rcc>
  <rcc rId="557" ua="false" sId="1">
    <nc r="K36" t="n">
      <v>0</v>
    </nc>
  </rcc>
  <rcc rId="558" ua="false" sId="1">
    <nc r="K37" t="n">
      <v>0</v>
    </nc>
  </rcc>
  <rcc rId="559" ua="false" sId="1">
    <nc r="K38" t="n">
      <v>0</v>
    </nc>
  </rcc>
  <rcc rId="560" ua="false" sId="1">
    <nc r="K39" t="n">
      <v>0</v>
    </nc>
  </rcc>
  <rcc rId="561" ua="false" sId="1">
    <nc r="K40" t="n">
      <v>0</v>
    </nc>
  </rcc>
  <rcc rId="562" ua="false" sId="1">
    <nc r="K41" t="n">
      <v>0</v>
    </nc>
  </rcc>
  <rcc rId="563" ua="false" sId="1">
    <nc r="K42" t="n">
      <v>0</v>
    </nc>
  </rcc>
  <rcc rId="564" ua="false" sId="1">
    <nc r="K43" t="n">
      <v>0</v>
    </nc>
  </rcc>
  <rcc rId="565" ua="false" sId="1">
    <nc r="K44" t="n">
      <v>0</v>
    </nc>
  </rcc>
  <rcc rId="566" ua="false" sId="1">
    <nc r="K45" t="n">
      <v>0</v>
    </nc>
  </rcc>
  <rcc rId="567" ua="false" sId="1">
    <nc r="K46" t="n">
      <v>0</v>
    </nc>
  </rcc>
  <rcc rId="568" ua="false" sId="1">
    <nc r="K47" t="n">
      <v>0</v>
    </nc>
  </rcc>
  <rcc rId="569" ua="false" sId="1">
    <nc r="K48" t="n">
      <v>0</v>
    </nc>
  </rcc>
  <rcc rId="570" ua="false" sId="1">
    <nc r="K49" t="n">
      <v>0</v>
    </nc>
  </rcc>
  <rcc rId="571" ua="false" sId="1">
    <nc r="K50" t="n">
      <v>0</v>
    </nc>
  </rcc>
  <rcc rId="572" ua="false" sId="1">
    <nc r="K51" t="n">
      <v>0</v>
    </nc>
  </rcc>
  <rcc rId="573" ua="false" sId="1">
    <nc r="K52" t="n">
      <v>0</v>
    </nc>
  </rcc>
  <rcc rId="574" ua="false" sId="1">
    <nc r="K53" t="n">
      <v>0</v>
    </nc>
  </rcc>
  <rcc rId="575" ua="false" sId="1">
    <nc r="K54" t="n">
      <v>0</v>
    </nc>
  </rcc>
  <rcc rId="576" ua="false" sId="1">
    <nc r="K55" t="n">
      <v>0</v>
    </nc>
  </rcc>
  <rcc rId="577" ua="false" sId="1">
    <nc r="K56" t="n">
      <v>0</v>
    </nc>
  </rcc>
  <rcc rId="578" ua="false" sId="1">
    <nc r="K58" t="n">
      <v>0</v>
    </nc>
  </rcc>
  <rcc rId="579" ua="false" sId="1">
    <nc r="K59" t="n">
      <v>0</v>
    </nc>
  </rcc>
  <rcc rId="580" ua="false" sId="1">
    <nc r="E35" t="n">
      <v>0</v>
    </nc>
  </rcc>
  <rcc rId="581" ua="false" sId="1">
    <nc r="E36" t="n">
      <v>0</v>
    </nc>
  </rcc>
  <rcc rId="582" ua="false" sId="1">
    <nc r="E37" t="n">
      <v>0</v>
    </nc>
  </rcc>
  <rcc rId="583" ua="false" sId="1">
    <nc r="E38" t="n">
      <v>0</v>
    </nc>
  </rcc>
  <rcc rId="584" ua="false" sId="1">
    <nc r="E39" t="n">
      <v>0</v>
    </nc>
  </rcc>
  <rcc rId="585" ua="false" sId="1">
    <nc r="E40" t="n">
      <v>0</v>
    </nc>
  </rcc>
  <rcc rId="586" ua="false" sId="1">
    <nc r="E41" t="n">
      <v>0</v>
    </nc>
  </rcc>
  <rcc rId="587" ua="false" sId="1">
    <nc r="E42" t="n">
      <v>0</v>
    </nc>
  </rcc>
  <rcc rId="588" ua="false" sId="1">
    <nc r="E43" t="n">
      <v>0</v>
    </nc>
  </rcc>
  <rcc rId="589" ua="false" sId="1">
    <nc r="E44" t="n">
      <v>0</v>
    </nc>
  </rcc>
  <rcc rId="590" ua="false" sId="1">
    <nc r="E45" t="n">
      <v>0</v>
    </nc>
  </rcc>
  <rcc rId="591" ua="false" sId="1">
    <nc r="E46" t="n">
      <v>0</v>
    </nc>
  </rcc>
  <rcc rId="592" ua="false" sId="1">
    <nc r="E47" t="n">
      <v>0</v>
    </nc>
  </rcc>
  <rcc rId="593" ua="false" sId="1">
    <nc r="E48" t="n">
      <v>0</v>
    </nc>
  </rcc>
  <rcc rId="594" ua="false" sId="1">
    <nc r="E49" t="n">
      <v>0</v>
    </nc>
  </rcc>
  <rcc rId="595" ua="false" sId="1">
    <nc r="E50" t="n">
      <v>0</v>
    </nc>
  </rcc>
  <rcc rId="596" ua="false" sId="1">
    <nc r="E51" t="n">
      <v>0</v>
    </nc>
  </rcc>
  <rcc rId="597" ua="false" sId="1">
    <nc r="E52" t="n">
      <v>0</v>
    </nc>
  </rcc>
  <rcc rId="598" ua="false" sId="1">
    <nc r="E53" t="n">
      <v>0</v>
    </nc>
  </rcc>
  <rcc rId="599" ua="false" sId="1">
    <nc r="E55" t="n">
      <v>0</v>
    </nc>
  </rcc>
  <rcc rId="600" ua="false" sId="1">
    <nc r="B59" t="inlineStr">
      <is>
        <r>
          <rPr>
            <sz val="11"/>
            <color rgb="FF000000"/>
            <rFont val="Calibri"/>
            <family val="2"/>
            <charset val="204"/>
          </rPr>
          <t xml:space="preserve">ИТОГО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601" ua="false" sId="1">
    <nc r="N8" t="n">
      <v>0</v>
    </nc>
  </rcc>
  <rcc rId="602" ua="false" sId="1">
    <nc r="N9" t="n">
      <v>0</v>
    </nc>
  </rcc>
  <rcc rId="603" ua="false" sId="1">
    <nc r="N16" t="n">
      <v>0</v>
    </nc>
  </rcc>
  <rcc rId="604" ua="false" sId="1">
    <nc r="N17" t="n">
      <v>0</v>
    </nc>
  </rcc>
  <rcc rId="605" ua="false" sId="1">
    <nc r="N19" t="n">
      <v>0</v>
    </nc>
  </rcc>
  <rcc rId="606" ua="false" sId="1">
    <nc r="N20" t="n">
      <v>0</v>
    </nc>
  </rcc>
  <rcc rId="607" ua="false" sId="1">
    <nc r="N21" t="n">
      <v>0</v>
    </nc>
  </rcc>
  <rcc rId="608" ua="false" sId="1">
    <nc r="N22" t="n">
      <v>0</v>
    </nc>
  </rcc>
  <rcc rId="609" ua="false" sId="1">
    <nc r="N23" t="n">
      <v>0</v>
    </nc>
  </rcc>
  <rcc rId="610" ua="false" sId="1">
    <nc r="N24" t="n">
      <v>0</v>
    </nc>
  </rcc>
  <rcc rId="611" ua="false" sId="1">
    <nc r="N25" t="n">
      <v>0</v>
    </nc>
  </rcc>
  <rcc rId="612" ua="false" sId="1">
    <nc r="N30" t="n">
      <v>0</v>
    </nc>
  </rcc>
  <rcc rId="613" ua="false" sId="1">
    <nc r="N32" t="n">
      <v>0</v>
    </nc>
  </rcc>
  <rcc rId="614" ua="false" sId="1">
    <nc r="N34" t="n">
      <v>0</v>
    </nc>
  </rcc>
  <rcc rId="615" ua="false" sId="1">
    <nc r="N35" t="n">
      <v>0</v>
    </nc>
  </rcc>
  <rcc rId="616" ua="false" sId="1">
    <nc r="N36" t="n">
      <v>0</v>
    </nc>
  </rcc>
  <rcc rId="617" ua="false" sId="1">
    <nc r="N37" t="n">
      <v>0</v>
    </nc>
  </rcc>
  <rcc rId="618" ua="false" sId="1">
    <nc r="N38" t="n">
      <v>0</v>
    </nc>
  </rcc>
  <rcc rId="619" ua="false" sId="1">
    <nc r="N40" t="n">
      <v>0</v>
    </nc>
  </rcc>
  <rcc rId="620" ua="false" sId="1">
    <nc r="N41" t="n">
      <v>0</v>
    </nc>
  </rcc>
  <rcc rId="621" ua="false" sId="1">
    <nc r="N42" t="n">
      <v>0</v>
    </nc>
  </rcc>
  <rcc rId="622" ua="false" sId="1">
    <nc r="N43" t="n">
      <v>0</v>
    </nc>
  </rcc>
  <rcc rId="623" ua="false" sId="1">
    <nc r="N44" t="n">
      <v>0</v>
    </nc>
  </rcc>
  <rcc rId="624" ua="false" sId="1">
    <nc r="N45" t="n">
      <v>0</v>
    </nc>
  </rcc>
  <rcc rId="625" ua="false" sId="1">
    <nc r="N46" t="n">
      <v>0</v>
    </nc>
  </rcc>
  <rcc rId="626" ua="false" sId="1">
    <nc r="N47" t="n">
      <v>0</v>
    </nc>
  </rcc>
  <rcc rId="627" ua="false" sId="1">
    <nc r="N48" t="n">
      <v>0</v>
    </nc>
  </rcc>
  <rcc rId="628" ua="false" sId="1">
    <nc r="N49" t="n">
      <v>0</v>
    </nc>
  </rcc>
  <rcc rId="629" ua="false" sId="1">
    <nc r="N50" t="n">
      <v>0</v>
    </nc>
  </rcc>
  <rcc rId="630" ua="false" sId="1">
    <nc r="N51" t="n">
      <v>0</v>
    </nc>
  </rcc>
  <rcc rId="631" ua="false" sId="1">
    <nc r="N52" t="n">
      <v>0</v>
    </nc>
  </rcc>
  <rcc rId="632" ua="false" sId="1">
    <nc r="N53" t="n">
      <v>0</v>
    </nc>
  </rcc>
  <rcc rId="633" ua="false" sId="1">
    <nc r="N55" t="n">
      <v>0</v>
    </nc>
  </rcc>
  <rcc rId="634" ua="false" sId="1">
    <nc r="T17" t="n">
      <v>0</v>
    </nc>
  </rcc>
  <rcc rId="635" ua="false" sId="1">
    <nc r="T18" t="n">
      <v>0</v>
    </nc>
  </rcc>
  <rcc rId="636" ua="false" sId="1">
    <nc r="T19" t="n">
      <v>0</v>
    </nc>
  </rcc>
  <rcc rId="637" ua="false" sId="1">
    <nc r="T20" t="n">
      <v>0</v>
    </nc>
  </rcc>
  <rcc rId="638" ua="false" sId="1">
    <nc r="T22" t="n">
      <v>0</v>
    </nc>
  </rcc>
  <rcc rId="639" ua="false" sId="1">
    <nc r="T23" t="n">
      <v>0</v>
    </nc>
  </rcc>
  <rcc rId="640" ua="false" sId="1">
    <nc r="T24" t="n">
      <v>0</v>
    </nc>
  </rcc>
  <rcc rId="641" ua="false" sId="1">
    <nc r="T26" t="n">
      <v>0</v>
    </nc>
  </rcc>
  <rcc rId="642" ua="false" sId="1">
    <nc r="T27" t="n">
      <v>0</v>
    </nc>
  </rcc>
  <rcc rId="643" ua="false" sId="1">
    <nc r="T28" t="n">
      <v>0</v>
    </nc>
  </rcc>
  <rcc rId="644" ua="false" sId="1">
    <nc r="T29" t="n">
      <v>0</v>
    </nc>
  </rcc>
  <rcc rId="645" ua="false" sId="1">
    <nc r="T31" t="n">
      <v>0</v>
    </nc>
  </rcc>
  <rcc rId="646" ua="false" sId="1">
    <nc r="T32" t="n">
      <v>0</v>
    </nc>
  </rcc>
  <rcc rId="647" ua="false" sId="1">
    <nc r="T33" t="n">
      <v>0</v>
    </nc>
  </rcc>
  <rcc rId="648" ua="false" sId="1">
    <nc r="T34" t="n">
      <v>0</v>
    </nc>
  </rcc>
  <rcc rId="649" ua="false" sId="1">
    <nc r="T35" t="n">
      <v>0</v>
    </nc>
  </rcc>
  <rcc rId="650" ua="false" sId="1">
    <nc r="T36" t="n">
      <v>0</v>
    </nc>
  </rcc>
  <rcc rId="651" ua="false" sId="1">
    <nc r="T37" t="n">
      <v>0</v>
    </nc>
  </rcc>
  <rcc rId="652" ua="false" sId="1">
    <nc r="T38" t="n">
      <v>0</v>
    </nc>
  </rcc>
  <rcc rId="653" ua="false" sId="1">
    <nc r="T39" t="n">
      <v>0</v>
    </nc>
  </rcc>
  <rcc rId="654" ua="false" sId="1">
    <nc r="T40" t="n">
      <v>0</v>
    </nc>
  </rcc>
  <rcc rId="655" ua="false" sId="1">
    <nc r="T41" t="n">
      <v>0</v>
    </nc>
  </rcc>
  <rcc rId="656" ua="false" sId="1">
    <nc r="T42" t="n">
      <v>0</v>
    </nc>
  </rcc>
  <rcc rId="657" ua="false" sId="1">
    <nc r="T44" t="n">
      <v>0</v>
    </nc>
  </rcc>
  <rcc rId="658" ua="false" sId="1">
    <nc r="T45" t="n">
      <v>0</v>
    </nc>
  </rcc>
  <rcc rId="659" ua="false" sId="1">
    <nc r="T46" t="n">
      <v>0</v>
    </nc>
  </rcc>
  <rcc rId="660" ua="false" sId="1">
    <nc r="T47" t="n">
      <v>0</v>
    </nc>
  </rcc>
  <rcc rId="661" ua="false" sId="1">
    <nc r="T48" t="n">
      <v>0</v>
    </nc>
  </rcc>
  <rcc rId="662" ua="false" sId="1">
    <nc r="T49" t="n">
      <v>0</v>
    </nc>
  </rcc>
  <rcc rId="663" ua="false" sId="1">
    <nc r="T51" t="n">
      <v>0</v>
    </nc>
  </rcc>
  <rcc rId="664" ua="false" sId="1">
    <nc r="T52" t="n">
      <v>0</v>
    </nc>
  </rcc>
  <rcc rId="665" ua="false" sId="1">
    <nc r="T53" t="n">
      <v>0</v>
    </nc>
  </rcc>
  <rcc rId="666" ua="false" sId="1">
    <nc r="T54" t="n">
      <v>0</v>
    </nc>
  </rcc>
  <rcc rId="667" ua="false" sId="1">
    <nc r="T56" t="n">
      <v>0</v>
    </nc>
  </rcc>
  <rrc rId="668" ua="false" sId="1" eol="0" ref="57:57" action="insertRow"/>
  <rcc rId="669" ua="false" sId="1">
    <nc r="Q8" t="n">
      <v>0</v>
    </nc>
  </rcc>
  <rcc rId="670" ua="false" sId="1">
    <nc r="Q9" t="n">
      <v>0</v>
    </nc>
  </rcc>
  <rcc rId="671" ua="false" sId="1">
    <nc r="Q10" t="n">
      <v>0</v>
    </nc>
  </rcc>
  <rcc rId="672" ua="false" sId="1">
    <nc r="Q11" t="n">
      <v>0</v>
    </nc>
  </rcc>
  <rcc rId="673" ua="false" sId="1">
    <nc r="Q12" t="n">
      <v>0</v>
    </nc>
  </rcc>
  <rcc rId="674" ua="false" sId="1">
    <nc r="Q13" t="n">
      <v>0</v>
    </nc>
  </rcc>
  <rcc rId="675" ua="false" sId="1">
    <nc r="Q14" t="n">
      <v>0</v>
    </nc>
  </rcc>
  <rcc rId="676" ua="false" sId="1">
    <nc r="Q15" t="n">
      <v>0</v>
    </nc>
  </rcc>
  <rcc rId="677" ua="false" sId="1">
    <nc r="Q16" t="n">
      <v>0</v>
    </nc>
  </rcc>
  <rcc rId="678" ua="false" sId="1">
    <nc r="Q17" t="n">
      <v>0</v>
    </nc>
  </rcc>
  <rcc rId="679" ua="false" sId="1">
    <nc r="Q18" t="n">
      <v>0</v>
    </nc>
  </rcc>
  <rcc rId="680" ua="false" sId="1">
    <nc r="Q19" t="n">
      <v>0</v>
    </nc>
  </rcc>
  <rcc rId="681" ua="false" sId="1">
    <nc r="Q20" t="n">
      <v>0</v>
    </nc>
  </rcc>
  <rcc rId="682" ua="false" sId="1">
    <nc r="Q21" t="n">
      <v>0</v>
    </nc>
  </rcc>
  <rcc rId="683" ua="false" sId="1">
    <nc r="Q22" t="n">
      <v>0</v>
    </nc>
  </rcc>
  <rcc rId="684" ua="false" sId="1">
    <nc r="Q23" t="n">
      <v>0</v>
    </nc>
  </rcc>
  <rcc rId="685" ua="false" sId="1">
    <nc r="Q24" t="n">
      <v>0</v>
    </nc>
  </rcc>
  <rcc rId="686" ua="false" sId="1">
    <nc r="Q25" t="n">
      <v>0</v>
    </nc>
  </rcc>
  <rcc rId="687" ua="false" sId="1">
    <nc r="Q26" t="n">
      <v>0</v>
    </nc>
  </rcc>
  <rcc rId="688" ua="false" sId="1">
    <nc r="Q27" t="n">
      <v>0</v>
    </nc>
  </rcc>
  <rcc rId="689" ua="false" sId="1">
    <nc r="Q28" t="n">
      <v>0</v>
    </nc>
  </rcc>
  <rcc rId="690" ua="false" sId="1">
    <nc r="Q29" t="n">
      <v>0</v>
    </nc>
  </rcc>
  <rcc rId="691" ua="false" sId="1">
    <nc r="Q30" t="n">
      <v>0</v>
    </nc>
  </rcc>
  <rcc rId="692" ua="false" sId="1">
    <nc r="Q31" t="n">
      <v>0</v>
    </nc>
  </rcc>
  <rcc rId="693" ua="false" sId="1">
    <nc r="Q32" t="n">
      <v>0</v>
    </nc>
  </rcc>
  <rcc rId="694" ua="false" sId="1">
    <nc r="Q33" t="n">
      <v>0</v>
    </nc>
  </rcc>
  <rcc rId="695" ua="false" sId="1">
    <nc r="Q34" t="n">
      <v>0</v>
    </nc>
  </rcc>
  <rcc rId="696" ua="false" sId="1">
    <nc r="Q35" t="n">
      <v>0</v>
    </nc>
  </rcc>
  <rcc rId="697" ua="false" sId="1">
    <nc r="Q36" t="n">
      <v>0</v>
    </nc>
  </rcc>
  <rcc rId="698" ua="false" sId="1">
    <nc r="Q37" t="n">
      <v>0</v>
    </nc>
  </rcc>
  <rcc rId="699" ua="false" sId="1">
    <nc r="Q38" t="n">
      <v>0</v>
    </nc>
  </rcc>
  <rcc rId="700" ua="false" sId="1">
    <nc r="Q39" t="n">
      <v>0</v>
    </nc>
  </rcc>
  <rcc rId="701" ua="false" sId="1">
    <nc r="Q40" t="n">
      <v>0</v>
    </nc>
  </rcc>
  <rcc rId="702" ua="false" sId="1">
    <nc r="Q41" t="n">
      <v>0</v>
    </nc>
  </rcc>
  <rcc rId="703" ua="false" sId="1">
    <nc r="Q42" t="n">
      <v>0</v>
    </nc>
  </rcc>
  <rcc rId="704" ua="false" sId="1">
    <nc r="Q43" t="n">
      <v>0</v>
    </nc>
  </rcc>
  <rcc rId="705" ua="false" sId="1">
    <nc r="Q44" t="n">
      <v>0</v>
    </nc>
  </rcc>
  <rcc rId="706" ua="false" sId="1">
    <nc r="Q45" t="n">
      <v>0</v>
    </nc>
  </rcc>
  <rcc rId="707" ua="false" sId="1">
    <nc r="Q46" t="n">
      <v>0</v>
    </nc>
  </rcc>
  <rcc rId="708" ua="false" sId="1">
    <nc r="Q47" t="n">
      <v>0</v>
    </nc>
  </rcc>
  <rcc rId="709" ua="false" sId="1">
    <nc r="Q48" t="n">
      <v>0</v>
    </nc>
  </rcc>
  <rcc rId="710" ua="false" sId="1">
    <nc r="Q49" t="n">
      <v>0</v>
    </nc>
  </rcc>
  <rcc rId="711" ua="false" sId="1">
    <nc r="Q50" t="n">
      <v>0</v>
    </nc>
  </rcc>
  <rcc rId="712" ua="false" sId="1">
    <nc r="Q51" t="n">
      <v>0</v>
    </nc>
  </rcc>
  <rcc rId="713" ua="false" sId="1">
    <nc r="Q52" t="n">
      <v>0</v>
    </nc>
  </rcc>
  <rcc rId="714" ua="false" sId="1">
    <nc r="Q53" t="n">
      <v>0</v>
    </nc>
  </rcc>
  <rcc rId="715" ua="false" sId="1">
    <nc r="Q54" t="n">
      <v>0</v>
    </nc>
  </rcc>
  <rcc rId="716" ua="false" sId="1">
    <nc r="Q55" t="n">
      <v>0</v>
    </nc>
  </rcc>
  <rcc rId="717" ua="false" sId="1">
    <nc r="Q56" t="n">
      <v>0</v>
    </nc>
  </rcc>
  <rcc rId="718" ua="false" sId="1">
    <oc r="Q57" t="e">
      <f>P57/O57</f>
    </oc>
    <nc r="Q57" t="n">
      <v>0</v>
    </nc>
  </rcc>
  <rcc rId="719" ua="false" sId="1">
    <nc r="T9" t="n">
      <v>0</v>
    </nc>
  </rcc>
  <rcc rId="720" ua="false" sId="1">
    <nc r="T12" t="n">
      <v>0</v>
    </nc>
  </rcc>
  <rcc rId="721" ua="false" sId="1">
    <nc r="W16" t="n">
      <v>0</v>
    </nc>
  </rcc>
  <rcc rId="722" ua="false" sId="1">
    <nc r="W17" t="n">
      <v>0</v>
    </nc>
  </rcc>
  <rcc rId="723" ua="false" sId="1">
    <nc r="W18" t="n">
      <v>0</v>
    </nc>
  </rcc>
  <rcc rId="724" ua="false" sId="1">
    <nc r="W19" t="n">
      <v>0</v>
    </nc>
  </rcc>
  <rcc rId="725" ua="false" sId="1">
    <nc r="W20" t="n">
      <v>0</v>
    </nc>
  </rcc>
  <rcc rId="726" ua="false" sId="1">
    <nc r="W21" t="n">
      <v>0</v>
    </nc>
  </rcc>
  <rcc rId="727" ua="false" sId="1">
    <nc r="W22" t="n">
      <v>0</v>
    </nc>
  </rcc>
  <rcc rId="728" ua="false" sId="1">
    <nc r="W23" t="n">
      <v>0</v>
    </nc>
  </rcc>
  <rcc rId="729" ua="false" sId="1">
    <nc r="W24" t="n">
      <v>0</v>
    </nc>
  </rcc>
  <rcc rId="730" ua="false" sId="1">
    <nc r="W25" t="n">
      <v>0</v>
    </nc>
  </rcc>
  <rcc rId="731" ua="false" sId="1">
    <nc r="W26" t="n">
      <v>0</v>
    </nc>
  </rcc>
  <rcc rId="732" ua="false" sId="1">
    <nc r="W27" t="n">
      <v>0</v>
    </nc>
  </rcc>
  <rcc rId="733" ua="false" sId="1">
    <nc r="W35" t="n">
      <v>0</v>
    </nc>
  </rcc>
  <rcc rId="734" ua="false" sId="1">
    <nc r="W36" t="n">
      <v>0</v>
    </nc>
  </rcc>
  <rcc rId="735" ua="false" sId="1">
    <nc r="W37" t="n">
      <v>0</v>
    </nc>
  </rcc>
  <rcc rId="736" ua="false" sId="1">
    <nc r="W38" t="n">
      <v>0</v>
    </nc>
  </rcc>
  <rcc rId="737" ua="false" sId="1">
    <nc r="W39" t="n">
      <v>0</v>
    </nc>
  </rcc>
  <rcc rId="738" ua="false" sId="1">
    <nc r="W40" t="n">
      <v>0</v>
    </nc>
  </rcc>
  <rcc rId="739" ua="false" sId="1">
    <nc r="W41" t="n">
      <v>0</v>
    </nc>
  </rcc>
  <rcc rId="740" ua="false" sId="1">
    <nc r="W42" t="n">
      <v>0</v>
    </nc>
  </rcc>
  <rcc rId="741" ua="false" sId="1">
    <nc r="W43" t="n">
      <v>0</v>
    </nc>
  </rcc>
  <rcc rId="742" ua="false" sId="1">
    <nc r="W44" t="n">
      <v>0</v>
    </nc>
  </rcc>
  <rcc rId="743" ua="false" sId="1">
    <nc r="W45" t="n">
      <v>0</v>
    </nc>
  </rcc>
  <rcc rId="744" ua="false" sId="1">
    <nc r="W46" t="n">
      <v>0</v>
    </nc>
  </rcc>
  <rcc rId="745" ua="false" sId="1">
    <nc r="W47" t="n">
      <v>0</v>
    </nc>
  </rcc>
  <rcc rId="746" ua="false" sId="1">
    <nc r="W48" t="n">
      <v>0</v>
    </nc>
  </rcc>
  <rcc rId="747" ua="false" sId="1">
    <nc r="W49" t="n">
      <v>0</v>
    </nc>
  </rcc>
  <rcc rId="748" ua="false" sId="1">
    <nc r="W50" t="n">
      <v>0</v>
    </nc>
  </rcc>
  <rcc rId="749" ua="false" sId="1">
    <nc r="W51" t="n">
      <v>0</v>
    </nc>
  </rcc>
  <rcc rId="750" ua="false" sId="1">
    <nc r="W52" t="n">
      <v>0</v>
    </nc>
  </rcc>
  <rcc rId="751" ua="false" sId="1">
    <nc r="W53" t="n">
      <v>0</v>
    </nc>
  </rcc>
  <rcc rId="752" ua="false" sId="1">
    <nc r="W55" t="n">
      <v>0</v>
    </nc>
  </rcc>
  <rcc rId="753" ua="false" sId="1">
    <nc r="AC8" t="n">
      <v>0</v>
    </nc>
  </rcc>
  <rcc rId="754" ua="false" sId="1">
    <nc r="AC9" t="n">
      <v>0</v>
    </nc>
  </rcc>
  <rcc rId="755" ua="false" sId="1">
    <nc r="AC11" t="n">
      <v>0</v>
    </nc>
  </rcc>
  <rcc rId="756" ua="false" sId="1">
    <nc r="AC13" t="n">
      <v>0</v>
    </nc>
  </rcc>
  <rcc rId="757" ua="false" sId="1">
    <nc r="AC16" t="n">
      <v>0</v>
    </nc>
  </rcc>
  <rcc rId="758" ua="false" sId="1">
    <nc r="AC17" t="n">
      <v>0</v>
    </nc>
  </rcc>
  <rcc rId="759" ua="false" sId="1">
    <nc r="AC18" t="n">
      <v>0</v>
    </nc>
  </rcc>
  <rcc rId="760" ua="false" sId="1">
    <nc r="AC19" t="n">
      <v>0</v>
    </nc>
  </rcc>
  <rcc rId="761" ua="false" sId="1">
    <nc r="AC20" t="n">
      <v>0</v>
    </nc>
  </rcc>
  <rcc rId="762" ua="false" sId="1">
    <nc r="AC21" t="n">
      <v>0</v>
    </nc>
  </rcc>
  <rcc rId="763" ua="false" sId="1">
    <nc r="AC22" t="n">
      <v>0</v>
    </nc>
  </rcc>
  <rcc rId="764" ua="false" sId="1">
    <nc r="AC23" t="n">
      <v>0</v>
    </nc>
  </rcc>
  <rcc rId="765" ua="false" sId="1">
    <nc r="AC24" t="n">
      <v>0</v>
    </nc>
  </rcc>
  <rcc rId="766" ua="false" sId="1">
    <nc r="AC25" t="n">
      <v>0</v>
    </nc>
  </rcc>
  <rcc rId="767" ua="false" sId="1">
    <nc r="AC31" t="n">
      <v>0</v>
    </nc>
  </rcc>
  <rcc rId="768" ua="false" sId="1">
    <nc r="AC33" t="n">
      <v>0</v>
    </nc>
  </rcc>
  <rcc rId="769" ua="false" sId="1">
    <nc r="AC35" t="n">
      <v>0</v>
    </nc>
  </rcc>
  <rcc rId="770" ua="false" sId="1">
    <nc r="AC36" t="n">
      <v>0</v>
    </nc>
  </rcc>
  <rcc rId="771" ua="false" sId="1">
    <nc r="AC37" t="n">
      <v>0</v>
    </nc>
  </rcc>
  <rcc rId="772" ua="false" sId="1">
    <nc r="AC38" t="n">
      <v>0</v>
    </nc>
  </rcc>
  <rcc rId="773" ua="false" sId="1">
    <nc r="AC39" t="n">
      <v>0</v>
    </nc>
  </rcc>
  <rcc rId="774" ua="false" sId="1">
    <nc r="AC40" t="n">
      <v>0</v>
    </nc>
  </rcc>
  <rcc rId="775" ua="false" sId="1">
    <nc r="AC41" t="n">
      <v>0</v>
    </nc>
  </rcc>
  <rcc rId="776" ua="false" sId="1">
    <nc r="AC42" t="n">
      <v>0</v>
    </nc>
  </rcc>
  <rcc rId="777" ua="false" sId="1">
    <nc r="AC43" t="n">
      <v>0</v>
    </nc>
  </rcc>
  <rcc rId="778" ua="false" sId="1">
    <nc r="AC44" t="n">
      <v>0</v>
    </nc>
  </rcc>
  <rcc rId="779" ua="false" sId="1">
    <nc r="AC45" t="n">
      <v>0</v>
    </nc>
  </rcc>
  <rcc rId="780" ua="false" sId="1">
    <nc r="AC46" t="n">
      <v>0</v>
    </nc>
  </rcc>
  <rcc rId="781" ua="false" sId="1">
    <nc r="AC47" t="n">
      <v>0</v>
    </nc>
  </rcc>
  <rcc rId="782" ua="false" sId="1">
    <nc r="AC48" t="n">
      <v>0</v>
    </nc>
  </rcc>
  <rcc rId="783" ua="false" sId="1">
    <nc r="AC49" t="n">
      <v>0</v>
    </nc>
  </rcc>
  <rcc rId="784" ua="false" sId="1">
    <nc r="AC50" t="n">
      <v>0</v>
    </nc>
  </rcc>
  <rcc rId="785" ua="false" sId="1">
    <nc r="AC51" t="n">
      <v>0</v>
    </nc>
  </rcc>
  <rcc rId="786" ua="false" sId="1">
    <nc r="AC52" t="n">
      <v>0</v>
    </nc>
  </rcc>
  <rcc rId="787" ua="false" sId="1">
    <nc r="AC53" t="n">
      <v>0</v>
    </nc>
  </rcc>
  <rcc rId="788" ua="false" sId="1">
    <nc r="AC55" t="n">
      <v>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m rId="137" ua="false" sheetId="1" source="R60:S61" destination="R58:S59" sourceSheetId="1">
    <rcc rId="0" ua="false" sId="1">
      <nc r="R61" t="n">
        <f>SUM(R8:R59)</f>
      </nc>
    </rcc>
    <rcc rId="0" ua="false" sId="1">
      <nc r="S61" t="n">
        <f>SUM(S8:S59)</f>
      </nc>
    </rcc>
  </rm>
  <rm rId="138" ua="false" sheetId="1" source="R58:S59" destination="X58:Y59" sourceSheetId="1"/>
  <rm rId="139" ua="false" sheetId="1" source="X58:Y58" destination="R59:S59" sourceSheetId="1">
    <rcc rId="0" ua="false" sId="1">
      <nc r="Y60" t="n">
        <f>SUM(Y8:Y59)</f>
      </nc>
    </rcc>
    <rcc rId="0" ua="false" sId="1">
      <oc r="Y60" t="n">
        <f>SUM(Y8:Y59)</f>
      </oc>
      <nc r="Y60"/>
    </rcc>
  </rm>
  <rcc rId="140" ua="false" sId="1">
    <oc r="R6" t="inlineStr">
      <is>
        <r>
          <rPr>
            <sz val="11"/>
            <color rgb="FF000000"/>
            <rFont val="Calibri"/>
            <family val="2"/>
            <charset val="204"/>
          </rPr>
          <t xml:space="preserve">Контрольнаые цифры по разделу присмотр и уход ВСЕГО</t>
        </r>
      </is>
    </oc>
    <nc r="R6" t="inlineStr">
      <is>
        <r>
          <rPr>
            <sz val="11"/>
            <color rgb="FF000000"/>
            <rFont val="Calibri"/>
            <family val="2"/>
            <charset val="204"/>
          </rPr>
          <t xml:space="preserve">Услуга 6                                                                                 Присмотр и уход дети-инвалиды от 3 лет до 8 лет</t>
        </r>
      </is>
    </nc>
  </rcc>
  <rcc rId="141" ua="false" sId="1">
    <oc r="X6" t="inlineStr">
      <is>
        <r>
          <rPr>
            <sz val="11"/>
            <color rgb="FF000000"/>
            <rFont val="Calibri"/>
            <family val="2"/>
            <charset val="204"/>
          </rPr>
          <t xml:space="preserve">Услуга 6                                                                                 Присмотр и уход дети-инвалиды от 3 лет до 8 лет</t>
        </r>
      </is>
    </oc>
    <nc r="X6" t="inlineStr">
      <is>
        <r>
          <rPr>
            <sz val="11"/>
            <color rgb="FF000000"/>
            <rFont val="Calibri"/>
            <family val="2"/>
            <charset val="204"/>
          </rPr>
          <t xml:space="preserve">Контрольнаые цифры по разделу присмотр и уход ВСЕГО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42" ua="false" sId="1" eol="0" ref="8:8" action="insertRow"/>
  <rrc rId="143" ua="false" sId="1" eol="0" ref="56:56" action="insertRow"/>
  <rrc rId="144" ua="false" sId="1" eol="0" ref="55:55" action="insertRow"/>
  <rrc rId="145" ua="false" sId="1" eol="0" ref="54:54" action="insertRow"/>
  <rrc rId="146" ua="false" sId="1" eol="0" ref="53:53" action="insertRow"/>
  <rrc rId="147" ua="false" sId="1" eol="0" ref="52:52" action="insertRow"/>
  <rrc rId="148" ua="false" sId="1" eol="0" ref="51:51" action="insertRow"/>
  <rrc rId="149" ua="false" sId="1" eol="0" ref="50:50" action="insertRow"/>
  <rrc rId="150" ua="false" sId="1" eol="0" ref="49:49" action="insertRow"/>
  <rrc rId="151" ua="false" sId="1" eol="0" ref="48:48" action="insertRow"/>
  <rrc rId="152" ua="false" sId="1" eol="0" ref="47:47" action="insertRow"/>
  <rrc rId="153" ua="false" sId="1" eol="0" ref="46:46" action="insertRow"/>
  <rrc rId="154" ua="false" sId="1" eol="0" ref="45:45" action="insertRow"/>
  <rrc rId="155" ua="false" sId="1" eol="0" ref="44:44" action="insertRow"/>
  <rrc rId="156" ua="false" sId="1" eol="0" ref="43:43" action="insertRow"/>
  <rrc rId="157" ua="false" sId="1" eol="0" ref="42:42" action="insertRow"/>
  <rrc rId="158" ua="false" sId="1" eol="0" ref="41:41" action="insertRow"/>
  <rrc rId="159" ua="false" sId="1" eol="0" ref="40:40" action="insertRow"/>
  <rrc rId="160" ua="false" sId="1" eol="0" ref="39:39" action="insertRow"/>
  <rrc rId="161" ua="false" sId="1" eol="0" ref="38:38" action="insertRow"/>
  <rrc rId="162" ua="false" sId="1" eol="0" ref="37:37" action="insertRow"/>
  <rrc rId="163" ua="false" sId="1" eol="0" ref="36:36" action="insertRow"/>
  <rrc rId="164" ua="false" sId="1" eol="0" ref="35:35" action="insertRow"/>
  <rrc rId="165" ua="false" sId="1" eol="0" ref="34:34" action="insertRow"/>
  <rrc rId="166" ua="false" sId="1" eol="0" ref="33:33" action="insertRow"/>
  <rrc rId="167" ua="false" sId="1" eol="0" ref="32:32" action="insertRow"/>
  <rrc rId="168" ua="false" sId="1" eol="0" ref="31:31" action="insertRow"/>
  <rrc rId="169" ua="false" sId="1" eol="0" ref="30:30" action="insertRow"/>
  <rrc rId="170" ua="false" sId="1" eol="0" ref="29:29" action="insertRow"/>
  <rrc rId="171" ua="false" sId="1" eol="0" ref="28:28" action="insertRow"/>
  <rrc rId="172" ua="false" sId="1" eol="0" ref="27:27" action="insertRow"/>
  <rrc rId="173" ua="false" sId="1" eol="0" ref="25:25" action="insertRow"/>
  <rrc rId="174" ua="false" sId="1" eol="0" ref="24:24" action="insertRow"/>
  <rrc rId="175" ua="false" sId="1" eol="0" ref="23:23" action="insertRow"/>
  <rrc rId="176" ua="false" sId="1" eol="0" ref="22:22" action="insertRow"/>
  <rrc rId="177" ua="false" sId="1" eol="0" ref="21:21" action="insertRow"/>
  <rrc rId="178" ua="false" sId="1" eol="0" ref="20:20" action="insertRow"/>
  <rrc rId="179" ua="false" sId="1" eol="0" ref="19:19" action="insertRow"/>
  <rrc rId="180" ua="false" sId="1" eol="0" ref="18:18" action="insertRow"/>
  <rrc rId="181" ua="false" sId="1" eol="0" ref="17:17" action="insertRow"/>
  <rrc rId="182" ua="false" sId="1" eol="0" ref="16:16" action="insertRow"/>
  <rrc rId="183" ua="false" sId="1" eol="0" ref="15:15" action="insertRow"/>
  <rrc rId="184" ua="false" sId="1" eol="0" ref="14:14" action="insertRow"/>
  <rrc rId="185" ua="false" sId="1" eol="0" ref="13:13" action="insertRow"/>
  <rrc rId="186" ua="false" sId="1" eol="0" ref="12:12" action="insertRow"/>
  <rrc rId="187" ua="false" sId="1" eol="0" ref="11:11" action="insertRow"/>
  <rrc rId="188" ua="false" sId="1" eol="0" ref="10:10" action="insertRow"/>
  <rrc rId="189" ua="false" sId="1" eol="0" ref="9:9" action="insertRow"/>
  <rcc rId="190" ua="false" sId="1">
    <nc r="X8" t="n">
      <v>185</v>
    </nc>
  </rcc>
  <rcc rId="191" ua="false" sId="1">
    <nc r="Y8" t="n">
      <v>208</v>
    </nc>
  </rcc>
  <rcc rId="192" ua="false" sId="1">
    <nc r="AL8" t="n">
      <v>185</v>
    </nc>
  </rcc>
  <rcc rId="193" ua="false" sId="1">
    <nc r="AM8" t="n">
      <v>20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94" ua="false" sId="1">
    <oc r="AL6" t="inlineStr">
      <is>
        <r>
          <rPr>
            <sz val="11"/>
            <color rgb="FF000000"/>
            <rFont val="Calibri"/>
            <family val="2"/>
            <charset val="204"/>
          </rPr>
          <t xml:space="preserve">Контрольнаые цифры по разделу присмотр и уход ВСЕГО</t>
        </r>
      </is>
    </oc>
    <nc r="AL6" t="inlineStr">
      <is>
        <r>
          <rPr>
            <sz val="11"/>
            <color rgb="FF000000"/>
            <rFont val="Calibri"/>
            <family val="2"/>
            <charset val="204"/>
          </rPr>
          <t xml:space="preserve">Контрольнаые цифры по разделу присмотр и уход                              СУММА</t>
        </r>
      </is>
    </nc>
  </rcc>
  <rcc rId="195" ua="false" sId="1">
    <oc r="X6" t="inlineStr">
      <is>
        <r>
          <rPr>
            <sz val="11"/>
            <color rgb="FF000000"/>
            <rFont val="Calibri"/>
            <family val="2"/>
            <charset val="204"/>
          </rPr>
          <t xml:space="preserve">Контрольнаые цифры по разделу присмотр и уход ВСЕГО</t>
        </r>
      </is>
    </oc>
    <nc r="X6" t="inlineStr">
      <is>
        <r>
          <rPr>
            <sz val="11"/>
            <color rgb="FF000000"/>
            <rFont val="Calibri"/>
            <family val="2"/>
            <charset val="204"/>
          </rPr>
          <t xml:space="preserve">Контрольнаые цифры по разделу присмотр и уход                                           СУММА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6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Информация о выполнении муниципального задания и сведения о расходах субсидии на финансовое обеспечение выполнения муниципального задания в 2018 году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Информация о выполнении муниципального задания и сведения о расходах субсидии на финансовое обеспечение выполнения муниципального задания в 2019 году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97" ua="false" sId="1">
    <oc r="B8" t="inlineStr">
      <is>
        <r>
          <rPr>
            <sz val="11"/>
            <color rgb="FF000000"/>
            <rFont val="Calibri"/>
            <family val="2"/>
            <charset val="204"/>
          </rPr>
          <t xml:space="preserve">ДС   2</t>
        </r>
      </is>
    </oc>
    <nc r="B8"/>
  </rcc>
  <rcc rId="198" ua="false" sId="1">
    <oc r="C8" t="n">
      <v>106</v>
    </oc>
    <nc r="C8"/>
  </rcc>
  <rcc rId="199" ua="false" sId="1">
    <oc r="D8" t="n">
      <v>107</v>
    </oc>
    <nc r="D8"/>
  </rcc>
  <rcc rId="200" ua="false" sId="1">
    <oc r="F8" t="n">
      <v>71</v>
    </oc>
    <nc r="F8"/>
  </rcc>
  <rcc rId="201" ua="false" sId="1">
    <oc r="G8" t="n">
      <v>84</v>
    </oc>
    <nc r="G8"/>
  </rcc>
  <rcc rId="202" ua="false" sId="1">
    <oc r="I8" t="n">
      <v>0</v>
    </oc>
    <nc r="I8"/>
  </rcc>
  <rcc rId="203" ua="false" sId="1">
    <oc r="J8" t="n">
      <v>0</v>
    </oc>
    <nc r="J8"/>
  </rcc>
  <rcc rId="204" ua="false" sId="1">
    <oc r="L8" t="n">
      <v>5</v>
    </oc>
    <nc r="L8"/>
  </rcc>
  <rcc rId="205" ua="false" sId="1">
    <oc r="M8" t="n">
      <v>6</v>
    </oc>
    <nc r="M8"/>
  </rcc>
  <rcc rId="206" ua="false" sId="1">
    <oc r="O8" t="n">
      <v>0</v>
    </oc>
    <nc r="O8"/>
  </rcc>
  <rcc rId="207" ua="false" sId="1">
    <oc r="P8" t="n">
      <v>1</v>
    </oc>
    <nc r="P8"/>
  </rcc>
  <rcc rId="208" ua="false" sId="1">
    <oc r="R8" t="n">
      <v>3</v>
    </oc>
    <nc r="R8"/>
  </rcc>
  <rcc rId="209" ua="false" sId="1">
    <oc r="S8" t="n">
      <v>10</v>
    </oc>
    <nc r="S8"/>
  </rcc>
  <rcc rId="210" ua="false" sId="1">
    <oc r="X8" t="n">
      <v>185</v>
    </oc>
    <nc r="X8"/>
  </rcc>
  <rcc rId="211" ua="false" sId="1">
    <oc r="Y8" t="n">
      <v>208</v>
    </oc>
    <nc r="Y8"/>
  </rcc>
  <rcc rId="212" ua="false" sId="1">
    <oc r="AA8" t="n">
      <v>106</v>
    </oc>
    <nc r="AA8"/>
  </rcc>
  <rcc rId="213" ua="false" sId="1">
    <oc r="AB8" t="n">
      <v>108</v>
    </oc>
    <nc r="AB8"/>
  </rcc>
  <rcc rId="214" ua="false" sId="1">
    <oc r="AF8" t="n">
      <v>58</v>
    </oc>
    <nc r="AF8"/>
  </rcc>
  <rcc rId="215" ua="false" sId="1">
    <oc r="AG8" t="n">
      <v>70</v>
    </oc>
    <nc r="AG8"/>
  </rcc>
  <rcc rId="216" ua="false" sId="1">
    <oc r="AI8" t="n">
      <v>21</v>
    </oc>
    <nc r="AI8"/>
  </rcc>
  <rcc rId="217" ua="false" sId="1">
    <oc r="AJ8" t="n">
      <v>30</v>
    </oc>
    <nc r="AJ8"/>
  </rcc>
  <rcc rId="218" ua="false" sId="1">
    <oc r="AL8" t="n">
      <v>185</v>
    </oc>
    <nc r="AL8"/>
  </rcc>
  <rcc rId="219" ua="false" sId="1">
    <oc r="AM8" t="n">
      <v>208</v>
    </oc>
    <nc r="AM8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pageBreakPreview" topLeftCell="J46" colorId="64" zoomScale="74" zoomScaleNormal="100" zoomScalePageLayoutView="74" workbookViewId="0">
      <selection pane="topLeft" activeCell="AA6" activeCellId="0" sqref="A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41"/>
    <col collapsed="false" customWidth="true" hidden="false" outlineLevel="0" max="5" min="3" style="1" width="14.28"/>
    <col collapsed="false" customWidth="true" hidden="false" outlineLevel="0" max="6" min="6" style="1" width="21.7"/>
    <col collapsed="false" customWidth="true" hidden="false" outlineLevel="0" max="11" min="7" style="1" width="16.84"/>
    <col collapsed="false" customWidth="true" hidden="false" outlineLevel="0" max="17" min="12" style="1" width="14.28"/>
    <col collapsed="false" customWidth="true" hidden="false" outlineLevel="0" max="18" min="18" style="1" width="15.41"/>
    <col collapsed="false" customWidth="true" hidden="false" outlineLevel="0" max="29" min="19" style="1" width="14.28"/>
    <col collapsed="false" customWidth="false" hidden="false" outlineLevel="0" max="257" min="30" style="1" width="8.85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s="3" customFormat="true" ht="13.5" hidden="false" customHeight="false" outlineLevel="0" collapsed="false">
      <c r="A3" s="3" t="s">
        <v>1</v>
      </c>
      <c r="C3" s="4"/>
      <c r="D3" s="5" t="s">
        <v>2</v>
      </c>
      <c r="E3" s="6"/>
      <c r="F3" s="7"/>
    </row>
    <row r="5" s="9" customFormat="true" ht="23.2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9" customFormat="true" ht="185.45" hidden="false" customHeight="true" outlineLevel="0" collapsed="false">
      <c r="A6" s="8"/>
      <c r="B6" s="8"/>
      <c r="C6" s="10" t="s">
        <v>6</v>
      </c>
      <c r="D6" s="10"/>
      <c r="E6" s="11" t="s">
        <v>7</v>
      </c>
      <c r="F6" s="8" t="s">
        <v>8</v>
      </c>
      <c r="G6" s="8"/>
      <c r="H6" s="12" t="s">
        <v>7</v>
      </c>
      <c r="I6" s="10" t="s">
        <v>9</v>
      </c>
      <c r="J6" s="10"/>
      <c r="K6" s="11" t="s">
        <v>7</v>
      </c>
      <c r="L6" s="10" t="s">
        <v>10</v>
      </c>
      <c r="M6" s="10"/>
      <c r="N6" s="11" t="s">
        <v>7</v>
      </c>
      <c r="O6" s="10" t="s">
        <v>11</v>
      </c>
      <c r="P6" s="10"/>
      <c r="Q6" s="11" t="s">
        <v>7</v>
      </c>
      <c r="R6" s="13" t="s">
        <v>12</v>
      </c>
      <c r="S6" s="14"/>
      <c r="T6" s="11" t="s">
        <v>7</v>
      </c>
      <c r="U6" s="10" t="s">
        <v>13</v>
      </c>
      <c r="V6" s="10"/>
      <c r="W6" s="11" t="s">
        <v>7</v>
      </c>
      <c r="X6" s="10" t="s">
        <v>14</v>
      </c>
      <c r="Y6" s="10"/>
      <c r="Z6" s="11" t="s">
        <v>7</v>
      </c>
      <c r="AA6" s="15" t="s">
        <v>15</v>
      </c>
      <c r="AB6" s="14"/>
      <c r="AC6" s="11" t="s">
        <v>7</v>
      </c>
    </row>
    <row r="7" s="16" customFormat="true" ht="38.25" hidden="false" customHeight="true" outlineLevel="0" collapsed="false">
      <c r="A7" s="8"/>
      <c r="B7" s="8"/>
      <c r="C7" s="12" t="s">
        <v>16</v>
      </c>
      <c r="D7" s="12" t="s">
        <v>17</v>
      </c>
      <c r="E7" s="12"/>
      <c r="F7" s="12" t="s">
        <v>16</v>
      </c>
      <c r="G7" s="12" t="s">
        <v>17</v>
      </c>
      <c r="H7" s="12"/>
      <c r="I7" s="12" t="s">
        <v>16</v>
      </c>
      <c r="J7" s="12" t="s">
        <v>17</v>
      </c>
      <c r="K7" s="12"/>
      <c r="L7" s="12" t="s">
        <v>16</v>
      </c>
      <c r="M7" s="12" t="s">
        <v>17</v>
      </c>
      <c r="N7" s="12"/>
      <c r="O7" s="12" t="s">
        <v>16</v>
      </c>
      <c r="P7" s="12" t="s">
        <v>17</v>
      </c>
      <c r="Q7" s="12"/>
      <c r="R7" s="12" t="s">
        <v>16</v>
      </c>
      <c r="S7" s="12" t="s">
        <v>17</v>
      </c>
      <c r="T7" s="12"/>
      <c r="U7" s="12" t="s">
        <v>16</v>
      </c>
      <c r="V7" s="12" t="s">
        <v>17</v>
      </c>
      <c r="W7" s="12"/>
      <c r="X7" s="12" t="s">
        <v>16</v>
      </c>
      <c r="Y7" s="12" t="s">
        <v>17</v>
      </c>
      <c r="Z7" s="12"/>
      <c r="AA7" s="12" t="s">
        <v>16</v>
      </c>
      <c r="AB7" s="12" t="s">
        <v>17</v>
      </c>
      <c r="AC7" s="12"/>
    </row>
    <row r="8" customFormat="false" ht="33.75" hidden="false" customHeight="false" outlineLevel="0" collapsed="false">
      <c r="A8" s="17" t="n">
        <v>1</v>
      </c>
      <c r="B8" s="18" t="s">
        <v>18</v>
      </c>
      <c r="C8" s="19" t="n">
        <v>15</v>
      </c>
      <c r="D8" s="19" t="n">
        <v>16</v>
      </c>
      <c r="E8" s="20" t="n">
        <f aca="false">D8/C8</f>
        <v>1.06666666666667</v>
      </c>
      <c r="F8" s="21" t="n">
        <v>71</v>
      </c>
      <c r="G8" s="21" t="n">
        <v>72</v>
      </c>
      <c r="H8" s="20" t="n">
        <f aca="false">G8/F8</f>
        <v>1.01408450704225</v>
      </c>
      <c r="I8" s="21" t="n">
        <v>0</v>
      </c>
      <c r="J8" s="21" t="n">
        <v>0</v>
      </c>
      <c r="K8" s="20" t="n">
        <v>0</v>
      </c>
      <c r="L8" s="21" t="n">
        <v>0</v>
      </c>
      <c r="M8" s="21" t="n">
        <v>0</v>
      </c>
      <c r="N8" s="20" t="n">
        <v>0</v>
      </c>
      <c r="O8" s="21" t="n">
        <v>0</v>
      </c>
      <c r="P8" s="21" t="n">
        <v>0</v>
      </c>
      <c r="Q8" s="20" t="n">
        <v>0</v>
      </c>
      <c r="R8" s="21" t="n">
        <v>1</v>
      </c>
      <c r="S8" s="22" t="n">
        <v>1</v>
      </c>
      <c r="T8" s="20" t="n">
        <f aca="false">S8/R8</f>
        <v>1</v>
      </c>
      <c r="U8" s="21" t="n">
        <v>15</v>
      </c>
      <c r="V8" s="21" t="n">
        <v>16</v>
      </c>
      <c r="W8" s="20" t="n">
        <f aca="false">V8/U8</f>
        <v>1.06666666666667</v>
      </c>
      <c r="X8" s="21" t="n">
        <v>72</v>
      </c>
      <c r="Y8" s="21" t="n">
        <v>72</v>
      </c>
      <c r="Z8" s="20" t="n">
        <f aca="false">Y8/X8</f>
        <v>1</v>
      </c>
      <c r="AA8" s="21" t="n">
        <v>0</v>
      </c>
      <c r="AB8" s="21" t="n">
        <v>0</v>
      </c>
      <c r="AC8" s="20" t="n">
        <v>0</v>
      </c>
    </row>
    <row r="9" customFormat="false" ht="33.75" hidden="false" customHeight="false" outlineLevel="0" collapsed="false">
      <c r="A9" s="17" t="n">
        <v>2</v>
      </c>
      <c r="B9" s="23" t="s">
        <v>19</v>
      </c>
      <c r="C9" s="19" t="n">
        <v>45</v>
      </c>
      <c r="D9" s="19" t="n">
        <v>46</v>
      </c>
      <c r="E9" s="20" t="n">
        <f aca="false">D9/C9</f>
        <v>1.02222222222222</v>
      </c>
      <c r="F9" s="21" t="n">
        <v>58</v>
      </c>
      <c r="G9" s="21" t="n">
        <v>58</v>
      </c>
      <c r="H9" s="20" t="n">
        <f aca="false">G9/F9</f>
        <v>1</v>
      </c>
      <c r="I9" s="21" t="n">
        <v>0</v>
      </c>
      <c r="J9" s="21" t="n">
        <v>0</v>
      </c>
      <c r="K9" s="20" t="n">
        <v>0</v>
      </c>
      <c r="L9" s="21" t="n">
        <v>0</v>
      </c>
      <c r="M9" s="21" t="n">
        <v>0</v>
      </c>
      <c r="N9" s="20" t="n">
        <v>0</v>
      </c>
      <c r="O9" s="21" t="n">
        <v>0</v>
      </c>
      <c r="P9" s="21" t="n">
        <v>0</v>
      </c>
      <c r="Q9" s="20" t="n">
        <v>0</v>
      </c>
      <c r="R9" s="21" t="n">
        <v>0</v>
      </c>
      <c r="S9" s="22" t="n">
        <v>0</v>
      </c>
      <c r="T9" s="20" t="n">
        <v>0</v>
      </c>
      <c r="U9" s="21" t="n">
        <v>45</v>
      </c>
      <c r="V9" s="21" t="n">
        <v>46</v>
      </c>
      <c r="W9" s="20" t="n">
        <f aca="false">V9/U9</f>
        <v>1.02222222222222</v>
      </c>
      <c r="X9" s="21" t="n">
        <v>58</v>
      </c>
      <c r="Y9" s="21" t="n">
        <v>58</v>
      </c>
      <c r="Z9" s="20" t="n">
        <f aca="false">Y9/X9</f>
        <v>1</v>
      </c>
      <c r="AA9" s="21" t="n">
        <v>0</v>
      </c>
      <c r="AB9" s="21" t="n">
        <v>0</v>
      </c>
      <c r="AC9" s="20" t="n">
        <v>0</v>
      </c>
    </row>
    <row r="10" customFormat="false" ht="33.75" hidden="false" customHeight="false" outlineLevel="0" collapsed="false">
      <c r="A10" s="17" t="n">
        <v>3</v>
      </c>
      <c r="B10" s="23" t="s">
        <v>20</v>
      </c>
      <c r="C10" s="19" t="n">
        <v>44</v>
      </c>
      <c r="D10" s="19" t="n">
        <v>47</v>
      </c>
      <c r="E10" s="20" t="n">
        <f aca="false">D10/C10</f>
        <v>1.06818181818182</v>
      </c>
      <c r="F10" s="21" t="n">
        <v>124</v>
      </c>
      <c r="G10" s="21" t="n">
        <v>129</v>
      </c>
      <c r="H10" s="20" t="n">
        <f aca="false">G10/F10</f>
        <v>1.04032258064516</v>
      </c>
      <c r="I10" s="21" t="n">
        <v>0</v>
      </c>
      <c r="J10" s="21" t="n">
        <v>0</v>
      </c>
      <c r="K10" s="20" t="n">
        <v>0</v>
      </c>
      <c r="L10" s="21" t="n">
        <v>3</v>
      </c>
      <c r="M10" s="21" t="n">
        <v>3</v>
      </c>
      <c r="N10" s="20" t="n">
        <f aca="false">M10/L10</f>
        <v>1</v>
      </c>
      <c r="O10" s="21" t="n">
        <v>0</v>
      </c>
      <c r="P10" s="21" t="n">
        <v>0</v>
      </c>
      <c r="Q10" s="20" t="n">
        <v>0</v>
      </c>
      <c r="R10" s="21" t="n">
        <v>14</v>
      </c>
      <c r="S10" s="22" t="n">
        <v>15</v>
      </c>
      <c r="T10" s="20" t="n">
        <f aca="false">S10/R10</f>
        <v>1.07142857142857</v>
      </c>
      <c r="U10" s="21" t="n">
        <v>44</v>
      </c>
      <c r="V10" s="21" t="n">
        <v>47</v>
      </c>
      <c r="W10" s="20" t="n">
        <f aca="false">V10/U10</f>
        <v>1.06818181818182</v>
      </c>
      <c r="X10" s="21" t="n">
        <v>85</v>
      </c>
      <c r="Y10" s="21" t="n">
        <v>91</v>
      </c>
      <c r="Z10" s="20" t="n">
        <f aca="false">Y10/X10</f>
        <v>1.07058823529412</v>
      </c>
      <c r="AA10" s="21" t="n">
        <v>56</v>
      </c>
      <c r="AB10" s="21" t="n">
        <v>56</v>
      </c>
      <c r="AC10" s="20" t="n">
        <f aca="false">AB10/AA10</f>
        <v>1</v>
      </c>
    </row>
    <row r="11" customFormat="false" ht="33.75" hidden="false" customHeight="false" outlineLevel="0" collapsed="false">
      <c r="A11" s="17" t="n">
        <v>4</v>
      </c>
      <c r="B11" s="23" t="s">
        <v>21</v>
      </c>
      <c r="C11" s="19" t="n">
        <v>54</v>
      </c>
      <c r="D11" s="19" t="n">
        <v>54</v>
      </c>
      <c r="E11" s="20" t="n">
        <f aca="false">D11/C11</f>
        <v>1</v>
      </c>
      <c r="F11" s="21" t="n">
        <v>92</v>
      </c>
      <c r="G11" s="21" t="n">
        <v>92</v>
      </c>
      <c r="H11" s="20" t="n">
        <f aca="false">G11/F11</f>
        <v>1</v>
      </c>
      <c r="I11" s="21" t="n">
        <v>0</v>
      </c>
      <c r="J11" s="21" t="n">
        <v>0</v>
      </c>
      <c r="K11" s="20" t="n">
        <v>0</v>
      </c>
      <c r="L11" s="21" t="n">
        <v>1</v>
      </c>
      <c r="M11" s="21" t="n">
        <v>1</v>
      </c>
      <c r="N11" s="20" t="n">
        <f aca="false">M11/L11</f>
        <v>1</v>
      </c>
      <c r="O11" s="21" t="n">
        <v>0</v>
      </c>
      <c r="P11" s="21" t="n">
        <v>0</v>
      </c>
      <c r="Q11" s="20" t="n">
        <v>0</v>
      </c>
      <c r="R11" s="21" t="n">
        <v>1</v>
      </c>
      <c r="S11" s="22" t="n">
        <v>1</v>
      </c>
      <c r="T11" s="20" t="n">
        <f aca="false">S11/R11</f>
        <v>1</v>
      </c>
      <c r="U11" s="21" t="n">
        <v>54</v>
      </c>
      <c r="V11" s="21" t="n">
        <v>54</v>
      </c>
      <c r="W11" s="20" t="n">
        <f aca="false">V11/U11</f>
        <v>1</v>
      </c>
      <c r="X11" s="21" t="n">
        <v>94</v>
      </c>
      <c r="Y11" s="21" t="n">
        <v>94</v>
      </c>
      <c r="Z11" s="20" t="n">
        <f aca="false">Y11/X11</f>
        <v>1</v>
      </c>
      <c r="AA11" s="21" t="n">
        <v>0</v>
      </c>
      <c r="AB11" s="21" t="n">
        <v>0</v>
      </c>
      <c r="AC11" s="20" t="n">
        <v>0</v>
      </c>
    </row>
    <row r="12" s="25" customFormat="true" ht="33.75" hidden="false" customHeight="false" outlineLevel="0" collapsed="false">
      <c r="A12" s="17" t="n">
        <v>5</v>
      </c>
      <c r="B12" s="24" t="s">
        <v>22</v>
      </c>
      <c r="C12" s="19" t="n">
        <v>23</v>
      </c>
      <c r="D12" s="19" t="n">
        <v>23</v>
      </c>
      <c r="E12" s="20" t="n">
        <f aca="false">D12/C12</f>
        <v>1</v>
      </c>
      <c r="F12" s="21" t="n">
        <v>101</v>
      </c>
      <c r="G12" s="21" t="n">
        <v>103</v>
      </c>
      <c r="H12" s="20" t="n">
        <f aca="false">G12/F12</f>
        <v>1.01980198019802</v>
      </c>
      <c r="I12" s="21" t="n">
        <v>0</v>
      </c>
      <c r="J12" s="21" t="n">
        <v>0</v>
      </c>
      <c r="K12" s="20" t="n">
        <v>0</v>
      </c>
      <c r="L12" s="21" t="n">
        <v>1</v>
      </c>
      <c r="M12" s="21" t="n">
        <v>1</v>
      </c>
      <c r="N12" s="20" t="n">
        <f aca="false">M12/L12</f>
        <v>1</v>
      </c>
      <c r="O12" s="21" t="n">
        <v>0</v>
      </c>
      <c r="P12" s="21" t="n">
        <v>0</v>
      </c>
      <c r="Q12" s="20" t="n">
        <v>0</v>
      </c>
      <c r="R12" s="21" t="n">
        <v>0</v>
      </c>
      <c r="S12" s="22" t="n">
        <v>0</v>
      </c>
      <c r="T12" s="20" t="n">
        <v>0</v>
      </c>
      <c r="U12" s="21" t="n">
        <v>23</v>
      </c>
      <c r="V12" s="21" t="n">
        <v>23</v>
      </c>
      <c r="W12" s="20" t="n">
        <f aca="false">V12/U12</f>
        <v>1</v>
      </c>
      <c r="X12" s="21" t="n">
        <v>89</v>
      </c>
      <c r="Y12" s="21" t="n">
        <v>89</v>
      </c>
      <c r="Z12" s="20" t="n">
        <f aca="false">Y12/X12</f>
        <v>1</v>
      </c>
      <c r="AA12" s="21" t="n">
        <v>13</v>
      </c>
      <c r="AB12" s="21" t="n">
        <v>15</v>
      </c>
      <c r="AC12" s="20" t="n">
        <f aca="false">AB12/AA12</f>
        <v>1.15384615384615</v>
      </c>
    </row>
    <row r="13" customFormat="false" ht="33.75" hidden="false" customHeight="false" outlineLevel="0" collapsed="false">
      <c r="A13" s="17" t="n">
        <v>6</v>
      </c>
      <c r="B13" s="23" t="s">
        <v>23</v>
      </c>
      <c r="C13" s="19" t="n">
        <v>24</v>
      </c>
      <c r="D13" s="19" t="n">
        <v>20</v>
      </c>
      <c r="E13" s="20" t="n">
        <f aca="false">D13/C13</f>
        <v>0.833333333333333</v>
      </c>
      <c r="F13" s="21" t="n">
        <v>108</v>
      </c>
      <c r="G13" s="21" t="n">
        <v>115</v>
      </c>
      <c r="H13" s="20" t="n">
        <f aca="false">G13/F13</f>
        <v>1.06481481481481</v>
      </c>
      <c r="I13" s="21" t="n">
        <v>0</v>
      </c>
      <c r="J13" s="21" t="n">
        <v>0</v>
      </c>
      <c r="K13" s="20" t="n">
        <v>0</v>
      </c>
      <c r="L13" s="21" t="n">
        <v>2</v>
      </c>
      <c r="M13" s="21" t="n">
        <v>2</v>
      </c>
      <c r="N13" s="20" t="n">
        <f aca="false">M13/L13</f>
        <v>1</v>
      </c>
      <c r="O13" s="21" t="n">
        <v>0</v>
      </c>
      <c r="P13" s="21" t="n">
        <v>0</v>
      </c>
      <c r="Q13" s="20" t="n">
        <v>0</v>
      </c>
      <c r="R13" s="21" t="n">
        <v>1</v>
      </c>
      <c r="S13" s="22" t="n">
        <v>1</v>
      </c>
      <c r="T13" s="20" t="n">
        <f aca="false">S13/R13</f>
        <v>1</v>
      </c>
      <c r="U13" s="21" t="n">
        <v>24</v>
      </c>
      <c r="V13" s="21" t="n">
        <v>20</v>
      </c>
      <c r="W13" s="20" t="n">
        <f aca="false">V13/U13</f>
        <v>0.833333333333333</v>
      </c>
      <c r="X13" s="21" t="n">
        <v>111</v>
      </c>
      <c r="Y13" s="21" t="n">
        <v>118</v>
      </c>
      <c r="Z13" s="20" t="n">
        <f aca="false">Y13/X13</f>
        <v>1.06306306306306</v>
      </c>
      <c r="AA13" s="21" t="n">
        <v>0</v>
      </c>
      <c r="AB13" s="21" t="n">
        <v>0</v>
      </c>
      <c r="AC13" s="20" t="n">
        <v>0</v>
      </c>
    </row>
    <row r="14" customFormat="false" ht="33.75" hidden="false" customHeight="false" outlineLevel="0" collapsed="false">
      <c r="A14" s="17" t="n">
        <v>7</v>
      </c>
      <c r="B14" s="23" t="s">
        <v>24</v>
      </c>
      <c r="C14" s="19" t="n">
        <v>44</v>
      </c>
      <c r="D14" s="19" t="n">
        <v>50</v>
      </c>
      <c r="E14" s="20" t="n">
        <f aca="false">D14/C14</f>
        <v>1.13636363636364</v>
      </c>
      <c r="F14" s="21" t="n">
        <v>201</v>
      </c>
      <c r="G14" s="21" t="n">
        <v>199</v>
      </c>
      <c r="H14" s="20" t="n">
        <f aca="false">G14/F14</f>
        <v>0.990049751243781</v>
      </c>
      <c r="I14" s="21" t="n">
        <v>0</v>
      </c>
      <c r="J14" s="21" t="n">
        <v>0</v>
      </c>
      <c r="K14" s="20" t="n">
        <v>0</v>
      </c>
      <c r="L14" s="21" t="n">
        <v>2</v>
      </c>
      <c r="M14" s="21" t="n">
        <v>2</v>
      </c>
      <c r="N14" s="20" t="n">
        <f aca="false">M14/L14</f>
        <v>1</v>
      </c>
      <c r="O14" s="21" t="n">
        <v>0</v>
      </c>
      <c r="P14" s="21" t="n">
        <v>0</v>
      </c>
      <c r="Q14" s="20" t="n">
        <v>0</v>
      </c>
      <c r="R14" s="21" t="n">
        <v>3</v>
      </c>
      <c r="S14" s="22" t="n">
        <v>3</v>
      </c>
      <c r="T14" s="20" t="n">
        <f aca="false">S14/R14</f>
        <v>1</v>
      </c>
      <c r="U14" s="21" t="n">
        <v>44</v>
      </c>
      <c r="V14" s="21" t="n">
        <v>50</v>
      </c>
      <c r="W14" s="20" t="n">
        <f aca="false">V14/U14</f>
        <v>1.13636363636364</v>
      </c>
      <c r="X14" s="21" t="n">
        <v>162</v>
      </c>
      <c r="Y14" s="21" t="n">
        <v>160</v>
      </c>
      <c r="Z14" s="20" t="n">
        <f aca="false">Y14/X14</f>
        <v>0.987654320987654</v>
      </c>
      <c r="AA14" s="21" t="n">
        <v>44</v>
      </c>
      <c r="AB14" s="21" t="n">
        <v>44</v>
      </c>
      <c r="AC14" s="20" t="n">
        <f aca="false">AB14/AA14</f>
        <v>1</v>
      </c>
    </row>
    <row r="15" customFormat="false" ht="33.75" hidden="false" customHeight="false" outlineLevel="0" collapsed="false">
      <c r="A15" s="17" t="n">
        <v>8</v>
      </c>
      <c r="B15" s="23" t="s">
        <v>25</v>
      </c>
      <c r="C15" s="19" t="n">
        <v>23</v>
      </c>
      <c r="D15" s="19" t="n">
        <v>17</v>
      </c>
      <c r="E15" s="20" t="n">
        <f aca="false">D15/C15</f>
        <v>0.739130434782609</v>
      </c>
      <c r="F15" s="21" t="n">
        <v>192</v>
      </c>
      <c r="G15" s="21" t="n">
        <v>149</v>
      </c>
      <c r="H15" s="20" t="n">
        <f aca="false">G15/F15</f>
        <v>0.776041666666667</v>
      </c>
      <c r="I15" s="21" t="n">
        <v>0</v>
      </c>
      <c r="J15" s="21" t="n">
        <v>0</v>
      </c>
      <c r="K15" s="20" t="n">
        <v>0</v>
      </c>
      <c r="L15" s="21" t="n">
        <v>1</v>
      </c>
      <c r="M15" s="21" t="n">
        <v>0</v>
      </c>
      <c r="N15" s="20" t="n">
        <f aca="false">M15/L15</f>
        <v>0</v>
      </c>
      <c r="O15" s="21" t="n">
        <v>0</v>
      </c>
      <c r="P15" s="21" t="n">
        <v>0</v>
      </c>
      <c r="Q15" s="20" t="n">
        <v>0</v>
      </c>
      <c r="R15" s="21" t="n">
        <v>2</v>
      </c>
      <c r="S15" s="22" t="n">
        <v>4</v>
      </c>
      <c r="T15" s="20" t="n">
        <f aca="false">S15/R15</f>
        <v>2</v>
      </c>
      <c r="U15" s="21" t="n">
        <v>23</v>
      </c>
      <c r="V15" s="21" t="n">
        <v>17</v>
      </c>
      <c r="W15" s="20" t="n">
        <f aca="false">V15/U15</f>
        <v>0.739130434782609</v>
      </c>
      <c r="X15" s="21" t="n">
        <v>171</v>
      </c>
      <c r="Y15" s="21" t="n">
        <v>123</v>
      </c>
      <c r="Z15" s="20" t="n">
        <f aca="false">Y15/X15</f>
        <v>0.719298245614035</v>
      </c>
      <c r="AA15" s="21" t="n">
        <v>24</v>
      </c>
      <c r="AB15" s="21" t="n">
        <v>30</v>
      </c>
      <c r="AC15" s="20" t="n">
        <f aca="false">AB15/AA15</f>
        <v>1.25</v>
      </c>
    </row>
    <row r="16" customFormat="false" ht="33.75" hidden="false" customHeight="false" outlineLevel="0" collapsed="false">
      <c r="A16" s="17" t="n">
        <v>9</v>
      </c>
      <c r="B16" s="23" t="s">
        <v>26</v>
      </c>
      <c r="C16" s="19" t="n">
        <v>0</v>
      </c>
      <c r="D16" s="19" t="n">
        <v>0</v>
      </c>
      <c r="E16" s="20" t="n">
        <v>0</v>
      </c>
      <c r="F16" s="17" t="n">
        <v>26</v>
      </c>
      <c r="G16" s="17" t="n">
        <v>26</v>
      </c>
      <c r="H16" s="20" t="n">
        <f aca="false">G16/F16</f>
        <v>1</v>
      </c>
      <c r="I16" s="21" t="n">
        <v>0</v>
      </c>
      <c r="J16" s="21" t="n">
        <v>0</v>
      </c>
      <c r="K16" s="20" t="n">
        <v>0</v>
      </c>
      <c r="L16" s="21" t="n">
        <v>0</v>
      </c>
      <c r="M16" s="21" t="n">
        <v>0</v>
      </c>
      <c r="N16" s="20" t="n">
        <v>0</v>
      </c>
      <c r="O16" s="21" t="n">
        <v>0</v>
      </c>
      <c r="P16" s="21" t="n">
        <v>0</v>
      </c>
      <c r="Q16" s="20" t="n">
        <v>0</v>
      </c>
      <c r="R16" s="17" t="n">
        <v>1</v>
      </c>
      <c r="S16" s="17" t="n">
        <v>1</v>
      </c>
      <c r="T16" s="20" t="n">
        <f aca="false">S16/R16</f>
        <v>1</v>
      </c>
      <c r="U16" s="21" t="n">
        <v>0</v>
      </c>
      <c r="V16" s="21" t="n">
        <v>0</v>
      </c>
      <c r="W16" s="20" t="n">
        <v>0</v>
      </c>
      <c r="X16" s="17" t="n">
        <v>27</v>
      </c>
      <c r="Y16" s="17" t="n">
        <v>27</v>
      </c>
      <c r="Z16" s="20" t="n">
        <f aca="false">Y16/X16</f>
        <v>1</v>
      </c>
      <c r="AA16" s="21" t="n">
        <v>0</v>
      </c>
      <c r="AB16" s="21" t="n">
        <v>0</v>
      </c>
      <c r="AC16" s="20" t="n">
        <v>0</v>
      </c>
    </row>
    <row r="17" customFormat="false" ht="33.75" hidden="false" customHeight="false" outlineLevel="0" collapsed="false">
      <c r="A17" s="17" t="n">
        <v>10</v>
      </c>
      <c r="B17" s="23" t="s">
        <v>27</v>
      </c>
      <c r="C17" s="19" t="n">
        <v>0</v>
      </c>
      <c r="D17" s="19" t="n">
        <v>0</v>
      </c>
      <c r="E17" s="20" t="n">
        <v>0</v>
      </c>
      <c r="F17" s="21" t="n">
        <v>17</v>
      </c>
      <c r="G17" s="21" t="n">
        <v>17</v>
      </c>
      <c r="H17" s="20" t="n">
        <f aca="false">G17/F17</f>
        <v>1</v>
      </c>
      <c r="I17" s="21" t="n">
        <v>0</v>
      </c>
      <c r="J17" s="21" t="n">
        <v>0</v>
      </c>
      <c r="K17" s="20" t="n">
        <v>0</v>
      </c>
      <c r="L17" s="21" t="n">
        <v>0</v>
      </c>
      <c r="M17" s="21" t="n">
        <v>0</v>
      </c>
      <c r="N17" s="20" t="n">
        <v>0</v>
      </c>
      <c r="O17" s="21" t="n">
        <v>0</v>
      </c>
      <c r="P17" s="21" t="n">
        <v>0</v>
      </c>
      <c r="Q17" s="20" t="n">
        <v>0</v>
      </c>
      <c r="R17" s="21" t="n">
        <v>0</v>
      </c>
      <c r="S17" s="22" t="n">
        <v>0</v>
      </c>
      <c r="T17" s="20" t="n">
        <v>0</v>
      </c>
      <c r="U17" s="21" t="n">
        <v>0</v>
      </c>
      <c r="V17" s="21" t="n">
        <v>0</v>
      </c>
      <c r="W17" s="20" t="n">
        <v>0</v>
      </c>
      <c r="X17" s="21" t="n">
        <v>17</v>
      </c>
      <c r="Y17" s="21" t="n">
        <v>17</v>
      </c>
      <c r="Z17" s="20" t="n">
        <f aca="false">Y17/X17</f>
        <v>1</v>
      </c>
      <c r="AA17" s="21" t="n">
        <v>0</v>
      </c>
      <c r="AB17" s="21" t="n">
        <v>0</v>
      </c>
      <c r="AC17" s="20" t="n">
        <v>0</v>
      </c>
    </row>
    <row r="18" customFormat="false" ht="33.75" hidden="false" customHeight="false" outlineLevel="0" collapsed="false">
      <c r="A18" s="17" t="n">
        <v>11</v>
      </c>
      <c r="B18" s="23" t="s">
        <v>28</v>
      </c>
      <c r="C18" s="19" t="n">
        <v>0</v>
      </c>
      <c r="D18" s="19" t="n">
        <v>0</v>
      </c>
      <c r="E18" s="20" t="n">
        <v>0</v>
      </c>
      <c r="F18" s="21" t="n">
        <v>52</v>
      </c>
      <c r="G18" s="21" t="n">
        <v>53</v>
      </c>
      <c r="H18" s="20" t="n">
        <f aca="false">G18/F18</f>
        <v>1.01923076923077</v>
      </c>
      <c r="I18" s="21" t="n">
        <v>0</v>
      </c>
      <c r="J18" s="21" t="n">
        <v>0</v>
      </c>
      <c r="K18" s="20" t="n">
        <v>0</v>
      </c>
      <c r="L18" s="21" t="n">
        <v>1</v>
      </c>
      <c r="M18" s="21" t="n">
        <v>1</v>
      </c>
      <c r="N18" s="20" t="n">
        <f aca="false">M18/L18</f>
        <v>1</v>
      </c>
      <c r="O18" s="21" t="n">
        <v>0</v>
      </c>
      <c r="P18" s="21" t="n">
        <v>0</v>
      </c>
      <c r="Q18" s="20" t="n">
        <v>0</v>
      </c>
      <c r="R18" s="21" t="n">
        <v>0</v>
      </c>
      <c r="S18" s="22" t="n">
        <v>0</v>
      </c>
      <c r="T18" s="20" t="n">
        <v>0</v>
      </c>
      <c r="U18" s="21" t="n">
        <v>0</v>
      </c>
      <c r="V18" s="21" t="n">
        <v>0</v>
      </c>
      <c r="W18" s="20" t="n">
        <v>0</v>
      </c>
      <c r="X18" s="21" t="n">
        <v>53</v>
      </c>
      <c r="Y18" s="21" t="n">
        <v>54</v>
      </c>
      <c r="Z18" s="20" t="n">
        <f aca="false">Y18/X18</f>
        <v>1.0188679245283</v>
      </c>
      <c r="AA18" s="21" t="n">
        <v>0</v>
      </c>
      <c r="AB18" s="21" t="n">
        <v>0</v>
      </c>
      <c r="AC18" s="20" t="n">
        <v>0</v>
      </c>
    </row>
    <row r="19" customFormat="false" ht="33.75" hidden="false" customHeight="false" outlineLevel="0" collapsed="false">
      <c r="A19" s="17" t="n">
        <v>12</v>
      </c>
      <c r="B19" s="23" t="s">
        <v>29</v>
      </c>
      <c r="C19" s="19" t="n">
        <v>0</v>
      </c>
      <c r="D19" s="19" t="n">
        <v>0</v>
      </c>
      <c r="E19" s="20" t="n">
        <v>0</v>
      </c>
      <c r="F19" s="21" t="n">
        <v>23</v>
      </c>
      <c r="G19" s="21" t="n">
        <v>21</v>
      </c>
      <c r="H19" s="20" t="n">
        <f aca="false">G19/F19</f>
        <v>0.91304347826087</v>
      </c>
      <c r="I19" s="21" t="n">
        <v>0</v>
      </c>
      <c r="J19" s="21" t="n">
        <v>0</v>
      </c>
      <c r="K19" s="20" t="n">
        <v>0</v>
      </c>
      <c r="L19" s="21" t="n">
        <v>0</v>
      </c>
      <c r="M19" s="21" t="n">
        <v>0</v>
      </c>
      <c r="N19" s="20" t="n">
        <v>0</v>
      </c>
      <c r="O19" s="21" t="n">
        <v>0</v>
      </c>
      <c r="P19" s="21" t="n">
        <v>0</v>
      </c>
      <c r="Q19" s="20" t="n">
        <v>0</v>
      </c>
      <c r="R19" s="21" t="n">
        <v>0</v>
      </c>
      <c r="S19" s="22" t="n">
        <v>0</v>
      </c>
      <c r="T19" s="20" t="n">
        <v>0</v>
      </c>
      <c r="U19" s="21" t="n">
        <v>0</v>
      </c>
      <c r="V19" s="21" t="n">
        <v>0</v>
      </c>
      <c r="W19" s="20" t="n">
        <v>0</v>
      </c>
      <c r="X19" s="21" t="n">
        <v>23</v>
      </c>
      <c r="Y19" s="21" t="n">
        <v>21</v>
      </c>
      <c r="Z19" s="20" t="n">
        <f aca="false">Y19/X19</f>
        <v>0.91304347826087</v>
      </c>
      <c r="AA19" s="21" t="n">
        <v>0</v>
      </c>
      <c r="AB19" s="21" t="n">
        <v>0</v>
      </c>
      <c r="AC19" s="20" t="n">
        <v>0</v>
      </c>
    </row>
    <row r="20" customFormat="false" ht="33.75" hidden="false" customHeight="false" outlineLevel="0" collapsed="false">
      <c r="A20" s="17" t="n">
        <v>13</v>
      </c>
      <c r="B20" s="23" t="s">
        <v>30</v>
      </c>
      <c r="C20" s="19" t="n">
        <v>0</v>
      </c>
      <c r="D20" s="19" t="n">
        <v>0</v>
      </c>
      <c r="E20" s="20" t="n">
        <v>0</v>
      </c>
      <c r="F20" s="21" t="n">
        <v>40</v>
      </c>
      <c r="G20" s="21" t="n">
        <v>34</v>
      </c>
      <c r="H20" s="20" t="n">
        <f aca="false">G20/F20</f>
        <v>0.85</v>
      </c>
      <c r="I20" s="21" t="n">
        <v>0</v>
      </c>
      <c r="J20" s="21" t="n">
        <v>0</v>
      </c>
      <c r="K20" s="20" t="n">
        <v>0</v>
      </c>
      <c r="L20" s="21" t="n">
        <v>0</v>
      </c>
      <c r="M20" s="21" t="n">
        <v>0</v>
      </c>
      <c r="N20" s="20" t="n">
        <v>0</v>
      </c>
      <c r="O20" s="21" t="n">
        <v>0</v>
      </c>
      <c r="P20" s="21" t="n">
        <v>0</v>
      </c>
      <c r="Q20" s="20" t="n">
        <v>0</v>
      </c>
      <c r="R20" s="21" t="n">
        <v>0</v>
      </c>
      <c r="S20" s="22" t="n">
        <v>0</v>
      </c>
      <c r="T20" s="20" t="n">
        <v>0</v>
      </c>
      <c r="U20" s="21" t="n">
        <v>0</v>
      </c>
      <c r="V20" s="21" t="n">
        <v>0</v>
      </c>
      <c r="W20" s="20" t="n">
        <v>0</v>
      </c>
      <c r="X20" s="21" t="n">
        <v>40</v>
      </c>
      <c r="Y20" s="21" t="n">
        <v>34</v>
      </c>
      <c r="Z20" s="20" t="n">
        <f aca="false">Y20/X20</f>
        <v>0.85</v>
      </c>
      <c r="AA20" s="21" t="n">
        <v>0</v>
      </c>
      <c r="AB20" s="21" t="n">
        <v>0</v>
      </c>
      <c r="AC20" s="20" t="n">
        <v>0</v>
      </c>
    </row>
    <row r="21" customFormat="false" ht="33.75" hidden="false" customHeight="false" outlineLevel="0" collapsed="false">
      <c r="A21" s="17" t="n">
        <v>14</v>
      </c>
      <c r="B21" s="23" t="s">
        <v>31</v>
      </c>
      <c r="C21" s="19" t="n">
        <v>0</v>
      </c>
      <c r="D21" s="19" t="n">
        <v>0</v>
      </c>
      <c r="E21" s="20" t="n">
        <v>0</v>
      </c>
      <c r="F21" s="17" t="n">
        <v>57</v>
      </c>
      <c r="G21" s="17" t="n">
        <v>57</v>
      </c>
      <c r="H21" s="20" t="n">
        <f aca="false">G21/F21</f>
        <v>1</v>
      </c>
      <c r="I21" s="19" t="n">
        <v>0</v>
      </c>
      <c r="J21" s="19" t="n">
        <v>0</v>
      </c>
      <c r="K21" s="20" t="n">
        <v>0</v>
      </c>
      <c r="L21" s="21" t="n">
        <v>0</v>
      </c>
      <c r="M21" s="21" t="n">
        <v>0</v>
      </c>
      <c r="N21" s="20" t="n">
        <v>0</v>
      </c>
      <c r="O21" s="21" t="n">
        <v>0</v>
      </c>
      <c r="P21" s="21" t="n">
        <v>0</v>
      </c>
      <c r="Q21" s="20" t="n">
        <v>0</v>
      </c>
      <c r="R21" s="17" t="n">
        <v>1</v>
      </c>
      <c r="S21" s="17" t="n">
        <v>1</v>
      </c>
      <c r="T21" s="20" t="n">
        <f aca="false">S21/R21</f>
        <v>1</v>
      </c>
      <c r="U21" s="21" t="n">
        <v>0</v>
      </c>
      <c r="V21" s="21" t="n">
        <v>0</v>
      </c>
      <c r="W21" s="20" t="n">
        <v>0</v>
      </c>
      <c r="X21" s="17" t="n">
        <v>58</v>
      </c>
      <c r="Y21" s="17" t="n">
        <v>58</v>
      </c>
      <c r="Z21" s="20" t="n">
        <f aca="false">Y21/X21</f>
        <v>1</v>
      </c>
      <c r="AA21" s="21" t="n">
        <v>0</v>
      </c>
      <c r="AB21" s="21" t="n">
        <v>0</v>
      </c>
      <c r="AC21" s="20" t="n">
        <v>0</v>
      </c>
    </row>
    <row r="22" customFormat="false" ht="33.75" hidden="false" customHeight="false" outlineLevel="0" collapsed="false">
      <c r="A22" s="17" t="n">
        <v>15</v>
      </c>
      <c r="B22" s="23" t="s">
        <v>32</v>
      </c>
      <c r="C22" s="19" t="n">
        <v>0</v>
      </c>
      <c r="D22" s="19" t="n">
        <v>0</v>
      </c>
      <c r="E22" s="20" t="n">
        <v>0</v>
      </c>
      <c r="F22" s="17" t="n">
        <v>17</v>
      </c>
      <c r="G22" s="17" t="n">
        <v>16</v>
      </c>
      <c r="H22" s="20" t="n">
        <f aca="false">G22/F22</f>
        <v>0.941176470588235</v>
      </c>
      <c r="I22" s="19" t="n">
        <v>0</v>
      </c>
      <c r="J22" s="19" t="n">
        <v>0</v>
      </c>
      <c r="K22" s="20" t="n">
        <v>0</v>
      </c>
      <c r="L22" s="21" t="n">
        <v>0</v>
      </c>
      <c r="M22" s="21" t="n">
        <v>0</v>
      </c>
      <c r="N22" s="20" t="n">
        <v>0</v>
      </c>
      <c r="O22" s="21" t="n">
        <v>0</v>
      </c>
      <c r="P22" s="21" t="n">
        <v>0</v>
      </c>
      <c r="Q22" s="20" t="n">
        <v>0</v>
      </c>
      <c r="R22" s="21" t="n">
        <v>0</v>
      </c>
      <c r="S22" s="21" t="n">
        <v>0</v>
      </c>
      <c r="T22" s="20" t="n">
        <v>0</v>
      </c>
      <c r="U22" s="21" t="n">
        <v>0</v>
      </c>
      <c r="V22" s="21" t="n">
        <v>0</v>
      </c>
      <c r="W22" s="20" t="n">
        <v>0</v>
      </c>
      <c r="X22" s="17" t="n">
        <v>17</v>
      </c>
      <c r="Y22" s="17" t="n">
        <v>16</v>
      </c>
      <c r="Z22" s="20" t="n">
        <f aca="false">Y22/X22</f>
        <v>0.941176470588235</v>
      </c>
      <c r="AA22" s="21" t="n">
        <v>0</v>
      </c>
      <c r="AB22" s="21" t="n">
        <v>0</v>
      </c>
      <c r="AC22" s="20" t="n">
        <v>0</v>
      </c>
    </row>
    <row r="23" customFormat="false" ht="33.75" hidden="false" customHeight="false" outlineLevel="0" collapsed="false">
      <c r="A23" s="17" t="n">
        <v>16</v>
      </c>
      <c r="B23" s="26" t="s">
        <v>33</v>
      </c>
      <c r="C23" s="17" t="n">
        <v>0</v>
      </c>
      <c r="D23" s="17" t="n">
        <v>0</v>
      </c>
      <c r="E23" s="20" t="n">
        <v>0</v>
      </c>
      <c r="F23" s="17" t="n">
        <v>11</v>
      </c>
      <c r="G23" s="17" t="n">
        <v>11</v>
      </c>
      <c r="H23" s="20" t="n">
        <f aca="false">G23/F23</f>
        <v>1</v>
      </c>
      <c r="I23" s="17" t="n">
        <v>0</v>
      </c>
      <c r="J23" s="17" t="n">
        <v>0</v>
      </c>
      <c r="K23" s="20" t="n">
        <v>0</v>
      </c>
      <c r="L23" s="17" t="n">
        <v>0</v>
      </c>
      <c r="M23" s="17" t="n">
        <v>0</v>
      </c>
      <c r="N23" s="20" t="n">
        <v>0</v>
      </c>
      <c r="O23" s="17" t="n">
        <v>0</v>
      </c>
      <c r="P23" s="17" t="n">
        <v>0</v>
      </c>
      <c r="Q23" s="20" t="n">
        <v>0</v>
      </c>
      <c r="R23" s="17" t="n">
        <v>0</v>
      </c>
      <c r="S23" s="17" t="n">
        <v>0</v>
      </c>
      <c r="T23" s="20" t="n">
        <v>0</v>
      </c>
      <c r="U23" s="17" t="n">
        <v>0</v>
      </c>
      <c r="V23" s="17" t="n">
        <v>0</v>
      </c>
      <c r="W23" s="20" t="n">
        <v>0</v>
      </c>
      <c r="X23" s="17" t="n">
        <v>11</v>
      </c>
      <c r="Y23" s="17" t="n">
        <v>11</v>
      </c>
      <c r="Z23" s="20" t="n">
        <f aca="false">Y23/X23</f>
        <v>1</v>
      </c>
      <c r="AA23" s="17" t="n">
        <v>0</v>
      </c>
      <c r="AB23" s="17" t="n">
        <v>0</v>
      </c>
      <c r="AC23" s="20" t="n">
        <v>0</v>
      </c>
    </row>
    <row r="24" customFormat="false" ht="33.75" hidden="false" customHeight="false" outlineLevel="0" collapsed="false">
      <c r="A24" s="17" t="n">
        <v>17</v>
      </c>
      <c r="B24" s="26" t="s">
        <v>34</v>
      </c>
      <c r="C24" s="19" t="n">
        <v>0</v>
      </c>
      <c r="D24" s="19" t="n">
        <v>0</v>
      </c>
      <c r="E24" s="20" t="n">
        <v>0</v>
      </c>
      <c r="F24" s="21" t="n">
        <v>10</v>
      </c>
      <c r="G24" s="21" t="n">
        <v>10</v>
      </c>
      <c r="H24" s="20" t="n">
        <f aca="false">G24/F24</f>
        <v>1</v>
      </c>
      <c r="I24" s="21" t="n">
        <v>0</v>
      </c>
      <c r="J24" s="21" t="n">
        <v>0</v>
      </c>
      <c r="K24" s="20" t="n">
        <v>0</v>
      </c>
      <c r="L24" s="21" t="n">
        <v>0</v>
      </c>
      <c r="M24" s="21" t="n">
        <v>0</v>
      </c>
      <c r="N24" s="20" t="n">
        <v>0</v>
      </c>
      <c r="O24" s="21" t="n">
        <v>0</v>
      </c>
      <c r="P24" s="21" t="n">
        <v>0</v>
      </c>
      <c r="Q24" s="20" t="n">
        <v>0</v>
      </c>
      <c r="R24" s="21" t="n">
        <v>0</v>
      </c>
      <c r="S24" s="22" t="n">
        <v>0</v>
      </c>
      <c r="T24" s="20" t="n">
        <v>0</v>
      </c>
      <c r="U24" s="21" t="n">
        <v>0</v>
      </c>
      <c r="V24" s="21" t="n">
        <v>0</v>
      </c>
      <c r="W24" s="20" t="n">
        <v>0</v>
      </c>
      <c r="X24" s="21" t="n">
        <v>10</v>
      </c>
      <c r="Y24" s="21" t="n">
        <v>10</v>
      </c>
      <c r="Z24" s="20" t="n">
        <f aca="false">Y24/X24</f>
        <v>1</v>
      </c>
      <c r="AA24" s="21" t="n">
        <v>0</v>
      </c>
      <c r="AB24" s="21" t="n">
        <v>0</v>
      </c>
      <c r="AC24" s="20" t="n">
        <v>0</v>
      </c>
    </row>
    <row r="25" customFormat="false" ht="33.75" hidden="false" customHeight="false" outlineLevel="0" collapsed="false">
      <c r="A25" s="17" t="n">
        <v>18</v>
      </c>
      <c r="B25" s="23" t="s">
        <v>35</v>
      </c>
      <c r="C25" s="19" t="n">
        <v>0</v>
      </c>
      <c r="D25" s="19" t="n">
        <v>0</v>
      </c>
      <c r="E25" s="20" t="n">
        <v>0</v>
      </c>
      <c r="F25" s="17" t="n">
        <v>28</v>
      </c>
      <c r="G25" s="17" t="n">
        <v>32</v>
      </c>
      <c r="H25" s="20" t="n">
        <f aca="false">G25/F25</f>
        <v>1.14285714285714</v>
      </c>
      <c r="I25" s="19" t="n">
        <v>0</v>
      </c>
      <c r="J25" s="19" t="n">
        <v>0</v>
      </c>
      <c r="K25" s="20" t="n">
        <v>0</v>
      </c>
      <c r="L25" s="21" t="n">
        <v>0</v>
      </c>
      <c r="M25" s="21" t="n">
        <v>0</v>
      </c>
      <c r="N25" s="20" t="n">
        <v>0</v>
      </c>
      <c r="O25" s="21" t="n">
        <v>0</v>
      </c>
      <c r="P25" s="21" t="n">
        <v>0</v>
      </c>
      <c r="Q25" s="20" t="n">
        <v>0</v>
      </c>
      <c r="R25" s="17" t="n">
        <v>1</v>
      </c>
      <c r="S25" s="17" t="n">
        <v>1</v>
      </c>
      <c r="T25" s="20" t="n">
        <f aca="false">S25/R25</f>
        <v>1</v>
      </c>
      <c r="U25" s="21" t="n">
        <v>0</v>
      </c>
      <c r="V25" s="21" t="n">
        <v>0</v>
      </c>
      <c r="W25" s="20" t="n">
        <v>0</v>
      </c>
      <c r="X25" s="17" t="n">
        <v>29</v>
      </c>
      <c r="Y25" s="17" t="n">
        <v>33</v>
      </c>
      <c r="Z25" s="20" t="n">
        <f aca="false">Y25/X25</f>
        <v>1.13793103448276</v>
      </c>
      <c r="AA25" s="21" t="n">
        <v>0</v>
      </c>
      <c r="AB25" s="21" t="n">
        <v>0</v>
      </c>
      <c r="AC25" s="20" t="n">
        <v>0</v>
      </c>
    </row>
    <row r="26" customFormat="false" ht="33.75" hidden="false" customHeight="false" outlineLevel="0" collapsed="false">
      <c r="A26" s="17" t="n">
        <v>20</v>
      </c>
      <c r="B26" s="23" t="s">
        <v>36</v>
      </c>
      <c r="C26" s="19" t="n">
        <v>0</v>
      </c>
      <c r="D26" s="19" t="n">
        <v>0</v>
      </c>
      <c r="E26" s="20" t="n">
        <v>0</v>
      </c>
      <c r="F26" s="17" t="n">
        <v>119</v>
      </c>
      <c r="G26" s="17" t="n">
        <v>132</v>
      </c>
      <c r="H26" s="20" t="n">
        <f aca="false">G26/F26</f>
        <v>1.10924369747899</v>
      </c>
      <c r="I26" s="19" t="n">
        <v>0</v>
      </c>
      <c r="J26" s="19" t="n">
        <v>0</v>
      </c>
      <c r="K26" s="20" t="n">
        <v>0</v>
      </c>
      <c r="L26" s="17" t="n">
        <v>1</v>
      </c>
      <c r="M26" s="17" t="n">
        <v>1</v>
      </c>
      <c r="N26" s="20" t="n">
        <f aca="false">M26/L26</f>
        <v>1</v>
      </c>
      <c r="O26" s="21" t="n">
        <v>0</v>
      </c>
      <c r="P26" s="21" t="n">
        <v>0</v>
      </c>
      <c r="Q26" s="20" t="n">
        <v>0</v>
      </c>
      <c r="R26" s="21" t="n">
        <v>0</v>
      </c>
      <c r="S26" s="21" t="n">
        <v>0</v>
      </c>
      <c r="T26" s="20" t="n">
        <v>0</v>
      </c>
      <c r="U26" s="21" t="n">
        <v>0</v>
      </c>
      <c r="V26" s="21" t="n">
        <v>0</v>
      </c>
      <c r="W26" s="20" t="n">
        <v>0</v>
      </c>
      <c r="X26" s="17" t="n">
        <v>92</v>
      </c>
      <c r="Y26" s="17" t="n">
        <v>105</v>
      </c>
      <c r="Z26" s="20" t="n">
        <f aca="false">Y26/X26</f>
        <v>1.14130434782609</v>
      </c>
      <c r="AA26" s="17" t="n">
        <v>28</v>
      </c>
      <c r="AB26" s="17" t="n">
        <v>28</v>
      </c>
      <c r="AC26" s="20" t="n">
        <f aca="false">AB26/AA26</f>
        <v>1</v>
      </c>
    </row>
    <row r="27" customFormat="false" ht="33.75" hidden="false" customHeight="false" outlineLevel="0" collapsed="false">
      <c r="A27" s="17" t="n">
        <v>21</v>
      </c>
      <c r="B27" s="23" t="s">
        <v>37</v>
      </c>
      <c r="C27" s="19" t="n">
        <v>0</v>
      </c>
      <c r="D27" s="19" t="n">
        <v>0</v>
      </c>
      <c r="E27" s="20" t="n">
        <v>0</v>
      </c>
      <c r="F27" s="21" t="n">
        <v>127</v>
      </c>
      <c r="G27" s="21" t="n">
        <v>160</v>
      </c>
      <c r="H27" s="20" t="n">
        <f aca="false">G27/F27</f>
        <v>1.25984251968504</v>
      </c>
      <c r="I27" s="19" t="n">
        <v>0</v>
      </c>
      <c r="J27" s="19" t="n">
        <v>0</v>
      </c>
      <c r="K27" s="20" t="n">
        <v>0</v>
      </c>
      <c r="L27" s="21" t="n">
        <v>1</v>
      </c>
      <c r="M27" s="21" t="n">
        <v>2</v>
      </c>
      <c r="N27" s="20" t="n">
        <f aca="false">M27/L27</f>
        <v>2</v>
      </c>
      <c r="O27" s="21" t="n">
        <v>0</v>
      </c>
      <c r="P27" s="21" t="n">
        <v>0</v>
      </c>
      <c r="Q27" s="20" t="n">
        <v>0</v>
      </c>
      <c r="R27" s="21" t="n">
        <v>0</v>
      </c>
      <c r="S27" s="21" t="n">
        <v>0</v>
      </c>
      <c r="T27" s="20" t="n">
        <v>0</v>
      </c>
      <c r="U27" s="21" t="n">
        <v>0</v>
      </c>
      <c r="V27" s="21" t="n">
        <v>0</v>
      </c>
      <c r="W27" s="20" t="n">
        <v>0</v>
      </c>
      <c r="X27" s="21" t="n">
        <v>99</v>
      </c>
      <c r="Y27" s="21" t="n">
        <v>132</v>
      </c>
      <c r="Z27" s="20" t="n">
        <f aca="false">Y27/X27</f>
        <v>1.33333333333333</v>
      </c>
      <c r="AA27" s="21" t="n">
        <v>29</v>
      </c>
      <c r="AB27" s="21" t="n">
        <v>30</v>
      </c>
      <c r="AC27" s="20" t="n">
        <f aca="false">AB27/AA27</f>
        <v>1.03448275862069</v>
      </c>
    </row>
    <row r="28" customFormat="false" ht="33.75" hidden="false" customHeight="false" outlineLevel="0" collapsed="false">
      <c r="A28" s="17" t="n">
        <v>22</v>
      </c>
      <c r="B28" s="23" t="s">
        <v>38</v>
      </c>
      <c r="C28" s="19" t="n">
        <v>5</v>
      </c>
      <c r="D28" s="19" t="n">
        <v>8</v>
      </c>
      <c r="E28" s="20" t="n">
        <f aca="false">D28/C28</f>
        <v>1.6</v>
      </c>
      <c r="F28" s="21" t="n">
        <v>85</v>
      </c>
      <c r="G28" s="21" t="n">
        <v>87</v>
      </c>
      <c r="H28" s="20" t="n">
        <f aca="false">G28/F28</f>
        <v>1.02352941176471</v>
      </c>
      <c r="I28" s="21" t="n">
        <v>0</v>
      </c>
      <c r="J28" s="21" t="n">
        <v>0</v>
      </c>
      <c r="K28" s="20" t="n">
        <v>0</v>
      </c>
      <c r="L28" s="21" t="n">
        <v>3</v>
      </c>
      <c r="M28" s="21" t="n">
        <v>4</v>
      </c>
      <c r="N28" s="20" t="n">
        <f aca="false">M28/L28</f>
        <v>1.33333333333333</v>
      </c>
      <c r="O28" s="21" t="n">
        <v>0</v>
      </c>
      <c r="P28" s="21" t="n">
        <v>1</v>
      </c>
      <c r="Q28" s="20" t="n">
        <v>0</v>
      </c>
      <c r="R28" s="21" t="n">
        <v>0</v>
      </c>
      <c r="S28" s="22" t="n">
        <v>0</v>
      </c>
      <c r="T28" s="20" t="n">
        <v>0</v>
      </c>
      <c r="U28" s="21" t="n">
        <v>5</v>
      </c>
      <c r="V28" s="21" t="n">
        <v>9</v>
      </c>
      <c r="W28" s="20" t="n">
        <f aca="false">V28/U28</f>
        <v>1.8</v>
      </c>
      <c r="X28" s="21" t="n">
        <v>59</v>
      </c>
      <c r="Y28" s="21" t="n">
        <v>62</v>
      </c>
      <c r="Z28" s="20" t="n">
        <f aca="false">Y28/X28</f>
        <v>1.05084745762712</v>
      </c>
      <c r="AA28" s="21" t="n">
        <v>29</v>
      </c>
      <c r="AB28" s="21" t="n">
        <v>29</v>
      </c>
      <c r="AC28" s="20" t="n">
        <f aca="false">AB28/AA28</f>
        <v>1</v>
      </c>
    </row>
    <row r="29" customFormat="false" ht="33.75" hidden="false" customHeight="false" outlineLevel="0" collapsed="false">
      <c r="A29" s="17" t="n">
        <v>23</v>
      </c>
      <c r="B29" s="23" t="s">
        <v>39</v>
      </c>
      <c r="C29" s="19" t="n">
        <v>15</v>
      </c>
      <c r="D29" s="19" t="n">
        <v>19</v>
      </c>
      <c r="E29" s="20" t="n">
        <f aca="false">D29/C29</f>
        <v>1.26666666666667</v>
      </c>
      <c r="F29" s="21" t="n">
        <v>204</v>
      </c>
      <c r="G29" s="21" t="n">
        <v>203</v>
      </c>
      <c r="H29" s="20" t="n">
        <f aca="false">G29/F29</f>
        <v>0.995098039215686</v>
      </c>
      <c r="I29" s="21" t="n">
        <v>0</v>
      </c>
      <c r="J29" s="21" t="n">
        <v>0</v>
      </c>
      <c r="K29" s="20" t="n">
        <v>0</v>
      </c>
      <c r="L29" s="21" t="n">
        <v>1</v>
      </c>
      <c r="M29" s="21" t="n">
        <v>1</v>
      </c>
      <c r="N29" s="20" t="n">
        <f aca="false">M29/L29</f>
        <v>1</v>
      </c>
      <c r="O29" s="21" t="n">
        <v>0</v>
      </c>
      <c r="P29" s="21" t="n">
        <v>0</v>
      </c>
      <c r="Q29" s="20" t="n">
        <v>0</v>
      </c>
      <c r="R29" s="21" t="n">
        <v>0</v>
      </c>
      <c r="S29" s="21" t="n">
        <v>0</v>
      </c>
      <c r="T29" s="20" t="n">
        <v>0</v>
      </c>
      <c r="U29" s="21" t="n">
        <v>15</v>
      </c>
      <c r="V29" s="21" t="n">
        <v>19</v>
      </c>
      <c r="W29" s="20" t="n">
        <f aca="false">V29/U29</f>
        <v>1.26666666666667</v>
      </c>
      <c r="X29" s="21" t="n">
        <v>163</v>
      </c>
      <c r="Y29" s="21" t="n">
        <v>161</v>
      </c>
      <c r="Z29" s="20" t="n">
        <f aca="false">Y29/X29</f>
        <v>0.987730061349693</v>
      </c>
      <c r="AA29" s="21" t="n">
        <v>42</v>
      </c>
      <c r="AB29" s="21" t="n">
        <v>43</v>
      </c>
      <c r="AC29" s="20" t="n">
        <f aca="false">AB29/AA29</f>
        <v>1.02380952380952</v>
      </c>
    </row>
    <row r="30" customFormat="false" ht="33.75" hidden="false" customHeight="false" outlineLevel="0" collapsed="false">
      <c r="A30" s="17" t="n">
        <v>24</v>
      </c>
      <c r="B30" s="23" t="s">
        <v>40</v>
      </c>
      <c r="C30" s="19" t="n">
        <v>26</v>
      </c>
      <c r="D30" s="19" t="n">
        <v>28</v>
      </c>
      <c r="E30" s="20" t="n">
        <f aca="false">D30/C30</f>
        <v>1.07692307692308</v>
      </c>
      <c r="F30" s="21" t="n">
        <v>247</v>
      </c>
      <c r="G30" s="21" t="n">
        <v>242</v>
      </c>
      <c r="H30" s="20" t="n">
        <f aca="false">G30/F30</f>
        <v>0.979757085020243</v>
      </c>
      <c r="I30" s="21" t="n">
        <v>0</v>
      </c>
      <c r="J30" s="21" t="n">
        <v>0</v>
      </c>
      <c r="K30" s="20" t="n">
        <v>0</v>
      </c>
      <c r="L30" s="21" t="n">
        <v>0</v>
      </c>
      <c r="M30" s="21" t="n">
        <v>0</v>
      </c>
      <c r="N30" s="20" t="n">
        <v>0</v>
      </c>
      <c r="O30" s="21" t="n">
        <v>0</v>
      </c>
      <c r="P30" s="21" t="n">
        <v>0</v>
      </c>
      <c r="Q30" s="20" t="n">
        <v>0</v>
      </c>
      <c r="R30" s="21" t="n">
        <v>2</v>
      </c>
      <c r="S30" s="22" t="n">
        <v>2</v>
      </c>
      <c r="T30" s="20" t="n">
        <f aca="false">S30/R30</f>
        <v>1</v>
      </c>
      <c r="U30" s="21" t="n">
        <v>26</v>
      </c>
      <c r="V30" s="21" t="n">
        <v>28</v>
      </c>
      <c r="W30" s="20" t="n">
        <f aca="false">V30/U30</f>
        <v>1.07692307692308</v>
      </c>
      <c r="X30" s="21" t="n">
        <v>203</v>
      </c>
      <c r="Y30" s="21" t="n">
        <v>198</v>
      </c>
      <c r="Z30" s="20" t="n">
        <f aca="false">Y30/X30</f>
        <v>0.975369458128079</v>
      </c>
      <c r="AA30" s="21" t="n">
        <v>46</v>
      </c>
      <c r="AB30" s="21" t="n">
        <v>46</v>
      </c>
      <c r="AC30" s="20" t="n">
        <f aca="false">AB30/AA30</f>
        <v>1</v>
      </c>
    </row>
    <row r="31" customFormat="false" ht="33.75" hidden="false" customHeight="false" outlineLevel="0" collapsed="false">
      <c r="A31" s="17" t="n">
        <v>25</v>
      </c>
      <c r="B31" s="23" t="s">
        <v>41</v>
      </c>
      <c r="C31" s="19" t="n">
        <v>18</v>
      </c>
      <c r="D31" s="19" t="n">
        <v>17</v>
      </c>
      <c r="E31" s="20" t="n">
        <f aca="false">D31/C31</f>
        <v>0.944444444444444</v>
      </c>
      <c r="F31" s="21" t="n">
        <v>116</v>
      </c>
      <c r="G31" s="21" t="n">
        <v>117</v>
      </c>
      <c r="H31" s="20" t="n">
        <f aca="false">G31/F31</f>
        <v>1.00862068965517</v>
      </c>
      <c r="I31" s="21" t="n">
        <v>0</v>
      </c>
      <c r="J31" s="21" t="n">
        <v>0</v>
      </c>
      <c r="K31" s="20" t="n">
        <v>0</v>
      </c>
      <c r="L31" s="21" t="n">
        <v>1</v>
      </c>
      <c r="M31" s="21" t="n">
        <v>1</v>
      </c>
      <c r="N31" s="20" t="n">
        <f aca="false">M31/L31</f>
        <v>1</v>
      </c>
      <c r="O31" s="21" t="n">
        <v>0</v>
      </c>
      <c r="P31" s="21" t="n">
        <v>0</v>
      </c>
      <c r="Q31" s="20" t="n">
        <v>0</v>
      </c>
      <c r="R31" s="21" t="n">
        <v>0</v>
      </c>
      <c r="S31" s="22" t="n">
        <v>0</v>
      </c>
      <c r="T31" s="20" t="n">
        <v>0</v>
      </c>
      <c r="U31" s="21" t="n">
        <v>18</v>
      </c>
      <c r="V31" s="21" t="n">
        <v>17</v>
      </c>
      <c r="W31" s="20" t="n">
        <f aca="false">V31/U31</f>
        <v>0.944444444444444</v>
      </c>
      <c r="X31" s="21" t="n">
        <v>117</v>
      </c>
      <c r="Y31" s="21" t="n">
        <v>118</v>
      </c>
      <c r="Z31" s="20" t="n">
        <f aca="false">Y31/X31</f>
        <v>1.00854700854701</v>
      </c>
      <c r="AA31" s="21" t="n">
        <v>0</v>
      </c>
      <c r="AB31" s="21" t="n">
        <v>0</v>
      </c>
      <c r="AC31" s="20" t="n">
        <v>0</v>
      </c>
    </row>
    <row r="32" customFormat="false" ht="33.75" hidden="false" customHeight="false" outlineLevel="0" collapsed="false">
      <c r="A32" s="17" t="n">
        <v>26</v>
      </c>
      <c r="B32" s="23" t="s">
        <v>42</v>
      </c>
      <c r="C32" s="19" t="n">
        <v>38</v>
      </c>
      <c r="D32" s="19" t="n">
        <v>38</v>
      </c>
      <c r="E32" s="20" t="n">
        <f aca="false">D32/C32</f>
        <v>1</v>
      </c>
      <c r="F32" s="21" t="n">
        <v>154</v>
      </c>
      <c r="G32" s="21" t="n">
        <v>152</v>
      </c>
      <c r="H32" s="20" t="n">
        <f aca="false">G32/F32</f>
        <v>0.987012987012987</v>
      </c>
      <c r="I32" s="19" t="n">
        <v>0</v>
      </c>
      <c r="J32" s="19" t="n">
        <v>0</v>
      </c>
      <c r="K32" s="20" t="n">
        <v>0</v>
      </c>
      <c r="L32" s="21" t="n">
        <v>0</v>
      </c>
      <c r="M32" s="21" t="n">
        <v>0</v>
      </c>
      <c r="N32" s="20" t="n">
        <v>0</v>
      </c>
      <c r="O32" s="21" t="n">
        <v>0</v>
      </c>
      <c r="P32" s="21" t="n">
        <v>0</v>
      </c>
      <c r="Q32" s="20" t="n">
        <v>0</v>
      </c>
      <c r="R32" s="21" t="n">
        <v>0</v>
      </c>
      <c r="S32" s="21" t="n">
        <v>0</v>
      </c>
      <c r="T32" s="20" t="n">
        <v>0</v>
      </c>
      <c r="U32" s="21" t="n">
        <v>38</v>
      </c>
      <c r="V32" s="21" t="n">
        <v>38</v>
      </c>
      <c r="W32" s="20" t="n">
        <f aca="false">V32/U32</f>
        <v>1</v>
      </c>
      <c r="X32" s="21" t="n">
        <v>131</v>
      </c>
      <c r="Y32" s="21" t="n">
        <v>127</v>
      </c>
      <c r="Z32" s="20" t="n">
        <f aca="false">Y32/X32</f>
        <v>0.969465648854962</v>
      </c>
      <c r="AA32" s="21" t="n">
        <v>23</v>
      </c>
      <c r="AB32" s="21" t="n">
        <v>25</v>
      </c>
      <c r="AC32" s="20" t="n">
        <f aca="false">AB32/AA32</f>
        <v>1.08695652173913</v>
      </c>
    </row>
    <row r="33" customFormat="false" ht="33.75" hidden="false" customHeight="false" outlineLevel="0" collapsed="false">
      <c r="A33" s="17" t="n">
        <v>27</v>
      </c>
      <c r="B33" s="23" t="s">
        <v>43</v>
      </c>
      <c r="C33" s="21" t="n">
        <v>21</v>
      </c>
      <c r="D33" s="19" t="n">
        <v>23</v>
      </c>
      <c r="E33" s="20" t="n">
        <f aca="false">D33/C33</f>
        <v>1.0952380952381</v>
      </c>
      <c r="F33" s="21" t="n">
        <v>114</v>
      </c>
      <c r="G33" s="21" t="n">
        <v>122</v>
      </c>
      <c r="H33" s="20" t="n">
        <f aca="false">G33/F33</f>
        <v>1.07017543859649</v>
      </c>
      <c r="I33" s="21" t="n">
        <v>0</v>
      </c>
      <c r="J33" s="21" t="n">
        <v>0</v>
      </c>
      <c r="K33" s="20" t="n">
        <v>0</v>
      </c>
      <c r="L33" s="21" t="n">
        <v>3</v>
      </c>
      <c r="M33" s="21" t="n">
        <v>3</v>
      </c>
      <c r="N33" s="20" t="n">
        <f aca="false">M33/L33</f>
        <v>1</v>
      </c>
      <c r="O33" s="21" t="n">
        <v>0</v>
      </c>
      <c r="P33" s="21" t="n">
        <v>0</v>
      </c>
      <c r="Q33" s="20" t="n">
        <v>0</v>
      </c>
      <c r="R33" s="21" t="n">
        <v>0</v>
      </c>
      <c r="S33" s="22" t="n">
        <v>0</v>
      </c>
      <c r="T33" s="20" t="n">
        <v>0</v>
      </c>
      <c r="U33" s="21" t="n">
        <v>21</v>
      </c>
      <c r="V33" s="21" t="n">
        <v>23</v>
      </c>
      <c r="W33" s="20" t="n">
        <f aca="false">V33/U33</f>
        <v>1.0952380952381</v>
      </c>
      <c r="X33" s="21" t="n">
        <v>117</v>
      </c>
      <c r="Y33" s="21" t="n">
        <v>125</v>
      </c>
      <c r="Z33" s="20" t="n">
        <f aca="false">Y33/X33</f>
        <v>1.06837606837607</v>
      </c>
      <c r="AA33" s="21" t="n">
        <v>0</v>
      </c>
      <c r="AB33" s="21" t="n">
        <v>0</v>
      </c>
      <c r="AC33" s="20" t="n">
        <v>0</v>
      </c>
    </row>
    <row r="34" customFormat="false" ht="33.75" hidden="false" customHeight="false" outlineLevel="0" collapsed="false">
      <c r="A34" s="17" t="n">
        <v>28</v>
      </c>
      <c r="B34" s="23" t="s">
        <v>44</v>
      </c>
      <c r="C34" s="19" t="n">
        <v>42</v>
      </c>
      <c r="D34" s="19" t="n">
        <v>45</v>
      </c>
      <c r="E34" s="20" t="n">
        <f aca="false">D34/C34</f>
        <v>1.07142857142857</v>
      </c>
      <c r="F34" s="21" t="n">
        <v>169</v>
      </c>
      <c r="G34" s="21" t="n">
        <v>172</v>
      </c>
      <c r="H34" s="20" t="n">
        <f aca="false">G34/F34</f>
        <v>1.01775147928994</v>
      </c>
      <c r="I34" s="21" t="n">
        <v>0</v>
      </c>
      <c r="J34" s="21" t="n">
        <v>0</v>
      </c>
      <c r="K34" s="20" t="n">
        <v>0</v>
      </c>
      <c r="L34" s="21" t="n">
        <v>0</v>
      </c>
      <c r="M34" s="21" t="n">
        <v>0</v>
      </c>
      <c r="N34" s="20" t="n">
        <v>0</v>
      </c>
      <c r="O34" s="21" t="n">
        <v>0</v>
      </c>
      <c r="P34" s="21" t="n">
        <v>0</v>
      </c>
      <c r="Q34" s="20" t="n">
        <v>0</v>
      </c>
      <c r="R34" s="21" t="n">
        <v>0</v>
      </c>
      <c r="S34" s="22" t="n">
        <v>0</v>
      </c>
      <c r="T34" s="20" t="n">
        <v>0</v>
      </c>
      <c r="U34" s="21" t="n">
        <v>42</v>
      </c>
      <c r="V34" s="21" t="n">
        <v>45</v>
      </c>
      <c r="W34" s="20" t="n">
        <f aca="false">V34/U34</f>
        <v>1.07142857142857</v>
      </c>
      <c r="X34" s="21" t="n">
        <v>139</v>
      </c>
      <c r="Y34" s="21" t="n">
        <v>142</v>
      </c>
      <c r="Z34" s="20" t="n">
        <f aca="false">Y34/X34</f>
        <v>1.02158273381295</v>
      </c>
      <c r="AA34" s="21" t="n">
        <v>30</v>
      </c>
      <c r="AB34" s="21" t="n">
        <v>30</v>
      </c>
      <c r="AC34" s="20" t="n">
        <f aca="false">AB34/AA34</f>
        <v>1</v>
      </c>
    </row>
    <row r="35" customFormat="false" ht="33.75" hidden="false" customHeight="false" outlineLevel="0" collapsed="false">
      <c r="A35" s="17" t="n">
        <v>29</v>
      </c>
      <c r="B35" s="23" t="s">
        <v>45</v>
      </c>
      <c r="C35" s="19" t="n">
        <v>0</v>
      </c>
      <c r="D35" s="19" t="n">
        <v>0</v>
      </c>
      <c r="E35" s="20" t="n">
        <v>0</v>
      </c>
      <c r="F35" s="21" t="n">
        <v>23</v>
      </c>
      <c r="G35" s="21" t="n">
        <v>24</v>
      </c>
      <c r="H35" s="20" t="n">
        <f aca="false">G35/F35</f>
        <v>1.04347826086957</v>
      </c>
      <c r="I35" s="21" t="n">
        <v>0</v>
      </c>
      <c r="J35" s="21" t="n">
        <v>0</v>
      </c>
      <c r="K35" s="20" t="n">
        <v>0</v>
      </c>
      <c r="L35" s="21" t="n">
        <v>0</v>
      </c>
      <c r="M35" s="21" t="n">
        <v>0</v>
      </c>
      <c r="N35" s="20" t="n">
        <v>0</v>
      </c>
      <c r="O35" s="21" t="n">
        <v>0</v>
      </c>
      <c r="P35" s="21" t="n">
        <v>0</v>
      </c>
      <c r="Q35" s="20" t="n">
        <v>0</v>
      </c>
      <c r="R35" s="21" t="n">
        <v>0</v>
      </c>
      <c r="S35" s="22" t="n">
        <v>0</v>
      </c>
      <c r="T35" s="20" t="n">
        <v>0</v>
      </c>
      <c r="U35" s="21" t="n">
        <v>0</v>
      </c>
      <c r="V35" s="21" t="n">
        <v>0</v>
      </c>
      <c r="W35" s="20" t="n">
        <v>0</v>
      </c>
      <c r="X35" s="21" t="n">
        <v>23</v>
      </c>
      <c r="Y35" s="21" t="n">
        <v>24</v>
      </c>
      <c r="Z35" s="20" t="n">
        <f aca="false">Y35/X35</f>
        <v>1.04347826086957</v>
      </c>
      <c r="AA35" s="21" t="n">
        <v>0</v>
      </c>
      <c r="AB35" s="21" t="n">
        <v>0</v>
      </c>
      <c r="AC35" s="20" t="n">
        <v>0</v>
      </c>
    </row>
    <row r="36" customFormat="false" ht="33.75" hidden="false" customHeight="false" outlineLevel="0" collapsed="false">
      <c r="A36" s="17" t="n">
        <v>30</v>
      </c>
      <c r="B36" s="23" t="s">
        <v>46</v>
      </c>
      <c r="C36" s="19" t="n">
        <v>0</v>
      </c>
      <c r="D36" s="19" t="n">
        <v>0</v>
      </c>
      <c r="E36" s="20" t="n">
        <v>0</v>
      </c>
      <c r="F36" s="21" t="n">
        <v>12</v>
      </c>
      <c r="G36" s="21" t="n">
        <v>12</v>
      </c>
      <c r="H36" s="20" t="n">
        <f aca="false">G36/F36</f>
        <v>1</v>
      </c>
      <c r="I36" s="21" t="n">
        <v>0</v>
      </c>
      <c r="J36" s="21" t="n">
        <v>0</v>
      </c>
      <c r="K36" s="20" t="n">
        <v>0</v>
      </c>
      <c r="L36" s="21" t="n">
        <v>0</v>
      </c>
      <c r="M36" s="21" t="n">
        <v>0</v>
      </c>
      <c r="N36" s="20" t="n">
        <v>0</v>
      </c>
      <c r="O36" s="21" t="n">
        <v>0</v>
      </c>
      <c r="P36" s="21" t="n">
        <v>0</v>
      </c>
      <c r="Q36" s="20" t="n">
        <v>0</v>
      </c>
      <c r="R36" s="21" t="n">
        <v>0</v>
      </c>
      <c r="S36" s="22" t="n">
        <v>0</v>
      </c>
      <c r="T36" s="20" t="n">
        <v>0</v>
      </c>
      <c r="U36" s="21" t="n">
        <v>0</v>
      </c>
      <c r="V36" s="21" t="n">
        <v>0</v>
      </c>
      <c r="W36" s="20" t="n">
        <v>0</v>
      </c>
      <c r="X36" s="21" t="n">
        <v>12</v>
      </c>
      <c r="Y36" s="21" t="n">
        <v>12</v>
      </c>
      <c r="Z36" s="20" t="n">
        <f aca="false">Y36/X36</f>
        <v>1</v>
      </c>
      <c r="AA36" s="21" t="n">
        <v>0</v>
      </c>
      <c r="AB36" s="21" t="n">
        <v>0</v>
      </c>
      <c r="AC36" s="20" t="n">
        <v>0</v>
      </c>
    </row>
    <row r="37" customFormat="false" ht="33.75" hidden="false" customHeight="false" outlineLevel="0" collapsed="false">
      <c r="A37" s="17" t="n">
        <v>31</v>
      </c>
      <c r="B37" s="23" t="s">
        <v>47</v>
      </c>
      <c r="C37" s="19" t="n">
        <v>0</v>
      </c>
      <c r="D37" s="19" t="n">
        <v>0</v>
      </c>
      <c r="E37" s="20" t="n">
        <v>0</v>
      </c>
      <c r="F37" s="21" t="n">
        <v>54</v>
      </c>
      <c r="G37" s="21" t="n">
        <v>56</v>
      </c>
      <c r="H37" s="20" t="n">
        <f aca="false">G37/F37</f>
        <v>1.03703703703704</v>
      </c>
      <c r="I37" s="21" t="n">
        <v>0</v>
      </c>
      <c r="J37" s="21" t="n">
        <v>0</v>
      </c>
      <c r="K37" s="20" t="n">
        <v>0</v>
      </c>
      <c r="L37" s="21" t="n">
        <v>0</v>
      </c>
      <c r="M37" s="21" t="n">
        <v>0</v>
      </c>
      <c r="N37" s="20" t="n">
        <v>0</v>
      </c>
      <c r="O37" s="21" t="n">
        <v>0</v>
      </c>
      <c r="P37" s="21" t="n">
        <v>0</v>
      </c>
      <c r="Q37" s="20" t="n">
        <v>0</v>
      </c>
      <c r="R37" s="21" t="n">
        <v>0</v>
      </c>
      <c r="S37" s="22" t="n">
        <v>0</v>
      </c>
      <c r="T37" s="20" t="n">
        <v>0</v>
      </c>
      <c r="U37" s="21" t="n">
        <v>0</v>
      </c>
      <c r="V37" s="21" t="n">
        <v>0</v>
      </c>
      <c r="W37" s="20" t="n">
        <v>0</v>
      </c>
      <c r="X37" s="21" t="n">
        <v>54</v>
      </c>
      <c r="Y37" s="21" t="n">
        <v>56</v>
      </c>
      <c r="Z37" s="20" t="n">
        <f aca="false">Y37/X37</f>
        <v>1.03703703703704</v>
      </c>
      <c r="AA37" s="21" t="n">
        <v>0</v>
      </c>
      <c r="AB37" s="21" t="n">
        <v>0</v>
      </c>
      <c r="AC37" s="20" t="n">
        <v>0</v>
      </c>
    </row>
    <row r="38" customFormat="false" ht="33.75" hidden="false" customHeight="false" outlineLevel="0" collapsed="false">
      <c r="A38" s="17" t="n">
        <v>32</v>
      </c>
      <c r="B38" s="23" t="s">
        <v>48</v>
      </c>
      <c r="C38" s="21" t="n">
        <v>0</v>
      </c>
      <c r="D38" s="21" t="n">
        <v>0</v>
      </c>
      <c r="E38" s="20" t="n">
        <v>0</v>
      </c>
      <c r="F38" s="21" t="n">
        <v>9</v>
      </c>
      <c r="G38" s="22" t="n">
        <v>10</v>
      </c>
      <c r="H38" s="20" t="n">
        <f aca="false">G38/F38</f>
        <v>1.11111111111111</v>
      </c>
      <c r="I38" s="17" t="n">
        <v>0</v>
      </c>
      <c r="J38" s="17" t="n">
        <v>0</v>
      </c>
      <c r="K38" s="20" t="n">
        <v>0</v>
      </c>
      <c r="L38" s="21" t="n">
        <v>0</v>
      </c>
      <c r="M38" s="21" t="n">
        <v>0</v>
      </c>
      <c r="N38" s="20" t="n">
        <v>0</v>
      </c>
      <c r="O38" s="21" t="n">
        <v>0</v>
      </c>
      <c r="P38" s="21" t="n">
        <v>0</v>
      </c>
      <c r="Q38" s="20" t="n">
        <v>0</v>
      </c>
      <c r="R38" s="21" t="n">
        <v>0</v>
      </c>
      <c r="S38" s="21" t="n">
        <v>0</v>
      </c>
      <c r="T38" s="20" t="n">
        <v>0</v>
      </c>
      <c r="U38" s="21" t="n">
        <v>0</v>
      </c>
      <c r="V38" s="21" t="n">
        <v>0</v>
      </c>
      <c r="W38" s="20" t="n">
        <v>0</v>
      </c>
      <c r="X38" s="17" t="n">
        <v>9</v>
      </c>
      <c r="Y38" s="17" t="n">
        <v>10</v>
      </c>
      <c r="Z38" s="20" t="n">
        <f aca="false">Y38/X38</f>
        <v>1.11111111111111</v>
      </c>
      <c r="AA38" s="21" t="n">
        <v>0</v>
      </c>
      <c r="AB38" s="21" t="n">
        <v>0</v>
      </c>
      <c r="AC38" s="20" t="n">
        <v>0</v>
      </c>
    </row>
    <row r="39" customFormat="false" ht="33.75" hidden="false" customHeight="false" outlineLevel="0" collapsed="false">
      <c r="A39" s="17" t="n">
        <v>33</v>
      </c>
      <c r="B39" s="23" t="s">
        <v>49</v>
      </c>
      <c r="C39" s="19" t="n">
        <v>0</v>
      </c>
      <c r="D39" s="19" t="n">
        <v>0</v>
      </c>
      <c r="E39" s="20" t="n">
        <v>0</v>
      </c>
      <c r="F39" s="21" t="n">
        <v>26</v>
      </c>
      <c r="G39" s="21" t="n">
        <v>30</v>
      </c>
      <c r="H39" s="20" t="n">
        <f aca="false">G39/F39</f>
        <v>1.15384615384615</v>
      </c>
      <c r="I39" s="21" t="n">
        <v>0</v>
      </c>
      <c r="J39" s="21" t="n">
        <v>0</v>
      </c>
      <c r="K39" s="20" t="n">
        <v>0</v>
      </c>
      <c r="L39" s="21" t="n">
        <v>1</v>
      </c>
      <c r="M39" s="21" t="n">
        <v>1</v>
      </c>
      <c r="N39" s="20" t="n">
        <f aca="false">M39/L39</f>
        <v>1</v>
      </c>
      <c r="O39" s="21" t="n">
        <v>0</v>
      </c>
      <c r="P39" s="21" t="n">
        <v>0</v>
      </c>
      <c r="Q39" s="20" t="n">
        <v>0</v>
      </c>
      <c r="R39" s="21" t="n">
        <v>0</v>
      </c>
      <c r="S39" s="22" t="n">
        <v>0</v>
      </c>
      <c r="T39" s="20" t="n">
        <v>0</v>
      </c>
      <c r="U39" s="21" t="n">
        <v>0</v>
      </c>
      <c r="V39" s="21" t="n">
        <v>0</v>
      </c>
      <c r="W39" s="20" t="n">
        <v>0</v>
      </c>
      <c r="X39" s="21" t="n">
        <v>27</v>
      </c>
      <c r="Y39" s="21" t="n">
        <v>31</v>
      </c>
      <c r="Z39" s="20" t="n">
        <f aca="false">Y39/X39</f>
        <v>1.14814814814815</v>
      </c>
      <c r="AA39" s="21" t="n">
        <v>0</v>
      </c>
      <c r="AB39" s="21" t="n">
        <v>0</v>
      </c>
      <c r="AC39" s="20" t="n">
        <v>0</v>
      </c>
    </row>
    <row r="40" customFormat="false" ht="33.75" hidden="false" customHeight="false" outlineLevel="0" collapsed="false">
      <c r="A40" s="17" t="n">
        <v>34</v>
      </c>
      <c r="B40" s="23" t="s">
        <v>50</v>
      </c>
      <c r="C40" s="17" t="n">
        <v>0</v>
      </c>
      <c r="D40" s="17" t="n">
        <v>0</v>
      </c>
      <c r="E40" s="20" t="n">
        <v>0</v>
      </c>
      <c r="F40" s="17" t="n">
        <v>27</v>
      </c>
      <c r="G40" s="17" t="n">
        <v>26</v>
      </c>
      <c r="H40" s="20" t="n">
        <f aca="false">G40/F40</f>
        <v>0.962962962962963</v>
      </c>
      <c r="I40" s="17" t="n">
        <v>0</v>
      </c>
      <c r="J40" s="17" t="n">
        <v>0</v>
      </c>
      <c r="K40" s="20" t="n">
        <v>0</v>
      </c>
      <c r="L40" s="17" t="n">
        <v>0</v>
      </c>
      <c r="M40" s="17" t="n">
        <v>0</v>
      </c>
      <c r="N40" s="20" t="n">
        <v>0</v>
      </c>
      <c r="O40" s="17" t="n">
        <v>0</v>
      </c>
      <c r="P40" s="17" t="n">
        <v>0</v>
      </c>
      <c r="Q40" s="20" t="n">
        <v>0</v>
      </c>
      <c r="R40" s="17" t="n">
        <v>0</v>
      </c>
      <c r="S40" s="17" t="n">
        <v>0</v>
      </c>
      <c r="T40" s="20" t="n">
        <v>0</v>
      </c>
      <c r="U40" s="17" t="n">
        <v>0</v>
      </c>
      <c r="V40" s="17" t="n">
        <v>0</v>
      </c>
      <c r="W40" s="20" t="n">
        <v>0</v>
      </c>
      <c r="X40" s="17" t="n">
        <v>27</v>
      </c>
      <c r="Y40" s="17" t="n">
        <v>26</v>
      </c>
      <c r="Z40" s="20" t="n">
        <f aca="false">Y40/X40</f>
        <v>0.962962962962963</v>
      </c>
      <c r="AA40" s="17" t="n">
        <v>0</v>
      </c>
      <c r="AB40" s="17" t="n">
        <v>0</v>
      </c>
      <c r="AC40" s="20" t="n">
        <v>0</v>
      </c>
    </row>
    <row r="41" customFormat="false" ht="33.75" hidden="false" customHeight="false" outlineLevel="0" collapsed="false">
      <c r="A41" s="17" t="n">
        <v>35</v>
      </c>
      <c r="B41" s="23" t="s">
        <v>51</v>
      </c>
      <c r="C41" s="19" t="n">
        <v>0</v>
      </c>
      <c r="D41" s="19" t="n">
        <v>0</v>
      </c>
      <c r="E41" s="20" t="n">
        <v>0</v>
      </c>
      <c r="F41" s="21" t="n">
        <v>34</v>
      </c>
      <c r="G41" s="21" t="n">
        <v>35</v>
      </c>
      <c r="H41" s="20" t="n">
        <f aca="false">G41/F41</f>
        <v>1.02941176470588</v>
      </c>
      <c r="I41" s="21" t="n">
        <v>0</v>
      </c>
      <c r="J41" s="21" t="n">
        <v>0</v>
      </c>
      <c r="K41" s="20" t="n">
        <v>0</v>
      </c>
      <c r="L41" s="21" t="n">
        <v>0</v>
      </c>
      <c r="M41" s="21" t="n">
        <v>0</v>
      </c>
      <c r="N41" s="20" t="n">
        <v>0</v>
      </c>
      <c r="O41" s="21" t="n">
        <v>0</v>
      </c>
      <c r="P41" s="21" t="n">
        <v>0</v>
      </c>
      <c r="Q41" s="20" t="n">
        <v>0</v>
      </c>
      <c r="R41" s="21" t="n">
        <v>0</v>
      </c>
      <c r="S41" s="22" t="n">
        <v>0</v>
      </c>
      <c r="T41" s="20" t="n">
        <v>0</v>
      </c>
      <c r="U41" s="21" t="n">
        <v>0</v>
      </c>
      <c r="V41" s="21" t="n">
        <v>0</v>
      </c>
      <c r="W41" s="20" t="n">
        <v>0</v>
      </c>
      <c r="X41" s="21" t="n">
        <v>34</v>
      </c>
      <c r="Y41" s="21" t="n">
        <v>35</v>
      </c>
      <c r="Z41" s="20" t="n">
        <f aca="false">Y41/X41</f>
        <v>1.02941176470588</v>
      </c>
      <c r="AA41" s="21" t="n">
        <v>0</v>
      </c>
      <c r="AB41" s="21" t="n">
        <v>0</v>
      </c>
      <c r="AC41" s="20" t="n">
        <v>0</v>
      </c>
    </row>
    <row r="42" customFormat="false" ht="33.75" hidden="false" customHeight="false" outlineLevel="0" collapsed="false">
      <c r="A42" s="17" t="n">
        <v>36</v>
      </c>
      <c r="B42" s="23" t="s">
        <v>52</v>
      </c>
      <c r="C42" s="19" t="n">
        <v>0</v>
      </c>
      <c r="D42" s="19" t="n">
        <v>0</v>
      </c>
      <c r="E42" s="20" t="n">
        <v>0</v>
      </c>
      <c r="F42" s="21" t="n">
        <v>16</v>
      </c>
      <c r="G42" s="21" t="n">
        <v>18</v>
      </c>
      <c r="H42" s="20" t="n">
        <f aca="false">G42/F42</f>
        <v>1.125</v>
      </c>
      <c r="I42" s="21" t="n">
        <v>0</v>
      </c>
      <c r="J42" s="21" t="n">
        <v>0</v>
      </c>
      <c r="K42" s="20" t="n">
        <v>0</v>
      </c>
      <c r="L42" s="21" t="n">
        <v>0</v>
      </c>
      <c r="M42" s="21" t="n">
        <v>0</v>
      </c>
      <c r="N42" s="20" t="n">
        <v>0</v>
      </c>
      <c r="O42" s="21" t="n">
        <v>0</v>
      </c>
      <c r="P42" s="21" t="n">
        <v>0</v>
      </c>
      <c r="Q42" s="20" t="n">
        <v>0</v>
      </c>
      <c r="R42" s="21" t="n">
        <v>0</v>
      </c>
      <c r="S42" s="22" t="n">
        <v>0</v>
      </c>
      <c r="T42" s="20" t="n">
        <v>0</v>
      </c>
      <c r="U42" s="21" t="n">
        <v>0</v>
      </c>
      <c r="V42" s="21" t="n">
        <v>0</v>
      </c>
      <c r="W42" s="20" t="n">
        <v>0</v>
      </c>
      <c r="X42" s="21" t="n">
        <v>16</v>
      </c>
      <c r="Y42" s="21" t="n">
        <v>18</v>
      </c>
      <c r="Z42" s="20" t="n">
        <f aca="false">Y42/X42</f>
        <v>1.125</v>
      </c>
      <c r="AA42" s="21" t="n">
        <v>0</v>
      </c>
      <c r="AB42" s="21" t="n">
        <v>0</v>
      </c>
      <c r="AC42" s="20" t="n">
        <v>0</v>
      </c>
    </row>
    <row r="43" customFormat="false" ht="33.75" hidden="false" customHeight="false" outlineLevel="0" collapsed="false">
      <c r="A43" s="17" t="n">
        <v>37</v>
      </c>
      <c r="B43" s="23" t="s">
        <v>53</v>
      </c>
      <c r="C43" s="19" t="n">
        <v>0</v>
      </c>
      <c r="D43" s="19" t="n">
        <v>0</v>
      </c>
      <c r="E43" s="20" t="n">
        <v>0</v>
      </c>
      <c r="F43" s="17" t="n">
        <v>28</v>
      </c>
      <c r="G43" s="17" t="n">
        <v>28</v>
      </c>
      <c r="H43" s="20" t="n">
        <f aca="false">G43/F43</f>
        <v>1</v>
      </c>
      <c r="I43" s="19" t="n">
        <v>0</v>
      </c>
      <c r="J43" s="19" t="n">
        <v>0</v>
      </c>
      <c r="K43" s="20" t="n">
        <v>0</v>
      </c>
      <c r="L43" s="21" t="n">
        <v>0</v>
      </c>
      <c r="M43" s="21" t="n">
        <v>0</v>
      </c>
      <c r="N43" s="20" t="n">
        <v>0</v>
      </c>
      <c r="O43" s="21" t="n">
        <v>0</v>
      </c>
      <c r="P43" s="21" t="n">
        <v>0</v>
      </c>
      <c r="Q43" s="20" t="n">
        <v>0</v>
      </c>
      <c r="R43" s="17" t="n">
        <v>1</v>
      </c>
      <c r="S43" s="17" t="n">
        <v>1</v>
      </c>
      <c r="T43" s="20" t="n">
        <f aca="false">S43/R43</f>
        <v>1</v>
      </c>
      <c r="U43" s="21" t="n">
        <v>0</v>
      </c>
      <c r="V43" s="21" t="n">
        <v>0</v>
      </c>
      <c r="W43" s="20" t="n">
        <v>0</v>
      </c>
      <c r="X43" s="17" t="n">
        <v>29</v>
      </c>
      <c r="Y43" s="17" t="n">
        <v>29</v>
      </c>
      <c r="Z43" s="20" t="n">
        <f aca="false">Y43/X43</f>
        <v>1</v>
      </c>
      <c r="AA43" s="21" t="n">
        <v>0</v>
      </c>
      <c r="AB43" s="21" t="n">
        <v>0</v>
      </c>
      <c r="AC43" s="20" t="n">
        <v>0</v>
      </c>
    </row>
    <row r="44" customFormat="false" ht="33.75" hidden="false" customHeight="false" outlineLevel="0" collapsed="false">
      <c r="A44" s="17" t="n">
        <v>38</v>
      </c>
      <c r="B44" s="23" t="s">
        <v>54</v>
      </c>
      <c r="C44" s="12" t="n">
        <v>0</v>
      </c>
      <c r="D44" s="12" t="n">
        <v>0</v>
      </c>
      <c r="E44" s="20" t="n">
        <v>0</v>
      </c>
      <c r="F44" s="12" t="n">
        <v>63</v>
      </c>
      <c r="G44" s="12" t="n">
        <v>63</v>
      </c>
      <c r="H44" s="20" t="n">
        <f aca="false">G44/F44</f>
        <v>1</v>
      </c>
      <c r="I44" s="12" t="n">
        <v>0</v>
      </c>
      <c r="J44" s="12" t="n">
        <v>0</v>
      </c>
      <c r="K44" s="20" t="n">
        <v>0</v>
      </c>
      <c r="L44" s="12" t="n">
        <v>0</v>
      </c>
      <c r="M44" s="12" t="n">
        <v>0</v>
      </c>
      <c r="N44" s="20" t="n">
        <v>0</v>
      </c>
      <c r="O44" s="12" t="n">
        <v>0</v>
      </c>
      <c r="P44" s="12" t="n">
        <v>0</v>
      </c>
      <c r="Q44" s="20" t="n">
        <v>0</v>
      </c>
      <c r="R44" s="12" t="n">
        <v>0</v>
      </c>
      <c r="S44" s="27" t="n">
        <v>0</v>
      </c>
      <c r="T44" s="20" t="n">
        <v>0</v>
      </c>
      <c r="U44" s="12" t="n">
        <v>0</v>
      </c>
      <c r="V44" s="12" t="n">
        <v>0</v>
      </c>
      <c r="W44" s="20" t="n">
        <v>0</v>
      </c>
      <c r="X44" s="12" t="n">
        <v>63</v>
      </c>
      <c r="Y44" s="12" t="n">
        <v>63</v>
      </c>
      <c r="Z44" s="20" t="n">
        <f aca="false">Y44/X44</f>
        <v>1</v>
      </c>
      <c r="AA44" s="12" t="n">
        <v>0</v>
      </c>
      <c r="AB44" s="12" t="n">
        <v>0</v>
      </c>
      <c r="AC44" s="20" t="n">
        <v>0</v>
      </c>
    </row>
    <row r="45" customFormat="false" ht="33.75" hidden="false" customHeight="false" outlineLevel="0" collapsed="false">
      <c r="A45" s="17" t="n">
        <v>39</v>
      </c>
      <c r="B45" s="23" t="s">
        <v>55</v>
      </c>
      <c r="C45" s="19" t="n">
        <v>0</v>
      </c>
      <c r="D45" s="19" t="n">
        <v>0</v>
      </c>
      <c r="E45" s="20" t="n">
        <v>0</v>
      </c>
      <c r="F45" s="21" t="n">
        <v>13</v>
      </c>
      <c r="G45" s="21" t="n">
        <v>13</v>
      </c>
      <c r="H45" s="20" t="n">
        <f aca="false">G45/F45</f>
        <v>1</v>
      </c>
      <c r="I45" s="21" t="n">
        <v>0</v>
      </c>
      <c r="J45" s="21" t="n">
        <v>0</v>
      </c>
      <c r="K45" s="20" t="n">
        <v>0</v>
      </c>
      <c r="L45" s="21" t="n">
        <v>0</v>
      </c>
      <c r="M45" s="21" t="n">
        <v>0</v>
      </c>
      <c r="N45" s="20" t="n">
        <v>0</v>
      </c>
      <c r="O45" s="21" t="n">
        <v>0</v>
      </c>
      <c r="P45" s="21" t="n">
        <v>0</v>
      </c>
      <c r="Q45" s="20" t="n">
        <v>0</v>
      </c>
      <c r="R45" s="21" t="n">
        <v>0</v>
      </c>
      <c r="S45" s="22" t="n">
        <v>0</v>
      </c>
      <c r="T45" s="20" t="n">
        <v>0</v>
      </c>
      <c r="U45" s="21" t="n">
        <v>0</v>
      </c>
      <c r="V45" s="21" t="n">
        <v>0</v>
      </c>
      <c r="W45" s="20" t="n">
        <v>0</v>
      </c>
      <c r="X45" s="21" t="n">
        <v>13</v>
      </c>
      <c r="Y45" s="21" t="n">
        <v>13</v>
      </c>
      <c r="Z45" s="20" t="n">
        <f aca="false">Y45/X45</f>
        <v>1</v>
      </c>
      <c r="AA45" s="21" t="n">
        <v>0</v>
      </c>
      <c r="AB45" s="21" t="n">
        <v>0</v>
      </c>
      <c r="AC45" s="20" t="n">
        <v>0</v>
      </c>
    </row>
    <row r="46" customFormat="false" ht="33.75" hidden="false" customHeight="false" outlineLevel="0" collapsed="false">
      <c r="A46" s="17" t="n">
        <v>40</v>
      </c>
      <c r="B46" s="23" t="s">
        <v>56</v>
      </c>
      <c r="C46" s="19" t="n">
        <v>0</v>
      </c>
      <c r="D46" s="19" t="n">
        <v>0</v>
      </c>
      <c r="E46" s="20" t="n">
        <v>0</v>
      </c>
      <c r="F46" s="21" t="n">
        <v>33</v>
      </c>
      <c r="G46" s="21" t="n">
        <v>31</v>
      </c>
      <c r="H46" s="20" t="n">
        <f aca="false">G46/F46</f>
        <v>0.939393939393939</v>
      </c>
      <c r="I46" s="21" t="n">
        <v>0</v>
      </c>
      <c r="J46" s="21" t="n">
        <v>0</v>
      </c>
      <c r="K46" s="20" t="n">
        <v>0</v>
      </c>
      <c r="L46" s="21" t="n">
        <v>0</v>
      </c>
      <c r="M46" s="21" t="n">
        <v>0</v>
      </c>
      <c r="N46" s="20" t="n">
        <v>0</v>
      </c>
      <c r="O46" s="21" t="n">
        <v>0</v>
      </c>
      <c r="P46" s="21" t="n">
        <v>0</v>
      </c>
      <c r="Q46" s="20" t="n">
        <v>0</v>
      </c>
      <c r="R46" s="21" t="n">
        <v>0</v>
      </c>
      <c r="S46" s="22" t="n">
        <v>0</v>
      </c>
      <c r="T46" s="20" t="n">
        <v>0</v>
      </c>
      <c r="U46" s="21" t="n">
        <v>0</v>
      </c>
      <c r="V46" s="21" t="n">
        <v>0</v>
      </c>
      <c r="W46" s="20" t="n">
        <v>0</v>
      </c>
      <c r="X46" s="21" t="n">
        <v>33</v>
      </c>
      <c r="Y46" s="21" t="n">
        <v>31</v>
      </c>
      <c r="Z46" s="20" t="n">
        <f aca="false">Y46/X46</f>
        <v>0.939393939393939</v>
      </c>
      <c r="AA46" s="21" t="n">
        <v>0</v>
      </c>
      <c r="AB46" s="21" t="n">
        <v>0</v>
      </c>
      <c r="AC46" s="20" t="n">
        <v>0</v>
      </c>
    </row>
    <row r="47" customFormat="false" ht="33.75" hidden="false" customHeight="false" outlineLevel="0" collapsed="false">
      <c r="A47" s="17" t="n">
        <v>41</v>
      </c>
      <c r="B47" s="23" t="s">
        <v>57</v>
      </c>
      <c r="C47" s="19" t="n">
        <v>0</v>
      </c>
      <c r="D47" s="19" t="n">
        <v>0</v>
      </c>
      <c r="E47" s="20" t="n">
        <v>0</v>
      </c>
      <c r="F47" s="21" t="n">
        <v>16</v>
      </c>
      <c r="G47" s="21" t="n">
        <v>16</v>
      </c>
      <c r="H47" s="20" t="n">
        <f aca="false">G47/F47</f>
        <v>1</v>
      </c>
      <c r="I47" s="21" t="n">
        <v>0</v>
      </c>
      <c r="J47" s="21" t="n">
        <v>0</v>
      </c>
      <c r="K47" s="20" t="n">
        <v>0</v>
      </c>
      <c r="L47" s="21" t="n">
        <v>0</v>
      </c>
      <c r="M47" s="21" t="n">
        <v>0</v>
      </c>
      <c r="N47" s="20" t="n">
        <v>0</v>
      </c>
      <c r="O47" s="21" t="n">
        <v>0</v>
      </c>
      <c r="P47" s="21" t="n">
        <v>0</v>
      </c>
      <c r="Q47" s="20" t="n">
        <v>0</v>
      </c>
      <c r="R47" s="21" t="n">
        <v>0</v>
      </c>
      <c r="S47" s="22" t="n">
        <v>0</v>
      </c>
      <c r="T47" s="20" t="n">
        <v>0</v>
      </c>
      <c r="U47" s="21" t="n">
        <v>0</v>
      </c>
      <c r="V47" s="21" t="n">
        <v>0</v>
      </c>
      <c r="W47" s="20" t="n">
        <v>0</v>
      </c>
      <c r="X47" s="21" t="n">
        <v>16</v>
      </c>
      <c r="Y47" s="21" t="n">
        <v>16</v>
      </c>
      <c r="Z47" s="20" t="n">
        <f aca="false">Y47/X47</f>
        <v>1</v>
      </c>
      <c r="AA47" s="21" t="n">
        <v>0</v>
      </c>
      <c r="AB47" s="21" t="n">
        <v>0</v>
      </c>
      <c r="AC47" s="20" t="n">
        <v>0</v>
      </c>
    </row>
    <row r="48" customFormat="false" ht="33.75" hidden="false" customHeight="false" outlineLevel="0" collapsed="false">
      <c r="A48" s="17" t="n">
        <v>42</v>
      </c>
      <c r="B48" s="23" t="s">
        <v>58</v>
      </c>
      <c r="C48" s="19" t="n">
        <v>0</v>
      </c>
      <c r="D48" s="19" t="n">
        <v>0</v>
      </c>
      <c r="E48" s="20" t="n">
        <v>0</v>
      </c>
      <c r="F48" s="21" t="n">
        <v>9</v>
      </c>
      <c r="G48" s="21" t="n">
        <v>9</v>
      </c>
      <c r="H48" s="20" t="n">
        <f aca="false">G48/F48</f>
        <v>1</v>
      </c>
      <c r="I48" s="21" t="n">
        <v>0</v>
      </c>
      <c r="J48" s="21" t="n">
        <v>0</v>
      </c>
      <c r="K48" s="20" t="n">
        <v>0</v>
      </c>
      <c r="L48" s="21" t="n">
        <v>0</v>
      </c>
      <c r="M48" s="21" t="n">
        <v>0</v>
      </c>
      <c r="N48" s="20" t="n">
        <v>0</v>
      </c>
      <c r="O48" s="21" t="n">
        <v>0</v>
      </c>
      <c r="P48" s="21" t="n">
        <v>0</v>
      </c>
      <c r="Q48" s="20" t="n">
        <v>0</v>
      </c>
      <c r="R48" s="21" t="n">
        <v>0</v>
      </c>
      <c r="S48" s="22" t="n">
        <v>0</v>
      </c>
      <c r="T48" s="20" t="n">
        <v>0</v>
      </c>
      <c r="U48" s="21" t="n">
        <v>0</v>
      </c>
      <c r="V48" s="21" t="n">
        <v>0</v>
      </c>
      <c r="W48" s="20" t="n">
        <v>0</v>
      </c>
      <c r="X48" s="21" t="n">
        <v>9</v>
      </c>
      <c r="Y48" s="21" t="n">
        <v>9</v>
      </c>
      <c r="Z48" s="20" t="n">
        <f aca="false">Y48/X48</f>
        <v>1</v>
      </c>
      <c r="AA48" s="21" t="n">
        <v>0</v>
      </c>
      <c r="AB48" s="21" t="n">
        <v>0</v>
      </c>
      <c r="AC48" s="20" t="n">
        <v>0</v>
      </c>
    </row>
    <row r="49" customFormat="false" ht="33.75" hidden="false" customHeight="false" outlineLevel="0" collapsed="false">
      <c r="A49" s="17" t="n">
        <v>43</v>
      </c>
      <c r="B49" s="23" t="s">
        <v>59</v>
      </c>
      <c r="C49" s="19" t="n">
        <v>0</v>
      </c>
      <c r="D49" s="19" t="n">
        <v>0</v>
      </c>
      <c r="E49" s="20" t="n">
        <v>0</v>
      </c>
      <c r="F49" s="21" t="n">
        <v>14</v>
      </c>
      <c r="G49" s="21" t="n">
        <v>10</v>
      </c>
      <c r="H49" s="20" t="n">
        <f aca="false">G49/F49</f>
        <v>0.714285714285714</v>
      </c>
      <c r="I49" s="21" t="n">
        <v>0</v>
      </c>
      <c r="J49" s="21" t="n">
        <v>0</v>
      </c>
      <c r="K49" s="20" t="n">
        <v>0</v>
      </c>
      <c r="L49" s="21" t="n">
        <v>0</v>
      </c>
      <c r="M49" s="21" t="n">
        <v>0</v>
      </c>
      <c r="N49" s="20" t="n">
        <v>0</v>
      </c>
      <c r="O49" s="21" t="n">
        <v>0</v>
      </c>
      <c r="P49" s="21" t="n">
        <v>0</v>
      </c>
      <c r="Q49" s="20" t="n">
        <v>0</v>
      </c>
      <c r="R49" s="21" t="n">
        <v>0</v>
      </c>
      <c r="S49" s="22" t="n">
        <v>0</v>
      </c>
      <c r="T49" s="20" t="n">
        <v>0</v>
      </c>
      <c r="U49" s="21" t="n">
        <v>0</v>
      </c>
      <c r="V49" s="21" t="n">
        <v>0</v>
      </c>
      <c r="W49" s="20" t="n">
        <v>0</v>
      </c>
      <c r="X49" s="21" t="n">
        <v>14</v>
      </c>
      <c r="Y49" s="21" t="n">
        <v>10</v>
      </c>
      <c r="Z49" s="20" t="n">
        <f aca="false">Y49/X49</f>
        <v>0.714285714285714</v>
      </c>
      <c r="AA49" s="21" t="n">
        <v>0</v>
      </c>
      <c r="AB49" s="21" t="n">
        <v>0</v>
      </c>
      <c r="AC49" s="20" t="n">
        <v>0</v>
      </c>
    </row>
    <row r="50" customFormat="false" ht="33.75" hidden="false" customHeight="false" outlineLevel="0" collapsed="false">
      <c r="A50" s="17" t="n">
        <v>44</v>
      </c>
      <c r="B50" s="23" t="s">
        <v>60</v>
      </c>
      <c r="C50" s="19" t="n">
        <v>0</v>
      </c>
      <c r="D50" s="19" t="n">
        <v>0</v>
      </c>
      <c r="E50" s="20" t="n">
        <v>0</v>
      </c>
      <c r="F50" s="21" t="n">
        <v>17</v>
      </c>
      <c r="G50" s="21" t="n">
        <v>17</v>
      </c>
      <c r="H50" s="20" t="n">
        <f aca="false">G50/F50</f>
        <v>1</v>
      </c>
      <c r="I50" s="21" t="n">
        <v>0</v>
      </c>
      <c r="J50" s="21" t="n">
        <v>0</v>
      </c>
      <c r="K50" s="20" t="n">
        <v>0</v>
      </c>
      <c r="L50" s="21" t="n">
        <v>0</v>
      </c>
      <c r="M50" s="21" t="n">
        <v>0</v>
      </c>
      <c r="N50" s="20" t="n">
        <v>0</v>
      </c>
      <c r="O50" s="21" t="n">
        <v>0</v>
      </c>
      <c r="P50" s="21" t="n">
        <v>0</v>
      </c>
      <c r="Q50" s="20" t="n">
        <v>0</v>
      </c>
      <c r="R50" s="21" t="n">
        <v>1</v>
      </c>
      <c r="S50" s="22" t="n">
        <v>1</v>
      </c>
      <c r="T50" s="20" t="n">
        <f aca="false">S50/R50</f>
        <v>1</v>
      </c>
      <c r="U50" s="21" t="n">
        <v>0</v>
      </c>
      <c r="V50" s="21" t="n">
        <v>0</v>
      </c>
      <c r="W50" s="20" t="n">
        <v>0</v>
      </c>
      <c r="X50" s="21" t="n">
        <v>18</v>
      </c>
      <c r="Y50" s="21" t="n">
        <v>18</v>
      </c>
      <c r="Z50" s="20" t="n">
        <f aca="false">Y50/X50</f>
        <v>1</v>
      </c>
      <c r="AA50" s="21" t="n">
        <v>0</v>
      </c>
      <c r="AB50" s="21" t="n">
        <v>0</v>
      </c>
      <c r="AC50" s="20" t="n">
        <v>0</v>
      </c>
    </row>
    <row r="51" customFormat="false" ht="33.75" hidden="false" customHeight="false" outlineLevel="0" collapsed="false">
      <c r="A51" s="17" t="n">
        <v>45</v>
      </c>
      <c r="B51" s="23" t="s">
        <v>61</v>
      </c>
      <c r="C51" s="19" t="n">
        <v>0</v>
      </c>
      <c r="D51" s="19" t="n">
        <v>0</v>
      </c>
      <c r="E51" s="20" t="n">
        <v>0</v>
      </c>
      <c r="F51" s="21" t="n">
        <v>18</v>
      </c>
      <c r="G51" s="21" t="n">
        <v>20</v>
      </c>
      <c r="H51" s="20" t="n">
        <f aca="false">G51/F51</f>
        <v>1.11111111111111</v>
      </c>
      <c r="I51" s="21" t="n">
        <v>0</v>
      </c>
      <c r="J51" s="21" t="n">
        <v>0</v>
      </c>
      <c r="K51" s="20" t="n">
        <v>0</v>
      </c>
      <c r="L51" s="21" t="n">
        <v>0</v>
      </c>
      <c r="M51" s="21" t="n">
        <v>0</v>
      </c>
      <c r="N51" s="20" t="n">
        <v>0</v>
      </c>
      <c r="O51" s="21" t="n">
        <v>0</v>
      </c>
      <c r="P51" s="21" t="n">
        <v>0</v>
      </c>
      <c r="Q51" s="20" t="n">
        <v>0</v>
      </c>
      <c r="R51" s="21" t="n">
        <v>0</v>
      </c>
      <c r="S51" s="22" t="n">
        <v>0</v>
      </c>
      <c r="T51" s="20" t="n">
        <v>0</v>
      </c>
      <c r="U51" s="21" t="n">
        <v>0</v>
      </c>
      <c r="V51" s="21" t="n">
        <v>0</v>
      </c>
      <c r="W51" s="20" t="n">
        <v>0</v>
      </c>
      <c r="X51" s="21" t="n">
        <v>18</v>
      </c>
      <c r="Y51" s="21" t="n">
        <v>20</v>
      </c>
      <c r="Z51" s="20" t="n">
        <f aca="false">Y51/X51</f>
        <v>1.11111111111111</v>
      </c>
      <c r="AA51" s="21" t="n">
        <v>0</v>
      </c>
      <c r="AB51" s="21" t="n">
        <v>0</v>
      </c>
      <c r="AC51" s="20" t="n">
        <v>0</v>
      </c>
    </row>
    <row r="52" customFormat="false" ht="50.25" hidden="false" customHeight="false" outlineLevel="0" collapsed="false">
      <c r="A52" s="17" t="n">
        <v>46</v>
      </c>
      <c r="B52" s="23" t="s">
        <v>62</v>
      </c>
      <c r="C52" s="19" t="n">
        <v>0</v>
      </c>
      <c r="D52" s="19" t="n">
        <v>0</v>
      </c>
      <c r="E52" s="20" t="n">
        <v>0</v>
      </c>
      <c r="F52" s="17" t="n">
        <v>6</v>
      </c>
      <c r="G52" s="17" t="n">
        <v>10</v>
      </c>
      <c r="H52" s="20" t="n">
        <f aca="false">G52/F52</f>
        <v>1.66666666666667</v>
      </c>
      <c r="I52" s="19" t="n">
        <v>0</v>
      </c>
      <c r="J52" s="19" t="n">
        <v>0</v>
      </c>
      <c r="K52" s="20" t="n">
        <v>0</v>
      </c>
      <c r="L52" s="21" t="n">
        <v>0</v>
      </c>
      <c r="M52" s="21" t="n">
        <v>0</v>
      </c>
      <c r="N52" s="20" t="n">
        <v>0</v>
      </c>
      <c r="O52" s="21" t="n">
        <v>0</v>
      </c>
      <c r="P52" s="21" t="n">
        <v>0</v>
      </c>
      <c r="Q52" s="20" t="n">
        <v>0</v>
      </c>
      <c r="R52" s="21" t="n">
        <v>0</v>
      </c>
      <c r="S52" s="21" t="n">
        <v>0</v>
      </c>
      <c r="T52" s="20" t="n">
        <v>0</v>
      </c>
      <c r="U52" s="21" t="n">
        <v>0</v>
      </c>
      <c r="V52" s="21" t="n">
        <v>0</v>
      </c>
      <c r="W52" s="20" t="n">
        <v>0</v>
      </c>
      <c r="X52" s="17" t="n">
        <v>6</v>
      </c>
      <c r="Y52" s="17" t="n">
        <v>10</v>
      </c>
      <c r="Z52" s="20" t="n">
        <f aca="false">Y52/X52</f>
        <v>1.66666666666667</v>
      </c>
      <c r="AA52" s="21" t="n">
        <v>0</v>
      </c>
      <c r="AB52" s="21" t="n">
        <v>0</v>
      </c>
      <c r="AC52" s="20" t="n">
        <v>0</v>
      </c>
    </row>
    <row r="53" customFormat="false" ht="33.75" hidden="false" customHeight="false" outlineLevel="0" collapsed="false">
      <c r="A53" s="17" t="n">
        <v>47</v>
      </c>
      <c r="B53" s="23" t="s">
        <v>63</v>
      </c>
      <c r="C53" s="19" t="n">
        <v>0</v>
      </c>
      <c r="D53" s="19" t="n">
        <v>0</v>
      </c>
      <c r="E53" s="20" t="n">
        <v>0</v>
      </c>
      <c r="F53" s="21" t="n">
        <v>14</v>
      </c>
      <c r="G53" s="21" t="n">
        <v>17</v>
      </c>
      <c r="H53" s="20" t="n">
        <f aca="false">G53/F53</f>
        <v>1.21428571428571</v>
      </c>
      <c r="I53" s="21" t="n">
        <v>0</v>
      </c>
      <c r="J53" s="21" t="n">
        <v>0</v>
      </c>
      <c r="K53" s="20" t="n">
        <v>0</v>
      </c>
      <c r="L53" s="21" t="n">
        <v>0</v>
      </c>
      <c r="M53" s="21" t="n">
        <v>0</v>
      </c>
      <c r="N53" s="20" t="n">
        <v>0</v>
      </c>
      <c r="O53" s="21" t="n">
        <v>0</v>
      </c>
      <c r="P53" s="21" t="n">
        <v>0</v>
      </c>
      <c r="Q53" s="20" t="n">
        <v>0</v>
      </c>
      <c r="R53" s="21" t="n">
        <v>0</v>
      </c>
      <c r="S53" s="22" t="n">
        <v>0</v>
      </c>
      <c r="T53" s="20" t="n">
        <v>0</v>
      </c>
      <c r="U53" s="21" t="n">
        <v>0</v>
      </c>
      <c r="V53" s="21" t="n">
        <v>0</v>
      </c>
      <c r="W53" s="20" t="n">
        <v>0</v>
      </c>
      <c r="X53" s="21" t="n">
        <v>14</v>
      </c>
      <c r="Y53" s="21" t="n">
        <v>17</v>
      </c>
      <c r="Z53" s="20" t="n">
        <f aca="false">Y53/X53</f>
        <v>1.21428571428571</v>
      </c>
      <c r="AA53" s="21" t="n">
        <v>0</v>
      </c>
      <c r="AB53" s="21" t="n">
        <v>0</v>
      </c>
      <c r="AC53" s="20" t="n">
        <v>0</v>
      </c>
    </row>
    <row r="54" customFormat="false" ht="33.75" hidden="false" customHeight="false" outlineLevel="0" collapsed="false">
      <c r="A54" s="17" t="n">
        <v>48</v>
      </c>
      <c r="B54" s="23" t="s">
        <v>64</v>
      </c>
      <c r="C54" s="19" t="n">
        <v>11</v>
      </c>
      <c r="D54" s="19" t="n">
        <v>15</v>
      </c>
      <c r="E54" s="20" t="n">
        <f aca="false">D54/C54</f>
        <v>1.36363636363636</v>
      </c>
      <c r="F54" s="21" t="n">
        <v>54</v>
      </c>
      <c r="G54" s="21" t="n">
        <v>55</v>
      </c>
      <c r="H54" s="20" t="n">
        <f aca="false">G54/F54</f>
        <v>1.01851851851852</v>
      </c>
      <c r="I54" s="21" t="n">
        <v>0</v>
      </c>
      <c r="J54" s="21" t="n">
        <v>0</v>
      </c>
      <c r="K54" s="20" t="n">
        <v>0</v>
      </c>
      <c r="L54" s="21" t="n">
        <v>1</v>
      </c>
      <c r="M54" s="21" t="n">
        <v>1</v>
      </c>
      <c r="N54" s="20" t="n">
        <f aca="false">M54/L54</f>
        <v>1</v>
      </c>
      <c r="O54" s="21" t="n">
        <v>0</v>
      </c>
      <c r="P54" s="21" t="n">
        <v>0</v>
      </c>
      <c r="Q54" s="20" t="n">
        <v>0</v>
      </c>
      <c r="R54" s="21" t="n">
        <v>0</v>
      </c>
      <c r="S54" s="22" t="n">
        <v>0</v>
      </c>
      <c r="T54" s="20" t="n">
        <v>0</v>
      </c>
      <c r="U54" s="21" t="n">
        <v>11</v>
      </c>
      <c r="V54" s="21" t="n">
        <v>15</v>
      </c>
      <c r="W54" s="20" t="n">
        <f aca="false">V54/U54</f>
        <v>1.36363636363636</v>
      </c>
      <c r="X54" s="21" t="n">
        <v>40</v>
      </c>
      <c r="Y54" s="21" t="n">
        <v>40</v>
      </c>
      <c r="Z54" s="20" t="n">
        <f aca="false">Y54/X54</f>
        <v>1</v>
      </c>
      <c r="AA54" s="21" t="n">
        <v>15</v>
      </c>
      <c r="AB54" s="21" t="n">
        <v>16</v>
      </c>
      <c r="AC54" s="20" t="n">
        <f aca="false">AB54/AA54</f>
        <v>1.06666666666667</v>
      </c>
    </row>
    <row r="55" customFormat="false" ht="41.45" hidden="false" customHeight="true" outlineLevel="0" collapsed="false">
      <c r="A55" s="17" t="n">
        <v>49</v>
      </c>
      <c r="B55" s="28" t="s">
        <v>65</v>
      </c>
      <c r="C55" s="19" t="n">
        <v>0</v>
      </c>
      <c r="D55" s="19" t="n">
        <v>0</v>
      </c>
      <c r="E55" s="20" t="n">
        <v>0</v>
      </c>
      <c r="F55" s="21" t="n">
        <v>8</v>
      </c>
      <c r="G55" s="21" t="n">
        <v>10</v>
      </c>
      <c r="H55" s="20" t="n">
        <f aca="false">G55/F55</f>
        <v>1.25</v>
      </c>
      <c r="I55" s="21" t="n">
        <v>0</v>
      </c>
      <c r="J55" s="21" t="n">
        <v>0</v>
      </c>
      <c r="K55" s="20" t="n">
        <v>0</v>
      </c>
      <c r="L55" s="21" t="n">
        <v>0</v>
      </c>
      <c r="M55" s="21" t="n">
        <v>0</v>
      </c>
      <c r="N55" s="20" t="n">
        <v>0</v>
      </c>
      <c r="O55" s="21" t="n">
        <v>0</v>
      </c>
      <c r="P55" s="21" t="n">
        <v>0</v>
      </c>
      <c r="Q55" s="20" t="n">
        <v>0</v>
      </c>
      <c r="R55" s="21" t="n">
        <v>2</v>
      </c>
      <c r="S55" s="22" t="n">
        <v>2</v>
      </c>
      <c r="T55" s="20" t="n">
        <f aca="false">S55/R55</f>
        <v>1</v>
      </c>
      <c r="U55" s="21" t="n">
        <v>0</v>
      </c>
      <c r="V55" s="21" t="n">
        <v>0</v>
      </c>
      <c r="W55" s="20" t="n">
        <v>0</v>
      </c>
      <c r="X55" s="21" t="n">
        <v>10</v>
      </c>
      <c r="Y55" s="21" t="n">
        <v>12</v>
      </c>
      <c r="Z55" s="20" t="n">
        <f aca="false">Y55/X55</f>
        <v>1.2</v>
      </c>
      <c r="AA55" s="21" t="n">
        <v>0</v>
      </c>
      <c r="AB55" s="21" t="n">
        <v>0</v>
      </c>
      <c r="AC55" s="20" t="n">
        <v>0</v>
      </c>
    </row>
    <row r="56" customFormat="false" ht="16.5" hidden="false" customHeight="false" outlineLevel="0" collapsed="false">
      <c r="A56" s="17" t="n">
        <v>50</v>
      </c>
      <c r="B56" s="29" t="s">
        <v>66</v>
      </c>
      <c r="C56" s="30" t="n">
        <v>21</v>
      </c>
      <c r="D56" s="19" t="n">
        <v>21</v>
      </c>
      <c r="E56" s="20" t="n">
        <f aca="false">D56/C56</f>
        <v>1</v>
      </c>
      <c r="F56" s="21" t="n">
        <v>73</v>
      </c>
      <c r="G56" s="21" t="n">
        <v>78</v>
      </c>
      <c r="H56" s="20" t="n">
        <f aca="false">G56/F56</f>
        <v>1.06849315068493</v>
      </c>
      <c r="I56" s="21" t="n">
        <v>0</v>
      </c>
      <c r="J56" s="21" t="n">
        <v>0</v>
      </c>
      <c r="K56" s="20" t="n">
        <v>0</v>
      </c>
      <c r="L56" s="21" t="n">
        <v>1</v>
      </c>
      <c r="M56" s="21" t="n">
        <v>1</v>
      </c>
      <c r="N56" s="20" t="n">
        <f aca="false">M56/L56</f>
        <v>1</v>
      </c>
      <c r="O56" s="21" t="n">
        <v>0</v>
      </c>
      <c r="P56" s="21" t="n">
        <v>0</v>
      </c>
      <c r="Q56" s="20" t="n">
        <v>0</v>
      </c>
      <c r="R56" s="21" t="n">
        <v>0</v>
      </c>
      <c r="S56" s="22" t="n">
        <v>0</v>
      </c>
      <c r="T56" s="20" t="n">
        <v>0</v>
      </c>
      <c r="U56" s="21" t="n">
        <v>21</v>
      </c>
      <c r="V56" s="21" t="n">
        <v>21</v>
      </c>
      <c r="W56" s="20" t="n">
        <f aca="false">V56/U56</f>
        <v>1</v>
      </c>
      <c r="X56" s="21" t="n">
        <v>48</v>
      </c>
      <c r="Y56" s="21" t="n">
        <v>51</v>
      </c>
      <c r="Z56" s="20" t="n">
        <f aca="false">Y56/X56</f>
        <v>1.0625</v>
      </c>
      <c r="AA56" s="21" t="n">
        <v>26</v>
      </c>
      <c r="AB56" s="21" t="n">
        <v>28</v>
      </c>
      <c r="AC56" s="20" t="n">
        <f aca="false">AB56/AA56</f>
        <v>1.07692307692308</v>
      </c>
    </row>
    <row r="57" customFormat="false" ht="36" hidden="false" customHeight="true" outlineLevel="0" collapsed="false">
      <c r="A57" s="17"/>
      <c r="B57" s="17" t="s">
        <v>67</v>
      </c>
      <c r="C57" s="31" t="n">
        <f aca="false">SUM(C8:C56)</f>
        <v>469</v>
      </c>
      <c r="D57" s="17" t="n">
        <f aca="false">SUM(D8:D56)</f>
        <v>487</v>
      </c>
      <c r="E57" s="20" t="n">
        <f aca="false">D57/C57</f>
        <v>1.03837953091684</v>
      </c>
      <c r="F57" s="17" t="n">
        <f aca="false">SUM(F8:F56)</f>
        <v>3130</v>
      </c>
      <c r="G57" s="17" t="n">
        <f aca="false">SUM(G8:G56)</f>
        <v>3169</v>
      </c>
      <c r="H57" s="20" t="n">
        <f aca="false">G57/F57</f>
        <v>1.01246006389776</v>
      </c>
      <c r="I57" s="17" t="n">
        <f aca="false">SUM(I8:I56)</f>
        <v>0</v>
      </c>
      <c r="J57" s="17" t="n">
        <f aca="false">SUM(J8:J56)</f>
        <v>0</v>
      </c>
      <c r="K57" s="20" t="n">
        <v>0</v>
      </c>
      <c r="L57" s="17" t="n">
        <f aca="false">SUM(L8:L56)</f>
        <v>24</v>
      </c>
      <c r="M57" s="17" t="n">
        <f aca="false">SUM(M8:M56)</f>
        <v>25</v>
      </c>
      <c r="N57" s="20" t="n">
        <f aca="false">M57/L57</f>
        <v>1.04166666666667</v>
      </c>
      <c r="O57" s="17" t="n">
        <f aca="false">SUM(O8:O56)</f>
        <v>0</v>
      </c>
      <c r="P57" s="17" t="n">
        <f aca="false">SUM(P8:P56)</f>
        <v>1</v>
      </c>
      <c r="Q57" s="20" t="n">
        <v>0</v>
      </c>
      <c r="R57" s="17" t="n">
        <f aca="false">SUM(R8:R56)</f>
        <v>31</v>
      </c>
      <c r="S57" s="17" t="n">
        <f aca="false">SUM(S8:S56)</f>
        <v>34</v>
      </c>
      <c r="T57" s="20" t="n">
        <f aca="false">S57/R57</f>
        <v>1.09677419354839</v>
      </c>
      <c r="U57" s="17" t="n">
        <f aca="false">SUM(U8:U56)</f>
        <v>469</v>
      </c>
      <c r="V57" s="17" t="n">
        <f aca="false">SUM(V8:V56)</f>
        <v>488</v>
      </c>
      <c r="W57" s="20" t="n">
        <f aca="false">V57/U57</f>
        <v>1.04051172707889</v>
      </c>
      <c r="X57" s="17" t="n">
        <f aca="false">SUM(X8:X56)</f>
        <v>2780</v>
      </c>
      <c r="Y57" s="17" t="n">
        <f aca="false">SUM(Y8:Y56)</f>
        <v>2807</v>
      </c>
      <c r="Z57" s="20" t="n">
        <f aca="false">Y57/X57</f>
        <v>1.00971223021583</v>
      </c>
      <c r="AA57" s="17" t="n">
        <f aca="false">SUM(AA8:AA56)</f>
        <v>405</v>
      </c>
      <c r="AB57" s="17" t="n">
        <f aca="false">SUM(AB8:AB56)</f>
        <v>420</v>
      </c>
      <c r="AC57" s="20" t="n">
        <f aca="false">AB57/AA57</f>
        <v>1.03703703703704</v>
      </c>
    </row>
  </sheetData>
  <mergeCells count="11">
    <mergeCell ref="A1:AC1"/>
    <mergeCell ref="A5:A7"/>
    <mergeCell ref="B5:B7"/>
    <mergeCell ref="C5:AC5"/>
    <mergeCell ref="C6:D6"/>
    <mergeCell ref="F6:G6"/>
    <mergeCell ref="I6:J6"/>
    <mergeCell ref="L6:M6"/>
    <mergeCell ref="O6:P6"/>
    <mergeCell ref="U6:V6"/>
    <mergeCell ref="X6:Y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16" man="true" max="65535" min="0"/>
    <brk id="17" man="true" max="65535" min="0"/>
    <brk id="23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2:03:33Z</dcterms:created>
  <dc:creator>Сергеева Анна Вячеславовна</dc:creator>
  <dc:description/>
  <dc:language>en-US</dc:language>
  <cp:lastModifiedBy>User</cp:lastModifiedBy>
  <cp:lastPrinted>2018-03-05T09:01:52Z</cp:lastPrinted>
  <dcterms:modified xsi:type="dcterms:W3CDTF">2020-01-27T07:28:52Z</dcterms:modified>
  <cp:revision>0</cp:revision>
  <dc:subject/>
  <dc:title/>
</cp:coreProperties>
</file>