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орректировки" sheetId="1" state="visible" r:id="rId2"/>
  </sheets>
  <definedNames>
    <definedName function="false" hidden="false" localSheetId="0" name="_xlnm.Print_Area" vbProcedure="false">'Для корректировки'!$A$1:$P$52</definedName>
    <definedName function="false" hidden="false" localSheetId="0" name="_xlnm.Print_Titles" vbProcedure="false">'Для корректировки'!$A:$A,'Для корректировк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№2</t>
  </si>
  <si>
    <t xml:space="preserve">Расчет финансового обеспечения выполнения муниципального задания на оказание  муниципальных услуг  в части затрат на оплату труда работников, непосредствено связанных с оказанием муниципальных услуг на 4 месяца (январь-апрель) 2018 года,  тыс. руб.</t>
  </si>
  <si>
    <t xml:space="preserve">Наименование образовательной организации</t>
  </si>
  <si>
    <t xml:space="preserve">Режим работы образовательной организации, час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 работников, непосредственно связанных с оказанием муниципальных услуг, на 01.01.2018 года,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 по сравнению с установленной при расчете нормативных затрат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выполнения  муниципального задания на оказание муниципальных услуг  в части затрат на оплату труда работников, непосредственно связанных с оказанием муниципальных услуг,  на 4 месяца (январь-апрель) 2018 года, тыс. руб.</t>
  </si>
  <si>
    <t xml:space="preserve">Всего в расчете на 4 месяца (январь-апрель) 2018 года, тыс. руб.</t>
  </si>
  <si>
    <t xml:space="preserve">реализация основных общеобразовательных программ дошкольного образования</t>
  </si>
  <si>
    <t xml:space="preserve">Потребители муниципальной услуги</t>
  </si>
  <si>
    <t xml:space="preserve">обучающиеся от 1 года до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1" zoomScalePageLayoutView="70" workbookViewId="0">
      <pane xSplit="0" ySplit="6" topLeftCell="A43" activePane="bottomLeft" state="frozen"/>
      <selection pane="topLeft" activeCell="D1" activeCellId="0" sqref="D1"/>
      <selection pane="bottom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14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13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6" t="s">
        <v>0</v>
      </c>
      <c r="H1" s="6"/>
      <c r="I1" s="5"/>
      <c r="J1" s="5"/>
      <c r="K1" s="5"/>
      <c r="L1" s="5"/>
      <c r="M1" s="5"/>
      <c r="N1" s="5"/>
      <c r="O1" s="5"/>
      <c r="P1" s="5"/>
    </row>
    <row r="2" customFormat="false" ht="39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7"/>
      <c r="B3" s="7"/>
      <c r="C3" s="9"/>
      <c r="D3" s="9"/>
      <c r="E3" s="4"/>
      <c r="F3" s="4"/>
      <c r="G3" s="4"/>
      <c r="H3" s="4"/>
      <c r="I3" s="10"/>
      <c r="J3" s="10"/>
      <c r="K3" s="10"/>
      <c r="L3" s="10"/>
      <c r="M3" s="10"/>
      <c r="N3" s="10"/>
      <c r="O3" s="10"/>
      <c r="P3" s="10"/>
    </row>
    <row r="4" customFormat="false" ht="90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5" t="s">
        <v>8</v>
      </c>
      <c r="N4" s="15"/>
      <c r="O4" s="15"/>
      <c r="P4" s="16" t="s">
        <v>9</v>
      </c>
    </row>
    <row r="5" customFormat="false" ht="117.75" hidden="false" customHeight="true" outlineLevel="0" collapsed="false">
      <c r="A5" s="11"/>
      <c r="B5" s="12"/>
      <c r="C5" s="13" t="s">
        <v>10</v>
      </c>
      <c r="D5" s="13"/>
      <c r="E5" s="13"/>
      <c r="F5" s="13" t="s">
        <v>10</v>
      </c>
      <c r="G5" s="13"/>
      <c r="H5" s="13"/>
      <c r="I5" s="13" t="s">
        <v>10</v>
      </c>
      <c r="J5" s="13"/>
      <c r="K5" s="13"/>
      <c r="L5" s="14"/>
      <c r="M5" s="13" t="s">
        <v>10</v>
      </c>
      <c r="N5" s="13"/>
      <c r="O5" s="13"/>
      <c r="P5" s="16"/>
    </row>
    <row r="6" customFormat="false" ht="125.25" hidden="false" customHeight="true" outlineLevel="0" collapsed="false">
      <c r="A6" s="17" t="s">
        <v>11</v>
      </c>
      <c r="B6" s="12"/>
      <c r="C6" s="18" t="s">
        <v>12</v>
      </c>
      <c r="D6" s="18" t="s">
        <v>13</v>
      </c>
      <c r="E6" s="18" t="s">
        <v>14</v>
      </c>
      <c r="F6" s="18" t="s">
        <v>12</v>
      </c>
      <c r="G6" s="18" t="s">
        <v>13</v>
      </c>
      <c r="H6" s="18" t="s">
        <v>14</v>
      </c>
      <c r="I6" s="18" t="s">
        <v>12</v>
      </c>
      <c r="J6" s="18" t="s">
        <v>13</v>
      </c>
      <c r="K6" s="18" t="s">
        <v>14</v>
      </c>
      <c r="L6" s="14"/>
      <c r="M6" s="18" t="s">
        <v>12</v>
      </c>
      <c r="N6" s="18" t="s">
        <v>13</v>
      </c>
      <c r="O6" s="18" t="s">
        <v>14</v>
      </c>
      <c r="P6" s="16"/>
    </row>
    <row r="7" s="27" customFormat="true" ht="23.25" hidden="false" customHeight="true" outlineLevel="0" collapsed="false">
      <c r="A7" s="19" t="s">
        <v>15</v>
      </c>
      <c r="B7" s="20" t="n">
        <v>12</v>
      </c>
      <c r="C7" s="21"/>
      <c r="D7" s="21" t="n">
        <v>103</v>
      </c>
      <c r="E7" s="22"/>
      <c r="F7" s="23"/>
      <c r="G7" s="23" t="n">
        <v>61331</v>
      </c>
      <c r="H7" s="23"/>
      <c r="I7" s="24"/>
      <c r="J7" s="24" t="n">
        <v>1</v>
      </c>
      <c r="K7" s="24"/>
      <c r="L7" s="25" t="n">
        <v>0.641</v>
      </c>
      <c r="M7" s="26" t="n">
        <f aca="false">ROUND(C7*F7*I7*L7/12*4/1000,1)</f>
        <v>0</v>
      </c>
      <c r="N7" s="26" t="n">
        <f aca="false">ROUND(D7*G7*J7*L7/12*4/1000,1)</f>
        <v>1349.8</v>
      </c>
      <c r="O7" s="26" t="n">
        <f aca="false">ROUND(E7*H7*K7*L7/12*4/1000,1)</f>
        <v>0</v>
      </c>
      <c r="P7" s="26" t="n">
        <f aca="false">SUM(M7:O7)</f>
        <v>1349.8</v>
      </c>
    </row>
    <row r="8" s="27" customFormat="true" ht="15.75" hidden="false" customHeight="false" outlineLevel="0" collapsed="false">
      <c r="A8" s="19" t="s">
        <v>16</v>
      </c>
      <c r="B8" s="20" t="n">
        <v>12</v>
      </c>
      <c r="C8" s="28" t="n">
        <v>25</v>
      </c>
      <c r="D8" s="28" t="n">
        <v>104</v>
      </c>
      <c r="E8" s="29"/>
      <c r="F8" s="23" t="n">
        <v>76895</v>
      </c>
      <c r="G8" s="23" t="n">
        <v>61331</v>
      </c>
      <c r="H8" s="23"/>
      <c r="I8" s="24" t="n">
        <v>1</v>
      </c>
      <c r="J8" s="24" t="n">
        <v>1</v>
      </c>
      <c r="K8" s="24"/>
      <c r="L8" s="25" t="n">
        <v>0.638</v>
      </c>
      <c r="M8" s="26" t="n">
        <f aca="false">ROUND(C8*F8*I8*L8/12*4/1000,1)</f>
        <v>408.8</v>
      </c>
      <c r="N8" s="26" t="n">
        <f aca="false">ROUND(D8*G8*J8*L8/12*4/1000,1)</f>
        <v>1356.5</v>
      </c>
      <c r="O8" s="26" t="n">
        <f aca="false">ROUND(E8*H8*K8*L8/12*4/1000,1)</f>
        <v>0</v>
      </c>
      <c r="P8" s="26" t="n">
        <f aca="false">SUM(M8:O8)</f>
        <v>1765.3</v>
      </c>
    </row>
    <row r="9" s="27" customFormat="true" ht="15.75" hidden="false" customHeight="false" outlineLevel="0" collapsed="false">
      <c r="A9" s="19" t="s">
        <v>17</v>
      </c>
      <c r="B9" s="20" t="n">
        <v>12</v>
      </c>
      <c r="C9" s="28" t="n">
        <v>20</v>
      </c>
      <c r="D9" s="28" t="n">
        <v>122</v>
      </c>
      <c r="E9" s="22"/>
      <c r="F9" s="23" t="n">
        <v>76895</v>
      </c>
      <c r="G9" s="23" t="n">
        <v>61331</v>
      </c>
      <c r="H9" s="23"/>
      <c r="I9" s="24" t="n">
        <v>1</v>
      </c>
      <c r="J9" s="24" t="n">
        <v>1.02</v>
      </c>
      <c r="K9" s="24"/>
      <c r="L9" s="25" t="n">
        <v>0.701</v>
      </c>
      <c r="M9" s="26" t="n">
        <f aca="false">ROUND(C9*F9*I9*L9/12*4/1000,1)</f>
        <v>359.4</v>
      </c>
      <c r="N9" s="26" t="n">
        <f aca="false">ROUND(D9*G9*J9*L9/12*4/1000,1)</f>
        <v>1783.4</v>
      </c>
      <c r="O9" s="26" t="n">
        <f aca="false">ROUND(E9*H9*K9*L9/12*4/1000,1)</f>
        <v>0</v>
      </c>
      <c r="P9" s="26" t="n">
        <f aca="false">SUM(M9:O9)</f>
        <v>2142.8</v>
      </c>
    </row>
    <row r="10" s="27" customFormat="true" ht="15.75" hidden="false" customHeight="false" outlineLevel="0" collapsed="false">
      <c r="A10" s="19" t="s">
        <v>18</v>
      </c>
      <c r="B10" s="20" t="n">
        <v>12</v>
      </c>
      <c r="C10" s="28" t="n">
        <v>45</v>
      </c>
      <c r="D10" s="28" t="n">
        <v>155</v>
      </c>
      <c r="E10" s="22" t="n">
        <v>43</v>
      </c>
      <c r="F10" s="23" t="n">
        <v>76895</v>
      </c>
      <c r="G10" s="23" t="n">
        <v>61331</v>
      </c>
      <c r="H10" s="23" t="n">
        <v>154044</v>
      </c>
      <c r="I10" s="24" t="n">
        <v>1</v>
      </c>
      <c r="J10" s="24" t="n">
        <v>1</v>
      </c>
      <c r="K10" s="24" t="n">
        <v>1.05</v>
      </c>
      <c r="L10" s="25" t="n">
        <v>0.682</v>
      </c>
      <c r="M10" s="26" t="n">
        <f aca="false">ROUND(C10*F10*I10*L10/12*4/1000,1)</f>
        <v>786.6</v>
      </c>
      <c r="N10" s="26" t="n">
        <f aca="false">ROUND(D10*G10*J10*L10/12*4/1000,1)</f>
        <v>2161.1</v>
      </c>
      <c r="O10" s="26" t="n">
        <f aca="false">ROUND(E10*H10*K10*L10/12*4/1000,1)</f>
        <v>1581.1</v>
      </c>
      <c r="P10" s="26" t="n">
        <f aca="false">SUM(M10:O10)</f>
        <v>4528.8</v>
      </c>
    </row>
    <row r="11" s="27" customFormat="true" ht="15.75" hidden="false" customHeight="false" outlineLevel="0" collapsed="false">
      <c r="A11" s="19" t="s">
        <v>19</v>
      </c>
      <c r="B11" s="20" t="n">
        <v>12</v>
      </c>
      <c r="C11" s="28" t="n">
        <v>75</v>
      </c>
      <c r="D11" s="28" t="n">
        <v>173</v>
      </c>
      <c r="E11" s="22" t="n">
        <v>28</v>
      </c>
      <c r="F11" s="23" t="n">
        <v>76895</v>
      </c>
      <c r="G11" s="23" t="n">
        <v>61331</v>
      </c>
      <c r="H11" s="23" t="n">
        <v>154044</v>
      </c>
      <c r="I11" s="24" t="n">
        <v>1</v>
      </c>
      <c r="J11" s="24" t="n">
        <v>1.01</v>
      </c>
      <c r="K11" s="24" t="n">
        <v>1.07</v>
      </c>
      <c r="L11" s="25" t="n">
        <v>0.665</v>
      </c>
      <c r="M11" s="26" t="n">
        <f aca="false">ROUND(C11*F11*I11*L11/12*4/1000,1)</f>
        <v>1278.4</v>
      </c>
      <c r="N11" s="26" t="n">
        <f aca="false">ROUND(D11*G11*J11*L11/12*4/1000,1)</f>
        <v>2375.5</v>
      </c>
      <c r="O11" s="26" t="n">
        <f aca="false">ROUND(E11*H11*K11*L11/12*4/1000,1)</f>
        <v>1023</v>
      </c>
      <c r="P11" s="26" t="n">
        <f aca="false">SUM(M11:O11)</f>
        <v>4676.9</v>
      </c>
    </row>
    <row r="12" s="27" customFormat="true" ht="15.75" hidden="false" customHeight="false" outlineLevel="0" collapsed="false">
      <c r="A12" s="19" t="s">
        <v>20</v>
      </c>
      <c r="B12" s="20" t="n">
        <v>12</v>
      </c>
      <c r="C12" s="28"/>
      <c r="D12" s="28" t="n">
        <v>160</v>
      </c>
      <c r="E12" s="29"/>
      <c r="F12" s="23"/>
      <c r="G12" s="23" t="n">
        <v>61331</v>
      </c>
      <c r="H12" s="23"/>
      <c r="I12" s="24"/>
      <c r="J12" s="24" t="n">
        <v>1</v>
      </c>
      <c r="K12" s="24"/>
      <c r="L12" s="25" t="n">
        <v>0.648</v>
      </c>
      <c r="M12" s="26" t="n">
        <f aca="false">ROUND(C12*F12*I12*L12/12*4/1000,1)</f>
        <v>0</v>
      </c>
      <c r="N12" s="26" t="n">
        <f aca="false">ROUND(D12*G12*J12*L12/12*4/1000,1)</f>
        <v>2119.6</v>
      </c>
      <c r="O12" s="26" t="n">
        <f aca="false">ROUND(E12*H12*K12*L12/12*4/1000,1)</f>
        <v>0</v>
      </c>
      <c r="P12" s="26" t="n">
        <f aca="false">SUM(M12:O12)</f>
        <v>2119.6</v>
      </c>
    </row>
    <row r="13" s="27" customFormat="true" ht="15.75" hidden="false" customHeight="false" outlineLevel="0" collapsed="false">
      <c r="A13" s="19" t="s">
        <v>21</v>
      </c>
      <c r="B13" s="20" t="n">
        <v>12</v>
      </c>
      <c r="C13" s="28" t="n">
        <v>25</v>
      </c>
      <c r="D13" s="28" t="n">
        <v>190</v>
      </c>
      <c r="E13" s="22" t="n">
        <v>45</v>
      </c>
      <c r="F13" s="23" t="n">
        <v>76895</v>
      </c>
      <c r="G13" s="23" t="n">
        <v>61331</v>
      </c>
      <c r="H13" s="23" t="n">
        <v>154044</v>
      </c>
      <c r="I13" s="24" t="n">
        <v>1</v>
      </c>
      <c r="J13" s="24" t="n">
        <v>1.05</v>
      </c>
      <c r="K13" s="24" t="n">
        <v>1</v>
      </c>
      <c r="L13" s="25" t="n">
        <v>0.706</v>
      </c>
      <c r="M13" s="26" t="n">
        <f aca="false">ROUND(C13*F13*I13*L13/12*4/1000,1)</f>
        <v>452.4</v>
      </c>
      <c r="N13" s="26" t="n">
        <f aca="false">ROUND(D13*G13*J13*L13/12*4/1000,1)</f>
        <v>2879.4</v>
      </c>
      <c r="O13" s="26" t="n">
        <f aca="false">ROUND(E13*H13*K13*L13/12*4/1000,1)</f>
        <v>1631.3</v>
      </c>
      <c r="P13" s="26" t="n">
        <f aca="false">SUM(M13:O13)</f>
        <v>4963.1</v>
      </c>
    </row>
    <row r="14" s="27" customFormat="true" ht="15.75" hidden="false" customHeight="false" outlineLevel="0" collapsed="false">
      <c r="A14" s="19" t="s">
        <v>22</v>
      </c>
      <c r="B14" s="20" t="n">
        <v>12</v>
      </c>
      <c r="C14" s="28" t="n">
        <v>44</v>
      </c>
      <c r="D14" s="28" t="n">
        <v>181</v>
      </c>
      <c r="E14" s="22" t="n">
        <v>45</v>
      </c>
      <c r="F14" s="23" t="n">
        <v>76895</v>
      </c>
      <c r="G14" s="23" t="n">
        <v>61331</v>
      </c>
      <c r="H14" s="23" t="n">
        <v>154044</v>
      </c>
      <c r="I14" s="24" t="n">
        <v>1</v>
      </c>
      <c r="J14" s="24" t="n">
        <v>1</v>
      </c>
      <c r="K14" s="24" t="n">
        <v>1</v>
      </c>
      <c r="L14" s="25" t="n">
        <v>0.682</v>
      </c>
      <c r="M14" s="26" t="n">
        <f aca="false">ROUND(C14*F14*I14*L14/12*4/1000,1)</f>
        <v>769.2</v>
      </c>
      <c r="N14" s="26" t="n">
        <f aca="false">ROUND(D14*G14*J14*L14/12*4/1000,1)</f>
        <v>2523.6</v>
      </c>
      <c r="O14" s="26" t="n">
        <f aca="false">ROUND(E14*H14*K14*L14/12*4/1000,1)</f>
        <v>1575.9</v>
      </c>
      <c r="P14" s="26" t="n">
        <f aca="false">SUM(M14:O14)</f>
        <v>4868.7</v>
      </c>
    </row>
    <row r="15" s="27" customFormat="true" ht="15.75" hidden="false" customHeight="false" outlineLevel="0" collapsed="false">
      <c r="A15" s="19" t="s">
        <v>23</v>
      </c>
      <c r="B15" s="20" t="n">
        <v>12</v>
      </c>
      <c r="C15" s="28" t="n">
        <v>41</v>
      </c>
      <c r="D15" s="28" t="n">
        <v>145</v>
      </c>
      <c r="E15" s="22" t="n">
        <v>37</v>
      </c>
      <c r="F15" s="23" t="n">
        <v>76895</v>
      </c>
      <c r="G15" s="23" t="n">
        <v>61331</v>
      </c>
      <c r="H15" s="23" t="n">
        <v>154044</v>
      </c>
      <c r="I15" s="24" t="n">
        <v>1</v>
      </c>
      <c r="J15" s="24" t="n">
        <v>1.03</v>
      </c>
      <c r="K15" s="24" t="n">
        <v>1</v>
      </c>
      <c r="L15" s="25" t="n">
        <v>0.718</v>
      </c>
      <c r="M15" s="26" t="n">
        <f aca="false">ROUND(C15*F15*I15*L15/12*4/1000,1)</f>
        <v>754.5</v>
      </c>
      <c r="N15" s="26" t="n">
        <f aca="false">ROUND(D15*G15*J15*L15/12*4/1000,1)</f>
        <v>2192.2</v>
      </c>
      <c r="O15" s="26" t="n">
        <f aca="false">ROUND(E15*H15*K15*L15/12*4/1000,1)</f>
        <v>1364.1</v>
      </c>
      <c r="P15" s="26" t="n">
        <f aca="false">SUM(M15:O15)</f>
        <v>4310.8</v>
      </c>
    </row>
    <row r="16" s="27" customFormat="true" ht="15.75" hidden="false" customHeight="false" outlineLevel="0" collapsed="false">
      <c r="A16" s="19" t="s">
        <v>24</v>
      </c>
      <c r="B16" s="20" t="n">
        <v>12</v>
      </c>
      <c r="C16" s="28" t="n">
        <v>45</v>
      </c>
      <c r="D16" s="28" t="n">
        <v>159</v>
      </c>
      <c r="E16" s="22" t="n">
        <v>30</v>
      </c>
      <c r="F16" s="23" t="n">
        <v>76895</v>
      </c>
      <c r="G16" s="23" t="n">
        <v>61331</v>
      </c>
      <c r="H16" s="23" t="n">
        <v>154044</v>
      </c>
      <c r="I16" s="24" t="n">
        <v>1</v>
      </c>
      <c r="J16" s="24" t="n">
        <v>1</v>
      </c>
      <c r="K16" s="24" t="n">
        <v>1</v>
      </c>
      <c r="L16" s="25" t="n">
        <v>0.718</v>
      </c>
      <c r="M16" s="26" t="n">
        <f aca="false">ROUND(C16*F16*I16*L16/12*4/1000,1)</f>
        <v>828.2</v>
      </c>
      <c r="N16" s="26" t="n">
        <f aca="false">ROUND(D16*G16*J16*L16/12*4/1000,1)</f>
        <v>2333.9</v>
      </c>
      <c r="O16" s="26" t="n">
        <f aca="false">ROUND(E16*H16*K16*L16/12*4/1000,1)</f>
        <v>1106</v>
      </c>
      <c r="P16" s="26" t="n">
        <f aca="false">SUM(M16:O16)</f>
        <v>4268.1</v>
      </c>
    </row>
    <row r="17" s="27" customFormat="true" ht="15.75" hidden="false" customHeight="false" outlineLevel="0" collapsed="false">
      <c r="A17" s="19" t="s">
        <v>25</v>
      </c>
      <c r="B17" s="20" t="n">
        <v>12</v>
      </c>
      <c r="C17" s="30" t="n">
        <v>22</v>
      </c>
      <c r="D17" s="30" t="n">
        <v>51</v>
      </c>
      <c r="E17" s="31" t="n">
        <v>16</v>
      </c>
      <c r="F17" s="23" t="n">
        <v>81831</v>
      </c>
      <c r="G17" s="23" t="n">
        <v>65475</v>
      </c>
      <c r="H17" s="23" t="n">
        <v>169106</v>
      </c>
      <c r="I17" s="24" t="n">
        <v>1</v>
      </c>
      <c r="J17" s="24" t="n">
        <v>1</v>
      </c>
      <c r="K17" s="24" t="n">
        <v>1</v>
      </c>
      <c r="L17" s="25" t="n">
        <v>0.668</v>
      </c>
      <c r="M17" s="26" t="n">
        <f aca="false">ROUND(C17*F17*I17*L17/12*4/1000,1)</f>
        <v>400.9</v>
      </c>
      <c r="N17" s="26" t="n">
        <f aca="false">ROUND(D17*G17*J17*L17/12*4/1000,1)</f>
        <v>743.5</v>
      </c>
      <c r="O17" s="26" t="n">
        <f aca="false">ROUND(E17*H17*K17*L17/12*4/1000,1)</f>
        <v>602.5</v>
      </c>
      <c r="P17" s="26" t="n">
        <f aca="false">SUM(M17:O17)</f>
        <v>1746.9</v>
      </c>
    </row>
    <row r="18" s="27" customFormat="true" ht="15.75" hidden="false" customHeight="false" outlineLevel="0" collapsed="false">
      <c r="A18" s="19" t="s">
        <v>26</v>
      </c>
      <c r="B18" s="32" t="n">
        <v>10</v>
      </c>
      <c r="C18" s="28"/>
      <c r="D18" s="28" t="n">
        <v>26</v>
      </c>
      <c r="E18" s="29"/>
      <c r="F18" s="23"/>
      <c r="G18" s="23" t="n">
        <v>53325</v>
      </c>
      <c r="H18" s="23"/>
      <c r="I18" s="24"/>
      <c r="J18" s="24" t="n">
        <v>1</v>
      </c>
      <c r="K18" s="24"/>
      <c r="L18" s="25" t="n">
        <v>0.833</v>
      </c>
      <c r="M18" s="26" t="n">
        <f aca="false">ROUND(C18*F18*I18*L18/12*4/1000,1)</f>
        <v>0</v>
      </c>
      <c r="N18" s="26" t="n">
        <f aca="false">ROUND(D18*G18*J18*L18/12*4/1000,1)</f>
        <v>385</v>
      </c>
      <c r="O18" s="26" t="n">
        <f aca="false">ROUND(E18*H18*K18*L18/12*4/1000,1)</f>
        <v>0</v>
      </c>
      <c r="P18" s="26" t="n">
        <f aca="false">SUM(M18:O18)</f>
        <v>385</v>
      </c>
    </row>
    <row r="19" s="27" customFormat="true" ht="15.75" hidden="false" customHeight="false" outlineLevel="0" collapsed="false">
      <c r="A19" s="19" t="s">
        <v>27</v>
      </c>
      <c r="B19" s="32" t="n">
        <v>10</v>
      </c>
      <c r="C19" s="28"/>
      <c r="D19" s="28" t="n">
        <v>25</v>
      </c>
      <c r="E19" s="22"/>
      <c r="F19" s="23"/>
      <c r="G19" s="23" t="n">
        <v>53325</v>
      </c>
      <c r="H19" s="23"/>
      <c r="I19" s="24"/>
      <c r="J19" s="24" t="n">
        <v>1</v>
      </c>
      <c r="K19" s="24"/>
      <c r="L19" s="25" t="n">
        <v>1</v>
      </c>
      <c r="M19" s="26" t="n">
        <f aca="false">ROUND(C19*F19*I19*L19/12*4/1000,1)</f>
        <v>0</v>
      </c>
      <c r="N19" s="26" t="n">
        <f aca="false">ROUND(D19*G19*J19*L19/12*4/1000,1)</f>
        <v>444.4</v>
      </c>
      <c r="O19" s="26" t="n">
        <f aca="false">ROUND(E19*H19*K19*L19/12*4/1000,1)</f>
        <v>0</v>
      </c>
      <c r="P19" s="26" t="n">
        <f aca="false">SUM(M19:O19)+56</f>
        <v>500.4</v>
      </c>
    </row>
    <row r="20" s="27" customFormat="true" ht="15.75" hidden="false" customHeight="false" outlineLevel="0" collapsed="false">
      <c r="A20" s="19" t="s">
        <v>28</v>
      </c>
      <c r="B20" s="32" t="n">
        <v>10</v>
      </c>
      <c r="C20" s="28"/>
      <c r="D20" s="28" t="n">
        <v>86</v>
      </c>
      <c r="E20" s="22"/>
      <c r="F20" s="23"/>
      <c r="G20" s="23" t="n">
        <v>53325</v>
      </c>
      <c r="H20" s="23"/>
      <c r="I20" s="24"/>
      <c r="J20" s="24" t="n">
        <v>1</v>
      </c>
      <c r="K20" s="24"/>
      <c r="L20" s="25" t="n">
        <v>0.618</v>
      </c>
      <c r="M20" s="26" t="n">
        <f aca="false">ROUND(C20*F20*I20*L20/12*4/1000,1)</f>
        <v>0</v>
      </c>
      <c r="N20" s="26" t="n">
        <f aca="false">ROUND(D20*G20*J20*L20/12*4/1000,1)</f>
        <v>944.7</v>
      </c>
      <c r="O20" s="26" t="n">
        <f aca="false">ROUND(E20*H20*K20*L20/12*4/1000,1)</f>
        <v>0</v>
      </c>
      <c r="P20" s="26" t="n">
        <f aca="false">SUM(M20:O20)</f>
        <v>944.7</v>
      </c>
    </row>
    <row r="21" s="27" customFormat="true" ht="15.75" hidden="false" customHeight="false" outlineLevel="0" collapsed="false">
      <c r="A21" s="19" t="s">
        <v>29</v>
      </c>
      <c r="B21" s="32" t="n">
        <v>10</v>
      </c>
      <c r="C21" s="28"/>
      <c r="D21" s="28" t="n">
        <v>45</v>
      </c>
      <c r="E21" s="22"/>
      <c r="F21" s="23"/>
      <c r="G21" s="23" t="n">
        <v>53325</v>
      </c>
      <c r="H21" s="23"/>
      <c r="I21" s="24"/>
      <c r="J21" s="24" t="n">
        <v>1.11</v>
      </c>
      <c r="K21" s="24"/>
      <c r="L21" s="25" t="n">
        <v>0.779</v>
      </c>
      <c r="M21" s="26" t="n">
        <f aca="false">ROUND(C21*F21*I21*L21/12*4/1000,1)</f>
        <v>0</v>
      </c>
      <c r="N21" s="26" t="n">
        <f aca="false">ROUND(D21*G21*J21*L21/12*4/1000,1)</f>
        <v>691.6</v>
      </c>
      <c r="O21" s="26" t="n">
        <f aca="false">ROUND(E21*H21*K21*L21/12*4/1000,1)</f>
        <v>0</v>
      </c>
      <c r="P21" s="26" t="n">
        <f aca="false">SUM(M21:O21)</f>
        <v>691.6</v>
      </c>
    </row>
    <row r="22" s="27" customFormat="true" ht="15.75" hidden="false" customHeight="false" outlineLevel="0" collapsed="false">
      <c r="A22" s="19" t="s">
        <v>30</v>
      </c>
      <c r="B22" s="32" t="n">
        <v>10</v>
      </c>
      <c r="C22" s="28"/>
      <c r="D22" s="28" t="n">
        <v>50</v>
      </c>
      <c r="E22" s="22"/>
      <c r="F22" s="23"/>
      <c r="G22" s="23" t="n">
        <v>53325</v>
      </c>
      <c r="H22" s="23"/>
      <c r="I22" s="24"/>
      <c r="J22" s="24" t="n">
        <v>1</v>
      </c>
      <c r="K22" s="24"/>
      <c r="L22" s="25" t="n">
        <v>0.741</v>
      </c>
      <c r="M22" s="26" t="n">
        <f aca="false">ROUND(C22*F22*I22*L22/12*4/1000,1)</f>
        <v>0</v>
      </c>
      <c r="N22" s="26" t="n">
        <f aca="false">ROUND(D22*G22*J22*L22/12*4/1000,1)</f>
        <v>658.6</v>
      </c>
      <c r="O22" s="26" t="n">
        <f aca="false">ROUND(E22*H22*K22*L22/12*4/1000,1)</f>
        <v>0</v>
      </c>
      <c r="P22" s="26" t="n">
        <f aca="false">SUM(M22:O22)</f>
        <v>658.6</v>
      </c>
    </row>
    <row r="23" s="27" customFormat="true" ht="16.5" hidden="false" customHeight="true" outlineLevel="0" collapsed="false">
      <c r="A23" s="19" t="s">
        <v>31</v>
      </c>
      <c r="B23" s="32" t="n">
        <v>10</v>
      </c>
      <c r="C23" s="28"/>
      <c r="D23" s="28" t="n">
        <v>64</v>
      </c>
      <c r="E23" s="22"/>
      <c r="F23" s="23"/>
      <c r="G23" s="23" t="n">
        <v>53325</v>
      </c>
      <c r="H23" s="23"/>
      <c r="I23" s="24"/>
      <c r="J23" s="24" t="n">
        <v>1</v>
      </c>
      <c r="K23" s="24"/>
      <c r="L23" s="25" t="n">
        <v>0.622</v>
      </c>
      <c r="M23" s="26" t="n">
        <f aca="false">ROUND(C23*F23*I23*L23/12*4/1000,1)</f>
        <v>0</v>
      </c>
      <c r="N23" s="26" t="n">
        <f aca="false">ROUND(D23*G23*J23*L23/12*4/1000,1)</f>
        <v>707.6</v>
      </c>
      <c r="O23" s="26" t="n">
        <f aca="false">ROUND(E23*H23*K23*L23/12*4/1000,1)</f>
        <v>0</v>
      </c>
      <c r="P23" s="26" t="n">
        <f aca="false">SUM(M23:O23)</f>
        <v>707.6</v>
      </c>
    </row>
    <row r="24" s="27" customFormat="true" ht="19.5" hidden="false" customHeight="true" outlineLevel="0" collapsed="false">
      <c r="A24" s="19" t="s">
        <v>32</v>
      </c>
      <c r="B24" s="32" t="n">
        <v>9</v>
      </c>
      <c r="C24" s="28"/>
      <c r="D24" s="28" t="n">
        <v>18</v>
      </c>
      <c r="E24" s="33"/>
      <c r="F24" s="23"/>
      <c r="G24" s="23" t="n">
        <v>48576</v>
      </c>
      <c r="H24" s="23"/>
      <c r="I24" s="24"/>
      <c r="J24" s="24" t="n">
        <v>1.39</v>
      </c>
      <c r="K24" s="24"/>
      <c r="L24" s="25" t="n">
        <v>0.865</v>
      </c>
      <c r="M24" s="26" t="n">
        <f aca="false">ROUND(C24*F24*I24*L24/12*4/1000,1)</f>
        <v>0</v>
      </c>
      <c r="N24" s="26" t="n">
        <f aca="false">ROUND(D24*G24*J24*L24/12*4/1000,1)</f>
        <v>350.4</v>
      </c>
      <c r="O24" s="26" t="n">
        <f aca="false">ROUND(E24*H24*K24*L24/12*4/1000,1)</f>
        <v>0</v>
      </c>
      <c r="P24" s="26" t="n">
        <f aca="false">SUM(M24:O24)</f>
        <v>350.4</v>
      </c>
    </row>
    <row r="25" s="27" customFormat="true" ht="19.5" hidden="false" customHeight="true" outlineLevel="0" collapsed="false">
      <c r="A25" s="19" t="s">
        <v>33</v>
      </c>
      <c r="B25" s="32" t="n">
        <v>9</v>
      </c>
      <c r="C25" s="28"/>
      <c r="D25" s="28" t="n">
        <v>8</v>
      </c>
      <c r="E25" s="22"/>
      <c r="F25" s="23"/>
      <c r="G25" s="23" t="n">
        <v>48576</v>
      </c>
      <c r="H25" s="23"/>
      <c r="I25" s="24"/>
      <c r="J25" s="24" t="n">
        <v>3.12</v>
      </c>
      <c r="K25" s="24"/>
      <c r="L25" s="25" t="n">
        <v>0.851</v>
      </c>
      <c r="M25" s="26" t="n">
        <f aca="false">ROUND(C25*F25*I25*L25/12*4/1000,1)</f>
        <v>0</v>
      </c>
      <c r="N25" s="26" t="n">
        <f aca="false">ROUND(D25*G25*J25*L25/12*4/1000,1)</f>
        <v>343.9</v>
      </c>
      <c r="O25" s="26" t="n">
        <f aca="false">ROUND(E25*H25*K25*L25/12*4/1000,1)</f>
        <v>0</v>
      </c>
      <c r="P25" s="26" t="n">
        <f aca="false">SUM(M25:O25)</f>
        <v>343.9</v>
      </c>
    </row>
    <row r="26" s="27" customFormat="true" ht="19.5" hidden="false" customHeight="true" outlineLevel="0" collapsed="false">
      <c r="A26" s="19" t="s">
        <v>34</v>
      </c>
      <c r="B26" s="32" t="n">
        <v>9</v>
      </c>
      <c r="C26" s="28"/>
      <c r="D26" s="28" t="n">
        <v>12</v>
      </c>
      <c r="E26" s="22"/>
      <c r="F26" s="23"/>
      <c r="G26" s="23" t="n">
        <v>48576</v>
      </c>
      <c r="H26" s="23"/>
      <c r="I26" s="24"/>
      <c r="J26" s="24" t="n">
        <v>2.08</v>
      </c>
      <c r="K26" s="24"/>
      <c r="L26" s="25" t="n">
        <v>0.871</v>
      </c>
      <c r="M26" s="26" t="n">
        <f aca="false">ROUND(C26*F26*I26*L26/12*4/1000,1)</f>
        <v>0</v>
      </c>
      <c r="N26" s="26" t="n">
        <f aca="false">ROUND(D26*G26*J26*L26/12*4/1000,1)</f>
        <v>352</v>
      </c>
      <c r="O26" s="26" t="n">
        <f aca="false">ROUND(E26*H26*K26*L26/12*4/1000,1)</f>
        <v>0</v>
      </c>
      <c r="P26" s="26" t="n">
        <f aca="false">SUM(M26:O26)</f>
        <v>352</v>
      </c>
    </row>
    <row r="27" s="27" customFormat="true" ht="19.5" hidden="false" customHeight="true" outlineLevel="0" collapsed="false">
      <c r="A27" s="19" t="s">
        <v>35</v>
      </c>
      <c r="B27" s="32" t="n">
        <v>10</v>
      </c>
      <c r="C27" s="28"/>
      <c r="D27" s="28" t="n">
        <v>27</v>
      </c>
      <c r="E27" s="22"/>
      <c r="F27" s="23"/>
      <c r="G27" s="23" t="n">
        <v>53325</v>
      </c>
      <c r="H27" s="23"/>
      <c r="I27" s="24"/>
      <c r="J27" s="24" t="n">
        <v>1</v>
      </c>
      <c r="K27" s="24"/>
      <c r="L27" s="25" t="n">
        <v>0.8</v>
      </c>
      <c r="M27" s="26" t="n">
        <f aca="false">ROUND(C27*F27*I27*L27/12*4/1000,1)</f>
        <v>0</v>
      </c>
      <c r="N27" s="26" t="n">
        <f aca="false">ROUND(D27*G27*J27*L27/12*4/1000,1)</f>
        <v>383.9</v>
      </c>
      <c r="O27" s="26" t="n">
        <f aca="false">ROUND(E27*H27*K27*L27/12*4/1000,1)</f>
        <v>0</v>
      </c>
      <c r="P27" s="26" t="n">
        <f aca="false">SUM(M27:O27)</f>
        <v>383.9</v>
      </c>
    </row>
    <row r="28" s="27" customFormat="true" ht="15.75" hidden="false" customHeight="false" outlineLevel="0" collapsed="false">
      <c r="A28" s="19" t="s">
        <v>36</v>
      </c>
      <c r="B28" s="20" t="n">
        <v>10</v>
      </c>
      <c r="C28" s="21"/>
      <c r="D28" s="21" t="n">
        <v>95</v>
      </c>
      <c r="E28" s="22"/>
      <c r="F28" s="23"/>
      <c r="G28" s="23" t="n">
        <v>53325</v>
      </c>
      <c r="H28" s="23"/>
      <c r="I28" s="24"/>
      <c r="J28" s="24" t="n">
        <v>1.05</v>
      </c>
      <c r="K28" s="24"/>
      <c r="L28" s="25" t="n">
        <v>0.727</v>
      </c>
      <c r="M28" s="26" t="n">
        <f aca="false">ROUND(C28*F28*I28*L28/12*4/1000,1)</f>
        <v>0</v>
      </c>
      <c r="N28" s="26" t="n">
        <f aca="false">ROUND(D28*G28*J28*L28/12*4/1000,1)</f>
        <v>1289</v>
      </c>
      <c r="O28" s="26" t="n">
        <f aca="false">ROUND(E28*H28*K28*L28/12*4/1000,1)</f>
        <v>0</v>
      </c>
      <c r="P28" s="26" t="n">
        <f aca="false">SUM(M28:O28)</f>
        <v>1289</v>
      </c>
    </row>
    <row r="29" s="27" customFormat="true" ht="15.75" hidden="false" customHeight="false" outlineLevel="0" collapsed="false">
      <c r="A29" s="19" t="s">
        <v>37</v>
      </c>
      <c r="B29" s="32" t="n">
        <v>10</v>
      </c>
      <c r="C29" s="28"/>
      <c r="D29" s="28" t="n">
        <v>74</v>
      </c>
      <c r="E29" s="22" t="n">
        <v>17</v>
      </c>
      <c r="F29" s="23"/>
      <c r="G29" s="23" t="n">
        <v>53325</v>
      </c>
      <c r="H29" s="23" t="n">
        <v>152932</v>
      </c>
      <c r="I29" s="24"/>
      <c r="J29" s="24" t="n">
        <v>1.01</v>
      </c>
      <c r="K29" s="24" t="n">
        <v>1</v>
      </c>
      <c r="L29" s="25" t="n">
        <v>0.751</v>
      </c>
      <c r="M29" s="26" t="n">
        <f aca="false">ROUND(C29*F29*I29*L29/12*4/1000,1)</f>
        <v>0</v>
      </c>
      <c r="N29" s="26" t="n">
        <f aca="false">ROUND(D29*G29*J29*L29/12*4/1000,1)</f>
        <v>997.7</v>
      </c>
      <c r="O29" s="26" t="n">
        <f aca="false">ROUND(E29*H29*K29*L29/12*4/1000,1)</f>
        <v>650.8</v>
      </c>
      <c r="P29" s="26" t="n">
        <f aca="false">SUM(M29:O29)</f>
        <v>1648.5</v>
      </c>
    </row>
    <row r="30" s="27" customFormat="true" ht="21" hidden="false" customHeight="true" outlineLevel="0" collapsed="false">
      <c r="A30" s="19" t="s">
        <v>38</v>
      </c>
      <c r="B30" s="32" t="n">
        <v>10</v>
      </c>
      <c r="C30" s="28" t="n">
        <v>21</v>
      </c>
      <c r="D30" s="28" t="n">
        <v>52</v>
      </c>
      <c r="E30" s="33" t="n">
        <v>44</v>
      </c>
      <c r="F30" s="23" t="n">
        <v>64122</v>
      </c>
      <c r="G30" s="23" t="n">
        <v>53325</v>
      </c>
      <c r="H30" s="23" t="n">
        <v>152932</v>
      </c>
      <c r="I30" s="24" t="n">
        <v>1</v>
      </c>
      <c r="J30" s="24" t="n">
        <v>1</v>
      </c>
      <c r="K30" s="24" t="n">
        <v>1</v>
      </c>
      <c r="L30" s="25" t="n">
        <v>0.592</v>
      </c>
      <c r="M30" s="26" t="n">
        <f aca="false">ROUND(C30*F30*I30*L30/12*4/1000,1)</f>
        <v>265.7</v>
      </c>
      <c r="N30" s="26" t="n">
        <f aca="false">ROUND(D30*G30*J30*L30/12*4/1000,1)</f>
        <v>547.2</v>
      </c>
      <c r="O30" s="26" t="n">
        <f aca="false">ROUND(E30*H30*K30*L30/12*4/1000,1)</f>
        <v>1327.9</v>
      </c>
      <c r="P30" s="26" t="n">
        <f aca="false">SUM(M30:O30)</f>
        <v>2140.8</v>
      </c>
    </row>
    <row r="31" s="27" customFormat="true" ht="15.75" hidden="false" customHeight="false" outlineLevel="0" collapsed="false">
      <c r="A31" s="19" t="s">
        <v>39</v>
      </c>
      <c r="B31" s="32" t="n">
        <v>10</v>
      </c>
      <c r="C31" s="28" t="n">
        <v>18</v>
      </c>
      <c r="D31" s="28" t="n">
        <v>119</v>
      </c>
      <c r="E31" s="29"/>
      <c r="F31" s="23" t="n">
        <v>64122</v>
      </c>
      <c r="G31" s="23" t="n">
        <v>53325</v>
      </c>
      <c r="H31" s="23"/>
      <c r="I31" s="24" t="n">
        <v>1.11</v>
      </c>
      <c r="J31" s="24" t="n">
        <v>1</v>
      </c>
      <c r="K31" s="24"/>
      <c r="L31" s="25" t="n">
        <v>0.581</v>
      </c>
      <c r="M31" s="26" t="n">
        <f aca="false">ROUND(C31*F31*I31*L31/12*4/1000,1)</f>
        <v>248.1</v>
      </c>
      <c r="N31" s="26" t="n">
        <f aca="false">ROUND(D31*G31*J31*L31/12*4/1000,1)</f>
        <v>1228.9</v>
      </c>
      <c r="O31" s="26" t="n">
        <f aca="false">ROUND(E31*H31*K31*L31/12*4/1000,1)</f>
        <v>0</v>
      </c>
      <c r="P31" s="26" t="n">
        <f aca="false">SUM(M31:O31)</f>
        <v>1477</v>
      </c>
    </row>
    <row r="32" s="27" customFormat="true" ht="15.75" hidden="false" customHeight="false" outlineLevel="0" collapsed="false">
      <c r="A32" s="19" t="s">
        <v>40</v>
      </c>
      <c r="B32" s="32" t="n">
        <v>10</v>
      </c>
      <c r="C32" s="28" t="n">
        <v>24</v>
      </c>
      <c r="D32" s="28" t="n">
        <v>112</v>
      </c>
      <c r="E32" s="29"/>
      <c r="F32" s="23" t="n">
        <v>64122</v>
      </c>
      <c r="G32" s="23" t="n">
        <v>53325</v>
      </c>
      <c r="H32" s="23"/>
      <c r="I32" s="24" t="n">
        <v>1</v>
      </c>
      <c r="J32" s="24" t="n">
        <v>1.12</v>
      </c>
      <c r="K32" s="24"/>
      <c r="L32" s="25" t="n">
        <v>0.628</v>
      </c>
      <c r="M32" s="26" t="n">
        <f aca="false">ROUND(C32*F32*I32*L32/12*4/1000,1)</f>
        <v>322.1</v>
      </c>
      <c r="N32" s="26" t="n">
        <f aca="false">ROUND(D32*G32*J32*L32/12*4/1000,1)</f>
        <v>1400.2</v>
      </c>
      <c r="O32" s="26" t="n">
        <f aca="false">ROUND(E32*H32*K32*L32/12*4/1000,1)</f>
        <v>0</v>
      </c>
      <c r="P32" s="26" t="n">
        <f aca="false">SUM(M32:O32)</f>
        <v>1722.3</v>
      </c>
    </row>
    <row r="33" s="27" customFormat="true" ht="20.25" hidden="false" customHeight="true" outlineLevel="0" collapsed="false">
      <c r="A33" s="19" t="s">
        <v>41</v>
      </c>
      <c r="B33" s="32" t="n">
        <v>10</v>
      </c>
      <c r="C33" s="28"/>
      <c r="D33" s="28" t="n">
        <v>20</v>
      </c>
      <c r="E33" s="29"/>
      <c r="F33" s="23"/>
      <c r="G33" s="23" t="n">
        <v>53325</v>
      </c>
      <c r="H33" s="23"/>
      <c r="I33" s="24"/>
      <c r="J33" s="24" t="n">
        <v>1.25</v>
      </c>
      <c r="K33" s="24"/>
      <c r="L33" s="25" t="n">
        <v>0.8</v>
      </c>
      <c r="M33" s="26" t="n">
        <f aca="false">ROUND(C33*F33*I33*L33/12*4/1000,1)</f>
        <v>0</v>
      </c>
      <c r="N33" s="26" t="n">
        <f aca="false">ROUND(D33*G33*J33*L33/12*4/1000,1)</f>
        <v>355.5</v>
      </c>
      <c r="O33" s="26" t="n">
        <f aca="false">ROUND(E33*H33*K33*L33/12*4/1000,1)</f>
        <v>0</v>
      </c>
      <c r="P33" s="26" t="n">
        <f aca="false">SUM(M33:O33)</f>
        <v>355.5</v>
      </c>
    </row>
    <row r="34" s="27" customFormat="true" ht="15.75" hidden="false" customHeight="false" outlineLevel="0" collapsed="false">
      <c r="A34" s="19" t="s">
        <v>42</v>
      </c>
      <c r="B34" s="32" t="n">
        <v>10</v>
      </c>
      <c r="C34" s="28"/>
      <c r="D34" s="28" t="n">
        <v>18</v>
      </c>
      <c r="E34" s="29"/>
      <c r="F34" s="23"/>
      <c r="G34" s="23" t="n">
        <v>53325</v>
      </c>
      <c r="H34" s="23"/>
      <c r="I34" s="24"/>
      <c r="J34" s="24" t="n">
        <v>1.39</v>
      </c>
      <c r="K34" s="24"/>
      <c r="L34" s="25" t="n">
        <v>0.845</v>
      </c>
      <c r="M34" s="26" t="n">
        <f aca="false">ROUND(C34*F34*I34*L34/12*4/1000,1)</f>
        <v>0</v>
      </c>
      <c r="N34" s="26" t="n">
        <f aca="false">ROUND(D34*G34*J34*L34/12*4/1000,1)</f>
        <v>375.8</v>
      </c>
      <c r="O34" s="26" t="n">
        <f aca="false">ROUND(E34*H34*K34*L34/12*4/1000,1)</f>
        <v>0</v>
      </c>
      <c r="P34" s="26" t="n">
        <f aca="false">SUM(M34:O34)</f>
        <v>375.8</v>
      </c>
    </row>
    <row r="35" s="27" customFormat="true" ht="21" hidden="false" customHeight="true" outlineLevel="0" collapsed="false">
      <c r="A35" s="19" t="s">
        <v>43</v>
      </c>
      <c r="B35" s="32" t="n">
        <v>10</v>
      </c>
      <c r="C35" s="28"/>
      <c r="D35" s="28" t="n">
        <v>62</v>
      </c>
      <c r="E35" s="29"/>
      <c r="F35" s="23"/>
      <c r="G35" s="23" t="n">
        <v>53325</v>
      </c>
      <c r="H35" s="23"/>
      <c r="I35" s="24"/>
      <c r="J35" s="24" t="n">
        <v>1</v>
      </c>
      <c r="K35" s="24"/>
      <c r="L35" s="25" t="n">
        <v>0.6</v>
      </c>
      <c r="M35" s="26" t="n">
        <f aca="false">ROUND(C35*F35*I35*L35/12*4/1000,1)</f>
        <v>0</v>
      </c>
      <c r="N35" s="26" t="n">
        <f aca="false">ROUND(D35*G35*J35*L35/12*4/1000,1)</f>
        <v>661.2</v>
      </c>
      <c r="O35" s="26" t="n">
        <f aca="false">ROUND(E35*H35*K35*L35/12*4/1000,1)</f>
        <v>0</v>
      </c>
      <c r="P35" s="26" t="n">
        <f aca="false">SUM(M35:O35)</f>
        <v>661.2</v>
      </c>
    </row>
    <row r="36" s="27" customFormat="true" ht="21" hidden="false" customHeight="true" outlineLevel="0" collapsed="false">
      <c r="A36" s="19" t="s">
        <v>44</v>
      </c>
      <c r="B36" s="32" t="n">
        <v>9</v>
      </c>
      <c r="C36" s="28"/>
      <c r="D36" s="28" t="n">
        <v>12</v>
      </c>
      <c r="E36" s="29"/>
      <c r="F36" s="23"/>
      <c r="G36" s="23" t="n">
        <v>48576</v>
      </c>
      <c r="H36" s="23"/>
      <c r="I36" s="24"/>
      <c r="J36" s="24" t="n">
        <v>2.08</v>
      </c>
      <c r="K36" s="24"/>
      <c r="L36" s="25" t="n">
        <v>0.85</v>
      </c>
      <c r="M36" s="26" t="n">
        <f aca="false">ROUND(C36*F36*I36*L36/12*4/1000,1)</f>
        <v>0</v>
      </c>
      <c r="N36" s="26" t="n">
        <f aca="false">ROUND(D36*G36*J36*L36/12*4/1000,1)</f>
        <v>343.5</v>
      </c>
      <c r="O36" s="26" t="n">
        <f aca="false">ROUND(E36*H36*K36*L36/12*4/1000,1)</f>
        <v>0</v>
      </c>
      <c r="P36" s="26" t="n">
        <f aca="false">SUM(M36:O36)</f>
        <v>343.5</v>
      </c>
    </row>
    <row r="37" s="27" customFormat="true" ht="15.75" hidden="false" customHeight="false" outlineLevel="0" collapsed="false">
      <c r="A37" s="19" t="s">
        <v>45</v>
      </c>
      <c r="B37" s="32" t="n">
        <v>10</v>
      </c>
      <c r="C37" s="28"/>
      <c r="D37" s="28" t="n">
        <v>31</v>
      </c>
      <c r="E37" s="29"/>
      <c r="F37" s="23"/>
      <c r="G37" s="23" t="n">
        <v>53325</v>
      </c>
      <c r="H37" s="23"/>
      <c r="I37" s="24"/>
      <c r="J37" s="24" t="n">
        <v>1.61</v>
      </c>
      <c r="K37" s="24"/>
      <c r="L37" s="25" t="n">
        <v>0.693</v>
      </c>
      <c r="M37" s="26" t="n">
        <f aca="false">ROUND(C37*F37*I37*L37/12*4/1000,1)</f>
        <v>0</v>
      </c>
      <c r="N37" s="26" t="n">
        <f aca="false">ROUND(D37*G37*J37*L37/12*4/1000,1)</f>
        <v>614.8</v>
      </c>
      <c r="O37" s="26" t="n">
        <f aca="false">ROUND(E37*H37*K37*L37/12*4/1000,1)</f>
        <v>0</v>
      </c>
      <c r="P37" s="26" t="n">
        <f aca="false">SUM(M37:O37)</f>
        <v>614.8</v>
      </c>
    </row>
    <row r="38" s="27" customFormat="true" ht="15.75" hidden="false" customHeight="false" outlineLevel="0" collapsed="false">
      <c r="A38" s="19" t="s">
        <v>46</v>
      </c>
      <c r="B38" s="32" t="n">
        <v>10</v>
      </c>
      <c r="C38" s="28"/>
      <c r="D38" s="28" t="n">
        <v>26</v>
      </c>
      <c r="E38" s="29"/>
      <c r="F38" s="23"/>
      <c r="G38" s="23" t="n">
        <v>53325</v>
      </c>
      <c r="H38" s="23"/>
      <c r="I38" s="24"/>
      <c r="J38" s="24" t="n">
        <v>1</v>
      </c>
      <c r="K38" s="24"/>
      <c r="L38" s="25" t="n">
        <v>0.877</v>
      </c>
      <c r="M38" s="26" t="n">
        <f aca="false">ROUND(C38*F38*I38*L38/12*4/1000,1)</f>
        <v>0</v>
      </c>
      <c r="N38" s="26" t="n">
        <f aca="false">ROUND(D38*G38*J38*L38/12*4/1000,1)</f>
        <v>405.3</v>
      </c>
      <c r="O38" s="26" t="n">
        <f aca="false">ROUND(E38*H38*K38*L38/12*4/1000,1)</f>
        <v>0</v>
      </c>
      <c r="P38" s="26" t="n">
        <f aca="false">SUM(M38:O38)</f>
        <v>405.3</v>
      </c>
    </row>
    <row r="39" s="27" customFormat="true" ht="15.75" hidden="false" customHeight="false" outlineLevel="0" collapsed="false">
      <c r="A39" s="19" t="s">
        <v>47</v>
      </c>
      <c r="B39" s="32" t="n">
        <v>10</v>
      </c>
      <c r="C39" s="28"/>
      <c r="D39" s="28" t="n">
        <v>34</v>
      </c>
      <c r="E39" s="34"/>
      <c r="F39" s="23"/>
      <c r="G39" s="23" t="n">
        <v>53325</v>
      </c>
      <c r="H39" s="23"/>
      <c r="I39" s="24"/>
      <c r="J39" s="24" t="n">
        <v>1.47</v>
      </c>
      <c r="K39" s="24"/>
      <c r="L39" s="25" t="n">
        <v>0.831</v>
      </c>
      <c r="M39" s="26" t="n">
        <f aca="false">ROUND(C39*F39*I39*L39/12*4/1000,1)</f>
        <v>0</v>
      </c>
      <c r="N39" s="26" t="n">
        <f aca="false">ROUND(D39*G39*J39*L39/12*4/1000,1)</f>
        <v>738.3</v>
      </c>
      <c r="O39" s="26" t="n">
        <f aca="false">ROUND(E39*H39*K39*L39/12*4/1000,1)</f>
        <v>0</v>
      </c>
      <c r="P39" s="26" t="n">
        <f aca="false">SUM(M39:O39)</f>
        <v>738.3</v>
      </c>
    </row>
    <row r="40" s="27" customFormat="true" ht="16.5" hidden="false" customHeight="true" outlineLevel="0" collapsed="false">
      <c r="A40" s="19" t="s">
        <v>48</v>
      </c>
      <c r="B40" s="32" t="n">
        <v>9</v>
      </c>
      <c r="C40" s="28"/>
      <c r="D40" s="28" t="n">
        <v>22</v>
      </c>
      <c r="E40" s="22"/>
      <c r="F40" s="23"/>
      <c r="G40" s="23" t="n">
        <v>48576</v>
      </c>
      <c r="H40" s="23"/>
      <c r="I40" s="24"/>
      <c r="J40" s="24" t="n">
        <v>1.14</v>
      </c>
      <c r="K40" s="24"/>
      <c r="L40" s="25" t="n">
        <v>0.853</v>
      </c>
      <c r="M40" s="26" t="n">
        <f aca="false">ROUND(C40*F40*I40*L40/12*4/1000,1)</f>
        <v>0</v>
      </c>
      <c r="N40" s="26" t="n">
        <f aca="false">ROUND(D40*G40*J40*L40/12*4/1000,1)</f>
        <v>346.4</v>
      </c>
      <c r="O40" s="26" t="n">
        <f aca="false">ROUND(E40*H40*K40*L40/12*4/1000,1)</f>
        <v>0</v>
      </c>
      <c r="P40" s="26" t="n">
        <f aca="false">SUM(M40:O40)</f>
        <v>346.4</v>
      </c>
    </row>
    <row r="41" s="27" customFormat="true" ht="15" hidden="false" customHeight="true" outlineLevel="0" collapsed="false">
      <c r="A41" s="19" t="s">
        <v>49</v>
      </c>
      <c r="B41" s="32" t="n">
        <v>10</v>
      </c>
      <c r="C41" s="28"/>
      <c r="D41" s="28" t="n">
        <v>34</v>
      </c>
      <c r="E41" s="29"/>
      <c r="F41" s="23"/>
      <c r="G41" s="23" t="n">
        <v>53325</v>
      </c>
      <c r="H41" s="23"/>
      <c r="I41" s="24"/>
      <c r="J41" s="24" t="n">
        <v>1.47</v>
      </c>
      <c r="K41" s="24"/>
      <c r="L41" s="25" t="n">
        <v>0.771</v>
      </c>
      <c r="M41" s="26" t="n">
        <f aca="false">ROUND(C41*F41*I41*L41/12*4/1000,1)</f>
        <v>0</v>
      </c>
      <c r="N41" s="26" t="n">
        <f aca="false">ROUND(D41*G41*J41*L41/12*4/1000,1)</f>
        <v>685</v>
      </c>
      <c r="O41" s="26" t="n">
        <f aca="false">ROUND(E41*H41*K41*L41/12*4/1000,1)</f>
        <v>0</v>
      </c>
      <c r="P41" s="26" t="n">
        <f aca="false">SUM(M41:O41)</f>
        <v>685</v>
      </c>
    </row>
    <row r="42" s="27" customFormat="true" ht="18.75" hidden="false" customHeight="true" outlineLevel="0" collapsed="false">
      <c r="A42" s="19" t="s">
        <v>50</v>
      </c>
      <c r="B42" s="32" t="n">
        <v>10</v>
      </c>
      <c r="C42" s="28"/>
      <c r="D42" s="28" t="n">
        <v>63</v>
      </c>
      <c r="E42" s="29"/>
      <c r="F42" s="23"/>
      <c r="G42" s="23" t="n">
        <v>53325</v>
      </c>
      <c r="H42" s="23"/>
      <c r="I42" s="24"/>
      <c r="J42" s="24" t="n">
        <v>1.19</v>
      </c>
      <c r="K42" s="24"/>
      <c r="L42" s="25" t="n">
        <v>0.732</v>
      </c>
      <c r="M42" s="26" t="n">
        <f aca="false">ROUND(C42*F42*I42*L42/12*4/1000,1)</f>
        <v>0</v>
      </c>
      <c r="N42" s="26" t="n">
        <f aca="false">ROUND(D42*G42*J42*L42/12*4/1000,1)</f>
        <v>975.5</v>
      </c>
      <c r="O42" s="26" t="n">
        <f aca="false">ROUND(E42*H42*K42*L42/12*4/1000,1)</f>
        <v>0</v>
      </c>
      <c r="P42" s="26" t="n">
        <f aca="false">SUM(M42:O42)</f>
        <v>975.5</v>
      </c>
    </row>
    <row r="43" s="27" customFormat="true" ht="15.75" hidden="false" customHeight="false" outlineLevel="0" collapsed="false">
      <c r="A43" s="19" t="s">
        <v>51</v>
      </c>
      <c r="B43" s="32" t="n">
        <v>9</v>
      </c>
      <c r="C43" s="35"/>
      <c r="D43" s="35" t="n">
        <v>12</v>
      </c>
      <c r="E43" s="36"/>
      <c r="F43" s="23"/>
      <c r="G43" s="23" t="n">
        <v>48576</v>
      </c>
      <c r="H43" s="23"/>
      <c r="I43" s="24"/>
      <c r="J43" s="24" t="n">
        <v>2.08</v>
      </c>
      <c r="K43" s="24"/>
      <c r="L43" s="25" t="n">
        <v>0.853</v>
      </c>
      <c r="M43" s="26" t="n">
        <f aca="false">ROUND(C43*F43*I43*L43/12*4/1000,1)</f>
        <v>0</v>
      </c>
      <c r="N43" s="26" t="n">
        <f aca="false">ROUND(D43*G43*J43*L43/12*4/1000,1)</f>
        <v>344.7</v>
      </c>
      <c r="O43" s="26" t="n">
        <f aca="false">ROUND(E43*H43*K43*L43/12*4/1000,1)</f>
        <v>0</v>
      </c>
      <c r="P43" s="26" t="n">
        <f aca="false">SUM(M43:O43)</f>
        <v>344.7</v>
      </c>
    </row>
    <row r="44" s="27" customFormat="true" ht="17.25" hidden="false" customHeight="true" outlineLevel="0" collapsed="false">
      <c r="A44" s="19" t="s">
        <v>52</v>
      </c>
      <c r="B44" s="37" t="n">
        <v>10</v>
      </c>
      <c r="C44" s="38"/>
      <c r="D44" s="38" t="n">
        <v>40</v>
      </c>
      <c r="E44" s="38"/>
      <c r="F44" s="23"/>
      <c r="G44" s="23" t="n">
        <v>53325</v>
      </c>
      <c r="H44" s="23"/>
      <c r="I44" s="24"/>
      <c r="J44" s="24" t="n">
        <v>1.25</v>
      </c>
      <c r="K44" s="24"/>
      <c r="L44" s="25" t="n">
        <v>0.712</v>
      </c>
      <c r="M44" s="26" t="n">
        <f aca="false">ROUND(C44*F44*I44*L44/12*4/1000,1)</f>
        <v>0</v>
      </c>
      <c r="N44" s="26" t="n">
        <f aca="false">ROUND(D44*G44*J44*L44/12*4/1000,1)</f>
        <v>632.8</v>
      </c>
      <c r="O44" s="26" t="n">
        <f aca="false">ROUND(E44*H44*K44*L44/12*4/1000,1)</f>
        <v>0</v>
      </c>
      <c r="P44" s="26" t="n">
        <f aca="false">SUM(M44:O44)</f>
        <v>632.8</v>
      </c>
    </row>
    <row r="45" s="27" customFormat="true" ht="15.75" hidden="false" customHeight="false" outlineLevel="0" collapsed="false">
      <c r="A45" s="19" t="s">
        <v>53</v>
      </c>
      <c r="B45" s="32" t="n">
        <v>10</v>
      </c>
      <c r="C45" s="21"/>
      <c r="D45" s="21" t="n">
        <v>22</v>
      </c>
      <c r="E45" s="39"/>
      <c r="F45" s="23"/>
      <c r="G45" s="23" t="n">
        <v>53325</v>
      </c>
      <c r="H45" s="23"/>
      <c r="I45" s="24"/>
      <c r="J45" s="24" t="n">
        <v>1.14</v>
      </c>
      <c r="K45" s="24"/>
      <c r="L45" s="25" t="n">
        <v>0.911</v>
      </c>
      <c r="M45" s="26" t="n">
        <f aca="false">ROUND(C45*F45*I45*L45/12*4/1000,1)</f>
        <v>0</v>
      </c>
      <c r="N45" s="26" t="n">
        <f aca="false">ROUND(D45*G45*J45*L45/12*4/1000,1)</f>
        <v>406.1</v>
      </c>
      <c r="O45" s="26" t="n">
        <f aca="false">ROUND(E45*H45*K45*L45/12*4/1000,1)</f>
        <v>0</v>
      </c>
      <c r="P45" s="26" t="n">
        <f aca="false">SUM(M45:O45)</f>
        <v>406.1</v>
      </c>
    </row>
    <row r="46" s="27" customFormat="true" ht="15.75" hidden="false" customHeight="false" outlineLevel="0" collapsed="false">
      <c r="A46" s="19" t="s">
        <v>54</v>
      </c>
      <c r="B46" s="32" t="n">
        <v>9</v>
      </c>
      <c r="C46" s="28"/>
      <c r="D46" s="28" t="n">
        <v>7</v>
      </c>
      <c r="E46" s="29"/>
      <c r="F46" s="23"/>
      <c r="G46" s="23" t="n">
        <v>48576</v>
      </c>
      <c r="H46" s="23"/>
      <c r="I46" s="24"/>
      <c r="J46" s="24" t="n">
        <v>3.57</v>
      </c>
      <c r="K46" s="24"/>
      <c r="L46" s="25" t="n">
        <v>0.827</v>
      </c>
      <c r="M46" s="26" t="n">
        <f aca="false">ROUND(C46*F46*I46*L46/12*4/1000,1)</f>
        <v>0</v>
      </c>
      <c r="N46" s="26" t="n">
        <f aca="false">ROUND(D46*G46*J46*L46/12*4/1000,1)</f>
        <v>334.6</v>
      </c>
      <c r="O46" s="26" t="n">
        <f aca="false">ROUND(E46*H46*K46*L46/12*4/1000,1)</f>
        <v>0</v>
      </c>
      <c r="P46" s="26" t="n">
        <f aca="false">SUM(M46:O46)</f>
        <v>334.6</v>
      </c>
    </row>
    <row r="47" s="27" customFormat="true" ht="22.5" hidden="false" customHeight="true" outlineLevel="0" collapsed="false">
      <c r="A47" s="19" t="s">
        <v>55</v>
      </c>
      <c r="B47" s="32" t="n">
        <v>10</v>
      </c>
      <c r="C47" s="28"/>
      <c r="D47" s="28" t="n">
        <v>15</v>
      </c>
      <c r="E47" s="34"/>
      <c r="F47" s="23"/>
      <c r="G47" s="23" t="n">
        <v>53325</v>
      </c>
      <c r="H47" s="23"/>
      <c r="I47" s="24"/>
      <c r="J47" s="24" t="n">
        <v>1.67</v>
      </c>
      <c r="K47" s="24"/>
      <c r="L47" s="25" t="n">
        <v>0.877</v>
      </c>
      <c r="M47" s="26" t="n">
        <f aca="false">ROUND(C47*F47*I47*L47/12*4/1000,1)</f>
        <v>0</v>
      </c>
      <c r="N47" s="26" t="n">
        <f aca="false">ROUND(D47*G47*J47*L47/12*4/1000,1)</f>
        <v>390.5</v>
      </c>
      <c r="O47" s="26" t="n">
        <f aca="false">ROUND(E47*H47*K47*L47/12*4/1000,1)</f>
        <v>0</v>
      </c>
      <c r="P47" s="26" t="n">
        <f aca="false">SUM(M47:O47)</f>
        <v>390.5</v>
      </c>
    </row>
    <row r="48" s="27" customFormat="true" ht="15.75" hidden="false" customHeight="false" outlineLevel="0" collapsed="false">
      <c r="A48" s="19" t="s">
        <v>56</v>
      </c>
      <c r="B48" s="32" t="n">
        <v>9</v>
      </c>
      <c r="C48" s="28"/>
      <c r="D48" s="28"/>
      <c r="E48" s="29"/>
      <c r="F48" s="23"/>
      <c r="G48" s="23" t="n">
        <v>53325</v>
      </c>
      <c r="H48" s="23"/>
      <c r="I48" s="24"/>
      <c r="J48" s="24" t="n">
        <v>1.36</v>
      </c>
      <c r="K48" s="24"/>
      <c r="L48" s="25" t="n">
        <v>1</v>
      </c>
      <c r="M48" s="26" t="n">
        <f aca="false">ROUND(C48*F48*I48*L48/12*4/1000,1)</f>
        <v>0</v>
      </c>
      <c r="N48" s="26" t="n">
        <f aca="false">ROUND(D48*G48*J48*L48/12*4/1000,1)</f>
        <v>0</v>
      </c>
      <c r="O48" s="26" t="n">
        <f aca="false">ROUND(E48*H48*K48*L48/12*4/1000,1)</f>
        <v>0</v>
      </c>
      <c r="P48" s="26" t="n">
        <f aca="false">SUM(M48:O48)</f>
        <v>0</v>
      </c>
    </row>
    <row r="49" s="27" customFormat="true" ht="18" hidden="false" customHeight="true" outlineLevel="0" collapsed="false">
      <c r="A49" s="19" t="s">
        <v>57</v>
      </c>
      <c r="B49" s="32" t="n">
        <v>10</v>
      </c>
      <c r="C49" s="28"/>
      <c r="D49" s="28" t="n">
        <v>21</v>
      </c>
      <c r="E49" s="29"/>
      <c r="F49" s="23"/>
      <c r="G49" s="23" t="n">
        <v>53325</v>
      </c>
      <c r="H49" s="23"/>
      <c r="I49" s="24"/>
      <c r="J49" s="24" t="n">
        <v>1.19</v>
      </c>
      <c r="K49" s="24"/>
      <c r="L49" s="25" t="n">
        <v>0.914</v>
      </c>
      <c r="M49" s="26" t="n">
        <f aca="false">ROUND(C49*F49*I49*L49/12*4/1000,1)</f>
        <v>0</v>
      </c>
      <c r="N49" s="26" t="n">
        <f aca="false">ROUND(D49*G49*J49*L49/12*4/1000,1)</f>
        <v>406</v>
      </c>
      <c r="O49" s="26" t="n">
        <f aca="false">ROUND(E49*H49*K49*L49/12*4/1000,1)</f>
        <v>0</v>
      </c>
      <c r="P49" s="26" t="n">
        <f aca="false">SUM(M49:O49)</f>
        <v>406</v>
      </c>
    </row>
    <row r="50" s="27" customFormat="true" ht="34.5" hidden="false" customHeight="true" outlineLevel="0" collapsed="false">
      <c r="A50" s="19" t="s">
        <v>58</v>
      </c>
      <c r="B50" s="32" t="n">
        <v>9</v>
      </c>
      <c r="C50" s="28"/>
      <c r="D50" s="28" t="n">
        <v>9</v>
      </c>
      <c r="E50" s="29"/>
      <c r="F50" s="23"/>
      <c r="G50" s="23" t="n">
        <v>48576</v>
      </c>
      <c r="H50" s="23"/>
      <c r="I50" s="24"/>
      <c r="J50" s="24" t="n">
        <v>2.78</v>
      </c>
      <c r="K50" s="24"/>
      <c r="L50" s="25" t="n">
        <v>0.812</v>
      </c>
      <c r="M50" s="26" t="n">
        <f aca="false">ROUND(C50*F50*I50*L50/12*4/1000,1)</f>
        <v>0</v>
      </c>
      <c r="N50" s="26" t="n">
        <f aca="false">ROUND(D50*G50*J50*L50/12*4/1000,1)</f>
        <v>329</v>
      </c>
      <c r="O50" s="26" t="n">
        <f aca="false">ROUND(E50*H50*K50*L50/12*4/1000,1)</f>
        <v>0</v>
      </c>
      <c r="P50" s="26" t="n">
        <f aca="false">SUM(M50:O50)</f>
        <v>329</v>
      </c>
    </row>
    <row r="51" s="27" customFormat="true" ht="31.5" hidden="false" customHeight="false" outlineLevel="0" collapsed="false">
      <c r="A51" s="19" t="s">
        <v>59</v>
      </c>
      <c r="B51" s="32" t="n">
        <v>10</v>
      </c>
      <c r="C51" s="28"/>
      <c r="D51" s="28" t="n">
        <v>17</v>
      </c>
      <c r="E51" s="36"/>
      <c r="F51" s="23"/>
      <c r="G51" s="23" t="n">
        <v>53325</v>
      </c>
      <c r="H51" s="23"/>
      <c r="I51" s="24"/>
      <c r="J51" s="24" t="n">
        <v>1.47</v>
      </c>
      <c r="K51" s="24"/>
      <c r="L51" s="25" t="n">
        <v>0.836</v>
      </c>
      <c r="M51" s="26" t="n">
        <f aca="false">ROUND(C51*F51*I51*L51/12*4/1000,1)</f>
        <v>0</v>
      </c>
      <c r="N51" s="26" t="n">
        <f aca="false">ROUND(D51*G51*J51*L51/12*4/1000,1)</f>
        <v>371.3</v>
      </c>
      <c r="O51" s="26" t="n">
        <f aca="false">ROUND(E51*H51*K51*L51/12*4/1000,1)</f>
        <v>0</v>
      </c>
      <c r="P51" s="26" t="n">
        <f aca="false">SUM(M51:O51)</f>
        <v>371.3</v>
      </c>
    </row>
    <row r="52" s="27" customFormat="true" ht="48" hidden="false" customHeight="false" outlineLevel="0" collapsed="false">
      <c r="A52" s="40" t="s">
        <v>60</v>
      </c>
      <c r="B52" s="41"/>
      <c r="C52" s="42" t="n">
        <f aca="false">SUM(C7:C51)</f>
        <v>405</v>
      </c>
      <c r="D52" s="42" t="n">
        <f aca="false">SUM(D7:D51)</f>
        <v>2821</v>
      </c>
      <c r="E52" s="43" t="n">
        <f aca="false">SUM(E7:E51)</f>
        <v>305</v>
      </c>
      <c r="F52" s="44"/>
      <c r="G52" s="23"/>
      <c r="H52" s="23"/>
      <c r="I52" s="23"/>
      <c r="J52" s="23"/>
      <c r="K52" s="23"/>
      <c r="L52" s="23"/>
      <c r="M52" s="26" t="n">
        <f aca="false">SUM(M7:M51)</f>
        <v>6874.3</v>
      </c>
      <c r="N52" s="26" t="n">
        <f aca="false">SUM(N7:N51)</f>
        <v>41259.9</v>
      </c>
      <c r="O52" s="26" t="n">
        <f aca="false">SUM(O7:O51)</f>
        <v>10862.6</v>
      </c>
      <c r="P52" s="26" t="n">
        <f aca="false">SUM(P7:P51)</f>
        <v>59052.8</v>
      </c>
    </row>
    <row r="53" customFormat="false" ht="18" hidden="false" customHeight="tru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P53" s="47"/>
    </row>
    <row r="54" customFormat="false" ht="15.75" hidden="false" customHeight="false" outlineLevel="0" collapsed="false">
      <c r="A54" s="48"/>
      <c r="B54" s="48"/>
      <c r="C54" s="49"/>
      <c r="D54" s="49"/>
      <c r="E54" s="49"/>
      <c r="F54" s="50"/>
      <c r="G54" s="49"/>
      <c r="H54" s="49"/>
      <c r="I54" s="49"/>
      <c r="J54" s="49"/>
      <c r="K54" s="49"/>
      <c r="L54" s="49"/>
      <c r="M54" s="49"/>
    </row>
    <row r="55" customFormat="false" ht="15.75" hidden="false" customHeight="false" outlineLevel="0" collapsed="false">
      <c r="A55" s="48"/>
      <c r="B55" s="48"/>
      <c r="C55" s="51"/>
      <c r="D55" s="51"/>
      <c r="P55" s="47"/>
    </row>
    <row r="56" customFormat="false" ht="15.75" hidden="false" customHeight="false" outlineLevel="0" collapsed="false">
      <c r="A56" s="48"/>
      <c r="B56" s="48"/>
      <c r="C56" s="51"/>
      <c r="D56" s="51"/>
    </row>
    <row r="57" customFormat="false" ht="15.75" hidden="false" customHeight="false" outlineLevel="0" collapsed="false">
      <c r="A57" s="48"/>
      <c r="B57" s="48"/>
      <c r="C57" s="51"/>
      <c r="D57" s="51"/>
    </row>
    <row r="58" customFormat="false" ht="15.75" hidden="false" customHeight="false" outlineLevel="0" collapsed="false">
      <c r="A58" s="52"/>
      <c r="B58" s="52"/>
      <c r="C58" s="51"/>
      <c r="D58" s="51"/>
    </row>
    <row r="59" customFormat="false" ht="15.75" hidden="false" customHeight="false" outlineLevel="0" collapsed="false">
      <c r="A59" s="52"/>
      <c r="B59" s="52"/>
      <c r="C59" s="51"/>
      <c r="D59" s="51"/>
    </row>
    <row r="60" customFormat="false" ht="16.5" hidden="false" customHeight="true" outlineLevel="0" collapsed="false">
      <c r="A60" s="48"/>
      <c r="B60" s="48"/>
      <c r="C60" s="51"/>
      <c r="D60" s="51"/>
    </row>
    <row r="61" customFormat="false" ht="15.75" hidden="false" customHeight="false" outlineLevel="0" collapsed="false">
      <c r="A61" s="48"/>
      <c r="B61" s="48"/>
      <c r="C61" s="51"/>
      <c r="D61" s="51"/>
    </row>
    <row r="62" customFormat="false" ht="15.75" hidden="false" customHeight="false" outlineLevel="0" collapsed="false">
      <c r="A62" s="48"/>
      <c r="B62" s="48"/>
      <c r="C62" s="51"/>
      <c r="D62" s="51"/>
    </row>
    <row r="63" customFormat="false" ht="15.75" hidden="false" customHeight="false" outlineLevel="0" collapsed="false">
      <c r="A63" s="48"/>
      <c r="B63" s="48"/>
      <c r="C63" s="51"/>
      <c r="D63" s="51"/>
    </row>
    <row r="64" customFormat="false" ht="15.75" hidden="false" customHeight="false" outlineLevel="0" collapsed="false">
      <c r="A64" s="48"/>
      <c r="B64" s="48"/>
      <c r="C64" s="51"/>
      <c r="D64" s="51"/>
    </row>
    <row r="65" customFormat="false" ht="15.75" hidden="false" customHeight="false" outlineLevel="0" collapsed="false">
      <c r="A65" s="48"/>
      <c r="B65" s="48"/>
      <c r="C65" s="51"/>
      <c r="D65" s="51"/>
    </row>
    <row r="66" customFormat="false" ht="15.75" hidden="false" customHeight="false" outlineLevel="0" collapsed="false">
      <c r="A66" s="53"/>
      <c r="B66" s="53"/>
      <c r="C66" s="54"/>
      <c r="D66" s="54"/>
    </row>
    <row r="67" s="56" customFormat="true" ht="16.5" hidden="false" customHeight="true" outlineLevel="0" collapsed="false">
      <c r="A67" s="55"/>
      <c r="B67" s="55"/>
      <c r="C67" s="55"/>
      <c r="D67" s="55"/>
    </row>
    <row r="68" customFormat="false" ht="15.75" hidden="false" customHeight="false" outlineLevel="0" collapsed="false">
      <c r="A68" s="52"/>
      <c r="B68" s="52"/>
      <c r="C68" s="51"/>
      <c r="D68" s="51"/>
    </row>
    <row r="69" customFormat="false" ht="15.75" hidden="false" customHeight="false" outlineLevel="0" collapsed="false">
      <c r="A69" s="52"/>
      <c r="B69" s="52"/>
      <c r="C69" s="51"/>
      <c r="D69" s="51"/>
    </row>
    <row r="70" customFormat="false" ht="15.75" hidden="false" customHeight="false" outlineLevel="0" collapsed="false">
      <c r="A70" s="52"/>
      <c r="B70" s="52"/>
      <c r="C70" s="51"/>
      <c r="D70" s="51"/>
    </row>
    <row r="71" customFormat="false" ht="15.75" hidden="false" customHeight="false" outlineLevel="0" collapsed="false">
      <c r="A71" s="52"/>
      <c r="B71" s="52"/>
      <c r="C71" s="51"/>
      <c r="D71" s="51"/>
    </row>
    <row r="72" customFormat="false" ht="18" hidden="false" customHeight="true" outlineLevel="0" collapsed="false">
      <c r="A72" s="52"/>
      <c r="B72" s="52"/>
      <c r="C72" s="51"/>
      <c r="D72" s="51"/>
    </row>
    <row r="73" customFormat="false" ht="15.75" hidden="false" customHeight="false" outlineLevel="0" collapsed="false">
      <c r="A73" s="52"/>
      <c r="B73" s="52"/>
      <c r="C73" s="51"/>
      <c r="D73" s="51"/>
    </row>
    <row r="74" customFormat="false" ht="15.75" hidden="false" customHeight="false" outlineLevel="0" collapsed="false">
      <c r="A74" s="52"/>
      <c r="B74" s="52"/>
      <c r="C74" s="51"/>
      <c r="D74" s="51"/>
    </row>
    <row r="75" customFormat="false" ht="15.75" hidden="false" customHeight="false" outlineLevel="0" collapsed="false">
      <c r="A75" s="52"/>
      <c r="B75" s="52"/>
      <c r="C75" s="51"/>
      <c r="D75" s="51"/>
    </row>
    <row r="76" customFormat="false" ht="15.75" hidden="false" customHeight="false" outlineLevel="0" collapsed="false">
      <c r="A76" s="52"/>
      <c r="B76" s="52"/>
      <c r="C76" s="51"/>
      <c r="D76" s="51"/>
    </row>
    <row r="77" customFormat="false" ht="15.75" hidden="false" customHeight="false" outlineLevel="0" collapsed="false">
      <c r="A77" s="52"/>
      <c r="B77" s="52"/>
      <c r="C77" s="51"/>
      <c r="D77" s="51"/>
    </row>
    <row r="78" customFormat="false" ht="15.75" hidden="false" customHeight="false" outlineLevel="0" collapsed="false">
      <c r="A78" s="48"/>
      <c r="B78" s="48"/>
      <c r="C78" s="51"/>
      <c r="D78" s="51"/>
    </row>
    <row r="79" customFormat="false" ht="15.75" hidden="false" customHeight="false" outlineLevel="0" collapsed="false">
      <c r="A79" s="48"/>
      <c r="B79" s="48"/>
      <c r="C79" s="51"/>
      <c r="D79" s="51"/>
    </row>
    <row r="80" customFormat="false" ht="15.75" hidden="false" customHeight="false" outlineLevel="0" collapsed="false">
      <c r="A80" s="48"/>
      <c r="B80" s="48"/>
      <c r="C80" s="51"/>
      <c r="D80" s="51"/>
    </row>
    <row r="81" customFormat="false" ht="15.75" hidden="false" customHeight="false" outlineLevel="0" collapsed="false">
      <c r="A81" s="48"/>
      <c r="B81" s="48"/>
      <c r="C81" s="51"/>
      <c r="D81" s="51"/>
    </row>
    <row r="82" customFormat="false" ht="15.75" hidden="false" customHeight="false" outlineLevel="0" collapsed="false">
      <c r="A82" s="48"/>
      <c r="B82" s="48"/>
      <c r="C82" s="51"/>
      <c r="D82" s="51"/>
    </row>
    <row r="83" customFormat="false" ht="15.75" hidden="false" customHeight="false" outlineLevel="0" collapsed="false">
      <c r="A83" s="48"/>
      <c r="B83" s="48"/>
      <c r="C83" s="51"/>
      <c r="D83" s="51"/>
    </row>
    <row r="84" customFormat="false" ht="15.75" hidden="false" customHeight="false" outlineLevel="0" collapsed="false">
      <c r="A84" s="48"/>
      <c r="B84" s="48"/>
      <c r="C84" s="51"/>
      <c r="D84" s="51"/>
    </row>
    <row r="85" customFormat="false" ht="15.75" hidden="false" customHeight="false" outlineLevel="0" collapsed="false">
      <c r="A85" s="48"/>
      <c r="B85" s="48"/>
      <c r="C85" s="51"/>
      <c r="D85" s="51"/>
    </row>
    <row r="86" customFormat="false" ht="15.75" hidden="false" customHeight="false" outlineLevel="0" collapsed="false">
      <c r="A86" s="48"/>
      <c r="B86" s="48"/>
      <c r="C86" s="51"/>
      <c r="D86" s="51"/>
    </row>
    <row r="87" customFormat="false" ht="15.75" hidden="false" customHeight="false" outlineLevel="0" collapsed="false">
      <c r="A87" s="48"/>
      <c r="B87" s="48"/>
      <c r="C87" s="51"/>
      <c r="D87" s="51"/>
    </row>
    <row r="88" customFormat="false" ht="15.75" hidden="false" customHeight="false" outlineLevel="0" collapsed="false">
      <c r="A88" s="48"/>
      <c r="B88" s="48"/>
      <c r="C88" s="51"/>
      <c r="D88" s="51"/>
    </row>
    <row r="89" customFormat="false" ht="15.75" hidden="false" customHeight="false" outlineLevel="0" collapsed="false">
      <c r="A89" s="48"/>
      <c r="B89" s="48"/>
      <c r="C89" s="51"/>
      <c r="D89" s="51"/>
    </row>
    <row r="90" customFormat="false" ht="15.75" hidden="false" customHeight="false" outlineLevel="0" collapsed="false">
      <c r="A90" s="48"/>
      <c r="B90" s="48"/>
      <c r="C90" s="51"/>
      <c r="D90" s="51"/>
    </row>
    <row r="91" customFormat="false" ht="15.75" hidden="false" customHeight="false" outlineLevel="0" collapsed="false">
      <c r="A91" s="48"/>
      <c r="B91" s="48"/>
      <c r="C91" s="51"/>
      <c r="D91" s="51"/>
    </row>
    <row r="92" customFormat="false" ht="15.75" hidden="false" customHeight="false" outlineLevel="0" collapsed="false">
      <c r="A92" s="48"/>
      <c r="B92" s="48"/>
      <c r="C92" s="51"/>
      <c r="D92" s="51"/>
    </row>
    <row r="93" customFormat="false" ht="15.75" hidden="false" customHeight="false" outlineLevel="0" collapsed="false">
      <c r="A93" s="48"/>
      <c r="B93" s="48"/>
      <c r="C93" s="51"/>
      <c r="D93" s="51"/>
    </row>
    <row r="94" customFormat="false" ht="15.75" hidden="false" customHeight="false" outlineLevel="0" collapsed="false">
      <c r="A94" s="48"/>
      <c r="B94" s="48"/>
      <c r="C94" s="51"/>
      <c r="D94" s="51"/>
    </row>
    <row r="95" customFormat="false" ht="15.75" hidden="false" customHeight="false" outlineLevel="0" collapsed="false">
      <c r="A95" s="48"/>
      <c r="B95" s="48"/>
      <c r="C95" s="51"/>
      <c r="D95" s="51"/>
    </row>
    <row r="96" customFormat="false" ht="15.75" hidden="false" customHeight="false" outlineLevel="0" collapsed="false">
      <c r="A96" s="48"/>
      <c r="B96" s="48"/>
      <c r="C96" s="51"/>
      <c r="D96" s="51"/>
    </row>
    <row r="97" customFormat="false" ht="15.75" hidden="false" customHeight="false" outlineLevel="0" collapsed="false">
      <c r="A97" s="48"/>
      <c r="B97" s="48"/>
      <c r="C97" s="51"/>
      <c r="D97" s="51"/>
    </row>
    <row r="98" customFormat="false" ht="15.75" hidden="false" customHeight="false" outlineLevel="0" collapsed="false">
      <c r="A98" s="48"/>
      <c r="B98" s="48"/>
      <c r="C98" s="51"/>
      <c r="D98" s="51"/>
    </row>
    <row r="99" customFormat="false" ht="15.75" hidden="false" customHeight="false" outlineLevel="0" collapsed="false">
      <c r="A99" s="48"/>
      <c r="B99" s="48"/>
      <c r="C99" s="51"/>
      <c r="D99" s="51"/>
    </row>
    <row r="100" customFormat="false" ht="15.75" hidden="false" customHeight="false" outlineLevel="0" collapsed="false">
      <c r="A100" s="48"/>
      <c r="B100" s="48"/>
      <c r="C100" s="51"/>
      <c r="D100" s="51"/>
    </row>
    <row r="101" customFormat="false" ht="15.75" hidden="false" customHeight="false" outlineLevel="0" collapsed="false">
      <c r="A101" s="48"/>
      <c r="B101" s="48"/>
      <c r="C101" s="51"/>
      <c r="D101" s="51"/>
    </row>
    <row r="102" customFormat="false" ht="15.75" hidden="false" customHeight="false" outlineLevel="0" collapsed="false">
      <c r="A102" s="48"/>
      <c r="B102" s="48"/>
      <c r="C102" s="51"/>
      <c r="D102" s="51"/>
    </row>
    <row r="103" customFormat="false" ht="15.75" hidden="false" customHeight="false" outlineLevel="0" collapsed="false">
      <c r="A103" s="48"/>
      <c r="B103" s="48"/>
      <c r="C103" s="51"/>
      <c r="D103" s="51"/>
    </row>
    <row r="104" customFormat="false" ht="15.75" hidden="false" customHeight="false" outlineLevel="0" collapsed="false">
      <c r="A104" s="48"/>
      <c r="B104" s="48"/>
      <c r="C104" s="51"/>
      <c r="D104" s="51"/>
    </row>
    <row r="105" customFormat="false" ht="15.75" hidden="false" customHeight="false" outlineLevel="0" collapsed="false">
      <c r="A105" s="48"/>
      <c r="B105" s="48"/>
      <c r="C105" s="51"/>
      <c r="D105" s="51"/>
    </row>
    <row r="106" customFormat="false" ht="15.75" hidden="false" customHeight="false" outlineLevel="0" collapsed="false">
      <c r="A106" s="48"/>
      <c r="B106" s="48"/>
      <c r="C106" s="51"/>
      <c r="D106" s="51"/>
    </row>
    <row r="107" customFormat="false" ht="15.75" hidden="false" customHeight="false" outlineLevel="0" collapsed="false">
      <c r="A107" s="48"/>
      <c r="B107" s="48"/>
      <c r="C107" s="51"/>
      <c r="D107" s="51"/>
    </row>
    <row r="108" customFormat="false" ht="15.75" hidden="false" customHeight="false" outlineLevel="0" collapsed="false">
      <c r="A108" s="48"/>
      <c r="B108" s="48"/>
      <c r="C108" s="51"/>
      <c r="D108" s="51"/>
    </row>
    <row r="109" customFormat="false" ht="15.75" hidden="false" customHeight="false" outlineLevel="0" collapsed="false">
      <c r="A109" s="48"/>
      <c r="B109" s="48"/>
      <c r="C109" s="51"/>
      <c r="D109" s="51"/>
    </row>
    <row r="110" customFormat="false" ht="15.75" hidden="false" customHeight="false" outlineLevel="0" collapsed="false">
      <c r="A110" s="48"/>
      <c r="B110" s="48"/>
      <c r="C110" s="51"/>
      <c r="D110" s="51"/>
    </row>
    <row r="111" customFormat="false" ht="15.75" hidden="false" customHeight="false" outlineLevel="0" collapsed="false">
      <c r="A111" s="48"/>
      <c r="B111" s="48"/>
      <c r="C111" s="51"/>
      <c r="D111" s="51"/>
    </row>
    <row r="112" customFormat="false" ht="15.75" hidden="false" customHeight="false" outlineLevel="0" collapsed="false">
      <c r="A112" s="57"/>
      <c r="B112" s="57"/>
      <c r="C112" s="54"/>
      <c r="D112" s="54"/>
    </row>
    <row r="113" customFormat="false" ht="15.75" hidden="false" customHeight="false" outlineLevel="0" collapsed="false">
      <c r="A113" s="57"/>
      <c r="B113" s="57"/>
      <c r="C113" s="58"/>
      <c r="D113" s="58"/>
    </row>
    <row r="114" customFormat="false" ht="15.75" hidden="false" customHeight="false" outlineLevel="0" collapsed="false">
      <c r="A114" s="59"/>
      <c r="B114" s="59"/>
      <c r="C114" s="51"/>
      <c r="D114" s="51"/>
    </row>
  </sheetData>
  <mergeCells count="18">
    <mergeCell ref="A1:D1"/>
    <mergeCell ref="G1:H1"/>
    <mergeCell ref="B2:H2"/>
    <mergeCell ref="E3:H3"/>
    <mergeCell ref="M3:P3"/>
    <mergeCell ref="A4:A5"/>
    <mergeCell ref="B4:B6"/>
    <mergeCell ref="C4:E4"/>
    <mergeCell ref="F4:H4"/>
    <mergeCell ref="I4:K4"/>
    <mergeCell ref="L4:L6"/>
    <mergeCell ref="M4:O4"/>
    <mergeCell ref="P4:P6"/>
    <mergeCell ref="C5:E5"/>
    <mergeCell ref="F5:H5"/>
    <mergeCell ref="I5:K5"/>
    <mergeCell ref="M5:O5"/>
    <mergeCell ref="A67:D6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4T12:40:40Z</cp:lastPrinted>
  <dcterms:modified xsi:type="dcterms:W3CDTF">2018-05-15T12:56:47Z</dcterms:modified>
  <cp:revision>0</cp:revision>
  <dc:subject/>
  <dc:title/>
</cp:coreProperties>
</file>