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З-корректировка" sheetId="1" state="visible" r:id="rId2"/>
    <sheet name="Для корректировки" sheetId="2" state="visible" r:id="rId3"/>
    <sheet name="Свод" sheetId="3" state="visible" r:id="rId4"/>
    <sheet name="Общехоз." sheetId="4" state="visible" r:id="rId5"/>
  </sheets>
  <externalReferences>
    <externalReference r:id="rId6"/>
  </externalReferences>
  <definedNames>
    <definedName function="false" hidden="false" localSheetId="1" name="_xlnm.Print_Area" vbProcedure="false">'Для корректировки'!$A$1:$P$54</definedName>
    <definedName function="false" hidden="false" localSheetId="1" name="_xlnm.Print_Titles" vbProcedure="false">'Для корректировки'!$A:$A,'Для корректировки'!$3:$5</definedName>
    <definedName function="false" hidden="false" localSheetId="0" name="_xlnm.Print_Area" vbProcedure="false">'МЗ-корректировка'!$A$1:$P$54</definedName>
    <definedName function="false" hidden="false" localSheetId="0" name="_xlnm.Print_Titles" vbProcedure="false">'МЗ-корректировка'!$A:$A,'МЗ-корректировка'!$3:$5</definedName>
    <definedName function="false" hidden="false" localSheetId="3" name="_xlnm.Print_Area" vbProcedure="false">'Общехоз.'!$A$1:$N$56</definedName>
    <definedName function="false" hidden="false" localSheetId="3" name="_xlnm.Print_Titles" vbProcedure="false">'Общехоз.'!$A:$B,'Общехоз.'!$3:$7</definedName>
    <definedName function="false" hidden="false" localSheetId="2" name="_xlnm.Print_Area" vbProcedure="false">Свод!$A$1:$G$54</definedName>
    <definedName function="false" hidden="false" localSheetId="2" name="_xlnm.Print_Titles" vbProcedure="false">Свод!$A:$A,Свод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98">
  <si>
    <t xml:space="preserve">Приложение №15</t>
  </si>
  <si>
    <t xml:space="preserve">к приказу Отдела образования от 29.12.2018 №932</t>
  </si>
  <si>
    <t xml:space="preserve">Наименование дошкольной образовательной организации</t>
  </si>
  <si>
    <t xml:space="preserve">Режим работы, час</t>
  </si>
  <si>
    <t xml:space="preserve">Наименование и объем услуги</t>
  </si>
  <si>
    <t xml:space="preserve">Нормативы затрат на оказание муниципальных услуг  в части затрат на материальные и иные  затраты,    руб.</t>
  </si>
  <si>
    <t xml:space="preserve">Отраслевые  корректирующие коэффициенты затрат, непосредственно связанных с оказанием муниципальных услуг, учитывающие фактическую наполняемость групп</t>
  </si>
  <si>
    <t xml:space="preserve">Коэффициенты выравнивания на доведение объема финансового обеспечения выполнения муниципального задания до уровня финансового обеспечения в предалах бюджетных ассигнованиий, предусмотренных Отделу образования</t>
  </si>
  <si>
    <t xml:space="preserve">Финансовое обеспечение  муниципальных услуг  в части затрат на материальные и иные затраты,    тыс. руб.</t>
  </si>
  <si>
    <t xml:space="preserve">Всего в расчете на год, тыс. руб.</t>
  </si>
  <si>
    <t xml:space="preserve">Контроль-включено в бюджет на 01.01.2019, года, тыс. руб.</t>
  </si>
  <si>
    <t xml:space="preserve">Контроль-разница на 01.01.2019, года, тыс. руб.</t>
  </si>
  <si>
    <t xml:space="preserve">реализация основных общеобразовательных программ дошкольного образования</t>
  </si>
  <si>
    <t xml:space="preserve">реализация адаптированных основных общеобразовательных программ дошкольного образования</t>
  </si>
  <si>
    <t xml:space="preserve">обучающиеся от 1 года 3 лет, за исключением обучающихся с ОВЗ и детей-инвалидов</t>
  </si>
  <si>
    <t xml:space="preserve">обучающиеся от 3 лет до 8 лет, за исключением обучающихся с ОВЗ и детей-инвалидов</t>
  </si>
  <si>
    <t xml:space="preserve">обучающиеся от 3 лет до 8 лет с ОВЗ</t>
  </si>
  <si>
    <t xml:space="preserve">МБДОУ ДС №1</t>
  </si>
  <si>
    <t xml:space="preserve">МБДОУ ДС №2</t>
  </si>
  <si>
    <t xml:space="preserve">МБДОУ ДС №3</t>
  </si>
  <si>
    <t xml:space="preserve">МБДОУ ДС №4</t>
  </si>
  <si>
    <t xml:space="preserve">МБДОУ ДС №5</t>
  </si>
  <si>
    <t xml:space="preserve">МБДОУ ДС №6</t>
  </si>
  <si>
    <t xml:space="preserve">МБДОУ ДС №7</t>
  </si>
  <si>
    <t xml:space="preserve">МБДОУ ДС №8</t>
  </si>
  <si>
    <t xml:space="preserve">МБДОУ ДС №41</t>
  </si>
  <si>
    <t xml:space="preserve">МБДОУ ДС №42</t>
  </si>
  <si>
    <t xml:space="preserve">МБДОУ ДС №43</t>
  </si>
  <si>
    <t xml:space="preserve">МБДОУ ДС №46</t>
  </si>
  <si>
    <t xml:space="preserve">МБДОУ ДС №56</t>
  </si>
  <si>
    <t xml:space="preserve">МБДОУ ДС "Теремок"</t>
  </si>
  <si>
    <t xml:space="preserve">МБДОУ ДС №15</t>
  </si>
  <si>
    <t xml:space="preserve">МБДОУ ДС №16</t>
  </si>
  <si>
    <t xml:space="preserve">МБДОУ ДС №17</t>
  </si>
  <si>
    <t xml:space="preserve">МБДОУ ДС №19</t>
  </si>
  <si>
    <t xml:space="preserve">МБДОУ ДС №23</t>
  </si>
  <si>
    <t xml:space="preserve">МБДОУ ДС №25</t>
  </si>
  <si>
    <t xml:space="preserve">МБДОУ ДС №29</t>
  </si>
  <si>
    <t xml:space="preserve">МБДОУ ДС №32</t>
  </si>
  <si>
    <t xml:space="preserve">МБДОУ ДС №33</t>
  </si>
  <si>
    <t xml:space="preserve">МБДОУ ДС №34</t>
  </si>
  <si>
    <t xml:space="preserve">МБДОУ ДС №35</t>
  </si>
  <si>
    <t xml:space="preserve">МБДОУ ДС №36</t>
  </si>
  <si>
    <t xml:space="preserve">МБДОУ ДС №40</t>
  </si>
  <si>
    <t xml:space="preserve">МБДОУ ДС №45</t>
  </si>
  <si>
    <t xml:space="preserve">МБДОУ ДС №52</t>
  </si>
  <si>
    <t xml:space="preserve">МБДОУ ДС №57</t>
  </si>
  <si>
    <t xml:space="preserve">МБДОУ ДС №58</t>
  </si>
  <si>
    <t xml:space="preserve">МБДОУ ДС №59</t>
  </si>
  <si>
    <t xml:space="preserve">МБДОУ ДС №64</t>
  </si>
  <si>
    <t xml:space="preserve">МБДОУ ДС №66</t>
  </si>
  <si>
    <t xml:space="preserve">МБДОУ ДС №67</t>
  </si>
  <si>
    <t xml:space="preserve">МБДОУ ДС №70</t>
  </si>
  <si>
    <t xml:space="preserve">МБДОУ ДС №71</t>
  </si>
  <si>
    <t xml:space="preserve">МБДОУ ДС №72</t>
  </si>
  <si>
    <t xml:space="preserve">МБДОУ ДС №73</t>
  </si>
  <si>
    <t xml:space="preserve">МБДОУ ДС №75</t>
  </si>
  <si>
    <t xml:space="preserve">МБДОУ ДС №78</t>
  </si>
  <si>
    <t xml:space="preserve">МБДОУ ДС №80</t>
  </si>
  <si>
    <t xml:space="preserve">МБДОУ ДС №82</t>
  </si>
  <si>
    <t xml:space="preserve">МБДОУ ДС №83</t>
  </si>
  <si>
    <t xml:space="preserve">МБДОУ ДС №87</t>
  </si>
  <si>
    <t xml:space="preserve">МБДОУ ДС №106</t>
  </si>
  <si>
    <t xml:space="preserve">МБДОУ Погореловский ДС "Казачок"</t>
  </si>
  <si>
    <t xml:space="preserve">МБДОУ Какичевский ДС "Вишенка"</t>
  </si>
  <si>
    <t xml:space="preserve">Итого дошкольные образовательные организации</t>
  </si>
  <si>
    <t xml:space="preserve">Взяла нормативы МОРО</t>
  </si>
  <si>
    <t xml:space="preserve">Приложение №14</t>
  </si>
  <si>
    <t xml:space="preserve">Наименование и объем муниципальной услуги</t>
  </si>
  <si>
    <t xml:space="preserve">Нормативы затрат на оказание муниципальных услуг  в части затрат на оплату труда,    руб.</t>
  </si>
  <si>
    <t xml:space="preserve">Коэффициенты выравнивания на доведение объема финансового обеспечения выполнения муниципального задания до уровня финансового обеспечения в пределах бюджетных ассигнованиий, предусмотренных Отделу образования</t>
  </si>
  <si>
    <t xml:space="preserve">Финансовое обеспечение  муниципальных услуг  в части затрат на оплату труда,    тыс. руб.</t>
  </si>
  <si>
    <t xml:space="preserve">Всего  в расчете на год, тыс. руб.</t>
  </si>
  <si>
    <t xml:space="preserve">Потребители муниципальной услуги</t>
  </si>
  <si>
    <t xml:space="preserve">обучающиеся от 1 года 3 лет, за исключением обучающихся с ОВЗ и детей-инвалидов, чел.</t>
  </si>
  <si>
    <t xml:space="preserve">обучающиеся от 3 лет до 8 лет, за исключением обучающихся с ОВЗ и детей-инвалидов, чел.</t>
  </si>
  <si>
    <t xml:space="preserve">обучающиеся от 3 лет до 8 лет с ОВЗ, чел.</t>
  </si>
  <si>
    <t xml:space="preserve">Приложение №17</t>
  </si>
  <si>
    <t xml:space="preserve">Финансовое обеспечение  муниципальных услуг  в части  общехозяйственных  затрат,    тыс. руб.</t>
  </si>
  <si>
    <t xml:space="preserve">Налоги, тыс. руб.</t>
  </si>
  <si>
    <t xml:space="preserve">Финансовое обеспечение, тыс. руб.</t>
  </si>
  <si>
    <t xml:space="preserve">ФОТ по расчету, тыс. руб.</t>
  </si>
  <si>
    <t xml:space="preserve">Дефицит (-), излишек (+) к расчету, тыс. руб.</t>
  </si>
  <si>
    <t xml:space="preserve">В бюджет</t>
  </si>
  <si>
    <t xml:space="preserve">к ФОТ</t>
  </si>
  <si>
    <t xml:space="preserve">ст.211</t>
  </si>
  <si>
    <t xml:space="preserve">ст.213</t>
  </si>
  <si>
    <t xml:space="preserve">Приложение №16</t>
  </si>
  <si>
    <t xml:space="preserve">№п/п</t>
  </si>
  <si>
    <t xml:space="preserve">Наименование и объём  услуги</t>
  </si>
  <si>
    <t xml:space="preserve"> расходы на общехозяйственные нужды на одного ребенка , руб./год</t>
  </si>
  <si>
    <t xml:space="preserve">потребители услуги</t>
  </si>
  <si>
    <t xml:space="preserve">базовый норматив затрат на общехозяйственные нужды на одного ребенка , руб./год</t>
  </si>
  <si>
    <t xml:space="preserve">отраслевой корректирующий  коэффициент затрат на общехозяйственные нужды, учитывающий режим работы учреждения (12 часов; 9-10 часов) и виды благоустройства</t>
  </si>
  <si>
    <t xml:space="preserve">финансовое обеспечение за счет общехозяйственных затрат обучающихся от 1 года до 3 лет за исключением обучающихся с ОВЗ и детей-инвалидов, тыс. руб.</t>
  </si>
  <si>
    <t xml:space="preserve">финансовое обеспечение за счет общехозяйственных затрат обучающихся от 3 лет до 8 лет за исключением обучающихся с ОВЗ и детей-инвалидов, тыс. руб.</t>
  </si>
  <si>
    <t xml:space="preserve">финансовое обеспечение за счет общехозяйственных затрат обучающихся от 3 лет до 8 лет с ОВЗ, тыс. руб.</t>
  </si>
  <si>
    <t xml:space="preserve">полное финансовое обеспечение за счет затрат на общехозяйственные нужды-бюджет, тыс. руб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"/>
    <numFmt numFmtId="167" formatCode="0.00"/>
    <numFmt numFmtId="168" formatCode="0"/>
    <numFmt numFmtId="169" formatCode="#,##0"/>
    <numFmt numFmtId="170" formatCode="#,##0.00"/>
    <numFmt numFmtId="171" formatCode="0.000"/>
    <numFmt numFmtId="172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</font>
    <font>
      <sz val="11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счет медикаментов для бюджета" xfId="21"/>
    <cellStyle name="Обычный_Расчет медикаментов для бюджета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4;&#1077;&#1093;&#1086;&#1074;&#1094;&#1086;&#1074;&#1072;-2019/&#1052;&#1091;&#1085;&#1079;&#1072;&#1076;&#1072;&#1085;&#1080;&#1077;/&#1044;&#1086;&#1096;&#1082;&#1086;&#1083;&#1100;&#1085;&#1086;&#1077;%20&#1086;&#1073;&#1088;&#1072;&#1079;&#1086;&#1074;&#1072;&#1085;&#1080;&#1077;/&#1057;&#1074;&#1086;&#1076;%20&#1087;&#1086;%20&#1044;&#1044;&#1059;-611-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9"/>
    </sheetNames>
    <sheetDataSet>
      <sheetData sheetId="0">
        <row r="4">
          <cell r="BC4">
            <v>1250.2</v>
          </cell>
        </row>
        <row r="5">
          <cell r="BC5">
            <v>3885.1</v>
          </cell>
        </row>
        <row r="6">
          <cell r="BC6">
            <v>1248.8</v>
          </cell>
        </row>
        <row r="7">
          <cell r="BC7">
            <v>3567.5</v>
          </cell>
        </row>
        <row r="8">
          <cell r="BC8">
            <v>2067.8</v>
          </cell>
        </row>
        <row r="9">
          <cell r="BC9">
            <v>1426.2</v>
          </cell>
        </row>
        <row r="10">
          <cell r="BC10">
            <v>2470.2</v>
          </cell>
        </row>
        <row r="11">
          <cell r="BC11">
            <v>2329.6</v>
          </cell>
        </row>
        <row r="12">
          <cell r="BC12">
            <v>1491.8</v>
          </cell>
        </row>
        <row r="13">
          <cell r="BC13">
            <v>2491.7</v>
          </cell>
        </row>
        <row r="14">
          <cell r="BC14">
            <v>2246.6</v>
          </cell>
        </row>
        <row r="15">
          <cell r="BC15">
            <v>2422</v>
          </cell>
        </row>
        <row r="16">
          <cell r="BC16">
            <v>2431.9</v>
          </cell>
        </row>
        <row r="17">
          <cell r="BC17">
            <v>1996.1</v>
          </cell>
        </row>
        <row r="18">
          <cell r="BC18">
            <v>870.6</v>
          </cell>
        </row>
        <row r="19">
          <cell r="BC19">
            <v>503.6</v>
          </cell>
        </row>
        <row r="20">
          <cell r="BC20">
            <v>1058.7</v>
          </cell>
        </row>
        <row r="21">
          <cell r="BC21">
            <v>934.9</v>
          </cell>
        </row>
        <row r="22">
          <cell r="BC22">
            <v>882.1</v>
          </cell>
        </row>
        <row r="23">
          <cell r="BC23">
            <v>789.2</v>
          </cell>
        </row>
        <row r="24">
          <cell r="BC24">
            <v>766.6</v>
          </cell>
        </row>
        <row r="25">
          <cell r="BC25">
            <v>834.8</v>
          </cell>
        </row>
        <row r="26">
          <cell r="BC26">
            <v>789.3</v>
          </cell>
        </row>
        <row r="27">
          <cell r="BC27">
            <v>797.1</v>
          </cell>
        </row>
        <row r="28">
          <cell r="BC28">
            <v>1243.7</v>
          </cell>
        </row>
        <row r="29">
          <cell r="BC29">
            <v>1164</v>
          </cell>
        </row>
        <row r="30">
          <cell r="BC30">
            <v>1311.5</v>
          </cell>
        </row>
        <row r="31">
          <cell r="BC31">
            <v>1186.5</v>
          </cell>
        </row>
        <row r="32">
          <cell r="BC32">
            <v>1539.8</v>
          </cell>
        </row>
        <row r="33">
          <cell r="BC33">
            <v>809.4</v>
          </cell>
        </row>
        <row r="34">
          <cell r="BC34">
            <v>595.3</v>
          </cell>
        </row>
        <row r="35">
          <cell r="BC35">
            <v>685.7</v>
          </cell>
        </row>
        <row r="36">
          <cell r="BC36">
            <v>869.3</v>
          </cell>
        </row>
        <row r="37">
          <cell r="BC37">
            <v>972.9</v>
          </cell>
        </row>
        <row r="38">
          <cell r="BC38">
            <v>177</v>
          </cell>
        </row>
        <row r="39">
          <cell r="BC39">
            <v>745</v>
          </cell>
        </row>
        <row r="40">
          <cell r="BC40">
            <v>495</v>
          </cell>
        </row>
        <row r="41">
          <cell r="BC41">
            <v>842.4</v>
          </cell>
        </row>
        <row r="42">
          <cell r="BC42">
            <v>1132.6</v>
          </cell>
        </row>
        <row r="43">
          <cell r="BC43">
            <v>781.2</v>
          </cell>
        </row>
        <row r="44">
          <cell r="BC44">
            <v>871.9</v>
          </cell>
        </row>
        <row r="45">
          <cell r="BC45">
            <v>855.6</v>
          </cell>
        </row>
        <row r="46">
          <cell r="BC46">
            <v>739.5</v>
          </cell>
        </row>
        <row r="47">
          <cell r="BC47">
            <v>720.4</v>
          </cell>
        </row>
        <row r="48">
          <cell r="BC48">
            <v>540.7</v>
          </cell>
        </row>
        <row r="49">
          <cell r="BC49">
            <v>578.7</v>
          </cell>
        </row>
        <row r="50">
          <cell r="BC50">
            <v>354.6</v>
          </cell>
        </row>
        <row r="51">
          <cell r="BC51">
            <v>502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1" zoomScalePageLayoutView="7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85"/>
    <col collapsed="false" customWidth="true" hidden="false" outlineLevel="0" max="3" min="3" style="2" width="19.85"/>
    <col collapsed="false" customWidth="true" hidden="false" outlineLevel="0" max="4" min="4" style="2" width="21.7"/>
    <col collapsed="false" customWidth="true" hidden="false" outlineLevel="0" max="5" min="5" style="3" width="20.56"/>
    <col collapsed="false" customWidth="true" hidden="false" outlineLevel="0" max="6" min="6" style="3" width="16.7"/>
    <col collapsed="false" customWidth="true" hidden="false" outlineLevel="0" max="7" min="7" style="3" width="20.41"/>
    <col collapsed="false" customWidth="true" hidden="false" outlineLevel="0" max="12" min="8" style="3" width="19.99"/>
    <col collapsed="false" customWidth="true" hidden="false" outlineLevel="0" max="13" min="13" style="3" width="16.28"/>
    <col collapsed="false" customWidth="true" hidden="false" outlineLevel="0" max="14" min="14" style="3" width="21.56"/>
    <col collapsed="false" customWidth="true" hidden="false" outlineLevel="0" max="15" min="15" style="3" width="17.42"/>
    <col collapsed="false" customWidth="true" hidden="false" outlineLevel="0" max="16" min="16" style="3" width="16.7"/>
    <col collapsed="false" customWidth="true" hidden="false" outlineLevel="0" max="17" min="17" style="3" width="15.41"/>
    <col collapsed="false" customWidth="true" hidden="false" outlineLevel="0" max="18" min="18" style="3" width="16.84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A1" s="4"/>
      <c r="B1" s="4"/>
      <c r="C1" s="4"/>
      <c r="D1" s="4"/>
      <c r="F1" s="5"/>
      <c r="G1" s="5"/>
      <c r="H1" s="6" t="s">
        <v>0</v>
      </c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true" outlineLevel="0" collapsed="false">
      <c r="A2" s="7"/>
      <c r="B2" s="7"/>
      <c r="C2" s="8"/>
      <c r="D2" s="8"/>
      <c r="E2" s="9" t="s">
        <v>1</v>
      </c>
      <c r="F2" s="9"/>
      <c r="G2" s="9"/>
      <c r="H2" s="9"/>
      <c r="I2" s="10"/>
      <c r="J2" s="10"/>
      <c r="K2" s="10"/>
      <c r="L2" s="10"/>
      <c r="M2" s="10"/>
      <c r="N2" s="10"/>
      <c r="O2" s="10"/>
      <c r="P2" s="10"/>
    </row>
    <row r="3" s="6" customFormat="true" ht="62.25" hidden="false" customHeight="true" outlineLevel="0" collapsed="false">
      <c r="A3" s="11" t="s">
        <v>2</v>
      </c>
      <c r="B3" s="12" t="s">
        <v>3</v>
      </c>
      <c r="C3" s="13" t="s">
        <v>4</v>
      </c>
      <c r="D3" s="13"/>
      <c r="E3" s="13"/>
      <c r="F3" s="14" t="s">
        <v>5</v>
      </c>
      <c r="G3" s="14"/>
      <c r="H3" s="14"/>
      <c r="I3" s="14" t="s">
        <v>6</v>
      </c>
      <c r="J3" s="14"/>
      <c r="K3" s="14"/>
      <c r="L3" s="14" t="s">
        <v>7</v>
      </c>
      <c r="M3" s="15" t="s">
        <v>8</v>
      </c>
      <c r="N3" s="15"/>
      <c r="O3" s="15"/>
      <c r="P3" s="11" t="s">
        <v>9</v>
      </c>
      <c r="Q3" s="11" t="s">
        <v>10</v>
      </c>
      <c r="R3" s="11" t="s">
        <v>11</v>
      </c>
    </row>
    <row r="4" s="6" customFormat="true" ht="117.75" hidden="false" customHeight="true" outlineLevel="0" collapsed="false">
      <c r="A4" s="11"/>
      <c r="B4" s="12"/>
      <c r="C4" s="16" t="s">
        <v>12</v>
      </c>
      <c r="D4" s="16"/>
      <c r="E4" s="17" t="s">
        <v>13</v>
      </c>
      <c r="F4" s="13" t="s">
        <v>12</v>
      </c>
      <c r="G4" s="13"/>
      <c r="H4" s="17" t="s">
        <v>13</v>
      </c>
      <c r="I4" s="13" t="s">
        <v>12</v>
      </c>
      <c r="J4" s="13"/>
      <c r="K4" s="17" t="s">
        <v>13</v>
      </c>
      <c r="L4" s="14"/>
      <c r="M4" s="13" t="s">
        <v>12</v>
      </c>
      <c r="N4" s="13"/>
      <c r="O4" s="17" t="s">
        <v>13</v>
      </c>
      <c r="P4" s="11"/>
      <c r="Q4" s="11"/>
      <c r="R4" s="11"/>
    </row>
    <row r="5" s="6" customFormat="true" ht="125.25" hidden="false" customHeight="true" outlineLevel="0" collapsed="false">
      <c r="A5" s="11"/>
      <c r="B5" s="12"/>
      <c r="C5" s="18" t="s">
        <v>14</v>
      </c>
      <c r="D5" s="18" t="s">
        <v>15</v>
      </c>
      <c r="E5" s="18" t="s">
        <v>16</v>
      </c>
      <c r="F5" s="13" t="s">
        <v>14</v>
      </c>
      <c r="G5" s="13" t="s">
        <v>15</v>
      </c>
      <c r="H5" s="13" t="s">
        <v>16</v>
      </c>
      <c r="I5" s="13" t="s">
        <v>14</v>
      </c>
      <c r="J5" s="13" t="s">
        <v>15</v>
      </c>
      <c r="K5" s="13" t="s">
        <v>16</v>
      </c>
      <c r="L5" s="14"/>
      <c r="M5" s="13" t="s">
        <v>14</v>
      </c>
      <c r="N5" s="13" t="s">
        <v>15</v>
      </c>
      <c r="O5" s="13" t="s">
        <v>16</v>
      </c>
      <c r="P5" s="11"/>
      <c r="Q5" s="11"/>
      <c r="R5" s="11"/>
    </row>
    <row r="6" s="29" customFormat="true" ht="23.25" hidden="false" customHeight="true" outlineLevel="0" collapsed="false">
      <c r="A6" s="19" t="s">
        <v>17</v>
      </c>
      <c r="B6" s="20" t="n">
        <v>12</v>
      </c>
      <c r="C6" s="21"/>
      <c r="D6" s="21" t="n">
        <v>89</v>
      </c>
      <c r="E6" s="22"/>
      <c r="F6" s="23"/>
      <c r="G6" s="24" t="n">
        <v>2904</v>
      </c>
      <c r="H6" s="23"/>
      <c r="I6" s="25"/>
      <c r="J6" s="25" t="n">
        <v>1.12</v>
      </c>
      <c r="K6" s="25"/>
      <c r="L6" s="26" t="n">
        <v>0.147</v>
      </c>
      <c r="M6" s="27" t="n">
        <f aca="false">ROUND(C6*F6*I6*L6/1000,1)</f>
        <v>0</v>
      </c>
      <c r="N6" s="27" t="n">
        <f aca="false">ROUND(D6*G6*J6*L6/1000,1)+0.2</f>
        <v>42.8</v>
      </c>
      <c r="O6" s="27" t="n">
        <f aca="false">ROUND(E6*H6*K6*L6/1000,1)</f>
        <v>0</v>
      </c>
      <c r="P6" s="27" t="n">
        <f aca="false">SUM(M6:O6)</f>
        <v>42.8</v>
      </c>
      <c r="Q6" s="28" t="n">
        <v>42.8</v>
      </c>
      <c r="R6" s="28" t="n">
        <f aca="false">Q6-P6</f>
        <v>0</v>
      </c>
    </row>
    <row r="7" s="29" customFormat="true" ht="21" hidden="false" customHeight="true" outlineLevel="0" collapsed="false">
      <c r="A7" s="19" t="s">
        <v>18</v>
      </c>
      <c r="B7" s="20" t="n">
        <v>12</v>
      </c>
      <c r="C7" s="21" t="n">
        <v>108</v>
      </c>
      <c r="D7" s="21" t="n">
        <v>70</v>
      </c>
      <c r="E7" s="22" t="n">
        <v>30</v>
      </c>
      <c r="F7" s="23" t="n">
        <v>2685</v>
      </c>
      <c r="G7" s="24" t="n">
        <v>2904</v>
      </c>
      <c r="H7" s="23" t="n">
        <v>3775</v>
      </c>
      <c r="I7" s="25" t="n">
        <v>1.11</v>
      </c>
      <c r="J7" s="25" t="n">
        <v>1.07</v>
      </c>
      <c r="K7" s="25" t="n">
        <v>1</v>
      </c>
      <c r="L7" s="26" t="n">
        <v>0.198</v>
      </c>
      <c r="M7" s="27" t="n">
        <f aca="false">ROUND(C7*F7*I7*L7/1000,1)</f>
        <v>63.7</v>
      </c>
      <c r="N7" s="27" t="n">
        <f aca="false">ROUND(D7*G7*J7*L7/1000,1)</f>
        <v>43.1</v>
      </c>
      <c r="O7" s="27" t="n">
        <f aca="false">ROUND(E7*H7*K7*L7/1000,1)</f>
        <v>22.4</v>
      </c>
      <c r="P7" s="27" t="n">
        <f aca="false">SUM(M7:O7)</f>
        <v>129.2</v>
      </c>
      <c r="Q7" s="28" t="n">
        <v>129.2</v>
      </c>
      <c r="R7" s="28" t="n">
        <f aca="false">Q7-P7</f>
        <v>0</v>
      </c>
    </row>
    <row r="8" customFormat="false" ht="15.75" hidden="false" customHeight="false" outlineLevel="0" collapsed="false">
      <c r="A8" s="19" t="s">
        <v>19</v>
      </c>
      <c r="B8" s="20" t="n">
        <v>12</v>
      </c>
      <c r="C8" s="30" t="n">
        <v>32</v>
      </c>
      <c r="D8" s="30" t="n">
        <v>73</v>
      </c>
      <c r="E8" s="31"/>
      <c r="F8" s="23" t="n">
        <v>2685</v>
      </c>
      <c r="G8" s="24" t="n">
        <v>2904</v>
      </c>
      <c r="H8" s="23"/>
      <c r="I8" s="25" t="n">
        <v>1</v>
      </c>
      <c r="J8" s="25" t="n">
        <v>1.37</v>
      </c>
      <c r="K8" s="25"/>
      <c r="L8" s="26" t="n">
        <v>0.17</v>
      </c>
      <c r="M8" s="27" t="n">
        <f aca="false">ROUND(C8*F8*I8*L8/1000,1)</f>
        <v>14.6</v>
      </c>
      <c r="N8" s="27" t="n">
        <f aca="false">ROUND(D8*G8*J8*L8/1000,1)</f>
        <v>49.4</v>
      </c>
      <c r="O8" s="27" t="n">
        <f aca="false">ROUND(E8*H8*K8*L8/1000,1)</f>
        <v>0</v>
      </c>
      <c r="P8" s="27" t="n">
        <f aca="false">SUM(M8:O8)</f>
        <v>64</v>
      </c>
      <c r="Q8" s="32" t="n">
        <v>64</v>
      </c>
      <c r="R8" s="28" t="n">
        <f aca="false">Q8-P8</f>
        <v>0</v>
      </c>
      <c r="S8" s="29"/>
    </row>
    <row r="9" customFormat="false" ht="15.75" hidden="false" customHeight="false" outlineLevel="0" collapsed="false">
      <c r="A9" s="19" t="s">
        <v>20</v>
      </c>
      <c r="B9" s="20" t="n">
        <v>12</v>
      </c>
      <c r="C9" s="30" t="n">
        <v>83</v>
      </c>
      <c r="D9" s="30" t="n">
        <v>37</v>
      </c>
      <c r="E9" s="31"/>
      <c r="F9" s="23" t="n">
        <v>2685</v>
      </c>
      <c r="G9" s="24" t="n">
        <v>2904</v>
      </c>
      <c r="H9" s="23"/>
      <c r="I9" s="25" t="n">
        <v>1</v>
      </c>
      <c r="J9" s="25" t="n">
        <v>1.35</v>
      </c>
      <c r="K9" s="25"/>
      <c r="L9" s="26" t="n">
        <v>0.166</v>
      </c>
      <c r="M9" s="27" t="n">
        <f aca="false">ROUND(C9*F9*I9*L9/1000,1)</f>
        <v>37</v>
      </c>
      <c r="N9" s="27" t="n">
        <f aca="false">ROUND(D9*G9*J9*L9/1000,1)+0.1</f>
        <v>24.2</v>
      </c>
      <c r="O9" s="27" t="n">
        <f aca="false">ROUND(E9*H9*K9*L9/1000,1)</f>
        <v>0</v>
      </c>
      <c r="P9" s="27" t="n">
        <f aca="false">SUM(M9:O9)</f>
        <v>61.2</v>
      </c>
      <c r="Q9" s="32" t="n">
        <v>61.2</v>
      </c>
      <c r="R9" s="28" t="n">
        <f aca="false">Q9-P9</f>
        <v>0</v>
      </c>
      <c r="S9" s="29"/>
    </row>
    <row r="10" customFormat="false" ht="15.75" hidden="false" customHeight="false" outlineLevel="0" collapsed="false">
      <c r="A10" s="19" t="s">
        <v>21</v>
      </c>
      <c r="B10" s="20" t="n">
        <v>12</v>
      </c>
      <c r="C10" s="30" t="n">
        <v>45</v>
      </c>
      <c r="D10" s="30" t="n">
        <v>62</v>
      </c>
      <c r="E10" s="33" t="n">
        <v>13</v>
      </c>
      <c r="F10" s="23" t="n">
        <v>2685</v>
      </c>
      <c r="G10" s="24" t="n">
        <v>2904</v>
      </c>
      <c r="H10" s="23" t="n">
        <v>3775</v>
      </c>
      <c r="I10" s="25" t="n">
        <v>1.1</v>
      </c>
      <c r="J10" s="25" t="n">
        <v>1.2</v>
      </c>
      <c r="K10" s="25" t="n">
        <v>1</v>
      </c>
      <c r="L10" s="26" t="n">
        <v>0.12</v>
      </c>
      <c r="M10" s="27" t="n">
        <f aca="false">ROUND(C10*F10*I10*L10/1000,1)</f>
        <v>15.9</v>
      </c>
      <c r="N10" s="27" t="n">
        <f aca="false">ROUND(D10*G10*J10*L10/1000,1)+0.5</f>
        <v>26.4</v>
      </c>
      <c r="O10" s="27" t="n">
        <f aca="false">ROUND(E10*H10*K10*L10/1000,1)</f>
        <v>5.9</v>
      </c>
      <c r="P10" s="27" t="n">
        <f aca="false">SUM(M10:O10)</f>
        <v>48.2</v>
      </c>
      <c r="Q10" s="32" t="n">
        <v>48.2</v>
      </c>
      <c r="R10" s="28" t="n">
        <f aca="false">Q10-P10</f>
        <v>0</v>
      </c>
      <c r="S10" s="29"/>
    </row>
    <row r="11" customFormat="false" ht="15.75" hidden="false" customHeight="false" outlineLevel="0" collapsed="false">
      <c r="A11" s="34" t="s">
        <v>22</v>
      </c>
      <c r="B11" s="20" t="n">
        <v>12</v>
      </c>
      <c r="C11" s="30" t="n">
        <v>40</v>
      </c>
      <c r="D11" s="30" t="n">
        <v>95</v>
      </c>
      <c r="E11" s="22"/>
      <c r="F11" s="23" t="n">
        <v>2685</v>
      </c>
      <c r="G11" s="24" t="n">
        <v>2904</v>
      </c>
      <c r="H11" s="23"/>
      <c r="I11" s="25" t="n">
        <v>1</v>
      </c>
      <c r="J11" s="25" t="n">
        <v>1.05</v>
      </c>
      <c r="K11" s="25"/>
      <c r="L11" s="35" t="n">
        <v>0.158</v>
      </c>
      <c r="M11" s="36" t="n">
        <f aca="false">ROUND(C11*F11*I11*L11/1000,1)</f>
        <v>17</v>
      </c>
      <c r="N11" s="27" t="n">
        <f aca="false">ROUND(D11*G11*J11*L11/1000,1)-0.2</f>
        <v>45.6</v>
      </c>
      <c r="O11" s="36" t="n">
        <f aca="false">ROUND(E11*H11*K11*L11/1000,1)</f>
        <v>0</v>
      </c>
      <c r="P11" s="36" t="n">
        <f aca="false">SUM(M11:O11)</f>
        <v>62.6</v>
      </c>
      <c r="Q11" s="32" t="n">
        <v>62.6</v>
      </c>
      <c r="R11" s="28" t="n">
        <f aca="false">Q11-P11</f>
        <v>0</v>
      </c>
      <c r="S11" s="29"/>
    </row>
    <row r="12" customFormat="false" ht="15.75" hidden="false" customHeight="false" outlineLevel="0" collapsed="false">
      <c r="A12" s="34" t="s">
        <v>23</v>
      </c>
      <c r="B12" s="20" t="n">
        <v>12</v>
      </c>
      <c r="C12" s="30" t="n">
        <v>41</v>
      </c>
      <c r="D12" s="30" t="n">
        <v>152</v>
      </c>
      <c r="E12" s="22" t="n">
        <v>42</v>
      </c>
      <c r="F12" s="23" t="n">
        <v>2685</v>
      </c>
      <c r="G12" s="24" t="n">
        <v>2904</v>
      </c>
      <c r="H12" s="23" t="n">
        <v>3775</v>
      </c>
      <c r="I12" s="25" t="n">
        <v>1</v>
      </c>
      <c r="J12" s="25" t="n">
        <v>1</v>
      </c>
      <c r="K12" s="25" t="n">
        <v>1</v>
      </c>
      <c r="L12" s="35" t="n">
        <v>0.181</v>
      </c>
      <c r="M12" s="36" t="n">
        <f aca="false">ROUND(C12*F12*I12*L12/1000,1)</f>
        <v>19.9</v>
      </c>
      <c r="N12" s="27" t="n">
        <f aca="false">ROUND(D12*G12*J12*L12/1000,1)</f>
        <v>79.9</v>
      </c>
      <c r="O12" s="36" t="n">
        <f aca="false">ROUND(E12*H12*K12*L12/1000,1)</f>
        <v>28.7</v>
      </c>
      <c r="P12" s="36" t="n">
        <f aca="false">SUM(M12:O12)</f>
        <v>128.5</v>
      </c>
      <c r="Q12" s="32" t="n">
        <v>128.5</v>
      </c>
      <c r="R12" s="28" t="n">
        <f aca="false">Q12-P12</f>
        <v>0</v>
      </c>
      <c r="S12" s="29"/>
    </row>
    <row r="13" customFormat="false" ht="15.75" hidden="false" customHeight="false" outlineLevel="0" collapsed="false">
      <c r="A13" s="34" t="s">
        <v>24</v>
      </c>
      <c r="B13" s="20" t="n">
        <v>12</v>
      </c>
      <c r="C13" s="30" t="n">
        <v>23</v>
      </c>
      <c r="D13" s="30" t="n">
        <v>171</v>
      </c>
      <c r="E13" s="22" t="n">
        <v>24</v>
      </c>
      <c r="F13" s="23" t="n">
        <v>2685</v>
      </c>
      <c r="G13" s="24" t="n">
        <v>2904</v>
      </c>
      <c r="H13" s="23" t="n">
        <v>3775</v>
      </c>
      <c r="I13" s="25" t="n">
        <v>1</v>
      </c>
      <c r="J13" s="25" t="n">
        <v>1.17</v>
      </c>
      <c r="K13" s="25" t="n">
        <v>1</v>
      </c>
      <c r="L13" s="35" t="n">
        <v>0.161</v>
      </c>
      <c r="M13" s="36" t="n">
        <f aca="false">ROUND(C13*F13*I13*L13/1000,1)</f>
        <v>9.9</v>
      </c>
      <c r="N13" s="27" t="n">
        <f aca="false">ROUND(D13*G13*J13*L13/1000,1)+1.6</f>
        <v>95.1</v>
      </c>
      <c r="O13" s="36" t="n">
        <f aca="false">ROUND(E13*H13*K13*L13/1000,1)</f>
        <v>14.6</v>
      </c>
      <c r="P13" s="36" t="n">
        <f aca="false">SUM(M13:O13)</f>
        <v>119.6</v>
      </c>
      <c r="Q13" s="32" t="n">
        <v>119.6</v>
      </c>
      <c r="R13" s="28" t="n">
        <f aca="false">Q13-P13</f>
        <v>0</v>
      </c>
      <c r="S13" s="29"/>
    </row>
    <row r="14" customFormat="false" ht="15.75" hidden="false" customHeight="false" outlineLevel="0" collapsed="false">
      <c r="A14" s="34" t="s">
        <v>25</v>
      </c>
      <c r="B14" s="20" t="n">
        <v>12</v>
      </c>
      <c r="C14" s="30"/>
      <c r="D14" s="30" t="n">
        <v>112</v>
      </c>
      <c r="E14" s="31"/>
      <c r="F14" s="23"/>
      <c r="G14" s="24" t="n">
        <v>2904</v>
      </c>
      <c r="H14" s="23"/>
      <c r="I14" s="25"/>
      <c r="J14" s="25" t="n">
        <v>1.34</v>
      </c>
      <c r="K14" s="25"/>
      <c r="L14" s="35" t="n">
        <v>0.117</v>
      </c>
      <c r="M14" s="36" t="n">
        <f aca="false">ROUND(C14*F14*I14*L14/1000,1)</f>
        <v>0</v>
      </c>
      <c r="N14" s="27" t="n">
        <f aca="false">ROUND(D14*G14*J14*L14/1000,1)+0.2</f>
        <v>51.2</v>
      </c>
      <c r="O14" s="36" t="n">
        <f aca="false">ROUND(E14*H14*K14*L14/1000,1)</f>
        <v>0</v>
      </c>
      <c r="P14" s="36" t="n">
        <f aca="false">SUM(M14:O14)</f>
        <v>51.2</v>
      </c>
      <c r="Q14" s="32" t="n">
        <v>51.2</v>
      </c>
      <c r="R14" s="28" t="n">
        <f aca="false">Q14-P14</f>
        <v>0</v>
      </c>
      <c r="S14" s="29"/>
    </row>
    <row r="15" customFormat="false" ht="15.75" hidden="false" customHeight="false" outlineLevel="0" collapsed="false">
      <c r="A15" s="34" t="s">
        <v>26</v>
      </c>
      <c r="B15" s="20" t="n">
        <v>12</v>
      </c>
      <c r="C15" s="30" t="n">
        <v>26</v>
      </c>
      <c r="D15" s="30" t="n">
        <v>182</v>
      </c>
      <c r="E15" s="22" t="n">
        <v>47</v>
      </c>
      <c r="F15" s="23" t="n">
        <v>2685</v>
      </c>
      <c r="G15" s="24" t="n">
        <v>2904</v>
      </c>
      <c r="H15" s="23" t="n">
        <v>3775</v>
      </c>
      <c r="I15" s="25" t="n">
        <v>1</v>
      </c>
      <c r="J15" s="25" t="n">
        <v>1.1</v>
      </c>
      <c r="K15" s="25" t="n">
        <v>1</v>
      </c>
      <c r="L15" s="35" t="n">
        <v>0.161</v>
      </c>
      <c r="M15" s="36" t="n">
        <f aca="false">ROUND(C15*F15*I15*L15/1000,1)</f>
        <v>11.2</v>
      </c>
      <c r="N15" s="27" t="n">
        <f aca="false">ROUND(D15*G15*J15*L15/1000,1)</f>
        <v>93.6</v>
      </c>
      <c r="O15" s="36" t="n">
        <f aca="false">ROUND(E15*H15*K15*L15/1000,1)</f>
        <v>28.6</v>
      </c>
      <c r="P15" s="36" t="n">
        <f aca="false">SUM(M15:O15)</f>
        <v>133.4</v>
      </c>
      <c r="Q15" s="32" t="n">
        <v>133.4</v>
      </c>
      <c r="R15" s="28" t="n">
        <f aca="false">Q15-P15</f>
        <v>0</v>
      </c>
      <c r="S15" s="29"/>
    </row>
    <row r="16" customFormat="false" ht="15.75" hidden="false" customHeight="false" outlineLevel="0" collapsed="false">
      <c r="A16" s="34" t="s">
        <v>27</v>
      </c>
      <c r="B16" s="20" t="n">
        <v>12</v>
      </c>
      <c r="C16" s="30" t="n">
        <v>40</v>
      </c>
      <c r="D16" s="30" t="n">
        <v>185</v>
      </c>
      <c r="E16" s="22" t="n">
        <v>45</v>
      </c>
      <c r="F16" s="23" t="n">
        <v>2685</v>
      </c>
      <c r="G16" s="24" t="n">
        <v>2904</v>
      </c>
      <c r="H16" s="23" t="n">
        <v>3775</v>
      </c>
      <c r="I16" s="25" t="n">
        <v>1</v>
      </c>
      <c r="J16" s="25" t="n">
        <v>1</v>
      </c>
      <c r="K16" s="25" t="n">
        <v>1</v>
      </c>
      <c r="L16" s="35" t="n">
        <v>0.164</v>
      </c>
      <c r="M16" s="36" t="n">
        <f aca="false">ROUND(C16*F16*I16*L16/1000,1)</f>
        <v>17.6</v>
      </c>
      <c r="N16" s="27" t="n">
        <f aca="false">ROUND(D16*G16*J16*L16/1000,1)+0.2</f>
        <v>88.3</v>
      </c>
      <c r="O16" s="36" t="n">
        <f aca="false">ROUND(E16*H16*K16*L16/1000,1)</f>
        <v>27.9</v>
      </c>
      <c r="P16" s="36" t="n">
        <f aca="false">SUM(M16:O16)</f>
        <v>133.8</v>
      </c>
      <c r="Q16" s="32" t="n">
        <v>133.8</v>
      </c>
      <c r="R16" s="28" t="n">
        <f aca="false">Q16-P16</f>
        <v>0</v>
      </c>
      <c r="S16" s="29"/>
    </row>
    <row r="17" customFormat="false" ht="15.75" hidden="false" customHeight="false" outlineLevel="0" collapsed="false">
      <c r="A17" s="34" t="s">
        <v>28</v>
      </c>
      <c r="B17" s="20" t="n">
        <v>12</v>
      </c>
      <c r="C17" s="30" t="n">
        <v>21</v>
      </c>
      <c r="D17" s="30" t="n">
        <v>155</v>
      </c>
      <c r="E17" s="22" t="n">
        <v>30</v>
      </c>
      <c r="F17" s="23" t="n">
        <v>2685</v>
      </c>
      <c r="G17" s="24" t="n">
        <v>2904</v>
      </c>
      <c r="H17" s="23" t="n">
        <v>3775</v>
      </c>
      <c r="I17" s="25" t="n">
        <v>1</v>
      </c>
      <c r="J17" s="25" t="n">
        <v>1.13</v>
      </c>
      <c r="K17" s="25" t="n">
        <v>1</v>
      </c>
      <c r="L17" s="35" t="n">
        <v>0.174</v>
      </c>
      <c r="M17" s="36" t="n">
        <f aca="false">ROUND(C17*F17*I17*L17/1000,1)</f>
        <v>9.8</v>
      </c>
      <c r="N17" s="27" t="n">
        <f aca="false">ROUND(D17*G17*J17*L17/1000,1)-0.1</f>
        <v>88.4</v>
      </c>
      <c r="O17" s="36" t="n">
        <f aca="false">ROUND(E17*H17*K17*L17/1000,1)</f>
        <v>19.7</v>
      </c>
      <c r="P17" s="36" t="n">
        <f aca="false">SUM(M17:O17)</f>
        <v>117.9</v>
      </c>
      <c r="Q17" s="32" t="n">
        <v>117.9</v>
      </c>
      <c r="R17" s="28" t="n">
        <f aca="false">Q17-P17</f>
        <v>0</v>
      </c>
      <c r="S17" s="29"/>
    </row>
    <row r="18" customFormat="false" ht="15.75" hidden="false" customHeight="false" outlineLevel="0" collapsed="false">
      <c r="A18" s="34" t="s">
        <v>29</v>
      </c>
      <c r="B18" s="20" t="n">
        <v>12</v>
      </c>
      <c r="C18" s="30" t="n">
        <v>39</v>
      </c>
      <c r="D18" s="30" t="n">
        <v>146</v>
      </c>
      <c r="E18" s="22" t="n">
        <v>30</v>
      </c>
      <c r="F18" s="23" t="n">
        <v>2685</v>
      </c>
      <c r="G18" s="24" t="n">
        <v>2904</v>
      </c>
      <c r="H18" s="23" t="n">
        <v>3775</v>
      </c>
      <c r="I18" s="25" t="n">
        <v>1.02</v>
      </c>
      <c r="J18" s="25" t="n">
        <v>1.03</v>
      </c>
      <c r="K18" s="25" t="n">
        <v>1</v>
      </c>
      <c r="L18" s="35" t="n">
        <v>0.187</v>
      </c>
      <c r="M18" s="36" t="n">
        <f aca="false">ROUND(C18*F18*I18*L18/1000,1)</f>
        <v>20</v>
      </c>
      <c r="N18" s="27" t="n">
        <f aca="false">ROUND(D18*G18*J18*L18/1000,1)-0.1</f>
        <v>81.6</v>
      </c>
      <c r="O18" s="36" t="n">
        <f aca="false">ROUND(E18*H18*K18*L18/1000,1)</f>
        <v>21.2</v>
      </c>
      <c r="P18" s="36" t="n">
        <f aca="false">SUM(M18:O18)</f>
        <v>122.8</v>
      </c>
      <c r="Q18" s="32" t="n">
        <v>122.8</v>
      </c>
      <c r="R18" s="28" t="n">
        <f aca="false">Q18-P18</f>
        <v>0</v>
      </c>
      <c r="S18" s="29"/>
    </row>
    <row r="19" customFormat="false" ht="15.75" hidden="false" customHeight="false" outlineLevel="0" collapsed="false">
      <c r="A19" s="37" t="s">
        <v>30</v>
      </c>
      <c r="B19" s="20" t="n">
        <v>12</v>
      </c>
      <c r="C19" s="38" t="n">
        <v>24</v>
      </c>
      <c r="D19" s="38" t="n">
        <v>48</v>
      </c>
      <c r="E19" s="39" t="n">
        <v>15</v>
      </c>
      <c r="F19" s="23" t="n">
        <v>2685</v>
      </c>
      <c r="G19" s="24" t="n">
        <v>2904</v>
      </c>
      <c r="H19" s="23" t="n">
        <v>3775</v>
      </c>
      <c r="I19" s="25" t="n">
        <v>1</v>
      </c>
      <c r="J19" s="25" t="n">
        <v>1.04</v>
      </c>
      <c r="K19" s="25" t="n">
        <v>1</v>
      </c>
      <c r="L19" s="35" t="n">
        <v>0.139</v>
      </c>
      <c r="M19" s="36" t="n">
        <f aca="false">ROUND(C19*F19*I19*L19/1000,1)</f>
        <v>9</v>
      </c>
      <c r="N19" s="27" t="n">
        <f aca="false">ROUND(D19*G19*J19*L19/1000,1)-0.2</f>
        <v>20</v>
      </c>
      <c r="O19" s="36" t="n">
        <f aca="false">ROUND(E19*H19*K19*L19/1000,1)</f>
        <v>7.9</v>
      </c>
      <c r="P19" s="36" t="n">
        <f aca="false">SUM(M19:O19)</f>
        <v>36.9</v>
      </c>
      <c r="Q19" s="32" t="n">
        <v>36.9</v>
      </c>
      <c r="R19" s="28" t="n">
        <f aca="false">Q19-P19</f>
        <v>0</v>
      </c>
      <c r="S19" s="29"/>
    </row>
    <row r="20" customFormat="false" ht="15.75" hidden="false" customHeight="false" outlineLevel="0" collapsed="false">
      <c r="A20" s="34" t="s">
        <v>31</v>
      </c>
      <c r="B20" s="40" t="n">
        <v>10</v>
      </c>
      <c r="C20" s="30"/>
      <c r="D20" s="30" t="n">
        <v>30</v>
      </c>
      <c r="E20" s="31"/>
      <c r="F20" s="24"/>
      <c r="G20" s="24" t="n">
        <v>2323</v>
      </c>
      <c r="H20" s="24"/>
      <c r="I20" s="25"/>
      <c r="J20" s="25" t="n">
        <v>1</v>
      </c>
      <c r="K20" s="25"/>
      <c r="L20" s="35" t="n">
        <v>0.143</v>
      </c>
      <c r="M20" s="36" t="n">
        <f aca="false">ROUND(C20*F20*I20*L20/1000,1)</f>
        <v>0</v>
      </c>
      <c r="N20" s="27" t="n">
        <f aca="false">ROUND(D20*G20*J20*L20/1000,1)</f>
        <v>10</v>
      </c>
      <c r="O20" s="36" t="n">
        <f aca="false">ROUND(E20*H20*K20*L20/1000,1)</f>
        <v>0</v>
      </c>
      <c r="P20" s="36" t="n">
        <f aca="false">SUM(M20:O20)</f>
        <v>10</v>
      </c>
      <c r="Q20" s="32" t="n">
        <v>10</v>
      </c>
      <c r="R20" s="28" t="n">
        <f aca="false">Q20-P20</f>
        <v>0</v>
      </c>
      <c r="S20" s="29"/>
    </row>
    <row r="21" customFormat="false" ht="15.75" hidden="false" customHeight="false" outlineLevel="0" collapsed="false">
      <c r="A21" s="34" t="s">
        <v>32</v>
      </c>
      <c r="B21" s="40" t="n">
        <v>10</v>
      </c>
      <c r="C21" s="30"/>
      <c r="D21" s="30" t="n">
        <v>20</v>
      </c>
      <c r="E21" s="22"/>
      <c r="F21" s="24"/>
      <c r="G21" s="24" t="n">
        <v>2323</v>
      </c>
      <c r="H21" s="24"/>
      <c r="I21" s="25"/>
      <c r="J21" s="25" t="n">
        <v>1.25</v>
      </c>
      <c r="K21" s="25"/>
      <c r="L21" s="35" t="n">
        <v>0.245</v>
      </c>
      <c r="M21" s="36" t="n">
        <f aca="false">ROUND(C21*F21*I21*L21/1000,1)</f>
        <v>0</v>
      </c>
      <c r="N21" s="27" t="n">
        <f aca="false">ROUND(D21*G21*J21*L21/1000,1)</f>
        <v>14.2</v>
      </c>
      <c r="O21" s="36" t="n">
        <f aca="false">ROUND(E21*H21*K21*L21/1000,1)</f>
        <v>0</v>
      </c>
      <c r="P21" s="36" t="n">
        <f aca="false">SUM(M21:O21)</f>
        <v>14.2</v>
      </c>
      <c r="Q21" s="32" t="n">
        <v>14.2</v>
      </c>
      <c r="R21" s="28" t="n">
        <f aca="false">Q21-P21</f>
        <v>0</v>
      </c>
      <c r="S21" s="29"/>
    </row>
    <row r="22" customFormat="false" ht="15.75" hidden="false" customHeight="false" outlineLevel="0" collapsed="false">
      <c r="A22" s="34" t="s">
        <v>33</v>
      </c>
      <c r="B22" s="40" t="n">
        <v>10</v>
      </c>
      <c r="C22" s="30"/>
      <c r="D22" s="30" t="n">
        <v>75</v>
      </c>
      <c r="E22" s="22"/>
      <c r="F22" s="24"/>
      <c r="G22" s="24" t="n">
        <v>2323</v>
      </c>
      <c r="H22" s="24"/>
      <c r="I22" s="25"/>
      <c r="J22" s="25" t="n">
        <v>1</v>
      </c>
      <c r="K22" s="25"/>
      <c r="L22" s="35" t="n">
        <v>0.127</v>
      </c>
      <c r="M22" s="36" t="n">
        <f aca="false">ROUND(C22*F22*I22*L22/1000,1)</f>
        <v>0</v>
      </c>
      <c r="N22" s="27" t="n">
        <f aca="false">ROUND(D22*G22*J22*L22/1000,1)+0.1</f>
        <v>22.2</v>
      </c>
      <c r="O22" s="36" t="n">
        <f aca="false">ROUND(E22*H22*K22*L22/1000,1)</f>
        <v>0</v>
      </c>
      <c r="P22" s="36" t="n">
        <f aca="false">SUM(M22:O22)</f>
        <v>22.2</v>
      </c>
      <c r="Q22" s="32" t="n">
        <v>22.2</v>
      </c>
      <c r="R22" s="28" t="n">
        <f aca="false">Q22-P22</f>
        <v>0</v>
      </c>
      <c r="S22" s="29"/>
    </row>
    <row r="23" customFormat="false" ht="15.75" hidden="false" customHeight="false" outlineLevel="0" collapsed="false">
      <c r="A23" s="34" t="s">
        <v>34</v>
      </c>
      <c r="B23" s="40" t="n">
        <v>10</v>
      </c>
      <c r="C23" s="30"/>
      <c r="D23" s="30" t="n">
        <v>41</v>
      </c>
      <c r="E23" s="22"/>
      <c r="F23" s="24"/>
      <c r="G23" s="24" t="n">
        <v>2323</v>
      </c>
      <c r="H23" s="24"/>
      <c r="I23" s="25"/>
      <c r="J23" s="25" t="n">
        <v>1.22</v>
      </c>
      <c r="K23" s="25"/>
      <c r="L23" s="35" t="n">
        <v>0.172</v>
      </c>
      <c r="M23" s="36" t="n">
        <f aca="false">ROUND(C23*F23*I23*L23/1000,1)</f>
        <v>0</v>
      </c>
      <c r="N23" s="27" t="n">
        <f aca="false">ROUND(D23*G23*J23*L23/1000,1)-0.1</f>
        <v>19.9</v>
      </c>
      <c r="O23" s="36" t="n">
        <f aca="false">ROUND(E23*H23*K23*L23/1000,1)</f>
        <v>0</v>
      </c>
      <c r="P23" s="36" t="n">
        <f aca="false">SUM(M23:O23)</f>
        <v>19.9</v>
      </c>
      <c r="Q23" s="32" t="n">
        <v>19.9</v>
      </c>
      <c r="R23" s="28" t="n">
        <f aca="false">Q23-P23</f>
        <v>0</v>
      </c>
      <c r="S23" s="29"/>
    </row>
    <row r="24" customFormat="false" ht="15.75" hidden="false" customHeight="false" outlineLevel="0" collapsed="false">
      <c r="A24" s="34" t="s">
        <v>35</v>
      </c>
      <c r="B24" s="40" t="n">
        <v>10</v>
      </c>
      <c r="C24" s="30"/>
      <c r="D24" s="30" t="n">
        <v>40</v>
      </c>
      <c r="E24" s="22"/>
      <c r="F24" s="24"/>
      <c r="G24" s="24" t="n">
        <v>2323</v>
      </c>
      <c r="H24" s="24"/>
      <c r="I24" s="25"/>
      <c r="J24" s="25" t="n">
        <v>1.25</v>
      </c>
      <c r="K24" s="25"/>
      <c r="L24" s="35" t="n">
        <v>0.186</v>
      </c>
      <c r="M24" s="36" t="n">
        <f aca="false">ROUND(C24*F24*I24*L24/1000,1)</f>
        <v>0</v>
      </c>
      <c r="N24" s="27" t="n">
        <f aca="false">ROUND(D24*G24*J24*L24/1000,1)</f>
        <v>21.6</v>
      </c>
      <c r="O24" s="36" t="n">
        <f aca="false">ROUND(E24*H24*K24*L24/1000,1)</f>
        <v>0</v>
      </c>
      <c r="P24" s="36" t="n">
        <f aca="false">SUM(M24:O24)</f>
        <v>21.6</v>
      </c>
      <c r="Q24" s="32" t="n">
        <v>21.6</v>
      </c>
      <c r="R24" s="28" t="n">
        <f aca="false">Q24-P24</f>
        <v>0</v>
      </c>
      <c r="S24" s="29"/>
    </row>
    <row r="25" s="43" customFormat="true" ht="16.5" hidden="false" customHeight="true" outlineLevel="0" collapsed="false">
      <c r="A25" s="37" t="s">
        <v>36</v>
      </c>
      <c r="B25" s="41" t="n">
        <v>10</v>
      </c>
      <c r="C25" s="30"/>
      <c r="D25" s="30" t="n">
        <v>57</v>
      </c>
      <c r="E25" s="22"/>
      <c r="F25" s="24"/>
      <c r="G25" s="24" t="n">
        <v>2323</v>
      </c>
      <c r="H25" s="24"/>
      <c r="I25" s="25"/>
      <c r="J25" s="25" t="n">
        <v>1</v>
      </c>
      <c r="K25" s="25"/>
      <c r="L25" s="35" t="n">
        <v>0.149</v>
      </c>
      <c r="M25" s="36" t="n">
        <f aca="false">ROUND(C25*F25*I25*L25/1000,1)</f>
        <v>0</v>
      </c>
      <c r="N25" s="27" t="n">
        <f aca="false">ROUND(D25*G25*J25*L25/1000,1)+0.1</f>
        <v>19.8</v>
      </c>
      <c r="O25" s="36" t="n">
        <f aca="false">ROUND(E25*H25*K25*L25/1000,1)</f>
        <v>0</v>
      </c>
      <c r="P25" s="36" t="n">
        <f aca="false">SUM(M25:O25)</f>
        <v>19.8</v>
      </c>
      <c r="Q25" s="42" t="n">
        <v>19.8</v>
      </c>
      <c r="R25" s="28" t="n">
        <f aca="false">Q25-P25</f>
        <v>0</v>
      </c>
      <c r="S25" s="29"/>
    </row>
    <row r="26" customFormat="false" ht="19.5" hidden="false" customHeight="true" outlineLevel="0" collapsed="false">
      <c r="A26" s="34" t="s">
        <v>37</v>
      </c>
      <c r="B26" s="40" t="n">
        <v>9</v>
      </c>
      <c r="C26" s="30"/>
      <c r="D26" s="30" t="n">
        <v>18</v>
      </c>
      <c r="E26" s="44"/>
      <c r="F26" s="24"/>
      <c r="G26" s="24" t="n">
        <v>2323</v>
      </c>
      <c r="H26" s="24"/>
      <c r="I26" s="25"/>
      <c r="J26" s="25" t="n">
        <v>1.39</v>
      </c>
      <c r="K26" s="25"/>
      <c r="L26" s="35" t="n">
        <v>0.068</v>
      </c>
      <c r="M26" s="36" t="n">
        <f aca="false">ROUND(C26*F26*I26*L26/1000,1)</f>
        <v>0</v>
      </c>
      <c r="N26" s="27" t="n">
        <f aca="false">ROUND(D26*G26*J26*L26/1000,1)</f>
        <v>4</v>
      </c>
      <c r="O26" s="36" t="n">
        <f aca="false">ROUND(E26*H26*K26*L26/1000,1)</f>
        <v>0</v>
      </c>
      <c r="P26" s="36" t="n">
        <f aca="false">SUM(M26:O26)</f>
        <v>4</v>
      </c>
      <c r="Q26" s="32" t="n">
        <v>4</v>
      </c>
      <c r="R26" s="28" t="n">
        <f aca="false">Q26-P26</f>
        <v>0</v>
      </c>
      <c r="S26" s="29"/>
    </row>
    <row r="27" customFormat="false" ht="19.5" hidden="false" customHeight="true" outlineLevel="0" collapsed="false">
      <c r="A27" s="34" t="s">
        <v>38</v>
      </c>
      <c r="B27" s="40" t="n">
        <v>9</v>
      </c>
      <c r="C27" s="30"/>
      <c r="D27" s="30" t="n">
        <v>9</v>
      </c>
      <c r="E27" s="22"/>
      <c r="F27" s="24"/>
      <c r="G27" s="24" t="n">
        <v>2323</v>
      </c>
      <c r="H27" s="24"/>
      <c r="I27" s="25"/>
      <c r="J27" s="25" t="n">
        <v>2.78</v>
      </c>
      <c r="K27" s="25"/>
      <c r="L27" s="35" t="n">
        <v>0.079</v>
      </c>
      <c r="M27" s="36" t="n">
        <f aca="false">ROUND(C27*F27*I27*L27/1000,1)</f>
        <v>0</v>
      </c>
      <c r="N27" s="27" t="n">
        <f aca="false">ROUND(D27*G27*J27*L27/1000,1)</f>
        <v>4.6</v>
      </c>
      <c r="O27" s="36" t="n">
        <f aca="false">ROUND(E27*H27*K27*L27/1000,1)</f>
        <v>0</v>
      </c>
      <c r="P27" s="36" t="n">
        <f aca="false">SUM(M27:O27)</f>
        <v>4.6</v>
      </c>
      <c r="Q27" s="32" t="n">
        <v>4.6</v>
      </c>
      <c r="R27" s="28" t="n">
        <f aca="false">Q27-P27</f>
        <v>0</v>
      </c>
      <c r="S27" s="29"/>
    </row>
    <row r="28" customFormat="false" ht="19.5" hidden="false" customHeight="true" outlineLevel="0" collapsed="false">
      <c r="A28" s="34" t="s">
        <v>39</v>
      </c>
      <c r="B28" s="40" t="n">
        <v>9</v>
      </c>
      <c r="C28" s="30"/>
      <c r="D28" s="30" t="n">
        <v>12</v>
      </c>
      <c r="E28" s="22"/>
      <c r="F28" s="24"/>
      <c r="G28" s="24" t="n">
        <v>2323</v>
      </c>
      <c r="H28" s="24"/>
      <c r="I28" s="25"/>
      <c r="J28" s="25" t="n">
        <v>2.08</v>
      </c>
      <c r="K28" s="25"/>
      <c r="L28" s="35" t="n">
        <v>0.079</v>
      </c>
      <c r="M28" s="36" t="n">
        <f aca="false">ROUND(C28*F28*I28*L28/1000,1)</f>
        <v>0</v>
      </c>
      <c r="N28" s="27" t="n">
        <f aca="false">ROUND(D28*G28*J28*L28/1000,1)</f>
        <v>4.6</v>
      </c>
      <c r="O28" s="36" t="n">
        <f aca="false">ROUND(E28*H28*K28*L28/1000,1)</f>
        <v>0</v>
      </c>
      <c r="P28" s="36" t="n">
        <f aca="false">SUM(M28:O28)</f>
        <v>4.6</v>
      </c>
      <c r="Q28" s="32" t="n">
        <v>4.6</v>
      </c>
      <c r="R28" s="28" t="n">
        <f aca="false">Q28-P28</f>
        <v>0</v>
      </c>
      <c r="S28" s="29"/>
    </row>
    <row r="29" customFormat="false" ht="27.75" hidden="false" customHeight="true" outlineLevel="0" collapsed="false">
      <c r="A29" s="34" t="s">
        <v>40</v>
      </c>
      <c r="B29" s="40" t="n">
        <v>10</v>
      </c>
      <c r="C29" s="30"/>
      <c r="D29" s="30" t="n">
        <v>32</v>
      </c>
      <c r="E29" s="22"/>
      <c r="F29" s="24"/>
      <c r="G29" s="24" t="n">
        <v>2323</v>
      </c>
      <c r="H29" s="24"/>
      <c r="I29" s="25"/>
      <c r="J29" s="25" t="n">
        <v>1</v>
      </c>
      <c r="K29" s="25"/>
      <c r="L29" s="35" t="n">
        <v>0.07</v>
      </c>
      <c r="M29" s="36" t="n">
        <f aca="false">ROUND(C29*F29*I29*L29/1000,1)</f>
        <v>0</v>
      </c>
      <c r="N29" s="27" t="n">
        <f aca="false">ROUND(D29*G29*J29*L29/1000,1)</f>
        <v>5.2</v>
      </c>
      <c r="O29" s="36" t="n">
        <f aca="false">ROUND(E29*H29*K29*L29/1000,1)</f>
        <v>0</v>
      </c>
      <c r="P29" s="36" t="n">
        <f aca="false">SUM(M29:O29)</f>
        <v>5.2</v>
      </c>
      <c r="Q29" s="32" t="n">
        <v>5.2</v>
      </c>
      <c r="R29" s="28" t="n">
        <f aca="false">Q29-P29</f>
        <v>0</v>
      </c>
      <c r="S29" s="29"/>
    </row>
    <row r="30" customFormat="false" ht="22.5" hidden="false" customHeight="true" outlineLevel="0" collapsed="false">
      <c r="A30" s="34" t="s">
        <v>41</v>
      </c>
      <c r="B30" s="45" t="n">
        <v>10</v>
      </c>
      <c r="C30" s="21"/>
      <c r="D30" s="21" t="n">
        <v>105</v>
      </c>
      <c r="E30" s="22"/>
      <c r="F30" s="24"/>
      <c r="G30" s="24" t="n">
        <v>2323</v>
      </c>
      <c r="H30" s="24"/>
      <c r="I30" s="25"/>
      <c r="J30" s="25" t="n">
        <v>1</v>
      </c>
      <c r="K30" s="25"/>
      <c r="L30" s="35" t="n">
        <v>0.213</v>
      </c>
      <c r="M30" s="36" t="n">
        <f aca="false">ROUND(C30*F30*I30*L30/1000,1)</f>
        <v>0</v>
      </c>
      <c r="N30" s="27" t="n">
        <f aca="false">ROUND(D30*G30*J30*L30/1000,1)</f>
        <v>52</v>
      </c>
      <c r="O30" s="36" t="n">
        <f aca="false">ROUND(E30*H30*K30*L30/1000,1)</f>
        <v>0</v>
      </c>
      <c r="P30" s="36" t="n">
        <f aca="false">SUM(M30:O30)</f>
        <v>52</v>
      </c>
      <c r="Q30" s="32" t="n">
        <v>52</v>
      </c>
      <c r="R30" s="28" t="n">
        <f aca="false">Q30-P30</f>
        <v>0</v>
      </c>
      <c r="S30" s="29"/>
    </row>
    <row r="31" customFormat="false" ht="18.75" hidden="false" customHeight="true" outlineLevel="0" collapsed="false">
      <c r="A31" s="34" t="s">
        <v>42</v>
      </c>
      <c r="B31" s="40" t="n">
        <v>10</v>
      </c>
      <c r="C31" s="30"/>
      <c r="D31" s="30" t="n">
        <v>85</v>
      </c>
      <c r="E31" s="22" t="n">
        <v>20</v>
      </c>
      <c r="F31" s="24"/>
      <c r="G31" s="24" t="n">
        <v>2323</v>
      </c>
      <c r="H31" s="24" t="n">
        <v>3020</v>
      </c>
      <c r="I31" s="25"/>
      <c r="J31" s="25" t="n">
        <v>1</v>
      </c>
      <c r="K31" s="25" t="n">
        <v>1</v>
      </c>
      <c r="L31" s="35" t="n">
        <v>0.205</v>
      </c>
      <c r="M31" s="36" t="n">
        <f aca="false">ROUND(C31*F31*I31*L31/1000,1)</f>
        <v>0</v>
      </c>
      <c r="N31" s="27" t="n">
        <f aca="false">ROUND(D31*G31*J31*L31/1000,1)-0.1</f>
        <v>40.4</v>
      </c>
      <c r="O31" s="36" t="n">
        <f aca="false">ROUND(E31*H31*K31*L31/1000,1)</f>
        <v>12.4</v>
      </c>
      <c r="P31" s="36" t="n">
        <f aca="false">SUM(M31:O31)</f>
        <v>52.8</v>
      </c>
      <c r="Q31" s="32" t="n">
        <v>52.8</v>
      </c>
      <c r="R31" s="28" t="n">
        <f aca="false">Q31-P31</f>
        <v>0</v>
      </c>
      <c r="S31" s="29"/>
    </row>
    <row r="32" s="43" customFormat="true" ht="25.5" hidden="false" customHeight="true" outlineLevel="0" collapsed="false">
      <c r="A32" s="37" t="s">
        <v>43</v>
      </c>
      <c r="B32" s="41" t="n">
        <v>10</v>
      </c>
      <c r="C32" s="30" t="n">
        <v>22</v>
      </c>
      <c r="D32" s="30" t="n">
        <v>56</v>
      </c>
      <c r="E32" s="44" t="n">
        <v>41</v>
      </c>
      <c r="F32" s="24" t="n">
        <v>2148</v>
      </c>
      <c r="G32" s="24" t="n">
        <v>2323</v>
      </c>
      <c r="H32" s="24" t="n">
        <v>3020</v>
      </c>
      <c r="I32" s="25" t="n">
        <v>1</v>
      </c>
      <c r="J32" s="25" t="n">
        <v>1</v>
      </c>
      <c r="K32" s="25" t="n">
        <v>1</v>
      </c>
      <c r="L32" s="35" t="n">
        <v>0.173</v>
      </c>
      <c r="M32" s="36" t="n">
        <f aca="false">ROUND(C32*F32*I32*L32/1000,1)</f>
        <v>8.2</v>
      </c>
      <c r="N32" s="27" t="n">
        <f aca="false">ROUND(D32*G32*J32*L32/1000,1)-0.1</f>
        <v>22.4</v>
      </c>
      <c r="O32" s="36" t="n">
        <f aca="false">ROUND(E32*H32*K32*L32/1000,1)</f>
        <v>21.4</v>
      </c>
      <c r="P32" s="36" t="n">
        <f aca="false">SUM(M32:O32)</f>
        <v>52</v>
      </c>
      <c r="Q32" s="42" t="n">
        <v>52</v>
      </c>
      <c r="R32" s="28" t="n">
        <f aca="false">Q32-P32</f>
        <v>0</v>
      </c>
      <c r="S32" s="29"/>
    </row>
    <row r="33" customFormat="false" ht="15.75" hidden="false" customHeight="false" outlineLevel="0" collapsed="false">
      <c r="A33" s="34" t="s">
        <v>44</v>
      </c>
      <c r="B33" s="40" t="n">
        <v>10</v>
      </c>
      <c r="C33" s="30" t="n">
        <v>19</v>
      </c>
      <c r="D33" s="30" t="n">
        <v>121</v>
      </c>
      <c r="E33" s="31"/>
      <c r="F33" s="24" t="n">
        <v>2148</v>
      </c>
      <c r="G33" s="24" t="n">
        <v>2323</v>
      </c>
      <c r="H33" s="24"/>
      <c r="I33" s="25" t="n">
        <v>1</v>
      </c>
      <c r="J33" s="25" t="n">
        <v>1</v>
      </c>
      <c r="K33" s="25"/>
      <c r="L33" s="35" t="n">
        <v>0.136</v>
      </c>
      <c r="M33" s="36" t="n">
        <f aca="false">ROUND(C33*F33*I33*L33/1000,1)</f>
        <v>5.6</v>
      </c>
      <c r="N33" s="27" t="n">
        <f aca="false">ROUND(D33*G33*J33*L33/1000,1)-0.2</f>
        <v>38</v>
      </c>
      <c r="O33" s="36" t="n">
        <f aca="false">ROUND(E33*H33*K33*L33/1000,1)</f>
        <v>0</v>
      </c>
      <c r="P33" s="36" t="n">
        <f aca="false">SUM(M33:O33)</f>
        <v>43.6</v>
      </c>
      <c r="Q33" s="32" t="n">
        <v>43.6</v>
      </c>
      <c r="R33" s="28" t="n">
        <f aca="false">Q33-P33</f>
        <v>0</v>
      </c>
      <c r="S33" s="29"/>
    </row>
    <row r="34" customFormat="false" ht="15.75" hidden="false" customHeight="false" outlineLevel="0" collapsed="false">
      <c r="A34" s="34" t="s">
        <v>45</v>
      </c>
      <c r="B34" s="40" t="n">
        <v>10</v>
      </c>
      <c r="C34" s="30" t="n">
        <v>20</v>
      </c>
      <c r="D34" s="30" t="n">
        <v>108</v>
      </c>
      <c r="E34" s="31"/>
      <c r="F34" s="24" t="n">
        <v>2148</v>
      </c>
      <c r="G34" s="24" t="n">
        <v>2323</v>
      </c>
      <c r="H34" s="24"/>
      <c r="I34" s="25" t="n">
        <v>1</v>
      </c>
      <c r="J34" s="25" t="n">
        <v>1</v>
      </c>
      <c r="K34" s="25"/>
      <c r="L34" s="35" t="n">
        <v>0.172</v>
      </c>
      <c r="M34" s="36" t="n">
        <f aca="false">ROUND(C34*F34*I34*L34/1000,1)</f>
        <v>7.4</v>
      </c>
      <c r="N34" s="27" t="n">
        <f aca="false">ROUND(D34*G34*J34*L34/1000,1)-0.2</f>
        <v>43</v>
      </c>
      <c r="O34" s="36" t="n">
        <f aca="false">ROUND(E34*H34*K34*L34/1000,1)</f>
        <v>0</v>
      </c>
      <c r="P34" s="36" t="n">
        <f aca="false">SUM(M34:O34)</f>
        <v>50.4</v>
      </c>
      <c r="Q34" s="32" t="n">
        <v>50.4</v>
      </c>
      <c r="R34" s="28" t="n">
        <f aca="false">Q34-P34</f>
        <v>0</v>
      </c>
      <c r="S34" s="29"/>
    </row>
    <row r="35" customFormat="false" ht="20.25" hidden="false" customHeight="true" outlineLevel="0" collapsed="false">
      <c r="A35" s="34" t="s">
        <v>46</v>
      </c>
      <c r="B35" s="40" t="n">
        <v>10</v>
      </c>
      <c r="C35" s="30"/>
      <c r="D35" s="30" t="n">
        <v>18</v>
      </c>
      <c r="E35" s="31"/>
      <c r="F35" s="24"/>
      <c r="G35" s="24" t="n">
        <v>2323</v>
      </c>
      <c r="H35" s="24"/>
      <c r="I35" s="25"/>
      <c r="J35" s="25" t="n">
        <v>1.36</v>
      </c>
      <c r="K35" s="25"/>
      <c r="L35" s="35" t="n">
        <v>0.189</v>
      </c>
      <c r="M35" s="36" t="n">
        <f aca="false">ROUND(C35*F35*I35*L35/1000,1)</f>
        <v>0</v>
      </c>
      <c r="N35" s="27" t="n">
        <f aca="false">ROUND(D35*G35*J35*L35/1000,1)+0.1</f>
        <v>10.8</v>
      </c>
      <c r="O35" s="36" t="n">
        <f aca="false">ROUND(E35*H35*K35*L35/1000,1)</f>
        <v>0</v>
      </c>
      <c r="P35" s="36" t="n">
        <f aca="false">SUM(M35:O35)</f>
        <v>10.8</v>
      </c>
      <c r="Q35" s="32" t="n">
        <v>10.8</v>
      </c>
      <c r="R35" s="28" t="n">
        <f aca="false">Q35-P35</f>
        <v>0</v>
      </c>
      <c r="S35" s="29"/>
    </row>
    <row r="36" customFormat="false" ht="15.75" hidden="false" customHeight="false" outlineLevel="0" collapsed="false">
      <c r="A36" s="34" t="s">
        <v>47</v>
      </c>
      <c r="B36" s="40" t="n">
        <v>10</v>
      </c>
      <c r="C36" s="30"/>
      <c r="D36" s="30" t="n">
        <v>20</v>
      </c>
      <c r="E36" s="31"/>
      <c r="F36" s="24"/>
      <c r="G36" s="24" t="n">
        <v>2323</v>
      </c>
      <c r="H36" s="24"/>
      <c r="I36" s="25"/>
      <c r="J36" s="25" t="n">
        <v>1.25</v>
      </c>
      <c r="K36" s="25"/>
      <c r="L36" s="35" t="n">
        <v>0.079</v>
      </c>
      <c r="M36" s="36" t="n">
        <f aca="false">ROUND(C36*F36*I36*L36/1000,1)</f>
        <v>0</v>
      </c>
      <c r="N36" s="27" t="n">
        <f aca="false">ROUND(D36*G36*J36*L36/1000,1)</f>
        <v>4.6</v>
      </c>
      <c r="O36" s="36" t="n">
        <f aca="false">ROUND(E36*H36*K36*L36/1000,1)</f>
        <v>0</v>
      </c>
      <c r="P36" s="36" t="n">
        <f aca="false">SUM(M36:O36)</f>
        <v>4.6</v>
      </c>
      <c r="Q36" s="32" t="n">
        <v>4.6</v>
      </c>
      <c r="R36" s="28" t="n">
        <f aca="false">Q36-P36</f>
        <v>0</v>
      </c>
      <c r="S36" s="29"/>
    </row>
    <row r="37" customFormat="false" ht="21" hidden="false" customHeight="true" outlineLevel="0" collapsed="false">
      <c r="A37" s="34" t="s">
        <v>48</v>
      </c>
      <c r="B37" s="40" t="n">
        <v>10</v>
      </c>
      <c r="C37" s="30"/>
      <c r="D37" s="30" t="n">
        <v>55</v>
      </c>
      <c r="E37" s="31"/>
      <c r="F37" s="24"/>
      <c r="G37" s="24" t="n">
        <v>2323</v>
      </c>
      <c r="H37" s="24"/>
      <c r="I37" s="25"/>
      <c r="J37" s="25" t="n">
        <v>1</v>
      </c>
      <c r="K37" s="25"/>
      <c r="L37" s="35" t="n">
        <v>0.157</v>
      </c>
      <c r="M37" s="36" t="n">
        <f aca="false">ROUND(C37*F37*I37*L37/1000,1)</f>
        <v>0</v>
      </c>
      <c r="N37" s="27" t="n">
        <f aca="false">ROUND(D37*G37*J37*L37/1000,1)</f>
        <v>20.1</v>
      </c>
      <c r="O37" s="36" t="n">
        <f aca="false">ROUND(E37*H37*K37*L37/1000,1)</f>
        <v>0</v>
      </c>
      <c r="P37" s="36" t="n">
        <f aca="false">SUM(M37:O37)</f>
        <v>20.1</v>
      </c>
      <c r="Q37" s="32" t="n">
        <v>20.1</v>
      </c>
      <c r="R37" s="28" t="n">
        <f aca="false">Q37-P37</f>
        <v>0</v>
      </c>
      <c r="S37" s="29"/>
    </row>
    <row r="38" customFormat="false" ht="21" hidden="false" customHeight="true" outlineLevel="0" collapsed="false">
      <c r="A38" s="34" t="s">
        <v>49</v>
      </c>
      <c r="B38" s="40" t="n">
        <v>9</v>
      </c>
      <c r="C38" s="30"/>
      <c r="D38" s="30" t="n">
        <v>12</v>
      </c>
      <c r="E38" s="31"/>
      <c r="F38" s="24"/>
      <c r="G38" s="24" t="n">
        <v>2323</v>
      </c>
      <c r="H38" s="24"/>
      <c r="I38" s="25"/>
      <c r="J38" s="25" t="n">
        <v>2.08</v>
      </c>
      <c r="K38" s="25"/>
      <c r="L38" s="35" t="n">
        <v>0.176</v>
      </c>
      <c r="M38" s="36" t="n">
        <f aca="false">ROUND(C38*F38*I38*L38/1000,1)</f>
        <v>0</v>
      </c>
      <c r="N38" s="27" t="n">
        <f aca="false">ROUND(D38*G38*J38*L38/1000,1)</f>
        <v>10.2</v>
      </c>
      <c r="O38" s="36" t="n">
        <f aca="false">ROUND(E38*H38*K38*L38/1000,1)</f>
        <v>0</v>
      </c>
      <c r="P38" s="36" t="n">
        <f aca="false">SUM(M38:O38)</f>
        <v>10.2</v>
      </c>
      <c r="Q38" s="32" t="n">
        <v>10.2</v>
      </c>
      <c r="R38" s="28" t="n">
        <f aca="false">Q38-P38</f>
        <v>0</v>
      </c>
      <c r="S38" s="29"/>
    </row>
    <row r="39" customFormat="false" ht="15.75" hidden="false" customHeight="false" outlineLevel="0" collapsed="false">
      <c r="A39" s="34" t="s">
        <v>50</v>
      </c>
      <c r="B39" s="40" t="n">
        <v>10</v>
      </c>
      <c r="C39" s="30"/>
      <c r="D39" s="30" t="n">
        <v>32</v>
      </c>
      <c r="E39" s="31"/>
      <c r="F39" s="24"/>
      <c r="G39" s="24" t="n">
        <v>2323</v>
      </c>
      <c r="H39" s="24"/>
      <c r="I39" s="25"/>
      <c r="J39" s="25" t="n">
        <v>1.56</v>
      </c>
      <c r="K39" s="25"/>
      <c r="L39" s="35" t="n">
        <v>0.086</v>
      </c>
      <c r="M39" s="36" t="n">
        <f aca="false">ROUND(C39*F39*I39*L39/1000,1)</f>
        <v>0</v>
      </c>
      <c r="N39" s="27" t="n">
        <f aca="false">ROUND(D39*G39*J39*L39/1000,1)</f>
        <v>10</v>
      </c>
      <c r="O39" s="36" t="n">
        <f aca="false">ROUND(E39*H39*K39*L39/1000,1)</f>
        <v>0</v>
      </c>
      <c r="P39" s="36" t="n">
        <f aca="false">SUM(M39:O39)</f>
        <v>10</v>
      </c>
      <c r="Q39" s="32" t="n">
        <v>10</v>
      </c>
      <c r="R39" s="28" t="n">
        <f aca="false">Q39-P39</f>
        <v>0</v>
      </c>
      <c r="S39" s="29"/>
    </row>
    <row r="40" customFormat="false" ht="15.75" hidden="false" customHeight="false" outlineLevel="0" collapsed="false">
      <c r="A40" s="34" t="s">
        <v>51</v>
      </c>
      <c r="B40" s="40" t="n">
        <v>10</v>
      </c>
      <c r="C40" s="30"/>
      <c r="D40" s="30" t="n">
        <v>27</v>
      </c>
      <c r="E40" s="31"/>
      <c r="F40" s="24"/>
      <c r="G40" s="24" t="n">
        <v>2323</v>
      </c>
      <c r="H40" s="24"/>
      <c r="I40" s="25"/>
      <c r="J40" s="25" t="n">
        <v>1</v>
      </c>
      <c r="K40" s="25"/>
      <c r="L40" s="35" t="n">
        <v>0.073</v>
      </c>
      <c r="M40" s="36" t="n">
        <f aca="false">ROUND(C40*F40*I40*L40/1000,1)</f>
        <v>0</v>
      </c>
      <c r="N40" s="27" t="n">
        <f aca="false">ROUND(D40*G40*J40*L40/1000,1)</f>
        <v>4.6</v>
      </c>
      <c r="O40" s="36" t="n">
        <f aca="false">ROUND(E40*H40*K40*L40/1000,1)</f>
        <v>0</v>
      </c>
      <c r="P40" s="36" t="n">
        <f aca="false">SUM(M40:O40)</f>
        <v>4.6</v>
      </c>
      <c r="Q40" s="32" t="n">
        <v>4.6</v>
      </c>
      <c r="R40" s="28" t="n">
        <f aca="false">Q40-P40</f>
        <v>0</v>
      </c>
      <c r="S40" s="29"/>
    </row>
    <row r="41" customFormat="false" ht="15.75" hidden="false" customHeight="false" outlineLevel="0" collapsed="false">
      <c r="A41" s="34" t="s">
        <v>52</v>
      </c>
      <c r="B41" s="40" t="n">
        <v>10</v>
      </c>
      <c r="C41" s="30"/>
      <c r="D41" s="30" t="n">
        <v>33</v>
      </c>
      <c r="E41" s="33"/>
      <c r="F41" s="24"/>
      <c r="G41" s="24" t="n">
        <v>2323</v>
      </c>
      <c r="H41" s="24"/>
      <c r="I41" s="25"/>
      <c r="J41" s="25" t="n">
        <v>1.52</v>
      </c>
      <c r="K41" s="25"/>
      <c r="L41" s="35" t="n">
        <v>0.176</v>
      </c>
      <c r="M41" s="36" t="n">
        <f aca="false">ROUND(C41*F41*I41*L41/1000,1)</f>
        <v>0</v>
      </c>
      <c r="N41" s="27" t="n">
        <f aca="false">ROUND(D41*G41*J41*L41/1000,1)+0.1</f>
        <v>20.6</v>
      </c>
      <c r="O41" s="36" t="n">
        <f aca="false">ROUND(E41*H41*K41*L41/1000,1)</f>
        <v>0</v>
      </c>
      <c r="P41" s="36" t="n">
        <f aca="false">SUM(M41:O41)</f>
        <v>20.6</v>
      </c>
      <c r="Q41" s="32" t="n">
        <v>20.6</v>
      </c>
      <c r="R41" s="28" t="n">
        <f aca="false">Q41-P41</f>
        <v>0</v>
      </c>
      <c r="S41" s="29"/>
    </row>
    <row r="42" s="43" customFormat="true" ht="16.5" hidden="false" customHeight="true" outlineLevel="0" collapsed="false">
      <c r="A42" s="37" t="s">
        <v>53</v>
      </c>
      <c r="B42" s="41" t="n">
        <v>9</v>
      </c>
      <c r="C42" s="30"/>
      <c r="D42" s="30" t="n">
        <v>20</v>
      </c>
      <c r="E42" s="22"/>
      <c r="F42" s="24"/>
      <c r="G42" s="24" t="n">
        <v>2323</v>
      </c>
      <c r="H42" s="24"/>
      <c r="I42" s="25"/>
      <c r="J42" s="25" t="n">
        <v>1.25</v>
      </c>
      <c r="K42" s="25"/>
      <c r="L42" s="35" t="n">
        <v>0.169</v>
      </c>
      <c r="M42" s="36" t="n">
        <f aca="false">ROUND(C42*F42*I42*L42/1000,1)</f>
        <v>0</v>
      </c>
      <c r="N42" s="27" t="n">
        <f aca="false">ROUND(D42*G42*J42*L42/1000,1)</f>
        <v>9.8</v>
      </c>
      <c r="O42" s="36" t="n">
        <f aca="false">ROUND(E42*H42*K42*L42/1000,1)</f>
        <v>0</v>
      </c>
      <c r="P42" s="36" t="n">
        <f aca="false">SUM(M42:O42)</f>
        <v>9.8</v>
      </c>
      <c r="Q42" s="42" t="n">
        <v>9.8</v>
      </c>
      <c r="R42" s="28" t="n">
        <f aca="false">Q42-P42</f>
        <v>0</v>
      </c>
      <c r="S42" s="29"/>
    </row>
    <row r="43" s="43" customFormat="true" ht="15" hidden="false" customHeight="true" outlineLevel="0" collapsed="false">
      <c r="A43" s="37" t="s">
        <v>54</v>
      </c>
      <c r="B43" s="41" t="n">
        <v>10</v>
      </c>
      <c r="C43" s="30"/>
      <c r="D43" s="30" t="n">
        <v>34</v>
      </c>
      <c r="E43" s="31"/>
      <c r="F43" s="24"/>
      <c r="G43" s="24" t="n">
        <v>2323</v>
      </c>
      <c r="H43" s="24"/>
      <c r="I43" s="25"/>
      <c r="J43" s="25" t="n">
        <v>1.47</v>
      </c>
      <c r="K43" s="25"/>
      <c r="L43" s="35" t="n">
        <v>0.146</v>
      </c>
      <c r="M43" s="36" t="n">
        <f aca="false">ROUND(C43*F43*I43*L43/1000,1)</f>
        <v>0</v>
      </c>
      <c r="N43" s="27" t="n">
        <f aca="false">ROUND(D43*G43*J43*L43/1000,1)</f>
        <v>17</v>
      </c>
      <c r="O43" s="36" t="n">
        <f aca="false">ROUND(E43*H43*K43*L43/1000,1)</f>
        <v>0</v>
      </c>
      <c r="P43" s="36" t="n">
        <f aca="false">SUM(M43:O43)</f>
        <v>17</v>
      </c>
      <c r="Q43" s="42" t="n">
        <v>17</v>
      </c>
      <c r="R43" s="28" t="n">
        <f aca="false">Q43-P43</f>
        <v>0</v>
      </c>
      <c r="S43" s="29"/>
    </row>
    <row r="44" customFormat="false" ht="18.75" hidden="false" customHeight="true" outlineLevel="0" collapsed="false">
      <c r="A44" s="34" t="s">
        <v>55</v>
      </c>
      <c r="B44" s="40" t="n">
        <v>10</v>
      </c>
      <c r="C44" s="30"/>
      <c r="D44" s="30" t="n">
        <v>67</v>
      </c>
      <c r="E44" s="31"/>
      <c r="F44" s="24"/>
      <c r="G44" s="24" t="n">
        <v>2323</v>
      </c>
      <c r="H44" s="24"/>
      <c r="I44" s="25"/>
      <c r="J44" s="25" t="n">
        <v>1.12</v>
      </c>
      <c r="K44" s="25"/>
      <c r="L44" s="35" t="n">
        <v>0.165</v>
      </c>
      <c r="M44" s="36" t="n">
        <f aca="false">ROUND(C44*F44*I44*L44/1000,1)</f>
        <v>0</v>
      </c>
      <c r="N44" s="27" t="n">
        <f aca="false">ROUND(D44*G44*J44*L44/1000,1)</f>
        <v>28.8</v>
      </c>
      <c r="O44" s="36" t="n">
        <f aca="false">ROUND(E44*H44*K44*L44/1000,1)</f>
        <v>0</v>
      </c>
      <c r="P44" s="36" t="n">
        <f aca="false">SUM(M44:O44)</f>
        <v>28.8</v>
      </c>
      <c r="Q44" s="32" t="n">
        <v>28.8</v>
      </c>
      <c r="R44" s="28" t="n">
        <f aca="false">Q44-P44</f>
        <v>0</v>
      </c>
      <c r="S44" s="29"/>
    </row>
    <row r="45" customFormat="false" ht="15.75" hidden="false" customHeight="false" outlineLevel="0" collapsed="false">
      <c r="A45" s="34" t="s">
        <v>56</v>
      </c>
      <c r="B45" s="40" t="n">
        <v>9</v>
      </c>
      <c r="C45" s="46"/>
      <c r="D45" s="46" t="n">
        <v>12</v>
      </c>
      <c r="E45" s="47"/>
      <c r="F45" s="24"/>
      <c r="G45" s="24" t="n">
        <v>2323</v>
      </c>
      <c r="H45" s="24"/>
      <c r="I45" s="25"/>
      <c r="J45" s="25" t="n">
        <v>2.08</v>
      </c>
      <c r="K45" s="25"/>
      <c r="L45" s="35" t="n">
        <v>0.152</v>
      </c>
      <c r="M45" s="36" t="n">
        <f aca="false">ROUND(C45*F45*I45*L45/1000,1)</f>
        <v>0</v>
      </c>
      <c r="N45" s="27" t="n">
        <f aca="false">ROUND(D45*G45*J45*L45/1000,1)</f>
        <v>8.8</v>
      </c>
      <c r="O45" s="36" t="n">
        <f aca="false">ROUND(E45*H45*K45*L45/1000,1)</f>
        <v>0</v>
      </c>
      <c r="P45" s="36" t="n">
        <f aca="false">SUM(M45:O45)</f>
        <v>8.8</v>
      </c>
      <c r="Q45" s="32" t="n">
        <v>8.8</v>
      </c>
      <c r="R45" s="28" t="n">
        <f aca="false">Q45-P45</f>
        <v>0</v>
      </c>
      <c r="S45" s="29"/>
    </row>
    <row r="46" customFormat="false" ht="14.25" hidden="false" customHeight="true" outlineLevel="0" collapsed="false">
      <c r="A46" s="34" t="s">
        <v>57</v>
      </c>
      <c r="B46" s="48" t="n">
        <v>10</v>
      </c>
      <c r="C46" s="49"/>
      <c r="D46" s="49" t="n">
        <v>39</v>
      </c>
      <c r="E46" s="49"/>
      <c r="F46" s="24"/>
      <c r="G46" s="24" t="n">
        <v>2323</v>
      </c>
      <c r="H46" s="24"/>
      <c r="I46" s="25"/>
      <c r="J46" s="25" t="n">
        <v>1.28</v>
      </c>
      <c r="K46" s="25"/>
      <c r="L46" s="35" t="n">
        <v>0.139</v>
      </c>
      <c r="M46" s="36" t="n">
        <f aca="false">ROUND(C46*F46*I46*L46/1000,1)</f>
        <v>0</v>
      </c>
      <c r="N46" s="27" t="n">
        <f aca="false">ROUND(D46*G46*J46*L46/1000,1)+0.1</f>
        <v>16.2</v>
      </c>
      <c r="O46" s="36" t="n">
        <f aca="false">ROUND(E46*H46*K46*L46/1000,1)</f>
        <v>0</v>
      </c>
      <c r="P46" s="36" t="n">
        <f aca="false">SUM(M46:O46)</f>
        <v>16.2</v>
      </c>
      <c r="Q46" s="32" t="n">
        <v>16.2</v>
      </c>
      <c r="R46" s="28" t="n">
        <f aca="false">Q46-P46</f>
        <v>0</v>
      </c>
      <c r="S46" s="29"/>
    </row>
    <row r="47" customFormat="false" ht="15.75" hidden="false" customHeight="false" outlineLevel="0" collapsed="false">
      <c r="A47" s="34" t="s">
        <v>58</v>
      </c>
      <c r="B47" s="40" t="n">
        <v>10</v>
      </c>
      <c r="C47" s="21"/>
      <c r="D47" s="21" t="n">
        <v>20</v>
      </c>
      <c r="E47" s="50"/>
      <c r="F47" s="24"/>
      <c r="G47" s="24" t="n">
        <v>2323</v>
      </c>
      <c r="H47" s="24"/>
      <c r="I47" s="25"/>
      <c r="J47" s="25" t="n">
        <v>1.25</v>
      </c>
      <c r="K47" s="25"/>
      <c r="L47" s="35" t="n">
        <v>0.151</v>
      </c>
      <c r="M47" s="36" t="n">
        <f aca="false">ROUND(C47*F47*I47*L47/1000,1)</f>
        <v>0</v>
      </c>
      <c r="N47" s="27" t="n">
        <f aca="false">ROUND(D47*G47*J47*L47/1000,1)</f>
        <v>8.8</v>
      </c>
      <c r="O47" s="36" t="n">
        <f aca="false">ROUND(E47*H47*K47*L47/1000,1)</f>
        <v>0</v>
      </c>
      <c r="P47" s="36" t="n">
        <f aca="false">SUM(M47:O47)</f>
        <v>8.8</v>
      </c>
      <c r="Q47" s="32" t="n">
        <v>8.8</v>
      </c>
      <c r="R47" s="28" t="n">
        <f aca="false">Q47-P47</f>
        <v>0</v>
      </c>
      <c r="S47" s="29"/>
    </row>
    <row r="48" customFormat="false" ht="15.75" hidden="false" customHeight="false" outlineLevel="0" collapsed="false">
      <c r="A48" s="34" t="s">
        <v>59</v>
      </c>
      <c r="B48" s="40" t="n">
        <v>9</v>
      </c>
      <c r="C48" s="30"/>
      <c r="D48" s="30" t="n">
        <v>8</v>
      </c>
      <c r="E48" s="31"/>
      <c r="F48" s="24"/>
      <c r="G48" s="24" t="n">
        <v>2323</v>
      </c>
      <c r="H48" s="24"/>
      <c r="I48" s="25"/>
      <c r="J48" s="25" t="n">
        <v>3.12</v>
      </c>
      <c r="K48" s="25"/>
      <c r="L48" s="35" t="n">
        <v>0.083</v>
      </c>
      <c r="M48" s="36" t="n">
        <f aca="false">ROUND(C48*F48*I48*L48/1000,1)</f>
        <v>0</v>
      </c>
      <c r="N48" s="27" t="n">
        <f aca="false">ROUND(D48*G48*J48*L48/1000,1)</f>
        <v>4.8</v>
      </c>
      <c r="O48" s="36" t="n">
        <f aca="false">ROUND(E48*H48*K48*L48/1000,1)</f>
        <v>0</v>
      </c>
      <c r="P48" s="36" t="n">
        <f aca="false">SUM(M48:O48)</f>
        <v>4.8</v>
      </c>
      <c r="Q48" s="32" t="n">
        <v>4.8</v>
      </c>
      <c r="R48" s="28" t="n">
        <f aca="false">Q48-P48</f>
        <v>0</v>
      </c>
      <c r="S48" s="29"/>
    </row>
    <row r="49" customFormat="false" ht="22.5" hidden="false" customHeight="true" outlineLevel="0" collapsed="false">
      <c r="A49" s="34" t="s">
        <v>60</v>
      </c>
      <c r="B49" s="40" t="n">
        <v>10</v>
      </c>
      <c r="C49" s="30"/>
      <c r="D49" s="30" t="n">
        <v>14</v>
      </c>
      <c r="E49" s="33"/>
      <c r="F49" s="24"/>
      <c r="G49" s="24" t="n">
        <v>2323</v>
      </c>
      <c r="H49" s="24"/>
      <c r="I49" s="25"/>
      <c r="J49" s="25" t="n">
        <v>1.78</v>
      </c>
      <c r="K49" s="25"/>
      <c r="L49" s="35" t="n">
        <v>0.072</v>
      </c>
      <c r="M49" s="36" t="n">
        <f aca="false">ROUND(C49*F49*I49*L49/1000,1)</f>
        <v>0</v>
      </c>
      <c r="N49" s="27" t="n">
        <f aca="false">ROUND(D49*G49*J49*L49/1000,1)</f>
        <v>4.2</v>
      </c>
      <c r="O49" s="36" t="n">
        <f aca="false">ROUND(E49*H49*K49*L49/1000,1)</f>
        <v>0</v>
      </c>
      <c r="P49" s="36" t="n">
        <f aca="false">SUM(M49:O49)</f>
        <v>4.2</v>
      </c>
      <c r="Q49" s="32" t="n">
        <v>4.2</v>
      </c>
      <c r="R49" s="28" t="n">
        <f aca="false">Q49-P49</f>
        <v>0</v>
      </c>
      <c r="S49" s="29"/>
    </row>
    <row r="50" customFormat="false" ht="15.75" hidden="false" customHeight="false" outlineLevel="0" collapsed="false">
      <c r="A50" s="34" t="s">
        <v>61</v>
      </c>
      <c r="B50" s="40" t="n">
        <v>9</v>
      </c>
      <c r="C50" s="30"/>
      <c r="D50" s="30" t="n">
        <v>21</v>
      </c>
      <c r="E50" s="31"/>
      <c r="F50" s="24"/>
      <c r="G50" s="24" t="n">
        <v>2323</v>
      </c>
      <c r="H50" s="24"/>
      <c r="I50" s="25"/>
      <c r="J50" s="25" t="n">
        <v>1.19</v>
      </c>
      <c r="K50" s="25"/>
      <c r="L50" s="35" t="n">
        <v>0.073</v>
      </c>
      <c r="M50" s="36" t="n">
        <f aca="false">ROUND(C50*F50*I50*L50/1000,1)</f>
        <v>0</v>
      </c>
      <c r="N50" s="27" t="n">
        <f aca="false">ROUND(D50*G50*J50*L50/1000,1)</f>
        <v>4.2</v>
      </c>
      <c r="O50" s="36" t="n">
        <f aca="false">ROUND(E50*H50*K50*L50/1000,1)</f>
        <v>0</v>
      </c>
      <c r="P50" s="36" t="n">
        <f aca="false">SUM(M50:O50)</f>
        <v>4.2</v>
      </c>
      <c r="Q50" s="32" t="n">
        <v>4.2</v>
      </c>
      <c r="R50" s="28" t="n">
        <f aca="false">Q50-P50</f>
        <v>0</v>
      </c>
      <c r="S50" s="29"/>
    </row>
    <row r="51" customFormat="false" ht="18" hidden="false" customHeight="true" outlineLevel="0" collapsed="false">
      <c r="A51" s="34" t="s">
        <v>62</v>
      </c>
      <c r="B51" s="40" t="n">
        <v>10</v>
      </c>
      <c r="C51" s="30"/>
      <c r="D51" s="30" t="n">
        <v>21</v>
      </c>
      <c r="E51" s="31"/>
      <c r="F51" s="24"/>
      <c r="G51" s="24" t="n">
        <v>2323</v>
      </c>
      <c r="H51" s="24"/>
      <c r="I51" s="25"/>
      <c r="J51" s="25" t="n">
        <v>1.19</v>
      </c>
      <c r="K51" s="25"/>
      <c r="L51" s="35" t="n">
        <v>0.141</v>
      </c>
      <c r="M51" s="36" t="n">
        <f aca="false">ROUND(C51*F51*I51*L51/1000,1)</f>
        <v>0</v>
      </c>
      <c r="N51" s="27" t="n">
        <f aca="false">ROUND(D51*G51*J51*L51/1000,1)</f>
        <v>8.2</v>
      </c>
      <c r="O51" s="36" t="n">
        <f aca="false">ROUND(E51*H51*K51*L51/1000,1)</f>
        <v>0</v>
      </c>
      <c r="P51" s="36" t="n">
        <f aca="false">SUM(M51:O51)</f>
        <v>8.2</v>
      </c>
      <c r="Q51" s="32" t="n">
        <v>8.2</v>
      </c>
      <c r="R51" s="28" t="n">
        <f aca="false">Q51-P51</f>
        <v>0</v>
      </c>
      <c r="S51" s="29"/>
    </row>
    <row r="52" customFormat="false" ht="34.5" hidden="false" customHeight="true" outlineLevel="0" collapsed="false">
      <c r="A52" s="37" t="s">
        <v>63</v>
      </c>
      <c r="B52" s="41" t="n">
        <v>9</v>
      </c>
      <c r="C52" s="30"/>
      <c r="D52" s="30" t="n">
        <v>10</v>
      </c>
      <c r="E52" s="31"/>
      <c r="F52" s="24"/>
      <c r="G52" s="24" t="n">
        <v>2323</v>
      </c>
      <c r="H52" s="24"/>
      <c r="I52" s="25"/>
      <c r="J52" s="25" t="n">
        <v>2.5</v>
      </c>
      <c r="K52" s="25"/>
      <c r="L52" s="35" t="n">
        <v>0.052</v>
      </c>
      <c r="M52" s="36" t="n">
        <f aca="false">ROUND(C52*F52*I52*L52/1000,1)</f>
        <v>0</v>
      </c>
      <c r="N52" s="27" t="n">
        <f aca="false">ROUND(D52*G52*J52*L52/1000,1)</f>
        <v>3</v>
      </c>
      <c r="O52" s="36" t="n">
        <f aca="false">ROUND(E52*H52*K52*L52/1000,1)</f>
        <v>0</v>
      </c>
      <c r="P52" s="36" t="n">
        <f aca="false">SUM(M52:O52)</f>
        <v>3</v>
      </c>
      <c r="Q52" s="51" t="n">
        <v>3</v>
      </c>
      <c r="R52" s="28" t="n">
        <f aca="false">Q52-P52</f>
        <v>0</v>
      </c>
      <c r="S52" s="29"/>
    </row>
    <row r="53" s="43" customFormat="true" ht="31.5" hidden="false" customHeight="false" outlineLevel="0" collapsed="false">
      <c r="A53" s="37" t="s">
        <v>64</v>
      </c>
      <c r="B53" s="41" t="n">
        <v>10</v>
      </c>
      <c r="C53" s="30"/>
      <c r="D53" s="30" t="n">
        <v>20</v>
      </c>
      <c r="E53" s="47"/>
      <c r="F53" s="24"/>
      <c r="G53" s="24" t="n">
        <v>2323</v>
      </c>
      <c r="H53" s="24"/>
      <c r="I53" s="25"/>
      <c r="J53" s="25" t="n">
        <v>1.25</v>
      </c>
      <c r="K53" s="25"/>
      <c r="L53" s="35" t="n">
        <v>0.107</v>
      </c>
      <c r="M53" s="36" t="n">
        <f aca="false">ROUND(C53*F53*I53*L53/1000,1)</f>
        <v>0</v>
      </c>
      <c r="N53" s="27" t="n">
        <f aca="false">ROUND(D53*G53*J53*L53/1000,1)</f>
        <v>6.2</v>
      </c>
      <c r="O53" s="36" t="n">
        <f aca="false">ROUND(E53*H53*K53*L53/1000,1)</f>
        <v>0</v>
      </c>
      <c r="P53" s="36" t="n">
        <f aca="false">SUM(M53:O53)</f>
        <v>6.2</v>
      </c>
      <c r="Q53" s="52" t="n">
        <v>6.2</v>
      </c>
      <c r="R53" s="28" t="n">
        <f aca="false">Q53-P53</f>
        <v>0</v>
      </c>
      <c r="S53" s="29"/>
    </row>
    <row r="54" customFormat="false" ht="48" hidden="false" customHeight="false" outlineLevel="0" collapsed="false">
      <c r="A54" s="53" t="s">
        <v>65</v>
      </c>
      <c r="B54" s="54"/>
      <c r="C54" s="55" t="n">
        <v>578</v>
      </c>
      <c r="D54" s="55" t="n">
        <v>2862</v>
      </c>
      <c r="E54" s="56" t="n">
        <v>335</v>
      </c>
      <c r="F54" s="57"/>
      <c r="G54" s="24"/>
      <c r="H54" s="24"/>
      <c r="I54" s="58"/>
      <c r="J54" s="58"/>
      <c r="K54" s="58"/>
      <c r="L54" s="24"/>
      <c r="M54" s="36" t="n">
        <f aca="false">SUM(M6:M53)</f>
        <v>266.8</v>
      </c>
      <c r="N54" s="36" t="n">
        <f aca="false">SUM(N6:N53)</f>
        <v>1352.4</v>
      </c>
      <c r="O54" s="36" t="n">
        <f aca="false">SUM(O6:O53)</f>
        <v>210.7</v>
      </c>
      <c r="P54" s="36" t="n">
        <f aca="false">SUM(P6:P53)</f>
        <v>1829.9</v>
      </c>
      <c r="Q54" s="36" t="n">
        <f aca="false">SUM(Q6:Q53)</f>
        <v>1829.9</v>
      </c>
      <c r="R54" s="36" t="n">
        <f aca="false">SUM(R6:R53)</f>
        <v>0</v>
      </c>
    </row>
    <row r="55" customFormat="false" ht="18" hidden="false" customHeight="true" outlineLevel="0" collapsed="false">
      <c r="A55" s="59"/>
      <c r="B55" s="59"/>
      <c r="C55" s="60"/>
      <c r="D55" s="61"/>
      <c r="I55" s="62"/>
      <c r="J55" s="62"/>
      <c r="K55" s="63"/>
      <c r="P55" s="64"/>
    </row>
    <row r="56" customFormat="false" ht="15.75" hidden="false" customHeight="false" outlineLevel="0" collapsed="false">
      <c r="A56" s="65" t="s">
        <v>66</v>
      </c>
      <c r="B56" s="65"/>
      <c r="C56" s="66"/>
      <c r="D56" s="66"/>
      <c r="I56" s="67"/>
      <c r="J56" s="67"/>
      <c r="K56" s="67"/>
      <c r="L56" s="67"/>
    </row>
    <row r="57" customFormat="false" ht="15.75" hidden="false" customHeight="false" outlineLevel="0" collapsed="false">
      <c r="A57" s="65"/>
      <c r="B57" s="65"/>
      <c r="C57" s="66"/>
      <c r="D57" s="66"/>
      <c r="P57" s="64"/>
    </row>
    <row r="58" customFormat="false" ht="15.75" hidden="false" customHeight="false" outlineLevel="0" collapsed="false">
      <c r="A58" s="65"/>
      <c r="B58" s="65"/>
      <c r="C58" s="66"/>
      <c r="D58" s="66"/>
    </row>
    <row r="59" customFormat="false" ht="15.75" hidden="false" customHeight="false" outlineLevel="0" collapsed="false">
      <c r="A59" s="65"/>
      <c r="B59" s="65"/>
      <c r="C59" s="66"/>
      <c r="D59" s="66"/>
    </row>
    <row r="60" customFormat="false" ht="15.75" hidden="false" customHeight="false" outlineLevel="0" collapsed="false">
      <c r="A60" s="68"/>
      <c r="B60" s="68"/>
      <c r="C60" s="66"/>
      <c r="D60" s="66"/>
    </row>
    <row r="61" customFormat="false" ht="15.75" hidden="false" customHeight="false" outlineLevel="0" collapsed="false">
      <c r="A61" s="68"/>
      <c r="B61" s="68"/>
      <c r="C61" s="66"/>
      <c r="D61" s="66"/>
    </row>
    <row r="62" customFormat="false" ht="16.5" hidden="false" customHeight="true" outlineLevel="0" collapsed="false">
      <c r="A62" s="65"/>
      <c r="B62" s="65"/>
      <c r="C62" s="66"/>
      <c r="D62" s="66"/>
    </row>
    <row r="63" customFormat="false" ht="15.75" hidden="false" customHeight="false" outlineLevel="0" collapsed="false">
      <c r="A63" s="65"/>
      <c r="B63" s="65"/>
      <c r="C63" s="66"/>
      <c r="D63" s="66"/>
    </row>
    <row r="64" customFormat="false" ht="15.75" hidden="false" customHeight="false" outlineLevel="0" collapsed="false">
      <c r="A64" s="65"/>
      <c r="B64" s="65"/>
      <c r="C64" s="66"/>
      <c r="D64" s="66"/>
    </row>
    <row r="65" customFormat="false" ht="15.75" hidden="false" customHeight="false" outlineLevel="0" collapsed="false">
      <c r="A65" s="65"/>
      <c r="B65" s="65"/>
      <c r="C65" s="66"/>
      <c r="D65" s="66"/>
    </row>
    <row r="66" customFormat="false" ht="15.75" hidden="false" customHeight="false" outlineLevel="0" collapsed="false">
      <c r="A66" s="65"/>
      <c r="B66" s="65"/>
      <c r="C66" s="66"/>
      <c r="D66" s="66"/>
    </row>
    <row r="67" customFormat="false" ht="15.75" hidden="false" customHeight="false" outlineLevel="0" collapsed="false">
      <c r="A67" s="65"/>
      <c r="B67" s="65"/>
      <c r="C67" s="66"/>
      <c r="D67" s="66"/>
    </row>
    <row r="68" customFormat="false" ht="15.75" hidden="false" customHeight="false" outlineLevel="0" collapsed="false">
      <c r="A68" s="69"/>
      <c r="B68" s="69"/>
      <c r="C68" s="70"/>
      <c r="D68" s="70"/>
    </row>
    <row r="69" s="72" customFormat="true" ht="16.5" hidden="false" customHeight="true" outlineLevel="0" collapsed="false">
      <c r="A69" s="71"/>
      <c r="B69" s="71"/>
      <c r="C69" s="71"/>
      <c r="D69" s="71"/>
    </row>
    <row r="70" customFormat="false" ht="15.75" hidden="false" customHeight="false" outlineLevel="0" collapsed="false">
      <c r="A70" s="68"/>
      <c r="B70" s="68"/>
      <c r="C70" s="66"/>
      <c r="D70" s="66"/>
    </row>
    <row r="71" customFormat="false" ht="15.75" hidden="false" customHeight="false" outlineLevel="0" collapsed="false">
      <c r="A71" s="68"/>
      <c r="B71" s="68"/>
      <c r="C71" s="66"/>
      <c r="D71" s="66"/>
    </row>
    <row r="72" customFormat="false" ht="15.75" hidden="false" customHeight="false" outlineLevel="0" collapsed="false">
      <c r="A72" s="68"/>
      <c r="B72" s="68"/>
      <c r="C72" s="66"/>
      <c r="D72" s="66"/>
    </row>
    <row r="73" customFormat="false" ht="15.75" hidden="false" customHeight="false" outlineLevel="0" collapsed="false">
      <c r="A73" s="68"/>
      <c r="B73" s="68"/>
      <c r="C73" s="66"/>
      <c r="D73" s="66"/>
    </row>
    <row r="74" customFormat="false" ht="18" hidden="false" customHeight="true" outlineLevel="0" collapsed="false">
      <c r="A74" s="68"/>
      <c r="B74" s="68"/>
      <c r="C74" s="66"/>
      <c r="D74" s="66"/>
    </row>
    <row r="75" customFormat="false" ht="15.75" hidden="false" customHeight="false" outlineLevel="0" collapsed="false">
      <c r="A75" s="68"/>
      <c r="B75" s="68"/>
      <c r="C75" s="66"/>
      <c r="D75" s="66"/>
    </row>
    <row r="76" customFormat="false" ht="15.75" hidden="false" customHeight="false" outlineLevel="0" collapsed="false">
      <c r="A76" s="68"/>
      <c r="B76" s="68"/>
      <c r="C76" s="66"/>
      <c r="D76" s="66"/>
    </row>
    <row r="77" customFormat="false" ht="15.75" hidden="false" customHeight="false" outlineLevel="0" collapsed="false">
      <c r="A77" s="68"/>
      <c r="B77" s="68"/>
      <c r="C77" s="66"/>
      <c r="D77" s="66"/>
    </row>
    <row r="78" customFormat="false" ht="15.75" hidden="false" customHeight="false" outlineLevel="0" collapsed="false">
      <c r="A78" s="68"/>
      <c r="B78" s="68"/>
      <c r="C78" s="66"/>
      <c r="D78" s="66"/>
    </row>
    <row r="79" customFormat="false" ht="15.75" hidden="false" customHeight="false" outlineLevel="0" collapsed="false">
      <c r="A79" s="68"/>
      <c r="B79" s="68"/>
      <c r="C79" s="66"/>
      <c r="D79" s="66"/>
    </row>
    <row r="80" customFormat="false" ht="15.75" hidden="false" customHeight="false" outlineLevel="0" collapsed="false">
      <c r="A80" s="65"/>
      <c r="B80" s="65"/>
      <c r="C80" s="66"/>
      <c r="D80" s="66"/>
    </row>
    <row r="81" customFormat="false" ht="15.75" hidden="false" customHeight="false" outlineLevel="0" collapsed="false">
      <c r="A81" s="65"/>
      <c r="B81" s="65"/>
      <c r="C81" s="66"/>
      <c r="D81" s="66"/>
    </row>
    <row r="82" customFormat="false" ht="15.75" hidden="false" customHeight="false" outlineLevel="0" collapsed="false">
      <c r="A82" s="65"/>
      <c r="B82" s="65"/>
      <c r="C82" s="66"/>
      <c r="D82" s="66"/>
    </row>
    <row r="83" customFormat="false" ht="15.75" hidden="false" customHeight="false" outlineLevel="0" collapsed="false">
      <c r="A83" s="65"/>
      <c r="B83" s="65"/>
      <c r="C83" s="66"/>
      <c r="D83" s="66"/>
    </row>
    <row r="84" customFormat="false" ht="15.75" hidden="false" customHeight="false" outlineLevel="0" collapsed="false">
      <c r="A84" s="65"/>
      <c r="B84" s="65"/>
      <c r="C84" s="66"/>
      <c r="D84" s="66"/>
    </row>
    <row r="85" customFormat="false" ht="15.75" hidden="false" customHeight="false" outlineLevel="0" collapsed="false">
      <c r="A85" s="65"/>
      <c r="B85" s="65"/>
      <c r="C85" s="66"/>
      <c r="D85" s="66"/>
    </row>
    <row r="86" customFormat="false" ht="15.75" hidden="false" customHeight="false" outlineLevel="0" collapsed="false">
      <c r="A86" s="65"/>
      <c r="B86" s="65"/>
      <c r="C86" s="66"/>
      <c r="D86" s="66"/>
    </row>
    <row r="87" customFormat="false" ht="15.75" hidden="false" customHeight="false" outlineLevel="0" collapsed="false">
      <c r="A87" s="65"/>
      <c r="B87" s="65"/>
      <c r="C87" s="66"/>
      <c r="D87" s="66"/>
    </row>
    <row r="88" customFormat="false" ht="15.75" hidden="false" customHeight="false" outlineLevel="0" collapsed="false">
      <c r="A88" s="65"/>
      <c r="B88" s="65"/>
      <c r="C88" s="66"/>
      <c r="D88" s="66"/>
    </row>
    <row r="89" customFormat="false" ht="15.75" hidden="false" customHeight="false" outlineLevel="0" collapsed="false">
      <c r="A89" s="65"/>
      <c r="B89" s="65"/>
      <c r="C89" s="66"/>
      <c r="D89" s="66"/>
    </row>
    <row r="90" customFormat="false" ht="15.75" hidden="false" customHeight="false" outlineLevel="0" collapsed="false">
      <c r="A90" s="65"/>
      <c r="B90" s="65"/>
      <c r="C90" s="66"/>
      <c r="D90" s="66"/>
    </row>
    <row r="91" customFormat="false" ht="15.75" hidden="false" customHeight="false" outlineLevel="0" collapsed="false">
      <c r="A91" s="65"/>
      <c r="B91" s="65"/>
      <c r="C91" s="66"/>
      <c r="D91" s="66"/>
    </row>
    <row r="92" customFormat="false" ht="15.75" hidden="false" customHeight="false" outlineLevel="0" collapsed="false">
      <c r="A92" s="65"/>
      <c r="B92" s="65"/>
      <c r="C92" s="66"/>
      <c r="D92" s="66"/>
    </row>
    <row r="93" customFormat="false" ht="15.75" hidden="false" customHeight="false" outlineLevel="0" collapsed="false">
      <c r="A93" s="65"/>
      <c r="B93" s="65"/>
      <c r="C93" s="66"/>
      <c r="D93" s="66"/>
    </row>
    <row r="94" customFormat="false" ht="15.75" hidden="false" customHeight="false" outlineLevel="0" collapsed="false">
      <c r="A94" s="65"/>
      <c r="B94" s="65"/>
      <c r="C94" s="66"/>
      <c r="D94" s="66"/>
    </row>
    <row r="95" customFormat="false" ht="15.75" hidden="false" customHeight="false" outlineLevel="0" collapsed="false">
      <c r="A95" s="65"/>
      <c r="B95" s="65"/>
      <c r="C95" s="66"/>
      <c r="D95" s="66"/>
    </row>
    <row r="96" customFormat="false" ht="15.75" hidden="false" customHeight="false" outlineLevel="0" collapsed="false">
      <c r="A96" s="65"/>
      <c r="B96" s="65"/>
      <c r="C96" s="66"/>
      <c r="D96" s="66"/>
    </row>
    <row r="97" customFormat="false" ht="15.75" hidden="false" customHeight="false" outlineLevel="0" collapsed="false">
      <c r="A97" s="65"/>
      <c r="B97" s="65"/>
      <c r="C97" s="66"/>
      <c r="D97" s="66"/>
    </row>
    <row r="98" customFormat="false" ht="15.75" hidden="false" customHeight="false" outlineLevel="0" collapsed="false">
      <c r="A98" s="65"/>
      <c r="B98" s="65"/>
      <c r="C98" s="66"/>
      <c r="D98" s="66"/>
    </row>
    <row r="99" customFormat="false" ht="15.75" hidden="false" customHeight="false" outlineLevel="0" collapsed="false">
      <c r="A99" s="65"/>
      <c r="B99" s="65"/>
      <c r="C99" s="66"/>
      <c r="D99" s="66"/>
    </row>
    <row r="100" customFormat="false" ht="15.75" hidden="false" customHeight="false" outlineLevel="0" collapsed="false">
      <c r="A100" s="65"/>
      <c r="B100" s="65"/>
      <c r="C100" s="66"/>
      <c r="D100" s="66"/>
    </row>
    <row r="101" customFormat="false" ht="15.75" hidden="false" customHeight="false" outlineLevel="0" collapsed="false">
      <c r="A101" s="65"/>
      <c r="B101" s="65"/>
      <c r="C101" s="66"/>
      <c r="D101" s="66"/>
    </row>
    <row r="102" customFormat="false" ht="15.75" hidden="false" customHeight="false" outlineLevel="0" collapsed="false">
      <c r="A102" s="65"/>
      <c r="B102" s="65"/>
      <c r="C102" s="66"/>
      <c r="D102" s="66"/>
    </row>
    <row r="103" customFormat="false" ht="15.75" hidden="false" customHeight="false" outlineLevel="0" collapsed="false">
      <c r="A103" s="65"/>
      <c r="B103" s="65"/>
      <c r="C103" s="66"/>
      <c r="D103" s="66"/>
    </row>
    <row r="104" customFormat="false" ht="15.75" hidden="false" customHeight="false" outlineLevel="0" collapsed="false">
      <c r="A104" s="65"/>
      <c r="B104" s="65"/>
      <c r="C104" s="66"/>
      <c r="D104" s="66"/>
    </row>
    <row r="105" customFormat="false" ht="15.75" hidden="false" customHeight="false" outlineLevel="0" collapsed="false">
      <c r="A105" s="65"/>
      <c r="B105" s="65"/>
      <c r="C105" s="66"/>
      <c r="D105" s="66"/>
    </row>
    <row r="106" customFormat="false" ht="15.75" hidden="false" customHeight="false" outlineLevel="0" collapsed="false">
      <c r="A106" s="65"/>
      <c r="B106" s="65"/>
      <c r="C106" s="66"/>
      <c r="D106" s="66"/>
    </row>
    <row r="107" customFormat="false" ht="15.75" hidden="false" customHeight="false" outlineLevel="0" collapsed="false">
      <c r="A107" s="65"/>
      <c r="B107" s="65"/>
      <c r="C107" s="66"/>
      <c r="D107" s="66"/>
    </row>
    <row r="108" customFormat="false" ht="15.75" hidden="false" customHeight="false" outlineLevel="0" collapsed="false">
      <c r="A108" s="65"/>
      <c r="B108" s="65"/>
      <c r="C108" s="66"/>
      <c r="D108" s="66"/>
    </row>
    <row r="109" customFormat="false" ht="15.75" hidden="false" customHeight="false" outlineLevel="0" collapsed="false">
      <c r="A109" s="65"/>
      <c r="B109" s="65"/>
      <c r="C109" s="66"/>
      <c r="D109" s="66"/>
    </row>
    <row r="110" customFormat="false" ht="15.75" hidden="false" customHeight="false" outlineLevel="0" collapsed="false">
      <c r="A110" s="65"/>
      <c r="B110" s="65"/>
      <c r="C110" s="66"/>
      <c r="D110" s="66"/>
    </row>
    <row r="111" customFormat="false" ht="15.75" hidden="false" customHeight="false" outlineLevel="0" collapsed="false">
      <c r="A111" s="65"/>
      <c r="B111" s="65"/>
      <c r="C111" s="66"/>
      <c r="D111" s="66"/>
    </row>
    <row r="112" customFormat="false" ht="15.75" hidden="false" customHeight="false" outlineLevel="0" collapsed="false">
      <c r="A112" s="65"/>
      <c r="B112" s="65"/>
      <c r="C112" s="66"/>
      <c r="D112" s="66"/>
    </row>
    <row r="113" customFormat="false" ht="15.75" hidden="false" customHeight="false" outlineLevel="0" collapsed="false">
      <c r="A113" s="65"/>
      <c r="B113" s="65"/>
      <c r="C113" s="66"/>
      <c r="D113" s="66"/>
    </row>
    <row r="114" customFormat="false" ht="15.75" hidden="false" customHeight="false" outlineLevel="0" collapsed="false">
      <c r="A114" s="73"/>
      <c r="B114" s="73"/>
      <c r="C114" s="70"/>
      <c r="D114" s="70"/>
    </row>
    <row r="115" customFormat="false" ht="15.75" hidden="false" customHeight="false" outlineLevel="0" collapsed="false">
      <c r="A115" s="73"/>
      <c r="B115" s="73"/>
      <c r="C115" s="74"/>
      <c r="D115" s="74"/>
    </row>
    <row r="116" customFormat="false" ht="15.75" hidden="false" customHeight="false" outlineLevel="0" collapsed="false">
      <c r="A116" s="75"/>
      <c r="B116" s="75"/>
      <c r="C116" s="66"/>
      <c r="D116" s="66"/>
    </row>
  </sheetData>
  <mergeCells count="18">
    <mergeCell ref="A1:D1"/>
    <mergeCell ref="E2:H2"/>
    <mergeCell ref="M2:P2"/>
    <mergeCell ref="A3:A5"/>
    <mergeCell ref="B3:B5"/>
    <mergeCell ref="C3:E3"/>
    <mergeCell ref="F3:H3"/>
    <mergeCell ref="I3:K3"/>
    <mergeCell ref="L3:L5"/>
    <mergeCell ref="M3:O3"/>
    <mergeCell ref="P3:P5"/>
    <mergeCell ref="Q3:Q5"/>
    <mergeCell ref="R3:R5"/>
    <mergeCell ref="C4:D4"/>
    <mergeCell ref="F4:G4"/>
    <mergeCell ref="I4:J4"/>
    <mergeCell ref="M4:N4"/>
    <mergeCell ref="A69:D6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1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7" activeCellId="0" sqref="H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85"/>
    <col collapsed="false" customWidth="true" hidden="false" outlineLevel="0" max="3" min="3" style="2" width="19.85"/>
    <col collapsed="false" customWidth="true" hidden="false" outlineLevel="0" max="4" min="4" style="2" width="21.7"/>
    <col collapsed="false" customWidth="true" hidden="false" outlineLevel="0" max="5" min="5" style="3" width="20.56"/>
    <col collapsed="false" customWidth="true" hidden="false" outlineLevel="0" max="6" min="6" style="3" width="12.28"/>
    <col collapsed="false" customWidth="true" hidden="false" outlineLevel="0" max="7" min="7" style="3" width="20.41"/>
    <col collapsed="false" customWidth="true" hidden="false" outlineLevel="0" max="12" min="8" style="3" width="19.99"/>
    <col collapsed="false" customWidth="true" hidden="false" outlineLevel="0" max="13" min="13" style="3" width="16.28"/>
    <col collapsed="false" customWidth="true" hidden="false" outlineLevel="0" max="14" min="14" style="3" width="21.56"/>
    <col collapsed="false" customWidth="true" hidden="false" outlineLevel="0" max="15" min="15" style="3" width="17.42"/>
    <col collapsed="false" customWidth="true" hidden="false" outlineLevel="0" max="16" min="16" style="3" width="18.28"/>
    <col collapsed="false" customWidth="true" hidden="false" outlineLevel="0" max="17" min="17" style="3" width="17.56"/>
    <col collapsed="false" customWidth="true" hidden="false" outlineLevel="0" max="18" min="18" style="3" width="13.28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A1" s="4"/>
      <c r="B1" s="4"/>
      <c r="C1" s="4"/>
      <c r="D1" s="4"/>
      <c r="F1" s="76" t="s">
        <v>67</v>
      </c>
      <c r="G1" s="76"/>
      <c r="H1" s="76"/>
      <c r="I1" s="76"/>
      <c r="J1" s="5"/>
      <c r="K1" s="5"/>
      <c r="L1" s="5"/>
      <c r="M1" s="5"/>
      <c r="N1" s="5"/>
      <c r="O1" s="5"/>
      <c r="P1" s="5"/>
    </row>
    <row r="2" customFormat="false" ht="15.75" hidden="false" customHeight="true" outlineLevel="0" collapsed="false">
      <c r="A2" s="7"/>
      <c r="B2" s="7"/>
      <c r="C2" s="8"/>
      <c r="D2" s="8"/>
      <c r="F2" s="9" t="s">
        <v>1</v>
      </c>
      <c r="G2" s="9"/>
      <c r="H2" s="9"/>
      <c r="I2" s="9"/>
      <c r="J2" s="10"/>
      <c r="K2" s="10"/>
      <c r="L2" s="10"/>
      <c r="M2" s="10"/>
      <c r="N2" s="10"/>
      <c r="O2" s="10"/>
      <c r="P2" s="10"/>
    </row>
    <row r="3" customFormat="false" ht="51.75" hidden="false" customHeight="true" outlineLevel="0" collapsed="false">
      <c r="A3" s="77" t="s">
        <v>2</v>
      </c>
      <c r="B3" s="78" t="s">
        <v>3</v>
      </c>
      <c r="C3" s="17" t="s">
        <v>68</v>
      </c>
      <c r="D3" s="17"/>
      <c r="E3" s="17"/>
      <c r="F3" s="14" t="s">
        <v>69</v>
      </c>
      <c r="G3" s="14"/>
      <c r="H3" s="14"/>
      <c r="I3" s="14" t="s">
        <v>6</v>
      </c>
      <c r="J3" s="14"/>
      <c r="K3" s="14"/>
      <c r="L3" s="14" t="s">
        <v>70</v>
      </c>
      <c r="M3" s="15" t="s">
        <v>71</v>
      </c>
      <c r="N3" s="15"/>
      <c r="O3" s="15"/>
      <c r="P3" s="11" t="s">
        <v>72</v>
      </c>
      <c r="Q3" s="11" t="s">
        <v>10</v>
      </c>
      <c r="R3" s="11" t="s">
        <v>11</v>
      </c>
    </row>
    <row r="4" customFormat="false" ht="117.75" hidden="false" customHeight="true" outlineLevel="0" collapsed="false">
      <c r="A4" s="77"/>
      <c r="B4" s="78"/>
      <c r="C4" s="79" t="s">
        <v>12</v>
      </c>
      <c r="D4" s="79"/>
      <c r="E4" s="17" t="s">
        <v>13</v>
      </c>
      <c r="F4" s="17" t="s">
        <v>12</v>
      </c>
      <c r="G4" s="17"/>
      <c r="H4" s="17" t="s">
        <v>13</v>
      </c>
      <c r="I4" s="17" t="s">
        <v>12</v>
      </c>
      <c r="J4" s="17"/>
      <c r="K4" s="17" t="s">
        <v>13</v>
      </c>
      <c r="L4" s="14"/>
      <c r="M4" s="17" t="s">
        <v>12</v>
      </c>
      <c r="N4" s="17"/>
      <c r="O4" s="17" t="s">
        <v>13</v>
      </c>
      <c r="P4" s="11"/>
      <c r="Q4" s="11"/>
      <c r="R4" s="11"/>
    </row>
    <row r="5" customFormat="false" ht="177.75" hidden="false" customHeight="true" outlineLevel="0" collapsed="false">
      <c r="A5" s="80" t="s">
        <v>73</v>
      </c>
      <c r="B5" s="78"/>
      <c r="C5" s="81" t="s">
        <v>74</v>
      </c>
      <c r="D5" s="81" t="s">
        <v>75</v>
      </c>
      <c r="E5" s="81" t="s">
        <v>76</v>
      </c>
      <c r="F5" s="17" t="s">
        <v>14</v>
      </c>
      <c r="G5" s="17" t="s">
        <v>15</v>
      </c>
      <c r="H5" s="17" t="s">
        <v>16</v>
      </c>
      <c r="I5" s="17" t="s">
        <v>14</v>
      </c>
      <c r="J5" s="17" t="s">
        <v>15</v>
      </c>
      <c r="K5" s="17" t="s">
        <v>16</v>
      </c>
      <c r="L5" s="14"/>
      <c r="M5" s="17" t="s">
        <v>14</v>
      </c>
      <c r="N5" s="17" t="s">
        <v>15</v>
      </c>
      <c r="O5" s="17" t="s">
        <v>16</v>
      </c>
      <c r="P5" s="11"/>
      <c r="Q5" s="11"/>
      <c r="R5" s="11"/>
    </row>
    <row r="6" s="29" customFormat="true" ht="23.25" hidden="false" customHeight="true" outlineLevel="0" collapsed="false">
      <c r="A6" s="19" t="s">
        <v>17</v>
      </c>
      <c r="B6" s="20" t="n">
        <v>12</v>
      </c>
      <c r="C6" s="21"/>
      <c r="D6" s="21" t="n">
        <v>89</v>
      </c>
      <c r="E6" s="22"/>
      <c r="F6" s="23"/>
      <c r="G6" s="23" t="n">
        <v>68845</v>
      </c>
      <c r="H6" s="23"/>
      <c r="I6" s="25"/>
      <c r="J6" s="25" t="n">
        <v>1.12</v>
      </c>
      <c r="K6" s="25"/>
      <c r="L6" s="35" t="n">
        <v>0.555</v>
      </c>
      <c r="M6" s="27" t="n">
        <f aca="false">ROUND(C6*F6*I6*L6/1000,1)</f>
        <v>0</v>
      </c>
      <c r="N6" s="27" t="n">
        <f aca="false">ROUND(D6*G6*J6*L6/1000,1)-2.6</f>
        <v>3806.1</v>
      </c>
      <c r="O6" s="27" t="n">
        <f aca="false">ROUND(E6*H6*K6*L6/1000,1)</f>
        <v>0</v>
      </c>
      <c r="P6" s="27" t="n">
        <f aca="false">SUM(M6:O6)</f>
        <v>3806.1</v>
      </c>
      <c r="Q6" s="27" t="n">
        <v>3806.1</v>
      </c>
      <c r="R6" s="27" t="n">
        <f aca="false">Q6-P6</f>
        <v>0</v>
      </c>
      <c r="S6" s="82" t="n">
        <f aca="false">ROUND(Q6/P6*L6,3)</f>
        <v>0.555</v>
      </c>
    </row>
    <row r="7" s="29" customFormat="true" ht="20.25" hidden="false" customHeight="true" outlineLevel="0" collapsed="false">
      <c r="A7" s="19" t="s">
        <v>18</v>
      </c>
      <c r="B7" s="20" t="n">
        <v>12</v>
      </c>
      <c r="C7" s="83" t="n">
        <v>108</v>
      </c>
      <c r="D7" s="83" t="n">
        <v>70</v>
      </c>
      <c r="E7" s="84" t="n">
        <v>30</v>
      </c>
      <c r="F7" s="23" t="n">
        <v>86539</v>
      </c>
      <c r="G7" s="23" t="n">
        <v>68845</v>
      </c>
      <c r="H7" s="23" t="n">
        <v>260287</v>
      </c>
      <c r="I7" s="25" t="n">
        <v>1.11</v>
      </c>
      <c r="J7" s="25" t="n">
        <v>1.07</v>
      </c>
      <c r="K7" s="25" t="n">
        <v>1</v>
      </c>
      <c r="L7" s="35" t="n">
        <v>0.59</v>
      </c>
      <c r="M7" s="27" t="n">
        <f aca="false">ROUND(C7*F7*I7*L7/1000,1)</f>
        <v>6120.8</v>
      </c>
      <c r="N7" s="27" t="n">
        <f aca="false">ROUND(D7*G7*J7*L7/1000,1)+7</f>
        <v>3049.3</v>
      </c>
      <c r="O7" s="27" t="n">
        <f aca="false">ROUND(E7*H7*K7*L7/1000,1)</f>
        <v>4607.1</v>
      </c>
      <c r="P7" s="27" t="n">
        <f aca="false">SUM(M7:O7)</f>
        <v>13777.2</v>
      </c>
      <c r="Q7" s="27" t="n">
        <v>13777.2</v>
      </c>
      <c r="R7" s="27" t="n">
        <f aca="false">Q7-P7</f>
        <v>0</v>
      </c>
      <c r="S7" s="82" t="n">
        <f aca="false">ROUND(Q7/P7*L7,3)</f>
        <v>0.59</v>
      </c>
    </row>
    <row r="8" s="29" customFormat="true" ht="15.75" hidden="false" customHeight="false" outlineLevel="0" collapsed="false">
      <c r="A8" s="19" t="s">
        <v>19</v>
      </c>
      <c r="B8" s="20" t="n">
        <v>12</v>
      </c>
      <c r="C8" s="30" t="n">
        <v>32</v>
      </c>
      <c r="D8" s="30" t="n">
        <v>73</v>
      </c>
      <c r="E8" s="31"/>
      <c r="F8" s="23" t="n">
        <v>86539</v>
      </c>
      <c r="G8" s="23" t="n">
        <v>68845</v>
      </c>
      <c r="H8" s="23"/>
      <c r="I8" s="25" t="n">
        <v>1</v>
      </c>
      <c r="J8" s="25" t="n">
        <v>1.37</v>
      </c>
      <c r="K8" s="25"/>
      <c r="L8" s="35" t="n">
        <v>0.502</v>
      </c>
      <c r="M8" s="27" t="n">
        <f aca="false">ROUND(C8*F8*I8*L8/1000,1)</f>
        <v>1390.2</v>
      </c>
      <c r="N8" s="27" t="n">
        <f aca="false">ROUND(D8*G8*J8*L8/1000,1)-3</f>
        <v>3453.4</v>
      </c>
      <c r="O8" s="27" t="n">
        <f aca="false">ROUND(E8*H8*K8*L8/1000,1)</f>
        <v>0</v>
      </c>
      <c r="P8" s="27" t="n">
        <f aca="false">SUM(M8:O8)</f>
        <v>4843.6</v>
      </c>
      <c r="Q8" s="27" t="n">
        <v>4843.6</v>
      </c>
      <c r="R8" s="27" t="n">
        <f aca="false">Q8-P8</f>
        <v>0</v>
      </c>
      <c r="S8" s="82" t="n">
        <f aca="false">ROUND(Q8/P8*L8,3)</f>
        <v>0.502</v>
      </c>
    </row>
    <row r="9" s="29" customFormat="true" ht="15.75" hidden="false" customHeight="false" outlineLevel="0" collapsed="false">
      <c r="A9" s="19" t="s">
        <v>20</v>
      </c>
      <c r="B9" s="20" t="n">
        <v>12</v>
      </c>
      <c r="C9" s="83" t="n">
        <v>83</v>
      </c>
      <c r="D9" s="83" t="n">
        <v>37</v>
      </c>
      <c r="E9" s="31"/>
      <c r="F9" s="23" t="n">
        <v>86539</v>
      </c>
      <c r="G9" s="23" t="n">
        <v>68845</v>
      </c>
      <c r="H9" s="23"/>
      <c r="I9" s="25" t="n">
        <v>1</v>
      </c>
      <c r="J9" s="25" t="n">
        <v>1.35</v>
      </c>
      <c r="K9" s="25"/>
      <c r="L9" s="35" t="n">
        <v>0.64</v>
      </c>
      <c r="M9" s="27" t="n">
        <f aca="false">ROUND(C9*F9*I9*L9/1000,1)</f>
        <v>4597</v>
      </c>
      <c r="N9" s="27" t="n">
        <f aca="false">ROUND(D9*G9*J9*L9/1000,1)+2.2</f>
        <v>2203</v>
      </c>
      <c r="O9" s="27" t="n">
        <f aca="false">ROUND(E9*H9*K9*L9/1000,1)</f>
        <v>0</v>
      </c>
      <c r="P9" s="27" t="n">
        <f aca="false">SUM(M9:O9)</f>
        <v>6800</v>
      </c>
      <c r="Q9" s="27" t="n">
        <v>6800</v>
      </c>
      <c r="R9" s="27" t="n">
        <f aca="false">Q9-P9</f>
        <v>0</v>
      </c>
      <c r="S9" s="82" t="n">
        <f aca="false">ROUND(Q9/P9*L9,3)</f>
        <v>0.64</v>
      </c>
    </row>
    <row r="10" s="29" customFormat="true" ht="15.75" hidden="false" customHeight="false" outlineLevel="0" collapsed="false">
      <c r="A10" s="19" t="s">
        <v>21</v>
      </c>
      <c r="B10" s="20" t="n">
        <v>12</v>
      </c>
      <c r="C10" s="83" t="n">
        <v>45</v>
      </c>
      <c r="D10" s="83" t="n">
        <v>62</v>
      </c>
      <c r="E10" s="84" t="n">
        <v>13</v>
      </c>
      <c r="F10" s="23" t="n">
        <v>91535</v>
      </c>
      <c r="G10" s="23" t="n">
        <v>73039</v>
      </c>
      <c r="H10" s="23" t="n">
        <v>273410</v>
      </c>
      <c r="I10" s="25" t="n">
        <v>1.1</v>
      </c>
      <c r="J10" s="25" t="n">
        <v>1.2</v>
      </c>
      <c r="K10" s="25" t="n">
        <v>1</v>
      </c>
      <c r="L10" s="35" t="n">
        <v>0.611</v>
      </c>
      <c r="M10" s="27" t="n">
        <f aca="false">ROUND(C10*F10*I10*L10/1000,1)</f>
        <v>2768.4</v>
      </c>
      <c r="N10" s="27" t="n">
        <f aca="false">ROUND(D10*G10*J10*L10/1000,1)+6.4</f>
        <v>3326.6</v>
      </c>
      <c r="O10" s="27" t="n">
        <f aca="false">ROUND(E10*H10*K10*L10/1000,1)</f>
        <v>2171.7</v>
      </c>
      <c r="P10" s="27" t="n">
        <f aca="false">SUM(M10:O10)</f>
        <v>8266.7</v>
      </c>
      <c r="Q10" s="27" t="n">
        <v>8266.7</v>
      </c>
      <c r="R10" s="27" t="n">
        <f aca="false">Q10-P10</f>
        <v>0</v>
      </c>
      <c r="S10" s="82" t="n">
        <f aca="false">ROUND(Q10/P10*L10,3)</f>
        <v>0.611</v>
      </c>
    </row>
    <row r="11" s="29" customFormat="true" ht="15.75" hidden="false" customHeight="false" outlineLevel="0" collapsed="false">
      <c r="A11" s="19" t="s">
        <v>22</v>
      </c>
      <c r="B11" s="20" t="n">
        <v>12</v>
      </c>
      <c r="C11" s="30" t="n">
        <v>40</v>
      </c>
      <c r="D11" s="30" t="n">
        <v>95</v>
      </c>
      <c r="E11" s="22"/>
      <c r="F11" s="23" t="n">
        <v>86539</v>
      </c>
      <c r="G11" s="23" t="n">
        <v>68845</v>
      </c>
      <c r="H11" s="23"/>
      <c r="I11" s="25" t="n">
        <v>1</v>
      </c>
      <c r="J11" s="25" t="n">
        <v>1.05</v>
      </c>
      <c r="K11" s="25"/>
      <c r="L11" s="35" t="n">
        <v>0.578</v>
      </c>
      <c r="M11" s="27" t="n">
        <f aca="false">ROUND(C11*F11*I11*L11/1000,1)</f>
        <v>2000.8</v>
      </c>
      <c r="N11" s="27" t="n">
        <f aca="false">ROUND(D11*G11*J11*L11/1000,1)-3</f>
        <v>3966.3</v>
      </c>
      <c r="O11" s="27" t="n">
        <f aca="false">ROUND(E11*H11*K11*L11/1000,1)</f>
        <v>0</v>
      </c>
      <c r="P11" s="27" t="n">
        <f aca="false">SUM(M11:O11)</f>
        <v>5967.1</v>
      </c>
      <c r="Q11" s="27" t="n">
        <v>5967.1</v>
      </c>
      <c r="R11" s="27" t="n">
        <f aca="false">Q11-P11</f>
        <v>0</v>
      </c>
      <c r="S11" s="82" t="n">
        <f aca="false">ROUND(Q11/P11*L11,3)</f>
        <v>0.578</v>
      </c>
    </row>
    <row r="12" s="29" customFormat="true" ht="15.75" hidden="false" customHeight="false" outlineLevel="0" collapsed="false">
      <c r="A12" s="19" t="s">
        <v>23</v>
      </c>
      <c r="B12" s="20" t="n">
        <v>12</v>
      </c>
      <c r="C12" s="30" t="n">
        <v>41</v>
      </c>
      <c r="D12" s="30" t="n">
        <v>152</v>
      </c>
      <c r="E12" s="22" t="n">
        <v>42</v>
      </c>
      <c r="F12" s="23" t="n">
        <v>86539</v>
      </c>
      <c r="G12" s="23" t="n">
        <v>68845</v>
      </c>
      <c r="H12" s="23" t="n">
        <v>260287</v>
      </c>
      <c r="I12" s="25" t="n">
        <v>1</v>
      </c>
      <c r="J12" s="25" t="n">
        <v>1</v>
      </c>
      <c r="K12" s="25" t="n">
        <v>1</v>
      </c>
      <c r="L12" s="35" t="n">
        <v>0.527</v>
      </c>
      <c r="M12" s="27" t="n">
        <f aca="false">ROUND(C12*F12*I12*L12/1000,1)</f>
        <v>1869.8</v>
      </c>
      <c r="N12" s="27" t="n">
        <f aca="false">ROUND(D12*G12*J12*L12/1000,1)+0.4</f>
        <v>5515.2</v>
      </c>
      <c r="O12" s="27" t="n">
        <f aca="false">ROUND(E12*H12*K12*L12/1000,1)</f>
        <v>5761.2</v>
      </c>
      <c r="P12" s="27" t="n">
        <f aca="false">SUM(M12:O12)</f>
        <v>13146.2</v>
      </c>
      <c r="Q12" s="27" t="n">
        <v>13146.2</v>
      </c>
      <c r="R12" s="27" t="n">
        <f aca="false">Q12-P12</f>
        <v>0</v>
      </c>
      <c r="S12" s="82" t="n">
        <f aca="false">ROUND(Q12/P12*L12,3)</f>
        <v>0.527</v>
      </c>
    </row>
    <row r="13" s="29" customFormat="true" ht="15.75" hidden="false" customHeight="false" outlineLevel="0" collapsed="false">
      <c r="A13" s="19" t="s">
        <v>24</v>
      </c>
      <c r="B13" s="20" t="n">
        <v>12</v>
      </c>
      <c r="C13" s="30" t="n">
        <v>23</v>
      </c>
      <c r="D13" s="30" t="n">
        <v>171</v>
      </c>
      <c r="E13" s="22" t="n">
        <v>24</v>
      </c>
      <c r="F13" s="23" t="n">
        <v>86539</v>
      </c>
      <c r="G13" s="23" t="n">
        <v>68845</v>
      </c>
      <c r="H13" s="23" t="n">
        <v>260287</v>
      </c>
      <c r="I13" s="25" t="n">
        <v>1</v>
      </c>
      <c r="J13" s="25" t="n">
        <v>1.17</v>
      </c>
      <c r="K13" s="25" t="n">
        <v>1</v>
      </c>
      <c r="L13" s="35" t="n">
        <v>0.587</v>
      </c>
      <c r="M13" s="27" t="n">
        <f aca="false">ROUND(C13*F13*I13*L13/1000,1)</f>
        <v>1168.4</v>
      </c>
      <c r="N13" s="27" t="n">
        <f aca="false">ROUND(D13*G13*J13*L13/1000,1)-10.4</f>
        <v>8074.8</v>
      </c>
      <c r="O13" s="27" t="n">
        <f aca="false">ROUND(E13*H13*K13*L13/1000,1)</f>
        <v>3666.9</v>
      </c>
      <c r="P13" s="27" t="n">
        <f aca="false">SUM(M13:O13)</f>
        <v>12910.1</v>
      </c>
      <c r="Q13" s="27" t="n">
        <v>12910.1</v>
      </c>
      <c r="R13" s="27" t="n">
        <f aca="false">Q13-P13</f>
        <v>0</v>
      </c>
      <c r="S13" s="82" t="n">
        <f aca="false">ROUND(Q13/P13*L13,3)</f>
        <v>0.587</v>
      </c>
    </row>
    <row r="14" s="29" customFormat="true" ht="15.75" hidden="false" customHeight="false" outlineLevel="0" collapsed="false">
      <c r="A14" s="19" t="s">
        <v>25</v>
      </c>
      <c r="B14" s="20" t="n">
        <v>12</v>
      </c>
      <c r="C14" s="30"/>
      <c r="D14" s="30" t="n">
        <v>112</v>
      </c>
      <c r="E14" s="31"/>
      <c r="F14" s="23"/>
      <c r="G14" s="23" t="n">
        <v>68845</v>
      </c>
      <c r="H14" s="23"/>
      <c r="I14" s="25"/>
      <c r="J14" s="25" t="n">
        <v>1.34</v>
      </c>
      <c r="K14" s="25"/>
      <c r="L14" s="35" t="n">
        <v>0.566</v>
      </c>
      <c r="M14" s="27" t="n">
        <f aca="false">ROUND(C14*F14*I14*L14/1000,1)</f>
        <v>0</v>
      </c>
      <c r="N14" s="27" t="n">
        <f aca="false">ROUND(D14*G14*J14*L14/1000,1)-3.2</f>
        <v>5844.9</v>
      </c>
      <c r="O14" s="27" t="n">
        <f aca="false">ROUND(E14*H14*K14*L14/1000,1)</f>
        <v>0</v>
      </c>
      <c r="P14" s="27" t="n">
        <f aca="false">SUM(M14:O14)</f>
        <v>5844.9</v>
      </c>
      <c r="Q14" s="27" t="n">
        <v>5844.9</v>
      </c>
      <c r="R14" s="27" t="n">
        <f aca="false">Q14-P14</f>
        <v>0</v>
      </c>
      <c r="S14" s="82" t="n">
        <f aca="false">ROUND(Q14/P14*L14,3)</f>
        <v>0.566</v>
      </c>
    </row>
    <row r="15" s="29" customFormat="true" ht="15.75" hidden="false" customHeight="false" outlineLevel="0" collapsed="false">
      <c r="A15" s="19" t="s">
        <v>26</v>
      </c>
      <c r="B15" s="20" t="n">
        <v>12</v>
      </c>
      <c r="C15" s="30" t="n">
        <v>26</v>
      </c>
      <c r="D15" s="30" t="n">
        <v>182</v>
      </c>
      <c r="E15" s="22" t="n">
        <v>47</v>
      </c>
      <c r="F15" s="23" t="n">
        <v>86539</v>
      </c>
      <c r="G15" s="23" t="n">
        <v>68845</v>
      </c>
      <c r="H15" s="23" t="n">
        <v>260287</v>
      </c>
      <c r="I15" s="25" t="n">
        <v>1</v>
      </c>
      <c r="J15" s="25" t="n">
        <v>1.1</v>
      </c>
      <c r="K15" s="25" t="n">
        <v>1</v>
      </c>
      <c r="L15" s="35" t="n">
        <v>0.487</v>
      </c>
      <c r="M15" s="27" t="n">
        <f aca="false">ROUND(C15*F15*I15*L15/1000,1)</f>
        <v>1095.8</v>
      </c>
      <c r="N15" s="27" t="n">
        <f aca="false">ROUND(D15*G15*J15*L15/1000,1)-2.9</f>
        <v>6709.3</v>
      </c>
      <c r="O15" s="27" t="n">
        <f aca="false">ROUND(E15*H15*K15*L15/1000,1)</f>
        <v>5957.7</v>
      </c>
      <c r="P15" s="27" t="n">
        <f aca="false">SUM(M15:O15)</f>
        <v>13762.8</v>
      </c>
      <c r="Q15" s="27" t="n">
        <v>13762.8</v>
      </c>
      <c r="R15" s="27" t="n">
        <f aca="false">Q15-P15</f>
        <v>0</v>
      </c>
      <c r="S15" s="82" t="n">
        <f aca="false">ROUND(Q15/P15*L15,3)</f>
        <v>0.487</v>
      </c>
    </row>
    <row r="16" s="29" customFormat="true" ht="15.75" hidden="false" customHeight="false" outlineLevel="0" collapsed="false">
      <c r="A16" s="19" t="s">
        <v>27</v>
      </c>
      <c r="B16" s="20" t="n">
        <v>12</v>
      </c>
      <c r="C16" s="30" t="n">
        <v>40</v>
      </c>
      <c r="D16" s="30" t="n">
        <v>185</v>
      </c>
      <c r="E16" s="22" t="n">
        <v>45</v>
      </c>
      <c r="F16" s="23" t="n">
        <v>86539</v>
      </c>
      <c r="G16" s="23" t="n">
        <v>68845</v>
      </c>
      <c r="H16" s="23" t="n">
        <v>260287</v>
      </c>
      <c r="I16" s="25" t="n">
        <v>1</v>
      </c>
      <c r="J16" s="25" t="n">
        <v>1</v>
      </c>
      <c r="K16" s="25" t="n">
        <v>1</v>
      </c>
      <c r="L16" s="35" t="n">
        <v>0.478</v>
      </c>
      <c r="M16" s="27" t="n">
        <f aca="false">ROUND(C16*F16*I16*L16/1000,1)</f>
        <v>1654.6</v>
      </c>
      <c r="N16" s="27" t="n">
        <f aca="false">ROUND(D16*G16*J16*L16/1000,1)+1.8</f>
        <v>6089.8</v>
      </c>
      <c r="O16" s="27" t="n">
        <f aca="false">ROUND(E16*H16*K16*L16/1000,1)</f>
        <v>5598.8</v>
      </c>
      <c r="P16" s="27" t="n">
        <f aca="false">SUM(M16:O16)</f>
        <v>13343.2</v>
      </c>
      <c r="Q16" s="27" t="n">
        <v>13343.2</v>
      </c>
      <c r="R16" s="27" t="n">
        <f aca="false">Q16-P16</f>
        <v>0</v>
      </c>
      <c r="S16" s="82" t="n">
        <f aca="false">ROUND(Q16/P16*L16,3)</f>
        <v>0.478</v>
      </c>
    </row>
    <row r="17" s="29" customFormat="true" ht="15.75" hidden="false" customHeight="false" outlineLevel="0" collapsed="false">
      <c r="A17" s="19" t="s">
        <v>28</v>
      </c>
      <c r="B17" s="20" t="n">
        <v>12</v>
      </c>
      <c r="C17" s="30" t="n">
        <v>21</v>
      </c>
      <c r="D17" s="30" t="n">
        <v>155</v>
      </c>
      <c r="E17" s="22" t="n">
        <v>30</v>
      </c>
      <c r="F17" s="23" t="n">
        <v>86539</v>
      </c>
      <c r="G17" s="23" t="n">
        <v>68845</v>
      </c>
      <c r="H17" s="23" t="n">
        <v>260287</v>
      </c>
      <c r="I17" s="25" t="n">
        <v>1</v>
      </c>
      <c r="J17" s="25" t="n">
        <v>1.13</v>
      </c>
      <c r="K17" s="25" t="n">
        <v>1</v>
      </c>
      <c r="L17" s="35" t="n">
        <v>0.543</v>
      </c>
      <c r="M17" s="27" t="n">
        <f aca="false">ROUND(C17*F17*I17*L17/1000,1)</f>
        <v>986.8</v>
      </c>
      <c r="N17" s="27" t="n">
        <f aca="false">ROUND(D17*G17*J17*L17/1000,1)+3.1</f>
        <v>6550.7</v>
      </c>
      <c r="O17" s="27" t="n">
        <f aca="false">ROUND(E17*H17*K17*L17/1000,1)</f>
        <v>4240.1</v>
      </c>
      <c r="P17" s="27" t="n">
        <f aca="false">SUM(M17:O17)</f>
        <v>11777.6</v>
      </c>
      <c r="Q17" s="27" t="n">
        <v>11777.6</v>
      </c>
      <c r="R17" s="27" t="n">
        <f aca="false">Q17-P17</f>
        <v>0</v>
      </c>
      <c r="S17" s="82" t="n">
        <f aca="false">ROUND(Q17/P17*L17,3)</f>
        <v>0.543</v>
      </c>
    </row>
    <row r="18" s="29" customFormat="true" ht="15.75" hidden="false" customHeight="false" outlineLevel="0" collapsed="false">
      <c r="A18" s="19" t="s">
        <v>29</v>
      </c>
      <c r="B18" s="20" t="n">
        <v>12</v>
      </c>
      <c r="C18" s="30" t="n">
        <v>39</v>
      </c>
      <c r="D18" s="30" t="n">
        <v>146</v>
      </c>
      <c r="E18" s="22" t="n">
        <v>30</v>
      </c>
      <c r="F18" s="23" t="n">
        <v>86539</v>
      </c>
      <c r="G18" s="23" t="n">
        <v>68845</v>
      </c>
      <c r="H18" s="23" t="n">
        <v>260287</v>
      </c>
      <c r="I18" s="25" t="n">
        <v>1.02</v>
      </c>
      <c r="J18" s="25" t="n">
        <v>1.03</v>
      </c>
      <c r="K18" s="25" t="n">
        <v>1</v>
      </c>
      <c r="L18" s="35" t="n">
        <v>0.545</v>
      </c>
      <c r="M18" s="27" t="n">
        <f aca="false">ROUND(C18*F18*I18*L18/1000,1)</f>
        <v>1876.2</v>
      </c>
      <c r="N18" s="27" t="n">
        <f aca="false">ROUND(D18*G18*J18*L18/1000,1)+0.8</f>
        <v>5643.1</v>
      </c>
      <c r="O18" s="27" t="n">
        <f aca="false">ROUND(E18*H18*K18*L18/1000,1)</f>
        <v>4255.7</v>
      </c>
      <c r="P18" s="27" t="n">
        <f aca="false">SUM(M18:O18)</f>
        <v>11775</v>
      </c>
      <c r="Q18" s="27" t="n">
        <v>11775</v>
      </c>
      <c r="R18" s="27" t="n">
        <f aca="false">Q18-P18</f>
        <v>0</v>
      </c>
      <c r="S18" s="82" t="n">
        <f aca="false">ROUND(Q18/P18*L18,3)</f>
        <v>0.545</v>
      </c>
    </row>
    <row r="19" s="29" customFormat="true" ht="15.75" hidden="false" customHeight="false" outlineLevel="0" collapsed="false">
      <c r="A19" s="19" t="s">
        <v>30</v>
      </c>
      <c r="B19" s="20" t="n">
        <v>12</v>
      </c>
      <c r="C19" s="38" t="n">
        <v>24</v>
      </c>
      <c r="D19" s="38" t="n">
        <v>48</v>
      </c>
      <c r="E19" s="39" t="n">
        <v>15</v>
      </c>
      <c r="F19" s="23" t="n">
        <v>91535</v>
      </c>
      <c r="G19" s="23" t="n">
        <v>73039</v>
      </c>
      <c r="H19" s="23" t="n">
        <v>273410</v>
      </c>
      <c r="I19" s="25" t="n">
        <v>1</v>
      </c>
      <c r="J19" s="25" t="n">
        <v>1.04</v>
      </c>
      <c r="K19" s="25" t="n">
        <v>1</v>
      </c>
      <c r="L19" s="35" t="n">
        <v>0.5</v>
      </c>
      <c r="M19" s="27" t="n">
        <f aca="false">ROUND(C19*F19*I19*L19/1000,1)</f>
        <v>1098.4</v>
      </c>
      <c r="N19" s="27" t="n">
        <f aca="false">ROUND(D19*G19*J19*L19/1000,1)-0.9</f>
        <v>1822.2</v>
      </c>
      <c r="O19" s="27" t="n">
        <f aca="false">ROUND(E19*H19*K19*L19/1000,1)</f>
        <v>2050.6</v>
      </c>
      <c r="P19" s="27" t="n">
        <f aca="false">SUM(M19:O19)</f>
        <v>4971.2</v>
      </c>
      <c r="Q19" s="27" t="n">
        <v>4971.2</v>
      </c>
      <c r="R19" s="27" t="n">
        <f aca="false">Q19-P19</f>
        <v>0</v>
      </c>
      <c r="S19" s="82" t="n">
        <f aca="false">ROUND(Q19/P19*L19,3)</f>
        <v>0.5</v>
      </c>
    </row>
    <row r="20" s="29" customFormat="true" ht="15.75" hidden="false" customHeight="false" outlineLevel="0" collapsed="false">
      <c r="A20" s="19" t="s">
        <v>31</v>
      </c>
      <c r="B20" s="85" t="n">
        <v>10</v>
      </c>
      <c r="C20" s="30"/>
      <c r="D20" s="30" t="n">
        <v>30</v>
      </c>
      <c r="E20" s="31"/>
      <c r="F20" s="23"/>
      <c r="G20" s="23" t="n">
        <v>59841</v>
      </c>
      <c r="H20" s="23"/>
      <c r="I20" s="25"/>
      <c r="J20" s="25" t="n">
        <v>1</v>
      </c>
      <c r="K20" s="25"/>
      <c r="L20" s="35" t="n">
        <v>0.59</v>
      </c>
      <c r="M20" s="27" t="n">
        <f aca="false">ROUND(C20*F20*I20*L20/1000,1)</f>
        <v>0</v>
      </c>
      <c r="N20" s="27" t="n">
        <f aca="false">ROUND(D20*G20*J20*L20/1000,1)+0.2</f>
        <v>1059.4</v>
      </c>
      <c r="O20" s="27" t="n">
        <f aca="false">ROUND(E20*H20*K20*L20/1000,1)</f>
        <v>0</v>
      </c>
      <c r="P20" s="27" t="n">
        <f aca="false">SUM(M20:O20)</f>
        <v>1059.4</v>
      </c>
      <c r="Q20" s="27" t="n">
        <v>1059.4</v>
      </c>
      <c r="R20" s="27" t="n">
        <f aca="false">Q20-P20</f>
        <v>0</v>
      </c>
      <c r="S20" s="82" t="n">
        <f aca="false">ROUND(Q20/P20*L20,3)</f>
        <v>0.59</v>
      </c>
    </row>
    <row r="21" s="29" customFormat="true" ht="15.75" hidden="false" customHeight="false" outlineLevel="0" collapsed="false">
      <c r="A21" s="19" t="s">
        <v>32</v>
      </c>
      <c r="B21" s="85" t="n">
        <v>10</v>
      </c>
      <c r="C21" s="30"/>
      <c r="D21" s="30" t="n">
        <v>20</v>
      </c>
      <c r="E21" s="22"/>
      <c r="F21" s="23"/>
      <c r="G21" s="23" t="n">
        <v>56702</v>
      </c>
      <c r="H21" s="23"/>
      <c r="I21" s="25"/>
      <c r="J21" s="25" t="n">
        <v>1.25</v>
      </c>
      <c r="K21" s="25"/>
      <c r="L21" s="35" t="n">
        <v>0.988</v>
      </c>
      <c r="M21" s="27" t="n">
        <f aca="false">ROUND(C21*F21*I21*L21/1000,1)</f>
        <v>0</v>
      </c>
      <c r="N21" s="27" t="n">
        <f aca="false">ROUND(D21*G21*J21*L21/1000,1)+0.7</f>
        <v>1401.2</v>
      </c>
      <c r="O21" s="27" t="n">
        <f aca="false">ROUND(E21*H21*K21*L21/1000,1)</f>
        <v>0</v>
      </c>
      <c r="P21" s="27" t="n">
        <f aca="false">SUM(M21:O21)</f>
        <v>1401.2</v>
      </c>
      <c r="Q21" s="27" t="n">
        <v>1401.2</v>
      </c>
      <c r="R21" s="27" t="n">
        <f aca="false">Q21-P21</f>
        <v>0</v>
      </c>
      <c r="S21" s="82" t="n">
        <f aca="false">ROUND(Q21/P21*L21,3)</f>
        <v>0.988</v>
      </c>
    </row>
    <row r="22" s="29" customFormat="true" ht="15.75" hidden="false" customHeight="false" outlineLevel="0" collapsed="false">
      <c r="A22" s="19" t="s">
        <v>33</v>
      </c>
      <c r="B22" s="85" t="n">
        <v>10</v>
      </c>
      <c r="C22" s="30"/>
      <c r="D22" s="30" t="n">
        <v>75</v>
      </c>
      <c r="E22" s="22"/>
      <c r="F22" s="23"/>
      <c r="G22" s="23" t="n">
        <v>59841</v>
      </c>
      <c r="H22" s="23"/>
      <c r="I22" s="25"/>
      <c r="J22" s="25" t="n">
        <v>1</v>
      </c>
      <c r="K22" s="25"/>
      <c r="L22" s="35" t="n">
        <v>0.595</v>
      </c>
      <c r="M22" s="27" t="n">
        <f aca="false">ROUND(C22*F22*I22*L22/1000,1)</f>
        <v>0</v>
      </c>
      <c r="N22" s="27" t="n">
        <f aca="false">ROUND(D22*G22*J22*L22/1000,1)+2.1</f>
        <v>2672.5</v>
      </c>
      <c r="O22" s="27" t="n">
        <f aca="false">ROUND(E22*H22*K22*L22/1000,1)</f>
        <v>0</v>
      </c>
      <c r="P22" s="27" t="n">
        <f aca="false">SUM(M22:O22)</f>
        <v>2672.5</v>
      </c>
      <c r="Q22" s="27" t="n">
        <v>2672.5</v>
      </c>
      <c r="R22" s="27" t="n">
        <f aca="false">Q22-P22</f>
        <v>0</v>
      </c>
      <c r="S22" s="82" t="n">
        <f aca="false">ROUND(Q22/P22*L22,3)</f>
        <v>0.595</v>
      </c>
    </row>
    <row r="23" s="29" customFormat="true" ht="15.75" hidden="false" customHeight="false" outlineLevel="0" collapsed="false">
      <c r="A23" s="19" t="s">
        <v>34</v>
      </c>
      <c r="B23" s="85" t="n">
        <v>10</v>
      </c>
      <c r="C23" s="30"/>
      <c r="D23" s="30" t="n">
        <v>41</v>
      </c>
      <c r="E23" s="22"/>
      <c r="F23" s="23"/>
      <c r="G23" s="23" t="n">
        <v>59841</v>
      </c>
      <c r="H23" s="23"/>
      <c r="I23" s="25"/>
      <c r="J23" s="25" t="n">
        <v>1.22</v>
      </c>
      <c r="K23" s="25"/>
      <c r="L23" s="35" t="n">
        <v>0.628</v>
      </c>
      <c r="M23" s="27" t="n">
        <f aca="false">ROUND(C23*F23*I23*L23/1000,1)</f>
        <v>0</v>
      </c>
      <c r="N23" s="27" t="n">
        <f aca="false">ROUND(D23*G23*J23*L23/1000,1)-0.1</f>
        <v>1879.7</v>
      </c>
      <c r="O23" s="27" t="n">
        <f aca="false">ROUND(E23*H23*K23*L23/1000,1)</f>
        <v>0</v>
      </c>
      <c r="P23" s="27" t="n">
        <f aca="false">SUM(M23:O23)</f>
        <v>1879.7</v>
      </c>
      <c r="Q23" s="27" t="n">
        <v>1879.7</v>
      </c>
      <c r="R23" s="27" t="n">
        <f aca="false">Q23-P23</f>
        <v>0</v>
      </c>
      <c r="S23" s="82" t="n">
        <f aca="false">ROUND(Q23/P23*L23,3)</f>
        <v>0.628</v>
      </c>
    </row>
    <row r="24" s="29" customFormat="true" ht="15.75" hidden="false" customHeight="false" outlineLevel="0" collapsed="false">
      <c r="A24" s="19" t="s">
        <v>35</v>
      </c>
      <c r="B24" s="85" t="n">
        <v>10</v>
      </c>
      <c r="C24" s="30"/>
      <c r="D24" s="30" t="n">
        <v>40</v>
      </c>
      <c r="E24" s="22"/>
      <c r="F24" s="23"/>
      <c r="G24" s="23" t="n">
        <v>59841</v>
      </c>
      <c r="H24" s="23"/>
      <c r="I24" s="25"/>
      <c r="J24" s="25" t="n">
        <v>1.25</v>
      </c>
      <c r="K24" s="25"/>
      <c r="L24" s="35" t="n">
        <v>0.617</v>
      </c>
      <c r="M24" s="27" t="n">
        <f aca="false">ROUND(C24*F24*I24*L24/1000,1)</f>
        <v>0</v>
      </c>
      <c r="N24" s="27" t="n">
        <f aca="false">ROUND(D24*G24*J24*L24/1000,1)-0.9</f>
        <v>1845.2</v>
      </c>
      <c r="O24" s="27" t="n">
        <f aca="false">ROUND(E24*H24*K24*L24/1000,1)</f>
        <v>0</v>
      </c>
      <c r="P24" s="27" t="n">
        <f aca="false">SUM(M24:O24)</f>
        <v>1845.2</v>
      </c>
      <c r="Q24" s="27" t="n">
        <v>1845.2</v>
      </c>
      <c r="R24" s="27" t="n">
        <f aca="false">Q24-P24</f>
        <v>0</v>
      </c>
      <c r="S24" s="82" t="n">
        <f aca="false">ROUND(Q24/P24*L24,3)</f>
        <v>0.617</v>
      </c>
    </row>
    <row r="25" s="29" customFormat="true" ht="16.5" hidden="false" customHeight="true" outlineLevel="0" collapsed="false">
      <c r="A25" s="19" t="s">
        <v>36</v>
      </c>
      <c r="B25" s="85" t="n">
        <v>10</v>
      </c>
      <c r="C25" s="30"/>
      <c r="D25" s="30" t="n">
        <v>57</v>
      </c>
      <c r="E25" s="22"/>
      <c r="F25" s="23"/>
      <c r="G25" s="23" t="n">
        <v>59841</v>
      </c>
      <c r="H25" s="23"/>
      <c r="I25" s="25"/>
      <c r="J25" s="25" t="n">
        <v>1</v>
      </c>
      <c r="K25" s="25"/>
      <c r="L25" s="35" t="n">
        <v>0.605</v>
      </c>
      <c r="M25" s="27" t="n">
        <f aca="false">ROUND(C25*F25*I25*L25/1000,1)</f>
        <v>0</v>
      </c>
      <c r="N25" s="27" t="n">
        <f aca="false">ROUND(D25*G25*J25*L25/1000,1)-0.8</f>
        <v>2062.8</v>
      </c>
      <c r="O25" s="27" t="n">
        <f aca="false">ROUND(E25*H25*K25*L25/1000,1)</f>
        <v>0</v>
      </c>
      <c r="P25" s="27" t="n">
        <f aca="false">SUM(M25:O25)</f>
        <v>2062.8</v>
      </c>
      <c r="Q25" s="27" t="n">
        <v>2062.8</v>
      </c>
      <c r="R25" s="27" t="n">
        <f aca="false">Q25-P25</f>
        <v>0</v>
      </c>
      <c r="S25" s="82" t="n">
        <f aca="false">ROUND(Q25/P25*L25,3)</f>
        <v>0.605</v>
      </c>
    </row>
    <row r="26" s="29" customFormat="true" ht="19.5" hidden="false" customHeight="true" outlineLevel="0" collapsed="false">
      <c r="A26" s="19" t="s">
        <v>37</v>
      </c>
      <c r="B26" s="85" t="n">
        <v>9</v>
      </c>
      <c r="C26" s="30"/>
      <c r="D26" s="30" t="n">
        <v>18</v>
      </c>
      <c r="E26" s="44"/>
      <c r="F26" s="23"/>
      <c r="G26" s="23" t="n">
        <v>54416</v>
      </c>
      <c r="H26" s="23"/>
      <c r="I26" s="25"/>
      <c r="J26" s="25" t="n">
        <v>1.39</v>
      </c>
      <c r="K26" s="25"/>
      <c r="L26" s="35" t="n">
        <v>0.705</v>
      </c>
      <c r="M26" s="27" t="n">
        <f aca="false">ROUND(C26*F26*I26*L26/1000,1)</f>
        <v>0</v>
      </c>
      <c r="N26" s="27" t="n">
        <f aca="false">ROUND(D26*G26*J26*L26/1000,1)-0.2</f>
        <v>959.6</v>
      </c>
      <c r="O26" s="27" t="n">
        <f aca="false">ROUND(E26*H26*K26*L26/1000,1)</f>
        <v>0</v>
      </c>
      <c r="P26" s="27" t="n">
        <f aca="false">SUM(M26:O26)</f>
        <v>959.6</v>
      </c>
      <c r="Q26" s="27" t="n">
        <v>959.6</v>
      </c>
      <c r="R26" s="27" t="n">
        <f aca="false">Q26-P26</f>
        <v>0</v>
      </c>
      <c r="S26" s="82" t="n">
        <f aca="false">ROUND(Q26/P26*L26,3)</f>
        <v>0.705</v>
      </c>
    </row>
    <row r="27" s="29" customFormat="true" ht="19.5" hidden="false" customHeight="true" outlineLevel="0" collapsed="false">
      <c r="A27" s="19" t="s">
        <v>38</v>
      </c>
      <c r="B27" s="85" t="n">
        <v>9</v>
      </c>
      <c r="C27" s="30"/>
      <c r="D27" s="30" t="n">
        <v>9</v>
      </c>
      <c r="E27" s="22"/>
      <c r="F27" s="23"/>
      <c r="G27" s="23" t="n">
        <v>54416</v>
      </c>
      <c r="H27" s="23"/>
      <c r="I27" s="25"/>
      <c r="J27" s="25" t="n">
        <v>2.78</v>
      </c>
      <c r="K27" s="25"/>
      <c r="L27" s="35" t="n">
        <v>0.69</v>
      </c>
      <c r="M27" s="27" t="n">
        <f aca="false">ROUND(C27*F27*I27*L27/1000,1)</f>
        <v>0</v>
      </c>
      <c r="N27" s="27" t="n">
        <f aca="false">ROUND(D27*G27*J27*L27/1000,1)-0.4</f>
        <v>939</v>
      </c>
      <c r="O27" s="27" t="n">
        <f aca="false">ROUND(E27*H27*K27*L27/1000,1)</f>
        <v>0</v>
      </c>
      <c r="P27" s="27" t="n">
        <f aca="false">SUM(M27:O27)</f>
        <v>939</v>
      </c>
      <c r="Q27" s="27" t="n">
        <v>939</v>
      </c>
      <c r="R27" s="27" t="n">
        <f aca="false">Q27-P27</f>
        <v>0</v>
      </c>
      <c r="S27" s="82" t="n">
        <f aca="false">ROUND(Q27/P27*L27,3)</f>
        <v>0.69</v>
      </c>
    </row>
    <row r="28" s="29" customFormat="true" ht="19.5" hidden="false" customHeight="true" outlineLevel="0" collapsed="false">
      <c r="A28" s="19" t="s">
        <v>39</v>
      </c>
      <c r="B28" s="85" t="n">
        <v>9</v>
      </c>
      <c r="C28" s="30"/>
      <c r="D28" s="30" t="n">
        <v>12</v>
      </c>
      <c r="E28" s="22"/>
      <c r="F28" s="23"/>
      <c r="G28" s="23" t="n">
        <v>54416</v>
      </c>
      <c r="H28" s="23"/>
      <c r="I28" s="25"/>
      <c r="J28" s="25" t="n">
        <v>2.08</v>
      </c>
      <c r="K28" s="25"/>
      <c r="L28" s="35" t="n">
        <v>0.716</v>
      </c>
      <c r="M28" s="27" t="n">
        <f aca="false">ROUND(C28*F28*I28*L28/1000,1)</f>
        <v>0</v>
      </c>
      <c r="N28" s="27" t="n">
        <f aca="false">ROUND(D28*G28*J28*L28/1000,1)-0.4</f>
        <v>972.1</v>
      </c>
      <c r="O28" s="27" t="n">
        <f aca="false">ROUND(E28*H28*K28*L28/1000,1)</f>
        <v>0</v>
      </c>
      <c r="P28" s="27" t="n">
        <f aca="false">SUM(M28:O28)</f>
        <v>972.1</v>
      </c>
      <c r="Q28" s="27" t="n">
        <v>972.1</v>
      </c>
      <c r="R28" s="27" t="n">
        <f aca="false">Q28-P28</f>
        <v>0</v>
      </c>
      <c r="S28" s="82" t="n">
        <f aca="false">ROUND(Q28/P28*L28,3)</f>
        <v>0.716</v>
      </c>
    </row>
    <row r="29" s="29" customFormat="true" ht="19.5" hidden="false" customHeight="true" outlineLevel="0" collapsed="false">
      <c r="A29" s="19" t="s">
        <v>40</v>
      </c>
      <c r="B29" s="85" t="n">
        <v>10</v>
      </c>
      <c r="C29" s="30"/>
      <c r="D29" s="30" t="n">
        <v>32</v>
      </c>
      <c r="E29" s="22"/>
      <c r="F29" s="23"/>
      <c r="G29" s="23" t="n">
        <v>59841</v>
      </c>
      <c r="H29" s="23"/>
      <c r="I29" s="25"/>
      <c r="J29" s="25" t="n">
        <v>1</v>
      </c>
      <c r="K29" s="25"/>
      <c r="L29" s="35" t="n">
        <v>0.55</v>
      </c>
      <c r="M29" s="27" t="n">
        <f aca="false">ROUND(C29*F29*I29*L29/1000,1)</f>
        <v>0</v>
      </c>
      <c r="N29" s="27" t="n">
        <f aca="false">ROUND(D29*G29*J29*L29/1000,1)+0.5</f>
        <v>1053.7</v>
      </c>
      <c r="O29" s="27" t="n">
        <f aca="false">ROUND(E29*H29*K29*L29/1000,1)</f>
        <v>0</v>
      </c>
      <c r="P29" s="27" t="n">
        <f aca="false">SUM(M29:O29)</f>
        <v>1053.7</v>
      </c>
      <c r="Q29" s="27" t="n">
        <v>1053.7</v>
      </c>
      <c r="R29" s="27" t="n">
        <f aca="false">Q29-P29</f>
        <v>0</v>
      </c>
      <c r="S29" s="82" t="n">
        <f aca="false">ROUND(Q29/P29*L29,3)</f>
        <v>0.55</v>
      </c>
    </row>
    <row r="30" s="29" customFormat="true" ht="15.75" hidden="false" customHeight="false" outlineLevel="0" collapsed="false">
      <c r="A30" s="19" t="s">
        <v>41</v>
      </c>
      <c r="B30" s="20" t="n">
        <v>10</v>
      </c>
      <c r="C30" s="21"/>
      <c r="D30" s="21" t="n">
        <v>105</v>
      </c>
      <c r="E30" s="22"/>
      <c r="F30" s="23"/>
      <c r="G30" s="23" t="n">
        <v>59841</v>
      </c>
      <c r="H30" s="23"/>
      <c r="I30" s="25"/>
      <c r="J30" s="25" t="n">
        <v>1</v>
      </c>
      <c r="K30" s="25"/>
      <c r="L30" s="35" t="n">
        <v>0.574</v>
      </c>
      <c r="M30" s="27" t="n">
        <f aca="false">ROUND(C30*F30*I30*L30/1000,1)</f>
        <v>0</v>
      </c>
      <c r="N30" s="27" t="n">
        <f aca="false">ROUND(D30*G30*J30*L30/1000,1)+2.7</f>
        <v>3609.3</v>
      </c>
      <c r="O30" s="27" t="n">
        <f aca="false">ROUND(E30*H30*K30*L30/1000,1)</f>
        <v>0</v>
      </c>
      <c r="P30" s="27" t="n">
        <f aca="false">SUM(M30:O30)</f>
        <v>3609.3</v>
      </c>
      <c r="Q30" s="27" t="n">
        <v>3609.3</v>
      </c>
      <c r="R30" s="27" t="n">
        <f aca="false">Q30-P30</f>
        <v>0</v>
      </c>
      <c r="S30" s="82" t="n">
        <f aca="false">ROUND(Q30/P30*L30,3)</f>
        <v>0.574</v>
      </c>
    </row>
    <row r="31" s="29" customFormat="true" ht="15.75" hidden="false" customHeight="false" outlineLevel="0" collapsed="false">
      <c r="A31" s="19" t="s">
        <v>42</v>
      </c>
      <c r="B31" s="85" t="n">
        <v>10</v>
      </c>
      <c r="C31" s="30"/>
      <c r="D31" s="30" t="n">
        <v>85</v>
      </c>
      <c r="E31" s="22" t="n">
        <v>20</v>
      </c>
      <c r="F31" s="23"/>
      <c r="G31" s="23" t="n">
        <v>59841</v>
      </c>
      <c r="H31" s="23" t="n">
        <v>252863</v>
      </c>
      <c r="I31" s="25"/>
      <c r="J31" s="25" t="n">
        <v>1</v>
      </c>
      <c r="K31" s="25" t="n">
        <v>1</v>
      </c>
      <c r="L31" s="35" t="n">
        <v>0.457</v>
      </c>
      <c r="M31" s="27" t="n">
        <f aca="false">ROUND(C31*F31*I31*L31/1000,1)</f>
        <v>0</v>
      </c>
      <c r="N31" s="27" t="n">
        <f aca="false">ROUND(D31*G31*J31*L31/1000,1)-1.5</f>
        <v>2323</v>
      </c>
      <c r="O31" s="27" t="n">
        <f aca="false">ROUND(E31*H31*K31*L31/1000,1)</f>
        <v>2311.2</v>
      </c>
      <c r="P31" s="27" t="n">
        <f aca="false">SUM(M31:O31)</f>
        <v>4634.2</v>
      </c>
      <c r="Q31" s="27" t="n">
        <v>4634.2</v>
      </c>
      <c r="R31" s="27" t="n">
        <f aca="false">Q31-P31</f>
        <v>0</v>
      </c>
      <c r="S31" s="82" t="n">
        <f aca="false">ROUND(Q31/P31*L31,3)</f>
        <v>0.457</v>
      </c>
    </row>
    <row r="32" s="29" customFormat="true" ht="21" hidden="false" customHeight="true" outlineLevel="0" collapsed="false">
      <c r="A32" s="19" t="s">
        <v>43</v>
      </c>
      <c r="B32" s="85" t="n">
        <v>10</v>
      </c>
      <c r="C32" s="30" t="n">
        <v>22</v>
      </c>
      <c r="D32" s="30" t="n">
        <v>56</v>
      </c>
      <c r="E32" s="44" t="n">
        <v>41</v>
      </c>
      <c r="F32" s="23" t="n">
        <v>72043</v>
      </c>
      <c r="G32" s="23" t="n">
        <v>59841</v>
      </c>
      <c r="H32" s="23" t="n">
        <v>252863</v>
      </c>
      <c r="I32" s="25" t="n">
        <v>1</v>
      </c>
      <c r="J32" s="25" t="n">
        <v>1</v>
      </c>
      <c r="K32" s="25" t="n">
        <v>1</v>
      </c>
      <c r="L32" s="35" t="n">
        <v>0.393</v>
      </c>
      <c r="M32" s="27" t="n">
        <f aca="false">ROUND(C32*F32*I32*L32/1000,1)</f>
        <v>622.9</v>
      </c>
      <c r="N32" s="27" t="n">
        <f aca="false">ROUND(D32*G32*J32*L32/1000,1)+4.3</f>
        <v>1321.3</v>
      </c>
      <c r="O32" s="27" t="n">
        <f aca="false">ROUND(E32*H32*K32*L32/1000,1)</f>
        <v>4074.4</v>
      </c>
      <c r="P32" s="27" t="n">
        <f aca="false">SUM(M32:O32)</f>
        <v>6018.6</v>
      </c>
      <c r="Q32" s="27" t="n">
        <v>6018.6</v>
      </c>
      <c r="R32" s="27" t="n">
        <f aca="false">Q32-P32</f>
        <v>0</v>
      </c>
      <c r="S32" s="82" t="n">
        <f aca="false">ROUND(Q32/P32*L32,3)</f>
        <v>0.393</v>
      </c>
    </row>
    <row r="33" s="29" customFormat="true" ht="15.75" hidden="false" customHeight="false" outlineLevel="0" collapsed="false">
      <c r="A33" s="19" t="s">
        <v>44</v>
      </c>
      <c r="B33" s="85" t="n">
        <v>10</v>
      </c>
      <c r="C33" s="30" t="n">
        <v>19</v>
      </c>
      <c r="D33" s="30" t="n">
        <v>121</v>
      </c>
      <c r="E33" s="31"/>
      <c r="F33" s="23" t="n">
        <v>72043</v>
      </c>
      <c r="G33" s="23" t="n">
        <v>59841</v>
      </c>
      <c r="H33" s="23"/>
      <c r="I33" s="25" t="n">
        <v>1</v>
      </c>
      <c r="J33" s="25" t="n">
        <v>1</v>
      </c>
      <c r="K33" s="25"/>
      <c r="L33" s="35" t="n">
        <v>0.486</v>
      </c>
      <c r="M33" s="27" t="n">
        <f aca="false">ROUND(C33*F33*I33*L33/1000,1)</f>
        <v>665.2</v>
      </c>
      <c r="N33" s="27" t="n">
        <f aca="false">ROUND(D33*G33*J33*L33/1000,1)-1.3</f>
        <v>3517.7</v>
      </c>
      <c r="O33" s="27" t="n">
        <f aca="false">ROUND(E33*H33*K33*L33/1000,1)</f>
        <v>0</v>
      </c>
      <c r="P33" s="27" t="n">
        <f aca="false">SUM(M33:O33)</f>
        <v>4182.9</v>
      </c>
      <c r="Q33" s="27" t="n">
        <v>4182.9</v>
      </c>
      <c r="R33" s="27" t="n">
        <f aca="false">Q33-P33</f>
        <v>0</v>
      </c>
      <c r="S33" s="82" t="n">
        <f aca="false">ROUND(Q33/P33*L33,3)</f>
        <v>0.486</v>
      </c>
    </row>
    <row r="34" s="29" customFormat="true" ht="15.75" hidden="false" customHeight="false" outlineLevel="0" collapsed="false">
      <c r="A34" s="19" t="s">
        <v>45</v>
      </c>
      <c r="B34" s="85" t="n">
        <v>10</v>
      </c>
      <c r="C34" s="30" t="n">
        <v>20</v>
      </c>
      <c r="D34" s="30" t="n">
        <v>108</v>
      </c>
      <c r="E34" s="31"/>
      <c r="F34" s="23" t="n">
        <v>72043</v>
      </c>
      <c r="G34" s="23" t="n">
        <v>59841</v>
      </c>
      <c r="H34" s="23"/>
      <c r="I34" s="25" t="n">
        <v>1</v>
      </c>
      <c r="J34" s="25" t="n">
        <v>1</v>
      </c>
      <c r="K34" s="25"/>
      <c r="L34" s="35" t="n">
        <v>0.533</v>
      </c>
      <c r="M34" s="27" t="n">
        <f aca="false">ROUND(C34*F34*I34*L34/1000,1)</f>
        <v>768</v>
      </c>
      <c r="N34" s="27" t="n">
        <f aca="false">ROUND(D34*G34*J34*L34/1000,1)+1.6</f>
        <v>3446.3</v>
      </c>
      <c r="O34" s="27" t="n">
        <f aca="false">ROUND(E34*H34*K34*L34/1000,1)</f>
        <v>0</v>
      </c>
      <c r="P34" s="27" t="n">
        <f aca="false">SUM(M34:O34)</f>
        <v>4214.3</v>
      </c>
      <c r="Q34" s="27" t="n">
        <v>4214.3</v>
      </c>
      <c r="R34" s="27" t="n">
        <f aca="false">Q34-P34</f>
        <v>0</v>
      </c>
      <c r="S34" s="82" t="n">
        <f aca="false">ROUND(Q34/P34*L34,3)</f>
        <v>0.533</v>
      </c>
    </row>
    <row r="35" s="29" customFormat="true" ht="20.25" hidden="false" customHeight="true" outlineLevel="0" collapsed="false">
      <c r="A35" s="19" t="s">
        <v>46</v>
      </c>
      <c r="B35" s="85" t="n">
        <v>10</v>
      </c>
      <c r="C35" s="30"/>
      <c r="D35" s="30" t="n">
        <v>18</v>
      </c>
      <c r="E35" s="31"/>
      <c r="F35" s="23"/>
      <c r="G35" s="23" t="n">
        <v>59841</v>
      </c>
      <c r="H35" s="23"/>
      <c r="I35" s="25"/>
      <c r="J35" s="25" t="n">
        <v>1.36</v>
      </c>
      <c r="K35" s="25"/>
      <c r="L35" s="35" t="n">
        <v>0.679</v>
      </c>
      <c r="M35" s="27" t="n">
        <f aca="false">ROUND(C35*F35*I35*L35/1000,1)</f>
        <v>0</v>
      </c>
      <c r="N35" s="27" t="n">
        <f aca="false">ROUND(D35*G35*J35*L35/1000,1)</f>
        <v>994.7</v>
      </c>
      <c r="O35" s="27" t="n">
        <f aca="false">ROUND(E35*H35*K35*L35/1000,1)</f>
        <v>0</v>
      </c>
      <c r="P35" s="27" t="n">
        <f aca="false">SUM(M35:O35)</f>
        <v>994.7</v>
      </c>
      <c r="Q35" s="27" t="n">
        <v>994.7</v>
      </c>
      <c r="R35" s="27" t="n">
        <f aca="false">Q35-P35</f>
        <v>0</v>
      </c>
      <c r="S35" s="82" t="n">
        <f aca="false">ROUND(Q35/P35*L35,3)</f>
        <v>0.679</v>
      </c>
    </row>
    <row r="36" s="29" customFormat="true" ht="15.75" hidden="false" customHeight="false" outlineLevel="0" collapsed="false">
      <c r="A36" s="19" t="s">
        <v>47</v>
      </c>
      <c r="B36" s="85" t="n">
        <v>10</v>
      </c>
      <c r="C36" s="30"/>
      <c r="D36" s="30" t="n">
        <v>20</v>
      </c>
      <c r="E36" s="31"/>
      <c r="F36" s="23"/>
      <c r="G36" s="23" t="n">
        <v>59841</v>
      </c>
      <c r="H36" s="23"/>
      <c r="I36" s="25"/>
      <c r="J36" s="25" t="n">
        <v>1.25</v>
      </c>
      <c r="K36" s="25"/>
      <c r="L36" s="35" t="n">
        <v>0.701</v>
      </c>
      <c r="M36" s="27" t="n">
        <f aca="false">ROUND(C36*F36*I36*L36/1000,1)</f>
        <v>0</v>
      </c>
      <c r="N36" s="27" t="n">
        <f aca="false">ROUND(D36*G36*J36*L36/1000,1)-0.2</f>
        <v>1048.5</v>
      </c>
      <c r="O36" s="27" t="n">
        <f aca="false">ROUND(E36*H36*K36*L36/1000,1)</f>
        <v>0</v>
      </c>
      <c r="P36" s="27" t="n">
        <f aca="false">SUM(M36:O36)</f>
        <v>1048.5</v>
      </c>
      <c r="Q36" s="27" t="n">
        <v>1048.5</v>
      </c>
      <c r="R36" s="27" t="n">
        <f aca="false">Q36-P36</f>
        <v>0</v>
      </c>
      <c r="S36" s="82" t="n">
        <f aca="false">ROUND(Q36/P36*L36,3)</f>
        <v>0.701</v>
      </c>
    </row>
    <row r="37" s="29" customFormat="true" ht="21" hidden="false" customHeight="true" outlineLevel="0" collapsed="false">
      <c r="A37" s="19" t="s">
        <v>48</v>
      </c>
      <c r="B37" s="85" t="n">
        <v>10</v>
      </c>
      <c r="C37" s="30"/>
      <c r="D37" s="30" t="n">
        <v>55</v>
      </c>
      <c r="E37" s="31"/>
      <c r="F37" s="23"/>
      <c r="G37" s="23" t="n">
        <v>59841</v>
      </c>
      <c r="H37" s="23"/>
      <c r="I37" s="25"/>
      <c r="J37" s="25" t="n">
        <v>1</v>
      </c>
      <c r="K37" s="25"/>
      <c r="L37" s="35" t="n">
        <v>0.613</v>
      </c>
      <c r="M37" s="27" t="n">
        <f aca="false">ROUND(C37*F37*I37*L37/1000,1)</f>
        <v>0</v>
      </c>
      <c r="N37" s="27" t="n">
        <f aca="false">ROUND(D37*G37*J37*L37/1000,1)+1.3</f>
        <v>2018.8</v>
      </c>
      <c r="O37" s="27" t="n">
        <f aca="false">ROUND(E37*H37*K37*L37/1000,1)</f>
        <v>0</v>
      </c>
      <c r="P37" s="27" t="n">
        <f aca="false">SUM(M37:O37)</f>
        <v>2018.8</v>
      </c>
      <c r="Q37" s="27" t="n">
        <v>2018.8</v>
      </c>
      <c r="R37" s="27" t="n">
        <f aca="false">Q37-P37</f>
        <v>0</v>
      </c>
      <c r="S37" s="82" t="n">
        <f aca="false">ROUND(Q37/P37*L37,3)</f>
        <v>0.613</v>
      </c>
    </row>
    <row r="38" s="29" customFormat="true" ht="21" hidden="false" customHeight="true" outlineLevel="0" collapsed="false">
      <c r="A38" s="19" t="s">
        <v>49</v>
      </c>
      <c r="B38" s="85" t="n">
        <v>9</v>
      </c>
      <c r="C38" s="30"/>
      <c r="D38" s="30" t="n">
        <v>12</v>
      </c>
      <c r="E38" s="31"/>
      <c r="F38" s="23"/>
      <c r="G38" s="23" t="n">
        <v>54416</v>
      </c>
      <c r="H38" s="23"/>
      <c r="I38" s="25"/>
      <c r="J38" s="25" t="n">
        <v>2.08</v>
      </c>
      <c r="K38" s="25"/>
      <c r="L38" s="35" t="n">
        <v>0.689</v>
      </c>
      <c r="M38" s="27" t="n">
        <f aca="false">ROUND(C38*F38*I38*L38/1000,1)</f>
        <v>0</v>
      </c>
      <c r="N38" s="27" t="n">
        <f aca="false">ROUND(D38*G38*J38*L38/1000,1)-0.6</f>
        <v>935.2</v>
      </c>
      <c r="O38" s="27" t="n">
        <f aca="false">ROUND(E38*H38*K38*L38/1000,1)</f>
        <v>0</v>
      </c>
      <c r="P38" s="27" t="n">
        <f aca="false">SUM(M38:O38)</f>
        <v>935.2</v>
      </c>
      <c r="Q38" s="27" t="n">
        <v>935.2</v>
      </c>
      <c r="R38" s="27" t="n">
        <f aca="false">Q38-P38</f>
        <v>0</v>
      </c>
      <c r="S38" s="82" t="n">
        <f aca="false">ROUND(Q38/P38*L38,3)</f>
        <v>0.689</v>
      </c>
    </row>
    <row r="39" s="29" customFormat="true" ht="15.75" hidden="false" customHeight="false" outlineLevel="0" collapsed="false">
      <c r="A39" s="19" t="s">
        <v>50</v>
      </c>
      <c r="B39" s="85" t="n">
        <v>10</v>
      </c>
      <c r="C39" s="30"/>
      <c r="D39" s="30" t="n">
        <v>32</v>
      </c>
      <c r="E39" s="31"/>
      <c r="F39" s="23"/>
      <c r="G39" s="23" t="n">
        <v>59841</v>
      </c>
      <c r="H39" s="23"/>
      <c r="I39" s="25"/>
      <c r="J39" s="25" t="n">
        <v>1.56</v>
      </c>
      <c r="K39" s="25"/>
      <c r="L39" s="35" t="n">
        <v>0.601</v>
      </c>
      <c r="M39" s="27" t="n">
        <f aca="false">ROUND(C39*F39*I39*L39/1000,1)</f>
        <v>0</v>
      </c>
      <c r="N39" s="27" t="n">
        <f aca="false">ROUND(D39*G39*J39*L39/1000,1)-0.4</f>
        <v>1794.9</v>
      </c>
      <c r="O39" s="27" t="n">
        <f aca="false">ROUND(E39*H39*K39*L39/1000,1)</f>
        <v>0</v>
      </c>
      <c r="P39" s="27" t="n">
        <f aca="false">SUM(M39:O39)</f>
        <v>1794.9</v>
      </c>
      <c r="Q39" s="27" t="n">
        <v>1794.9</v>
      </c>
      <c r="R39" s="27" t="n">
        <f aca="false">Q39-P39</f>
        <v>0</v>
      </c>
      <c r="S39" s="82" t="n">
        <f aca="false">ROUND(Q39/P39*L39,3)</f>
        <v>0.601</v>
      </c>
    </row>
    <row r="40" s="29" customFormat="true" ht="15.75" hidden="false" customHeight="false" outlineLevel="0" collapsed="false">
      <c r="A40" s="19" t="s">
        <v>51</v>
      </c>
      <c r="B40" s="85" t="n">
        <v>10</v>
      </c>
      <c r="C40" s="30"/>
      <c r="D40" s="30" t="n">
        <v>27</v>
      </c>
      <c r="E40" s="31"/>
      <c r="F40" s="23"/>
      <c r="G40" s="23" t="n">
        <v>59841</v>
      </c>
      <c r="H40" s="23"/>
      <c r="I40" s="25"/>
      <c r="J40" s="25" t="n">
        <v>1</v>
      </c>
      <c r="K40" s="25"/>
      <c r="L40" s="35" t="n">
        <v>0.692</v>
      </c>
      <c r="M40" s="27" t="n">
        <f aca="false">ROUND(C40*F40*I40*L40/1000,1)</f>
        <v>0</v>
      </c>
      <c r="N40" s="27" t="n">
        <f aca="false">ROUND(D40*G40*J40*L40/1000,1)-0.2</f>
        <v>1117.9</v>
      </c>
      <c r="O40" s="27" t="n">
        <f aca="false">ROUND(E40*H40*K40*L40/1000,1)</f>
        <v>0</v>
      </c>
      <c r="P40" s="27" t="n">
        <f aca="false">SUM(M40:O40)</f>
        <v>1117.9</v>
      </c>
      <c r="Q40" s="27" t="n">
        <v>1117.9</v>
      </c>
      <c r="R40" s="27" t="n">
        <f aca="false">Q40-P40</f>
        <v>0</v>
      </c>
      <c r="S40" s="82" t="n">
        <f aca="false">ROUND(Q40/P40*L40,3)</f>
        <v>0.692</v>
      </c>
    </row>
    <row r="41" s="29" customFormat="true" ht="15.75" hidden="false" customHeight="false" outlineLevel="0" collapsed="false">
      <c r="A41" s="19" t="s">
        <v>52</v>
      </c>
      <c r="B41" s="85" t="n">
        <v>10</v>
      </c>
      <c r="C41" s="30"/>
      <c r="D41" s="30" t="n">
        <v>33</v>
      </c>
      <c r="E41" s="33"/>
      <c r="F41" s="23"/>
      <c r="G41" s="23" t="n">
        <v>59841</v>
      </c>
      <c r="H41" s="23"/>
      <c r="I41" s="25"/>
      <c r="J41" s="25" t="n">
        <v>1.52</v>
      </c>
      <c r="K41" s="25"/>
      <c r="L41" s="35" t="n">
        <v>0.703</v>
      </c>
      <c r="M41" s="27" t="n">
        <f aca="false">ROUND(C41*F41*I41*L41/1000,1)</f>
        <v>0</v>
      </c>
      <c r="N41" s="27" t="n">
        <f aca="false">ROUND(D41*G41*J41*L41/1000,1)-0.2</f>
        <v>2109.9</v>
      </c>
      <c r="O41" s="27" t="n">
        <f aca="false">ROUND(E41*H41*K41*L41/1000,1)</f>
        <v>0</v>
      </c>
      <c r="P41" s="27" t="n">
        <f aca="false">SUM(M41:O41)</f>
        <v>2109.9</v>
      </c>
      <c r="Q41" s="27" t="n">
        <v>2109.9</v>
      </c>
      <c r="R41" s="27" t="n">
        <f aca="false">Q41-P41</f>
        <v>0</v>
      </c>
      <c r="S41" s="82" t="n">
        <f aca="false">ROUND(Q41/P41*L41,3)</f>
        <v>0.703</v>
      </c>
    </row>
    <row r="42" s="29" customFormat="true" ht="16.5" hidden="false" customHeight="true" outlineLevel="0" collapsed="false">
      <c r="A42" s="19" t="s">
        <v>53</v>
      </c>
      <c r="B42" s="85" t="n">
        <v>9</v>
      </c>
      <c r="C42" s="30"/>
      <c r="D42" s="30" t="n">
        <v>20</v>
      </c>
      <c r="E42" s="22"/>
      <c r="F42" s="23"/>
      <c r="G42" s="23" t="n">
        <v>54416</v>
      </c>
      <c r="H42" s="23"/>
      <c r="I42" s="25"/>
      <c r="J42" s="25" t="n">
        <v>1.25</v>
      </c>
      <c r="K42" s="25"/>
      <c r="L42" s="35" t="n">
        <v>0.694</v>
      </c>
      <c r="M42" s="27" t="n">
        <f aca="false">ROUND(C42*F42*I42*L42/1000,1)</f>
        <v>0</v>
      </c>
      <c r="N42" s="27" t="n">
        <f aca="false">ROUND(D42*G42*J42*L42/1000,1)-0.4</f>
        <v>943.7</v>
      </c>
      <c r="O42" s="27" t="n">
        <f aca="false">ROUND(E42*H42*K42*L42/1000,1)</f>
        <v>0</v>
      </c>
      <c r="P42" s="27" t="n">
        <f aca="false">SUM(M42:O42)</f>
        <v>943.7</v>
      </c>
      <c r="Q42" s="27" t="n">
        <v>943.7</v>
      </c>
      <c r="R42" s="27" t="n">
        <f aca="false">Q42-P42</f>
        <v>0</v>
      </c>
      <c r="S42" s="82" t="n">
        <f aca="false">ROUND(Q42/P42*L42,3)</f>
        <v>0.694</v>
      </c>
    </row>
    <row r="43" s="29" customFormat="true" ht="15" hidden="false" customHeight="true" outlineLevel="0" collapsed="false">
      <c r="A43" s="19" t="s">
        <v>54</v>
      </c>
      <c r="B43" s="85" t="n">
        <v>10</v>
      </c>
      <c r="C43" s="30"/>
      <c r="D43" s="30" t="n">
        <v>34</v>
      </c>
      <c r="E43" s="31"/>
      <c r="F43" s="23"/>
      <c r="G43" s="23" t="n">
        <v>59841</v>
      </c>
      <c r="H43" s="23"/>
      <c r="I43" s="25"/>
      <c r="J43" s="25" t="n">
        <v>1.47</v>
      </c>
      <c r="K43" s="25"/>
      <c r="L43" s="35" t="n">
        <v>0.634</v>
      </c>
      <c r="M43" s="27" t="n">
        <f aca="false">ROUND(C43*F43*I43*L43/1000,1)</f>
        <v>0</v>
      </c>
      <c r="N43" s="27" t="n">
        <f aca="false">ROUND(D43*G43*J43*L43/1000,1)-0.2</f>
        <v>1896</v>
      </c>
      <c r="O43" s="27" t="n">
        <f aca="false">ROUND(E43*H43*K43*L43/1000,1)</f>
        <v>0</v>
      </c>
      <c r="P43" s="27" t="n">
        <f aca="false">SUM(M43:O43)</f>
        <v>1896</v>
      </c>
      <c r="Q43" s="27" t="n">
        <v>1896</v>
      </c>
      <c r="R43" s="27" t="n">
        <f aca="false">Q43-P43</f>
        <v>0</v>
      </c>
      <c r="S43" s="82" t="n">
        <f aca="false">ROUND(Q43/P43*L43,3)</f>
        <v>0.634</v>
      </c>
    </row>
    <row r="44" s="29" customFormat="true" ht="18.75" hidden="false" customHeight="true" outlineLevel="0" collapsed="false">
      <c r="A44" s="19" t="s">
        <v>55</v>
      </c>
      <c r="B44" s="85" t="n">
        <v>10</v>
      </c>
      <c r="C44" s="30"/>
      <c r="D44" s="30" t="n">
        <v>67</v>
      </c>
      <c r="E44" s="31"/>
      <c r="F44" s="23"/>
      <c r="G44" s="23" t="n">
        <v>59841</v>
      </c>
      <c r="H44" s="23"/>
      <c r="I44" s="25"/>
      <c r="J44" s="25" t="n">
        <v>1.12</v>
      </c>
      <c r="K44" s="25"/>
      <c r="L44" s="35" t="n">
        <v>0.621</v>
      </c>
      <c r="M44" s="27" t="n">
        <f aca="false">ROUND(C44*F44*I44*L44/1000,1)</f>
        <v>0</v>
      </c>
      <c r="N44" s="27" t="n">
        <f aca="false">ROUND(D44*G44*J44*L44/1000,1)-0.4</f>
        <v>2788.2</v>
      </c>
      <c r="O44" s="27" t="n">
        <f aca="false">ROUND(E44*H44*K44*L44/1000,1)</f>
        <v>0</v>
      </c>
      <c r="P44" s="27" t="n">
        <f aca="false">SUM(M44:O44)</f>
        <v>2788.2</v>
      </c>
      <c r="Q44" s="27" t="n">
        <v>2788.2</v>
      </c>
      <c r="R44" s="27" t="n">
        <f aca="false">Q44-P44</f>
        <v>0</v>
      </c>
      <c r="S44" s="82" t="n">
        <f aca="false">ROUND(Q44/P44*L44,3)</f>
        <v>0.621</v>
      </c>
    </row>
    <row r="45" s="29" customFormat="true" ht="15.75" hidden="false" customHeight="false" outlineLevel="0" collapsed="false">
      <c r="A45" s="19" t="s">
        <v>56</v>
      </c>
      <c r="B45" s="85" t="n">
        <v>9</v>
      </c>
      <c r="C45" s="46"/>
      <c r="D45" s="46" t="n">
        <v>12</v>
      </c>
      <c r="E45" s="47"/>
      <c r="F45" s="23"/>
      <c r="G45" s="23" t="n">
        <v>54416</v>
      </c>
      <c r="H45" s="23"/>
      <c r="I45" s="25"/>
      <c r="J45" s="25" t="n">
        <v>2.08</v>
      </c>
      <c r="K45" s="25"/>
      <c r="L45" s="35" t="n">
        <v>0.693</v>
      </c>
      <c r="M45" s="27" t="n">
        <f aca="false">ROUND(C45*F45*I45*L45/1000,1)</f>
        <v>0</v>
      </c>
      <c r="N45" s="27" t="n">
        <f aca="false">ROUND(D45*G45*J45*L45/1000,1)-0.5</f>
        <v>940.7</v>
      </c>
      <c r="O45" s="27" t="n">
        <f aca="false">ROUND(E45*H45*K45*L45/1000,1)</f>
        <v>0</v>
      </c>
      <c r="P45" s="27" t="n">
        <f aca="false">SUM(M45:O45)</f>
        <v>940.7</v>
      </c>
      <c r="Q45" s="27" t="n">
        <v>940.7</v>
      </c>
      <c r="R45" s="27" t="n">
        <f aca="false">Q45-P45</f>
        <v>0</v>
      </c>
      <c r="S45" s="82" t="n">
        <f aca="false">ROUND(Q45/P45*L45,3)</f>
        <v>0.693</v>
      </c>
    </row>
    <row r="46" s="29" customFormat="true" ht="17.25" hidden="false" customHeight="true" outlineLevel="0" collapsed="false">
      <c r="A46" s="19" t="s">
        <v>57</v>
      </c>
      <c r="B46" s="86" t="n">
        <v>10</v>
      </c>
      <c r="C46" s="49"/>
      <c r="D46" s="49" t="n">
        <v>39</v>
      </c>
      <c r="E46" s="49"/>
      <c r="F46" s="23"/>
      <c r="G46" s="23" t="n">
        <v>59841</v>
      </c>
      <c r="H46" s="23"/>
      <c r="I46" s="25"/>
      <c r="J46" s="25" t="n">
        <v>1.28</v>
      </c>
      <c r="K46" s="25"/>
      <c r="L46" s="35" t="n">
        <v>0.593</v>
      </c>
      <c r="M46" s="27" t="n">
        <f aca="false">ROUND(C46*F46*I46*L46/1000,1)</f>
        <v>0</v>
      </c>
      <c r="N46" s="27" t="n">
        <f aca="false">ROUND(D46*G46*J46*L46/1000,1)+0.5</f>
        <v>1771.9</v>
      </c>
      <c r="O46" s="27" t="n">
        <f aca="false">ROUND(E46*H46*K46*L46/1000,1)</f>
        <v>0</v>
      </c>
      <c r="P46" s="27" t="n">
        <f aca="false">SUM(M46:O46)</f>
        <v>1771.9</v>
      </c>
      <c r="Q46" s="27" t="n">
        <v>1771.9</v>
      </c>
      <c r="R46" s="27" t="n">
        <f aca="false">Q46-P46</f>
        <v>0</v>
      </c>
      <c r="S46" s="82" t="n">
        <f aca="false">ROUND(Q46/P46*L46,3)</f>
        <v>0.593</v>
      </c>
    </row>
    <row r="47" s="29" customFormat="true" ht="15.75" hidden="false" customHeight="false" outlineLevel="0" collapsed="false">
      <c r="A47" s="19" t="s">
        <v>58</v>
      </c>
      <c r="B47" s="85" t="n">
        <v>10</v>
      </c>
      <c r="C47" s="21"/>
      <c r="D47" s="21" t="n">
        <v>20</v>
      </c>
      <c r="E47" s="50"/>
      <c r="F47" s="23"/>
      <c r="G47" s="23" t="n">
        <v>59841</v>
      </c>
      <c r="H47" s="23"/>
      <c r="I47" s="25"/>
      <c r="J47" s="25" t="n">
        <v>1.25</v>
      </c>
      <c r="K47" s="25"/>
      <c r="L47" s="35" t="n">
        <v>0.747</v>
      </c>
      <c r="M47" s="27" t="n">
        <f aca="false">ROUND(C47*F47*I47*L47/1000,1)</f>
        <v>0</v>
      </c>
      <c r="N47" s="27" t="n">
        <f aca="false">ROUND(D47*G47*J47*L47/1000,1)-0.4</f>
        <v>1117.1</v>
      </c>
      <c r="O47" s="27" t="n">
        <f aca="false">ROUND(E47*H47*K47*L47/1000,1)</f>
        <v>0</v>
      </c>
      <c r="P47" s="27" t="n">
        <f aca="false">SUM(M47:O47)</f>
        <v>1117.1</v>
      </c>
      <c r="Q47" s="27" t="n">
        <v>1117.1</v>
      </c>
      <c r="R47" s="27" t="n">
        <f aca="false">Q47-P47</f>
        <v>0</v>
      </c>
      <c r="S47" s="82" t="n">
        <f aca="false">ROUND(Q47/P47*L47,3)</f>
        <v>0.747</v>
      </c>
    </row>
    <row r="48" s="29" customFormat="true" ht="15.75" hidden="false" customHeight="false" outlineLevel="0" collapsed="false">
      <c r="A48" s="19" t="s">
        <v>59</v>
      </c>
      <c r="B48" s="85" t="n">
        <v>9</v>
      </c>
      <c r="C48" s="30"/>
      <c r="D48" s="30" t="n">
        <v>8</v>
      </c>
      <c r="E48" s="31"/>
      <c r="F48" s="23"/>
      <c r="G48" s="23" t="n">
        <v>54416</v>
      </c>
      <c r="H48" s="23"/>
      <c r="I48" s="25"/>
      <c r="J48" s="25" t="n">
        <v>3.12</v>
      </c>
      <c r="K48" s="25"/>
      <c r="L48" s="35" t="n">
        <v>0.675</v>
      </c>
      <c r="M48" s="27" t="n">
        <f aca="false">ROUND(C48*F48*I48*L48/1000,1)</f>
        <v>0</v>
      </c>
      <c r="N48" s="27" t="n">
        <f aca="false">ROUND(D48*G48*J48*L48/1000,1)+0.6</f>
        <v>917.4</v>
      </c>
      <c r="O48" s="27" t="n">
        <f aca="false">ROUND(E48*H48*K48*L48/1000,1)</f>
        <v>0</v>
      </c>
      <c r="P48" s="27" t="n">
        <f aca="false">SUM(M48:O48)</f>
        <v>917.4</v>
      </c>
      <c r="Q48" s="27" t="n">
        <v>917.4</v>
      </c>
      <c r="R48" s="27" t="n">
        <f aca="false">Q48-P48</f>
        <v>0</v>
      </c>
      <c r="S48" s="82" t="n">
        <f aca="false">ROUND(Q48/P48*L48,3)</f>
        <v>0.675</v>
      </c>
    </row>
    <row r="49" s="29" customFormat="true" ht="22.5" hidden="false" customHeight="true" outlineLevel="0" collapsed="false">
      <c r="A49" s="19" t="s">
        <v>60</v>
      </c>
      <c r="B49" s="85" t="n">
        <v>10</v>
      </c>
      <c r="C49" s="30"/>
      <c r="D49" s="30" t="n">
        <v>14</v>
      </c>
      <c r="E49" s="33"/>
      <c r="F49" s="23"/>
      <c r="G49" s="23" t="n">
        <v>59841</v>
      </c>
      <c r="H49" s="23"/>
      <c r="I49" s="25"/>
      <c r="J49" s="25" t="n">
        <v>1.78</v>
      </c>
      <c r="K49" s="25"/>
      <c r="L49" s="35" t="n">
        <v>0.72</v>
      </c>
      <c r="M49" s="27" t="n">
        <f aca="false">ROUND(C49*F49*I49*L49/1000,1)</f>
        <v>0</v>
      </c>
      <c r="N49" s="27" t="n">
        <f aca="false">ROUND(D49*G49*J49*L49/1000,1)-0.6</f>
        <v>1073.1</v>
      </c>
      <c r="O49" s="27" t="n">
        <f aca="false">ROUND(E49*H49*K49*L49/1000,1)</f>
        <v>0</v>
      </c>
      <c r="P49" s="27" t="n">
        <f aca="false">SUM(M49:O49)</f>
        <v>1073.1</v>
      </c>
      <c r="Q49" s="27" t="n">
        <v>1073.1</v>
      </c>
      <c r="R49" s="27" t="n">
        <f aca="false">Q49-P49</f>
        <v>0</v>
      </c>
      <c r="S49" s="82" t="n">
        <f aca="false">ROUND(Q49/P49*L49,3)</f>
        <v>0.72</v>
      </c>
    </row>
    <row r="50" s="29" customFormat="true" ht="15.75" hidden="false" customHeight="false" outlineLevel="0" collapsed="false">
      <c r="A50" s="19" t="s">
        <v>61</v>
      </c>
      <c r="B50" s="85" t="n">
        <v>9</v>
      </c>
      <c r="C50" s="30"/>
      <c r="D50" s="30" t="n">
        <v>21</v>
      </c>
      <c r="E50" s="31"/>
      <c r="F50" s="23"/>
      <c r="G50" s="23" t="n">
        <v>54416</v>
      </c>
      <c r="H50" s="23"/>
      <c r="I50" s="25"/>
      <c r="J50" s="25" t="n">
        <v>1.19</v>
      </c>
      <c r="K50" s="25"/>
      <c r="L50" s="35" t="n">
        <v>0.637</v>
      </c>
      <c r="M50" s="27" t="n">
        <f aca="false">ROUND(C50*F50*I50*L50/1000,1)</f>
        <v>0</v>
      </c>
      <c r="N50" s="27" t="n">
        <f aca="false">ROUND(D50*G50*J50*L50/1000,1)+0.4</f>
        <v>866.6</v>
      </c>
      <c r="O50" s="27" t="n">
        <f aca="false">ROUND(E50*H50*K50*L50/1000,1)</f>
        <v>0</v>
      </c>
      <c r="P50" s="27" t="n">
        <f aca="false">SUM(M50:O50)</f>
        <v>866.6</v>
      </c>
      <c r="Q50" s="27" t="n">
        <v>866.6</v>
      </c>
      <c r="R50" s="27" t="n">
        <f aca="false">Q50-P50</f>
        <v>0</v>
      </c>
      <c r="S50" s="82" t="n">
        <f aca="false">ROUND(Q50/P50*L50,3)</f>
        <v>0.637</v>
      </c>
    </row>
    <row r="51" s="29" customFormat="true" ht="18" hidden="false" customHeight="true" outlineLevel="0" collapsed="false">
      <c r="A51" s="19" t="s">
        <v>62</v>
      </c>
      <c r="B51" s="85" t="n">
        <v>10</v>
      </c>
      <c r="C51" s="30"/>
      <c r="D51" s="30" t="n">
        <v>21</v>
      </c>
      <c r="E51" s="31"/>
      <c r="F51" s="23"/>
      <c r="G51" s="23" t="n">
        <v>59841</v>
      </c>
      <c r="H51" s="23"/>
      <c r="I51" s="25"/>
      <c r="J51" s="25" t="n">
        <v>1.19</v>
      </c>
      <c r="K51" s="25"/>
      <c r="L51" s="35" t="n">
        <v>0.755</v>
      </c>
      <c r="M51" s="27" t="n">
        <f aca="false">ROUND(C51*F51*I51*L51/1000,1)</f>
        <v>0</v>
      </c>
      <c r="N51" s="27" t="n">
        <f aca="false">ROUND(D51*G51*J51*L51/1000,1)+0.2</f>
        <v>1129.2</v>
      </c>
      <c r="O51" s="27" t="n">
        <f aca="false">ROUND(E51*H51*K51*L51/1000,1)</f>
        <v>0</v>
      </c>
      <c r="P51" s="27" t="n">
        <f aca="false">SUM(M51:O51)</f>
        <v>1129.2</v>
      </c>
      <c r="Q51" s="27" t="n">
        <v>1129.2</v>
      </c>
      <c r="R51" s="27" t="n">
        <f aca="false">Q51-P51</f>
        <v>0</v>
      </c>
      <c r="S51" s="82" t="n">
        <f aca="false">ROUND(Q51/P51*L51,3)</f>
        <v>0.755</v>
      </c>
    </row>
    <row r="52" s="29" customFormat="true" ht="34.5" hidden="false" customHeight="true" outlineLevel="0" collapsed="false">
      <c r="A52" s="19" t="s">
        <v>63</v>
      </c>
      <c r="B52" s="85" t="n">
        <v>9</v>
      </c>
      <c r="C52" s="30"/>
      <c r="D52" s="30" t="n">
        <v>10</v>
      </c>
      <c r="E52" s="31"/>
      <c r="F52" s="23"/>
      <c r="G52" s="23" t="n">
        <v>54416</v>
      </c>
      <c r="H52" s="23"/>
      <c r="I52" s="25"/>
      <c r="J52" s="25" t="n">
        <v>2.5</v>
      </c>
      <c r="K52" s="25"/>
      <c r="L52" s="35" t="n">
        <v>0.663</v>
      </c>
      <c r="M52" s="27" t="n">
        <f aca="false">ROUND(C52*F52*I52*L52/1000,1)</f>
        <v>0</v>
      </c>
      <c r="N52" s="27" t="n">
        <f aca="false">ROUND(D52*G52*J52*L52/1000,1)-0.3</f>
        <v>901.6</v>
      </c>
      <c r="O52" s="27" t="n">
        <f aca="false">ROUND(E52*H52*K52*L52/1000,1)</f>
        <v>0</v>
      </c>
      <c r="P52" s="27" t="n">
        <f aca="false">SUM(M52:O52)</f>
        <v>901.6</v>
      </c>
      <c r="Q52" s="27" t="n">
        <v>901.6</v>
      </c>
      <c r="R52" s="27" t="n">
        <f aca="false">Q52-P52</f>
        <v>0</v>
      </c>
      <c r="S52" s="82" t="n">
        <f aca="false">ROUND(Q52/P52*L52,3)</f>
        <v>0.663</v>
      </c>
    </row>
    <row r="53" s="29" customFormat="true" ht="31.5" hidden="false" customHeight="false" outlineLevel="0" collapsed="false">
      <c r="A53" s="19" t="s">
        <v>64</v>
      </c>
      <c r="B53" s="85" t="n">
        <v>10</v>
      </c>
      <c r="C53" s="30"/>
      <c r="D53" s="30" t="n">
        <v>20</v>
      </c>
      <c r="E53" s="47"/>
      <c r="F53" s="23"/>
      <c r="G53" s="23" t="n">
        <v>59841</v>
      </c>
      <c r="H53" s="23"/>
      <c r="I53" s="25"/>
      <c r="J53" s="25" t="n">
        <v>1.25</v>
      </c>
      <c r="K53" s="25"/>
      <c r="L53" s="35" t="n">
        <v>0.686</v>
      </c>
      <c r="M53" s="27" t="n">
        <f aca="false">ROUND(C53*F53*I53*L53/1000,1)</f>
        <v>0</v>
      </c>
      <c r="N53" s="27" t="n">
        <f aca="false">ROUND(D53*G53*J53*L53/1000,1)-0.3</f>
        <v>1026</v>
      </c>
      <c r="O53" s="27" t="n">
        <f aca="false">ROUND(E53*H53*K53*L53/1000,1)</f>
        <v>0</v>
      </c>
      <c r="P53" s="27" t="n">
        <f aca="false">SUM(M53:O53)</f>
        <v>1026</v>
      </c>
      <c r="Q53" s="27" t="n">
        <v>1026</v>
      </c>
      <c r="R53" s="27" t="n">
        <f aca="false">Q53-P53</f>
        <v>0</v>
      </c>
      <c r="S53" s="82" t="n">
        <f aca="false">ROUND(Q53/P53*L53,3)</f>
        <v>0.686</v>
      </c>
    </row>
    <row r="54" s="29" customFormat="true" ht="47.25" hidden="false" customHeight="false" outlineLevel="0" collapsed="false">
      <c r="A54" s="87" t="s">
        <v>65</v>
      </c>
      <c r="B54" s="88"/>
      <c r="C54" s="89" t="n">
        <f aca="false">SUM(C6:C53)</f>
        <v>583</v>
      </c>
      <c r="D54" s="89" t="n">
        <f aca="false">SUM(D6:D53)</f>
        <v>2869</v>
      </c>
      <c r="E54" s="89" t="n">
        <f aca="false">SUM(E6:E53)</f>
        <v>337</v>
      </c>
      <c r="F54" s="89"/>
      <c r="G54" s="23"/>
      <c r="H54" s="23"/>
      <c r="I54" s="23"/>
      <c r="J54" s="23"/>
      <c r="K54" s="23"/>
      <c r="L54" s="23"/>
      <c r="M54" s="27" t="n">
        <f aca="false">SUM(M6:M53)</f>
        <v>28683.3</v>
      </c>
      <c r="N54" s="27" t="n">
        <f aca="false">SUM(N6:N53)</f>
        <v>120508.9</v>
      </c>
      <c r="O54" s="27" t="n">
        <f aca="false">SUM(O6:O53)</f>
        <v>44695.4</v>
      </c>
      <c r="P54" s="27" t="n">
        <f aca="false">SUM(P6:P53)</f>
        <v>193887.6</v>
      </c>
      <c r="Q54" s="27" t="n">
        <f aca="false">SUM(Q6:Q53)</f>
        <v>193887.6</v>
      </c>
      <c r="R54" s="27" t="n">
        <f aca="false">SUM(R6:R53)</f>
        <v>0</v>
      </c>
    </row>
    <row r="55" customFormat="false" ht="18" hidden="false" customHeight="true" outlineLevel="0" collapsed="false">
      <c r="A55" s="90"/>
      <c r="B55" s="90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P55" s="64"/>
    </row>
    <row r="56" customFormat="false" ht="15.75" hidden="false" customHeight="false" outlineLevel="0" collapsed="false">
      <c r="A56" s="65"/>
      <c r="B56" s="65"/>
      <c r="C56" s="92"/>
      <c r="D56" s="92"/>
      <c r="E56" s="92"/>
      <c r="F56" s="91"/>
      <c r="G56" s="92"/>
      <c r="H56" s="92"/>
      <c r="I56" s="92"/>
      <c r="J56" s="92"/>
      <c r="K56" s="92"/>
      <c r="L56" s="92"/>
      <c r="M56" s="92"/>
    </row>
    <row r="57" customFormat="false" ht="15.75" hidden="false" customHeight="false" outlineLevel="0" collapsed="false">
      <c r="A57" s="65"/>
      <c r="B57" s="65"/>
      <c r="C57" s="66" t="n">
        <f aca="false">SUM(C54:E54)</f>
        <v>3789</v>
      </c>
      <c r="D57" s="66" t="n">
        <f aca="false">SUM(D54:E54)</f>
        <v>3206</v>
      </c>
      <c r="P57" s="64"/>
    </row>
    <row r="58" customFormat="false" ht="15.75" hidden="false" customHeight="false" outlineLevel="0" collapsed="false">
      <c r="A58" s="65"/>
      <c r="B58" s="65"/>
      <c r="C58" s="66"/>
      <c r="D58" s="66"/>
    </row>
    <row r="59" customFormat="false" ht="15.75" hidden="false" customHeight="false" outlineLevel="0" collapsed="false">
      <c r="A59" s="65"/>
      <c r="B59" s="65"/>
      <c r="C59" s="66"/>
      <c r="D59" s="66"/>
    </row>
    <row r="60" customFormat="false" ht="15.75" hidden="false" customHeight="false" outlineLevel="0" collapsed="false">
      <c r="A60" s="68"/>
      <c r="B60" s="68"/>
      <c r="C60" s="66"/>
      <c r="D60" s="66"/>
    </row>
    <row r="61" customFormat="false" ht="15.75" hidden="false" customHeight="false" outlineLevel="0" collapsed="false">
      <c r="A61" s="68"/>
      <c r="B61" s="68"/>
      <c r="C61" s="66"/>
      <c r="D61" s="66"/>
    </row>
    <row r="62" customFormat="false" ht="16.5" hidden="false" customHeight="true" outlineLevel="0" collapsed="false">
      <c r="A62" s="65"/>
      <c r="B62" s="65"/>
      <c r="C62" s="66"/>
      <c r="D62" s="66"/>
    </row>
    <row r="63" customFormat="false" ht="15.75" hidden="false" customHeight="false" outlineLevel="0" collapsed="false">
      <c r="A63" s="65"/>
      <c r="B63" s="65"/>
      <c r="C63" s="66"/>
      <c r="D63" s="66"/>
    </row>
    <row r="64" customFormat="false" ht="15.75" hidden="false" customHeight="false" outlineLevel="0" collapsed="false">
      <c r="A64" s="65"/>
      <c r="B64" s="65"/>
      <c r="C64" s="66"/>
      <c r="D64" s="66"/>
    </row>
    <row r="65" customFormat="false" ht="15.75" hidden="false" customHeight="false" outlineLevel="0" collapsed="false">
      <c r="A65" s="65"/>
      <c r="B65" s="65"/>
      <c r="C65" s="66"/>
      <c r="D65" s="66"/>
    </row>
    <row r="66" customFormat="false" ht="15.75" hidden="false" customHeight="false" outlineLevel="0" collapsed="false">
      <c r="A66" s="65"/>
      <c r="B66" s="65"/>
      <c r="C66" s="66"/>
      <c r="D66" s="66"/>
    </row>
    <row r="67" customFormat="false" ht="15.75" hidden="false" customHeight="false" outlineLevel="0" collapsed="false">
      <c r="A67" s="65"/>
      <c r="B67" s="65"/>
      <c r="C67" s="66"/>
      <c r="D67" s="66"/>
    </row>
    <row r="68" customFormat="false" ht="15.75" hidden="false" customHeight="false" outlineLevel="0" collapsed="false">
      <c r="A68" s="69"/>
      <c r="B68" s="69"/>
      <c r="C68" s="70"/>
      <c r="D68" s="70"/>
    </row>
    <row r="69" s="72" customFormat="true" ht="16.5" hidden="false" customHeight="true" outlineLevel="0" collapsed="false">
      <c r="A69" s="71"/>
      <c r="B69" s="71"/>
      <c r="C69" s="71"/>
      <c r="D69" s="71"/>
    </row>
    <row r="70" customFormat="false" ht="15.75" hidden="false" customHeight="false" outlineLevel="0" collapsed="false">
      <c r="A70" s="68"/>
      <c r="B70" s="68"/>
      <c r="C70" s="66"/>
      <c r="D70" s="66"/>
    </row>
    <row r="71" customFormat="false" ht="15.75" hidden="false" customHeight="false" outlineLevel="0" collapsed="false">
      <c r="A71" s="68"/>
      <c r="B71" s="68"/>
      <c r="C71" s="66"/>
      <c r="D71" s="66"/>
    </row>
    <row r="72" customFormat="false" ht="15.75" hidden="false" customHeight="false" outlineLevel="0" collapsed="false">
      <c r="A72" s="68"/>
      <c r="B72" s="68"/>
      <c r="C72" s="66"/>
      <c r="D72" s="66"/>
    </row>
    <row r="73" customFormat="false" ht="15.75" hidden="false" customHeight="false" outlineLevel="0" collapsed="false">
      <c r="A73" s="68"/>
      <c r="B73" s="68"/>
      <c r="C73" s="66"/>
      <c r="D73" s="66"/>
    </row>
    <row r="74" customFormat="false" ht="18" hidden="false" customHeight="true" outlineLevel="0" collapsed="false">
      <c r="A74" s="68"/>
      <c r="B74" s="68"/>
      <c r="C74" s="66"/>
      <c r="D74" s="66"/>
    </row>
    <row r="75" customFormat="false" ht="15.75" hidden="false" customHeight="false" outlineLevel="0" collapsed="false">
      <c r="A75" s="68"/>
      <c r="B75" s="68"/>
      <c r="C75" s="66"/>
      <c r="D75" s="66"/>
    </row>
    <row r="76" customFormat="false" ht="15.75" hidden="false" customHeight="false" outlineLevel="0" collapsed="false">
      <c r="A76" s="68"/>
      <c r="B76" s="68"/>
      <c r="C76" s="66"/>
      <c r="D76" s="66"/>
    </row>
    <row r="77" customFormat="false" ht="15.75" hidden="false" customHeight="false" outlineLevel="0" collapsed="false">
      <c r="A77" s="68"/>
      <c r="B77" s="68"/>
      <c r="C77" s="66"/>
      <c r="D77" s="66"/>
    </row>
    <row r="78" customFormat="false" ht="15.75" hidden="false" customHeight="false" outlineLevel="0" collapsed="false">
      <c r="A78" s="68"/>
      <c r="B78" s="68"/>
      <c r="C78" s="66"/>
      <c r="D78" s="66"/>
    </row>
    <row r="79" customFormat="false" ht="15.75" hidden="false" customHeight="false" outlineLevel="0" collapsed="false">
      <c r="A79" s="68"/>
      <c r="B79" s="68"/>
      <c r="C79" s="66"/>
      <c r="D79" s="66"/>
    </row>
    <row r="80" customFormat="false" ht="15.75" hidden="false" customHeight="false" outlineLevel="0" collapsed="false">
      <c r="A80" s="65"/>
      <c r="B80" s="65"/>
      <c r="C80" s="66"/>
      <c r="D80" s="66"/>
    </row>
    <row r="81" customFormat="false" ht="15.75" hidden="false" customHeight="false" outlineLevel="0" collapsed="false">
      <c r="A81" s="65"/>
      <c r="B81" s="65"/>
      <c r="C81" s="66"/>
      <c r="D81" s="66"/>
    </row>
    <row r="82" customFormat="false" ht="15.75" hidden="false" customHeight="false" outlineLevel="0" collapsed="false">
      <c r="A82" s="65"/>
      <c r="B82" s="65"/>
      <c r="C82" s="66"/>
      <c r="D82" s="66"/>
    </row>
    <row r="83" customFormat="false" ht="15.75" hidden="false" customHeight="false" outlineLevel="0" collapsed="false">
      <c r="A83" s="65"/>
      <c r="B83" s="65"/>
      <c r="C83" s="66"/>
      <c r="D83" s="66"/>
    </row>
    <row r="84" customFormat="false" ht="15.75" hidden="false" customHeight="false" outlineLevel="0" collapsed="false">
      <c r="A84" s="65"/>
      <c r="B84" s="65"/>
      <c r="C84" s="66"/>
      <c r="D84" s="66"/>
    </row>
    <row r="85" customFormat="false" ht="15.75" hidden="false" customHeight="false" outlineLevel="0" collapsed="false">
      <c r="A85" s="65"/>
      <c r="B85" s="65"/>
      <c r="C85" s="66"/>
      <c r="D85" s="66"/>
    </row>
    <row r="86" customFormat="false" ht="15.75" hidden="false" customHeight="false" outlineLevel="0" collapsed="false">
      <c r="A86" s="65"/>
      <c r="B86" s="65"/>
      <c r="C86" s="66"/>
      <c r="D86" s="66"/>
    </row>
    <row r="87" customFormat="false" ht="15.75" hidden="false" customHeight="false" outlineLevel="0" collapsed="false">
      <c r="A87" s="65"/>
      <c r="B87" s="65"/>
      <c r="C87" s="66"/>
      <c r="D87" s="66"/>
    </row>
    <row r="88" customFormat="false" ht="15.75" hidden="false" customHeight="false" outlineLevel="0" collapsed="false">
      <c r="A88" s="65"/>
      <c r="B88" s="65"/>
      <c r="C88" s="66"/>
      <c r="D88" s="66"/>
    </row>
    <row r="89" customFormat="false" ht="15.75" hidden="false" customHeight="false" outlineLevel="0" collapsed="false">
      <c r="A89" s="65"/>
      <c r="B89" s="65"/>
      <c r="C89" s="66"/>
      <c r="D89" s="66"/>
    </row>
    <row r="90" customFormat="false" ht="15.75" hidden="false" customHeight="false" outlineLevel="0" collapsed="false">
      <c r="A90" s="65"/>
      <c r="B90" s="65"/>
      <c r="C90" s="66"/>
      <c r="D90" s="66"/>
    </row>
    <row r="91" customFormat="false" ht="15.75" hidden="false" customHeight="false" outlineLevel="0" collapsed="false">
      <c r="A91" s="65"/>
      <c r="B91" s="65"/>
      <c r="C91" s="66"/>
      <c r="D91" s="66"/>
    </row>
    <row r="92" customFormat="false" ht="15.75" hidden="false" customHeight="false" outlineLevel="0" collapsed="false">
      <c r="A92" s="65"/>
      <c r="B92" s="65"/>
      <c r="C92" s="66"/>
      <c r="D92" s="66"/>
    </row>
    <row r="93" customFormat="false" ht="15.75" hidden="false" customHeight="false" outlineLevel="0" collapsed="false">
      <c r="A93" s="65"/>
      <c r="B93" s="65"/>
      <c r="C93" s="66"/>
      <c r="D93" s="66"/>
    </row>
    <row r="94" customFormat="false" ht="15.75" hidden="false" customHeight="false" outlineLevel="0" collapsed="false">
      <c r="A94" s="65"/>
      <c r="B94" s="65"/>
      <c r="C94" s="66"/>
      <c r="D94" s="66"/>
    </row>
    <row r="95" customFormat="false" ht="15.75" hidden="false" customHeight="false" outlineLevel="0" collapsed="false">
      <c r="A95" s="65"/>
      <c r="B95" s="65"/>
      <c r="C95" s="66"/>
      <c r="D95" s="66"/>
    </row>
    <row r="96" customFormat="false" ht="15.75" hidden="false" customHeight="false" outlineLevel="0" collapsed="false">
      <c r="A96" s="65"/>
      <c r="B96" s="65"/>
      <c r="C96" s="66"/>
      <c r="D96" s="66"/>
    </row>
    <row r="97" customFormat="false" ht="15.75" hidden="false" customHeight="false" outlineLevel="0" collapsed="false">
      <c r="A97" s="65"/>
      <c r="B97" s="65"/>
      <c r="C97" s="66"/>
      <c r="D97" s="66"/>
    </row>
    <row r="98" customFormat="false" ht="15.75" hidden="false" customHeight="false" outlineLevel="0" collapsed="false">
      <c r="A98" s="65"/>
      <c r="B98" s="65"/>
      <c r="C98" s="66"/>
      <c r="D98" s="66"/>
    </row>
    <row r="99" customFormat="false" ht="15.75" hidden="false" customHeight="false" outlineLevel="0" collapsed="false">
      <c r="A99" s="65"/>
      <c r="B99" s="65"/>
      <c r="C99" s="66"/>
      <c r="D99" s="66"/>
    </row>
    <row r="100" customFormat="false" ht="15.75" hidden="false" customHeight="false" outlineLevel="0" collapsed="false">
      <c r="A100" s="65"/>
      <c r="B100" s="65"/>
      <c r="C100" s="66"/>
      <c r="D100" s="66"/>
    </row>
    <row r="101" customFormat="false" ht="15.75" hidden="false" customHeight="false" outlineLevel="0" collapsed="false">
      <c r="A101" s="65"/>
      <c r="B101" s="65"/>
      <c r="C101" s="66"/>
      <c r="D101" s="66"/>
    </row>
    <row r="102" customFormat="false" ht="15.75" hidden="false" customHeight="false" outlineLevel="0" collapsed="false">
      <c r="A102" s="65"/>
      <c r="B102" s="65"/>
      <c r="C102" s="66"/>
      <c r="D102" s="66"/>
    </row>
    <row r="103" customFormat="false" ht="15.75" hidden="false" customHeight="false" outlineLevel="0" collapsed="false">
      <c r="A103" s="65"/>
      <c r="B103" s="65"/>
      <c r="C103" s="66"/>
      <c r="D103" s="66"/>
    </row>
    <row r="104" customFormat="false" ht="15.75" hidden="false" customHeight="false" outlineLevel="0" collapsed="false">
      <c r="A104" s="65"/>
      <c r="B104" s="65"/>
      <c r="C104" s="66"/>
      <c r="D104" s="66"/>
    </row>
    <row r="105" customFormat="false" ht="15.75" hidden="false" customHeight="false" outlineLevel="0" collapsed="false">
      <c r="A105" s="65"/>
      <c r="B105" s="65"/>
      <c r="C105" s="66"/>
      <c r="D105" s="66"/>
    </row>
    <row r="106" customFormat="false" ht="15.75" hidden="false" customHeight="false" outlineLevel="0" collapsed="false">
      <c r="A106" s="65"/>
      <c r="B106" s="65"/>
      <c r="C106" s="66"/>
      <c r="D106" s="66"/>
    </row>
    <row r="107" customFormat="false" ht="15.75" hidden="false" customHeight="false" outlineLevel="0" collapsed="false">
      <c r="A107" s="65"/>
      <c r="B107" s="65"/>
      <c r="C107" s="66"/>
      <c r="D107" s="66"/>
    </row>
    <row r="108" customFormat="false" ht="15.75" hidden="false" customHeight="false" outlineLevel="0" collapsed="false">
      <c r="A108" s="65"/>
      <c r="B108" s="65"/>
      <c r="C108" s="66"/>
      <c r="D108" s="66"/>
    </row>
    <row r="109" customFormat="false" ht="15.75" hidden="false" customHeight="false" outlineLevel="0" collapsed="false">
      <c r="A109" s="65"/>
      <c r="B109" s="65"/>
      <c r="C109" s="66"/>
      <c r="D109" s="66"/>
    </row>
    <row r="110" customFormat="false" ht="15.75" hidden="false" customHeight="false" outlineLevel="0" collapsed="false">
      <c r="A110" s="65"/>
      <c r="B110" s="65"/>
      <c r="C110" s="66"/>
      <c r="D110" s="66"/>
    </row>
    <row r="111" customFormat="false" ht="15.75" hidden="false" customHeight="false" outlineLevel="0" collapsed="false">
      <c r="A111" s="65"/>
      <c r="B111" s="65"/>
      <c r="C111" s="66"/>
      <c r="D111" s="66"/>
    </row>
    <row r="112" customFormat="false" ht="15.75" hidden="false" customHeight="false" outlineLevel="0" collapsed="false">
      <c r="A112" s="65"/>
      <c r="B112" s="65"/>
      <c r="C112" s="66"/>
      <c r="D112" s="66"/>
    </row>
    <row r="113" customFormat="false" ht="15.75" hidden="false" customHeight="false" outlineLevel="0" collapsed="false">
      <c r="A113" s="65"/>
      <c r="B113" s="65"/>
      <c r="C113" s="66"/>
      <c r="D113" s="66"/>
    </row>
    <row r="114" customFormat="false" ht="15.75" hidden="false" customHeight="false" outlineLevel="0" collapsed="false">
      <c r="A114" s="73"/>
      <c r="B114" s="73"/>
      <c r="C114" s="70"/>
      <c r="D114" s="70"/>
    </row>
    <row r="115" customFormat="false" ht="15.75" hidden="false" customHeight="false" outlineLevel="0" collapsed="false">
      <c r="A115" s="73"/>
      <c r="B115" s="73"/>
      <c r="C115" s="74"/>
      <c r="D115" s="74"/>
    </row>
    <row r="116" customFormat="false" ht="15.75" hidden="false" customHeight="false" outlineLevel="0" collapsed="false">
      <c r="A116" s="75"/>
      <c r="B116" s="75"/>
      <c r="C116" s="66"/>
      <c r="D116" s="66"/>
    </row>
  </sheetData>
  <mergeCells count="19">
    <mergeCell ref="A1:D1"/>
    <mergeCell ref="F1:I1"/>
    <mergeCell ref="F2:I2"/>
    <mergeCell ref="M2:P2"/>
    <mergeCell ref="A3:A4"/>
    <mergeCell ref="B3:B5"/>
    <mergeCell ref="C3:E3"/>
    <mergeCell ref="F3:H3"/>
    <mergeCell ref="I3:K3"/>
    <mergeCell ref="L3:L5"/>
    <mergeCell ref="M3:O3"/>
    <mergeCell ref="P3:P5"/>
    <mergeCell ref="Q3:Q5"/>
    <mergeCell ref="R3:R5"/>
    <mergeCell ref="C4:D4"/>
    <mergeCell ref="F4:G4"/>
    <mergeCell ref="I4:J4"/>
    <mergeCell ref="M4:N4"/>
    <mergeCell ref="A69:D6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1" zoomScalePageLayoutView="7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D4" activeCellId="0" sqref="D4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85"/>
    <col collapsed="false" customWidth="true" hidden="false" outlineLevel="0" max="3" min="3" style="3" width="15.85"/>
    <col collapsed="false" customWidth="true" hidden="false" outlineLevel="0" max="6" min="4" style="3" width="15.13"/>
    <col collapsed="false" customWidth="true" hidden="false" outlineLevel="0" max="7" min="7" style="3" width="19.7"/>
    <col collapsed="false" customWidth="true" hidden="true" outlineLevel="0" max="8" min="8" style="3" width="19.99"/>
    <col collapsed="false" customWidth="true" hidden="true" outlineLevel="0" max="9" min="9" style="3" width="15.41"/>
    <col collapsed="false" customWidth="true" hidden="true" outlineLevel="0" max="10" min="10" style="3" width="17.7"/>
    <col collapsed="false" customWidth="true" hidden="true" outlineLevel="0" max="11" min="11" style="3" width="14.7"/>
    <col collapsed="false" customWidth="true" hidden="false" outlineLevel="0" max="12" min="12" style="3" width="17.14"/>
    <col collapsed="false" customWidth="true" hidden="false" outlineLevel="0" max="13" min="13" style="3" width="15.28"/>
    <col collapsed="false" customWidth="true" hidden="false" outlineLevel="0" max="14" min="14" style="3" width="16.13"/>
    <col collapsed="false" customWidth="true" hidden="false" outlineLevel="0" max="15" min="15" style="3" width="16.99"/>
    <col collapsed="false" customWidth="true" hidden="false" outlineLevel="0" max="16" min="16" style="3" width="15.7"/>
    <col collapsed="false" customWidth="true" hidden="false" outlineLevel="0" max="17" min="17" style="3" width="19.14"/>
    <col collapsed="false" customWidth="true" hidden="false" outlineLevel="0" max="18" min="18" style="3" width="19.85"/>
    <col collapsed="false" customWidth="true" hidden="false" outlineLevel="0" max="19" min="19" style="3" width="18.99"/>
    <col collapsed="false" customWidth="true" hidden="false" outlineLevel="0" max="20" min="20" style="3" width="30.99"/>
    <col collapsed="false" customWidth="false" hidden="false" outlineLevel="0" max="257" min="21" style="3" width="9.14"/>
  </cols>
  <sheetData>
    <row r="1" customFormat="false" ht="15.75" hidden="false" customHeight="false" outlineLevel="0" collapsed="false">
      <c r="A1" s="4"/>
      <c r="B1" s="4"/>
    </row>
    <row r="2" customFormat="false" ht="15.75" hidden="false" customHeight="false" outlineLevel="0" collapsed="false">
      <c r="A2" s="7"/>
      <c r="B2" s="7"/>
      <c r="G2" s="6" t="s">
        <v>77</v>
      </c>
    </row>
    <row r="3" customFormat="false" ht="15.75" hidden="false" customHeight="true" outlineLevel="0" collapsed="false">
      <c r="A3" s="7"/>
      <c r="B3" s="7"/>
      <c r="D3" s="9" t="s">
        <v>1</v>
      </c>
      <c r="E3" s="9"/>
      <c r="F3" s="9"/>
      <c r="G3" s="9"/>
      <c r="H3" s="9"/>
      <c r="I3" s="9"/>
    </row>
    <row r="4" customFormat="false" ht="94.5" hidden="false" customHeight="true" outlineLevel="0" collapsed="false">
      <c r="A4" s="77" t="s">
        <v>2</v>
      </c>
      <c r="B4" s="93" t="s">
        <v>3</v>
      </c>
      <c r="C4" s="13" t="s">
        <v>71</v>
      </c>
      <c r="D4" s="13" t="s">
        <v>8</v>
      </c>
      <c r="E4" s="13" t="s">
        <v>78</v>
      </c>
      <c r="F4" s="13" t="s">
        <v>79</v>
      </c>
      <c r="G4" s="11" t="s">
        <v>80</v>
      </c>
      <c r="H4" s="94" t="s">
        <v>81</v>
      </c>
      <c r="I4" s="95" t="s">
        <v>82</v>
      </c>
      <c r="J4" s="96" t="s">
        <v>83</v>
      </c>
      <c r="K4" s="96"/>
      <c r="L4" s="97"/>
      <c r="M4" s="97"/>
      <c r="N4" s="97"/>
      <c r="O4" s="97"/>
      <c r="P4" s="97"/>
      <c r="Q4" s="97"/>
      <c r="R4" s="97"/>
      <c r="S4" s="98"/>
      <c r="T4" s="5"/>
    </row>
    <row r="5" customFormat="false" ht="117.75" hidden="false" customHeight="true" outlineLevel="0" collapsed="false">
      <c r="A5" s="77"/>
      <c r="B5" s="93"/>
      <c r="C5" s="13"/>
      <c r="D5" s="13"/>
      <c r="E5" s="13"/>
      <c r="F5" s="13"/>
      <c r="G5" s="11"/>
      <c r="H5" s="94"/>
      <c r="I5" s="99" t="s">
        <v>84</v>
      </c>
      <c r="J5" s="100" t="s">
        <v>85</v>
      </c>
      <c r="K5" s="101" t="s">
        <v>86</v>
      </c>
      <c r="L5" s="97"/>
      <c r="M5" s="97"/>
      <c r="N5" s="97"/>
      <c r="O5" s="97"/>
      <c r="P5" s="97"/>
      <c r="Q5" s="97"/>
      <c r="R5" s="97"/>
      <c r="S5" s="98"/>
      <c r="T5" s="5"/>
    </row>
    <row r="6" customFormat="false" ht="23.25" hidden="false" customHeight="true" outlineLevel="0" collapsed="false">
      <c r="A6" s="34" t="s">
        <v>17</v>
      </c>
      <c r="B6" s="20" t="n">
        <v>12</v>
      </c>
      <c r="C6" s="36" t="n">
        <f aca="false">'Для корректировки'!P6</f>
        <v>3806.1</v>
      </c>
      <c r="D6" s="102" t="n">
        <f aca="false">'МЗ-корректировка'!P6</f>
        <v>42.8</v>
      </c>
      <c r="E6" s="102" t="n">
        <f aca="false">'Общехоз.'!N8</f>
        <v>1250.2</v>
      </c>
      <c r="F6" s="103" t="n">
        <v>38.4</v>
      </c>
      <c r="G6" s="36" t="n">
        <f aca="false">C6+D6+E6+F6</f>
        <v>5137.5</v>
      </c>
      <c r="H6" s="36" t="n">
        <v>4046.8</v>
      </c>
      <c r="I6" s="32" t="n">
        <f aca="false">C6-H6</f>
        <v>-240.7</v>
      </c>
      <c r="J6" s="36" t="n">
        <f aca="false">ROUND(C6/1.302,1)</f>
        <v>2923.3</v>
      </c>
      <c r="K6" s="104" t="n">
        <f aca="false">C6-J6</f>
        <v>882.8</v>
      </c>
      <c r="L6" s="105"/>
      <c r="M6" s="105"/>
      <c r="N6" s="105"/>
      <c r="O6" s="105"/>
      <c r="P6" s="106"/>
      <c r="Q6" s="105"/>
      <c r="R6" s="105"/>
      <c r="S6" s="5"/>
      <c r="T6" s="5"/>
    </row>
    <row r="7" customFormat="false" ht="23.25" hidden="false" customHeight="true" outlineLevel="0" collapsed="false">
      <c r="A7" s="34" t="s">
        <v>18</v>
      </c>
      <c r="B7" s="20" t="n">
        <v>12</v>
      </c>
      <c r="C7" s="36" t="n">
        <f aca="false">'Для корректировки'!P7</f>
        <v>13777.2</v>
      </c>
      <c r="D7" s="102" t="n">
        <f aca="false">'МЗ-корректировка'!P7</f>
        <v>129.2</v>
      </c>
      <c r="E7" s="102" t="n">
        <f aca="false">'Общехоз.'!N9</f>
        <v>3885.1</v>
      </c>
      <c r="F7" s="103" t="n">
        <v>1298.3</v>
      </c>
      <c r="G7" s="36" t="n">
        <f aca="false">C7+D7+E7+F7</f>
        <v>19089.8</v>
      </c>
      <c r="H7" s="36"/>
      <c r="I7" s="32"/>
      <c r="J7" s="36"/>
      <c r="K7" s="104"/>
      <c r="L7" s="105"/>
      <c r="M7" s="105"/>
      <c r="N7" s="105"/>
      <c r="O7" s="105"/>
      <c r="P7" s="106"/>
      <c r="Q7" s="105"/>
      <c r="R7" s="105"/>
      <c r="S7" s="5"/>
      <c r="T7" s="5"/>
    </row>
    <row r="8" customFormat="false" ht="15.75" hidden="false" customHeight="false" outlineLevel="0" collapsed="false">
      <c r="A8" s="34" t="s">
        <v>19</v>
      </c>
      <c r="B8" s="20" t="n">
        <v>12</v>
      </c>
      <c r="C8" s="36" t="n">
        <f aca="false">'Для корректировки'!P8</f>
        <v>4843.6</v>
      </c>
      <c r="D8" s="102" t="n">
        <f aca="false">'МЗ-корректировка'!P8</f>
        <v>64</v>
      </c>
      <c r="E8" s="102" t="n">
        <f aca="false">'Общехоз.'!N10</f>
        <v>1248.8</v>
      </c>
      <c r="F8" s="103" t="n">
        <v>46.7</v>
      </c>
      <c r="G8" s="36" t="n">
        <f aca="false">C8+D8+E8+F8</f>
        <v>6203.1</v>
      </c>
      <c r="H8" s="36" t="n">
        <v>5289.5</v>
      </c>
      <c r="I8" s="32" t="n">
        <f aca="false">C8-H8</f>
        <v>-445.9</v>
      </c>
      <c r="J8" s="36" t="n">
        <f aca="false">ROUND(C8/1.302,1)</f>
        <v>3720.1</v>
      </c>
      <c r="K8" s="104" t="n">
        <f aca="false">C8-J8</f>
        <v>1123.5</v>
      </c>
      <c r="L8" s="105"/>
      <c r="M8" s="105"/>
      <c r="N8" s="105"/>
      <c r="O8" s="105"/>
      <c r="P8" s="106"/>
      <c r="Q8" s="105"/>
      <c r="R8" s="105"/>
      <c r="S8" s="5"/>
      <c r="T8" s="5"/>
    </row>
    <row r="9" customFormat="false" ht="15.75" hidden="false" customHeight="false" outlineLevel="0" collapsed="false">
      <c r="A9" s="34" t="s">
        <v>20</v>
      </c>
      <c r="B9" s="20" t="n">
        <v>12</v>
      </c>
      <c r="C9" s="36" t="n">
        <f aca="false">'Для корректировки'!P9</f>
        <v>6800</v>
      </c>
      <c r="D9" s="102" t="n">
        <f aca="false">'МЗ-корректировка'!P9</f>
        <v>61.2</v>
      </c>
      <c r="E9" s="102" t="n">
        <f aca="false">'Общехоз.'!N11</f>
        <v>3567.5</v>
      </c>
      <c r="F9" s="103" t="n">
        <v>1067.8</v>
      </c>
      <c r="G9" s="36" t="n">
        <f aca="false">C9+D9+E9+F9</f>
        <v>11496.5</v>
      </c>
      <c r="H9" s="36"/>
      <c r="I9" s="32"/>
      <c r="J9" s="36"/>
      <c r="K9" s="104"/>
      <c r="L9" s="105"/>
      <c r="M9" s="105"/>
      <c r="N9" s="105"/>
      <c r="O9" s="105"/>
      <c r="P9" s="106"/>
      <c r="Q9" s="105"/>
      <c r="R9" s="105"/>
      <c r="S9" s="5"/>
      <c r="T9" s="5"/>
    </row>
    <row r="10" customFormat="false" ht="15.75" hidden="false" customHeight="false" outlineLevel="0" collapsed="false">
      <c r="A10" s="34" t="s">
        <v>21</v>
      </c>
      <c r="B10" s="20" t="n">
        <v>12</v>
      </c>
      <c r="C10" s="36" t="n">
        <f aca="false">'Для корректировки'!P10</f>
        <v>8266.7</v>
      </c>
      <c r="D10" s="102" t="n">
        <f aca="false">'МЗ-корректировка'!P10</f>
        <v>48.2</v>
      </c>
      <c r="E10" s="102" t="n">
        <f aca="false">'Общехоз.'!N12</f>
        <v>2067.8</v>
      </c>
      <c r="F10" s="103" t="n">
        <v>784.7</v>
      </c>
      <c r="G10" s="36" t="n">
        <f aca="false">C10+D10+E10+F10</f>
        <v>11167.4</v>
      </c>
      <c r="H10" s="36"/>
      <c r="I10" s="32"/>
      <c r="J10" s="36"/>
      <c r="K10" s="104"/>
      <c r="L10" s="105"/>
      <c r="M10" s="105"/>
      <c r="N10" s="105"/>
      <c r="O10" s="105"/>
      <c r="P10" s="106"/>
      <c r="Q10" s="105"/>
      <c r="R10" s="105"/>
      <c r="S10" s="5"/>
      <c r="T10" s="5"/>
    </row>
    <row r="11" customFormat="false" ht="15.75" hidden="false" customHeight="false" outlineLevel="0" collapsed="false">
      <c r="A11" s="34" t="s">
        <v>22</v>
      </c>
      <c r="B11" s="20" t="n">
        <v>12</v>
      </c>
      <c r="C11" s="36" t="n">
        <f aca="false">'Для корректировки'!P11</f>
        <v>5967.1</v>
      </c>
      <c r="D11" s="102" t="n">
        <f aca="false">'МЗ-корректировка'!P11</f>
        <v>62.6</v>
      </c>
      <c r="E11" s="102" t="n">
        <f aca="false">'Общехоз.'!N13</f>
        <v>1426.2</v>
      </c>
      <c r="F11" s="103" t="n">
        <v>63.6</v>
      </c>
      <c r="G11" s="36" t="n">
        <f aca="false">C11+D11+E11+F11</f>
        <v>7519.5</v>
      </c>
      <c r="H11" s="36" t="n">
        <v>6423.5</v>
      </c>
      <c r="I11" s="32" t="n">
        <f aca="false">C11-H11</f>
        <v>-456.4</v>
      </c>
      <c r="J11" s="36" t="n">
        <f aca="false">ROUND(C11/1.302,1)</f>
        <v>4583</v>
      </c>
      <c r="K11" s="104" t="n">
        <f aca="false">C11-J11</f>
        <v>1384.1</v>
      </c>
      <c r="L11" s="105"/>
      <c r="M11" s="105"/>
      <c r="N11" s="105"/>
      <c r="O11" s="105"/>
      <c r="P11" s="106"/>
      <c r="Q11" s="105"/>
      <c r="R11" s="105"/>
      <c r="S11" s="5"/>
      <c r="T11" s="5"/>
    </row>
    <row r="12" customFormat="false" ht="15.75" hidden="false" customHeight="false" outlineLevel="0" collapsed="false">
      <c r="A12" s="34" t="s">
        <v>23</v>
      </c>
      <c r="B12" s="20" t="n">
        <v>12</v>
      </c>
      <c r="C12" s="36" t="n">
        <f aca="false">'Для корректировки'!P12</f>
        <v>13146.2</v>
      </c>
      <c r="D12" s="102" t="n">
        <f aca="false">'МЗ-корректировка'!P12</f>
        <v>128.5</v>
      </c>
      <c r="E12" s="102" t="n">
        <f aca="false">'Общехоз.'!N14</f>
        <v>2470.2</v>
      </c>
      <c r="F12" s="103" t="n">
        <v>129.1</v>
      </c>
      <c r="G12" s="36" t="n">
        <f aca="false">C12+D12+E12+F12</f>
        <v>15874</v>
      </c>
      <c r="H12" s="36" t="n">
        <v>13570.3</v>
      </c>
      <c r="I12" s="32" t="n">
        <f aca="false">C12-H12</f>
        <v>-424.1</v>
      </c>
      <c r="J12" s="36" t="n">
        <f aca="false">ROUND(C12/1.302,1)</f>
        <v>10096.9</v>
      </c>
      <c r="K12" s="104" t="n">
        <f aca="false">C12-J12</f>
        <v>3049.3</v>
      </c>
      <c r="L12" s="105"/>
      <c r="M12" s="105"/>
      <c r="N12" s="105"/>
      <c r="O12" s="105"/>
      <c r="P12" s="106"/>
      <c r="Q12" s="105"/>
      <c r="R12" s="105"/>
      <c r="S12" s="5"/>
      <c r="T12" s="5"/>
    </row>
    <row r="13" customFormat="false" ht="15.75" hidden="false" customHeight="false" outlineLevel="0" collapsed="false">
      <c r="A13" s="34" t="s">
        <v>24</v>
      </c>
      <c r="B13" s="20" t="n">
        <v>12</v>
      </c>
      <c r="C13" s="36" t="n">
        <f aca="false">'Для корректировки'!P13</f>
        <v>12910.1</v>
      </c>
      <c r="D13" s="102" t="n">
        <f aca="false">'МЗ-корректировка'!P13</f>
        <v>119.6</v>
      </c>
      <c r="E13" s="102" t="n">
        <f aca="false">'Общехоз.'!N15</f>
        <v>2329.6</v>
      </c>
      <c r="F13" s="103" t="n">
        <v>137.3</v>
      </c>
      <c r="G13" s="36" t="n">
        <f aca="false">C13+D13+E13+F13</f>
        <v>15496.6</v>
      </c>
      <c r="H13" s="36" t="n">
        <v>14010.7</v>
      </c>
      <c r="I13" s="32" t="n">
        <f aca="false">C13-H13</f>
        <v>-1100.6</v>
      </c>
      <c r="J13" s="36" t="n">
        <f aca="false">ROUND(C13/1.302,1)</f>
        <v>9915.6</v>
      </c>
      <c r="K13" s="104" t="n">
        <f aca="false">C13-J13</f>
        <v>2994.5</v>
      </c>
      <c r="L13" s="105"/>
      <c r="M13" s="105"/>
      <c r="N13" s="105"/>
      <c r="O13" s="105"/>
      <c r="P13" s="106"/>
      <c r="Q13" s="105"/>
      <c r="R13" s="105"/>
      <c r="S13" s="5"/>
      <c r="T13" s="5"/>
    </row>
    <row r="14" customFormat="false" ht="15.75" hidden="false" customHeight="false" outlineLevel="0" collapsed="false">
      <c r="A14" s="34" t="s">
        <v>25</v>
      </c>
      <c r="B14" s="20" t="n">
        <v>12</v>
      </c>
      <c r="C14" s="36" t="n">
        <f aca="false">'Для корректировки'!P14</f>
        <v>5844.9</v>
      </c>
      <c r="D14" s="102" t="n">
        <f aca="false">'МЗ-корректировка'!P14</f>
        <v>51.2</v>
      </c>
      <c r="E14" s="102" t="n">
        <f aca="false">'Общехоз.'!N16</f>
        <v>1491.8</v>
      </c>
      <c r="F14" s="36" t="n">
        <v>43.5</v>
      </c>
      <c r="G14" s="36" t="n">
        <f aca="false">C14+D14+E14+F14</f>
        <v>7431.4</v>
      </c>
      <c r="H14" s="36" t="n">
        <v>6353.9</v>
      </c>
      <c r="I14" s="32" t="n">
        <f aca="false">C14-H14</f>
        <v>-508.999999999999</v>
      </c>
      <c r="J14" s="36" t="n">
        <f aca="false">ROUND(C14/1.302,1)</f>
        <v>4489.2</v>
      </c>
      <c r="K14" s="104" t="n">
        <f aca="false">C14-J14</f>
        <v>1355.7</v>
      </c>
      <c r="L14" s="105"/>
      <c r="M14" s="105"/>
      <c r="N14" s="105"/>
      <c r="O14" s="105"/>
      <c r="P14" s="106"/>
      <c r="Q14" s="105"/>
      <c r="R14" s="105"/>
      <c r="S14" s="98"/>
      <c r="T14" s="5"/>
    </row>
    <row r="15" customFormat="false" ht="15.75" hidden="false" customHeight="false" outlineLevel="0" collapsed="false">
      <c r="A15" s="34" t="s">
        <v>26</v>
      </c>
      <c r="B15" s="20" t="n">
        <v>12</v>
      </c>
      <c r="C15" s="36" t="n">
        <f aca="false">'Для корректировки'!P15</f>
        <v>13762.8</v>
      </c>
      <c r="D15" s="102" t="n">
        <f aca="false">'МЗ-корректировка'!P15</f>
        <v>133.4</v>
      </c>
      <c r="E15" s="102" t="n">
        <f aca="false">'Общехоз.'!N17</f>
        <v>2491.7</v>
      </c>
      <c r="F15" s="36" t="n">
        <v>209.4</v>
      </c>
      <c r="G15" s="36" t="n">
        <f aca="false">C15+D15+E15+F15</f>
        <v>16597.3</v>
      </c>
      <c r="H15" s="36" t="n">
        <v>14882.9</v>
      </c>
      <c r="I15" s="32" t="n">
        <f aca="false">C15-H15</f>
        <v>-1120.1</v>
      </c>
      <c r="J15" s="36" t="n">
        <f aca="false">ROUND(C15/1.302,1)</f>
        <v>10570.5</v>
      </c>
      <c r="K15" s="104" t="n">
        <f aca="false">C15-J15</f>
        <v>3192.3</v>
      </c>
      <c r="L15" s="105"/>
      <c r="M15" s="105"/>
      <c r="N15" s="105"/>
      <c r="O15" s="105"/>
      <c r="P15" s="106"/>
      <c r="Q15" s="105"/>
      <c r="R15" s="105"/>
      <c r="S15" s="5"/>
      <c r="T15" s="5"/>
    </row>
    <row r="16" customFormat="false" ht="15.75" hidden="false" customHeight="false" outlineLevel="0" collapsed="false">
      <c r="A16" s="34" t="s">
        <v>27</v>
      </c>
      <c r="B16" s="20" t="n">
        <v>12</v>
      </c>
      <c r="C16" s="36" t="n">
        <f aca="false">'Для корректировки'!P16</f>
        <v>13343.2</v>
      </c>
      <c r="D16" s="102" t="n">
        <f aca="false">'МЗ-корректировка'!P16</f>
        <v>133.8</v>
      </c>
      <c r="E16" s="102" t="n">
        <f aca="false">'Общехоз.'!N18</f>
        <v>2246.6</v>
      </c>
      <c r="F16" s="36" t="n">
        <v>113.8</v>
      </c>
      <c r="G16" s="36" t="n">
        <f aca="false">C16+D16+E16+F16</f>
        <v>15837.4</v>
      </c>
      <c r="H16" s="36" t="n">
        <v>14602.1</v>
      </c>
      <c r="I16" s="32" t="n">
        <f aca="false">C16-H16</f>
        <v>-1258.9</v>
      </c>
      <c r="J16" s="36" t="n">
        <f aca="false">ROUND(C16/1.302,1)</f>
        <v>10248.2</v>
      </c>
      <c r="K16" s="104" t="n">
        <f aca="false">C16-J16</f>
        <v>3095</v>
      </c>
      <c r="L16" s="105"/>
      <c r="M16" s="105"/>
      <c r="N16" s="105"/>
      <c r="O16" s="105"/>
      <c r="P16" s="106"/>
      <c r="Q16" s="105"/>
      <c r="R16" s="105"/>
      <c r="S16" s="5"/>
      <c r="T16" s="5"/>
    </row>
    <row r="17" customFormat="false" ht="15.75" hidden="false" customHeight="false" outlineLevel="0" collapsed="false">
      <c r="A17" s="34" t="s">
        <v>28</v>
      </c>
      <c r="B17" s="20" t="n">
        <v>12</v>
      </c>
      <c r="C17" s="36" t="n">
        <f aca="false">'Для корректировки'!P17</f>
        <v>11777.6</v>
      </c>
      <c r="D17" s="102" t="n">
        <f aca="false">'МЗ-корректировка'!P17</f>
        <v>117.9</v>
      </c>
      <c r="E17" s="102" t="n">
        <f aca="false">'Общехоз.'!N19</f>
        <v>2422</v>
      </c>
      <c r="F17" s="36" t="n">
        <v>193</v>
      </c>
      <c r="G17" s="36" t="n">
        <f aca="false">C17+D17+E17+F17</f>
        <v>14510.5</v>
      </c>
      <c r="H17" s="36" t="n">
        <v>12920.3</v>
      </c>
      <c r="I17" s="32" t="n">
        <f aca="false">C17-H17</f>
        <v>-1142.7</v>
      </c>
      <c r="J17" s="36" t="n">
        <f aca="false">ROUND(C17/1.302,1)</f>
        <v>9045.8</v>
      </c>
      <c r="K17" s="104" t="n">
        <f aca="false">C17-J17</f>
        <v>2731.8</v>
      </c>
      <c r="L17" s="105"/>
      <c r="M17" s="105"/>
      <c r="N17" s="105"/>
      <c r="O17" s="105"/>
      <c r="P17" s="5"/>
      <c r="Q17" s="105"/>
      <c r="R17" s="105"/>
      <c r="S17" s="98"/>
      <c r="T17" s="5"/>
    </row>
    <row r="18" customFormat="false" ht="15.75" hidden="false" customHeight="false" outlineLevel="0" collapsed="false">
      <c r="A18" s="34" t="s">
        <v>29</v>
      </c>
      <c r="B18" s="20" t="n">
        <v>12</v>
      </c>
      <c r="C18" s="36" t="n">
        <f aca="false">'Для корректировки'!P18</f>
        <v>11775</v>
      </c>
      <c r="D18" s="102" t="n">
        <f aca="false">'МЗ-корректировка'!P18</f>
        <v>122.8</v>
      </c>
      <c r="E18" s="102" t="n">
        <f aca="false">'Общехоз.'!N20</f>
        <v>2431.9</v>
      </c>
      <c r="F18" s="36" t="n">
        <v>296.8</v>
      </c>
      <c r="G18" s="36" t="n">
        <f aca="false">C18+D18+E18+F18</f>
        <v>14626.5</v>
      </c>
      <c r="H18" s="36" t="n">
        <v>12787.8</v>
      </c>
      <c r="I18" s="32" t="n">
        <f aca="false">C18-H18</f>
        <v>-1012.8</v>
      </c>
      <c r="J18" s="36" t="n">
        <f aca="false">ROUND(C18/1.302,1)</f>
        <v>9043.8</v>
      </c>
      <c r="K18" s="104" t="n">
        <f aca="false">C18-J18</f>
        <v>2731.2</v>
      </c>
      <c r="L18" s="105"/>
      <c r="M18" s="105"/>
      <c r="N18" s="105"/>
      <c r="O18" s="105"/>
      <c r="P18" s="5"/>
      <c r="Q18" s="105"/>
      <c r="R18" s="105"/>
      <c r="S18" s="5"/>
      <c r="T18" s="5"/>
    </row>
    <row r="19" customFormat="false" ht="15.75" hidden="false" customHeight="false" outlineLevel="0" collapsed="false">
      <c r="A19" s="37" t="s">
        <v>30</v>
      </c>
      <c r="B19" s="20" t="n">
        <v>12</v>
      </c>
      <c r="C19" s="36" t="n">
        <f aca="false">'Для корректировки'!P19</f>
        <v>4971.2</v>
      </c>
      <c r="D19" s="102" t="n">
        <f aca="false">'МЗ-корректировка'!P19</f>
        <v>36.9</v>
      </c>
      <c r="E19" s="102" t="n">
        <f aca="false">'Общехоз.'!N21</f>
        <v>1996.1</v>
      </c>
      <c r="F19" s="36" t="n">
        <v>571.7</v>
      </c>
      <c r="G19" s="36" t="n">
        <f aca="false">C19+D19+E19+F19</f>
        <v>7575.9</v>
      </c>
      <c r="H19" s="36" t="n">
        <v>5234.5</v>
      </c>
      <c r="I19" s="32" t="n">
        <f aca="false">C19-H19</f>
        <v>-263.3</v>
      </c>
      <c r="J19" s="36" t="n">
        <f aca="false">ROUND(C19/1.302,1)</f>
        <v>3818.1</v>
      </c>
      <c r="K19" s="104" t="n">
        <f aca="false">C19-J19</f>
        <v>1153.1</v>
      </c>
      <c r="L19" s="105"/>
      <c r="M19" s="105"/>
      <c r="N19" s="105"/>
      <c r="O19" s="105"/>
      <c r="P19" s="5"/>
      <c r="Q19" s="105"/>
      <c r="R19" s="105"/>
      <c r="S19" s="5"/>
      <c r="T19" s="5"/>
    </row>
    <row r="20" customFormat="false" ht="15.75" hidden="false" customHeight="false" outlineLevel="0" collapsed="false">
      <c r="A20" s="34" t="s">
        <v>31</v>
      </c>
      <c r="B20" s="40" t="n">
        <v>10</v>
      </c>
      <c r="C20" s="36" t="n">
        <f aca="false">'Для корректировки'!P20</f>
        <v>1059.4</v>
      </c>
      <c r="D20" s="102" t="n">
        <f aca="false">'МЗ-корректировка'!P20</f>
        <v>10</v>
      </c>
      <c r="E20" s="102" t="n">
        <f aca="false">'Общехоз.'!N22</f>
        <v>870.6</v>
      </c>
      <c r="F20" s="103" t="n">
        <v>3.5</v>
      </c>
      <c r="G20" s="36" t="n">
        <f aca="false">C20+D20+E20+F20</f>
        <v>1943.5</v>
      </c>
      <c r="H20" s="36" t="n">
        <v>1154.1</v>
      </c>
      <c r="I20" s="32" t="n">
        <f aca="false">C20-H20</f>
        <v>-94.6999999999998</v>
      </c>
      <c r="J20" s="36" t="n">
        <f aca="false">ROUND(C20/1.302,1)</f>
        <v>813.7</v>
      </c>
      <c r="K20" s="104" t="n">
        <f aca="false">C20-J20</f>
        <v>245.7</v>
      </c>
      <c r="L20" s="105"/>
      <c r="M20" s="105"/>
      <c r="N20" s="105"/>
      <c r="O20" s="105"/>
      <c r="P20" s="106"/>
      <c r="Q20" s="105"/>
      <c r="R20" s="105"/>
      <c r="S20" s="5"/>
      <c r="T20" s="5"/>
    </row>
    <row r="21" customFormat="false" ht="15.75" hidden="false" customHeight="false" outlineLevel="0" collapsed="false">
      <c r="A21" s="34" t="s">
        <v>32</v>
      </c>
      <c r="B21" s="40" t="n">
        <v>10</v>
      </c>
      <c r="C21" s="36" t="n">
        <f aca="false">'Для корректировки'!P21</f>
        <v>1401.2</v>
      </c>
      <c r="D21" s="102" t="n">
        <f aca="false">'МЗ-корректировка'!P21</f>
        <v>14.2</v>
      </c>
      <c r="E21" s="102" t="n">
        <f aca="false">'Общехоз.'!N23</f>
        <v>503.6</v>
      </c>
      <c r="F21" s="103" t="n">
        <v>5.7</v>
      </c>
      <c r="G21" s="36" t="n">
        <f aca="false">C21+D21+E21+F21</f>
        <v>1924.7</v>
      </c>
      <c r="H21" s="36" t="n">
        <v>1501.3</v>
      </c>
      <c r="I21" s="32" t="n">
        <f aca="false">C21-H21</f>
        <v>-100.1</v>
      </c>
      <c r="J21" s="36" t="n">
        <f aca="false">ROUND(C21/1.302,1)</f>
        <v>1076.2</v>
      </c>
      <c r="K21" s="104" t="n">
        <f aca="false">C21-J21</f>
        <v>325</v>
      </c>
      <c r="L21" s="105"/>
      <c r="M21" s="105"/>
      <c r="N21" s="105"/>
      <c r="O21" s="105"/>
      <c r="P21" s="106"/>
      <c r="Q21" s="105"/>
      <c r="R21" s="105"/>
      <c r="S21" s="98"/>
      <c r="T21" s="5"/>
    </row>
    <row r="22" customFormat="false" ht="15.75" hidden="false" customHeight="false" outlineLevel="0" collapsed="false">
      <c r="A22" s="34" t="s">
        <v>33</v>
      </c>
      <c r="B22" s="40" t="n">
        <v>10</v>
      </c>
      <c r="C22" s="36" t="n">
        <f aca="false">'Для корректировки'!P22</f>
        <v>2672.5</v>
      </c>
      <c r="D22" s="102" t="n">
        <f aca="false">'МЗ-корректировка'!P22</f>
        <v>22.2</v>
      </c>
      <c r="E22" s="102" t="n">
        <f aca="false">'Общехоз.'!N24</f>
        <v>1058.7</v>
      </c>
      <c r="F22" s="103" t="n">
        <v>2.5</v>
      </c>
      <c r="G22" s="36" t="n">
        <f aca="false">C22+D22+E22+F22</f>
        <v>3755.9</v>
      </c>
      <c r="H22" s="36" t="n">
        <v>2830.3</v>
      </c>
      <c r="I22" s="32" t="n">
        <f aca="false">C22-H22</f>
        <v>-157.8</v>
      </c>
      <c r="J22" s="36" t="n">
        <f aca="false">ROUND(C22/1.302,1)</f>
        <v>2052.6</v>
      </c>
      <c r="K22" s="104" t="n">
        <f aca="false">C22-J22</f>
        <v>619.9</v>
      </c>
      <c r="L22" s="105"/>
      <c r="M22" s="105"/>
      <c r="N22" s="105"/>
      <c r="O22" s="105"/>
      <c r="P22" s="106"/>
      <c r="Q22" s="105"/>
      <c r="R22" s="105"/>
      <c r="S22" s="5"/>
      <c r="T22" s="5"/>
    </row>
    <row r="23" customFormat="false" ht="15.75" hidden="false" customHeight="false" outlineLevel="0" collapsed="false">
      <c r="A23" s="34" t="s">
        <v>34</v>
      </c>
      <c r="B23" s="40" t="n">
        <v>10</v>
      </c>
      <c r="C23" s="36" t="n">
        <f aca="false">'Для корректировки'!P23</f>
        <v>1879.7</v>
      </c>
      <c r="D23" s="102" t="n">
        <f aca="false">'МЗ-корректировка'!P23</f>
        <v>19.9</v>
      </c>
      <c r="E23" s="102" t="n">
        <f aca="false">'Общехоз.'!N25</f>
        <v>934.9</v>
      </c>
      <c r="F23" s="103" t="n">
        <v>2</v>
      </c>
      <c r="G23" s="36" t="n">
        <f aca="false">C23+D23+E23+F23</f>
        <v>2836.5</v>
      </c>
      <c r="H23" s="36" t="n">
        <v>2074.2</v>
      </c>
      <c r="I23" s="32" t="n">
        <f aca="false">C23-H23</f>
        <v>-194.5</v>
      </c>
      <c r="J23" s="36" t="n">
        <f aca="false">ROUND(C23/1.302,1)</f>
        <v>1443.7</v>
      </c>
      <c r="K23" s="104" t="n">
        <f aca="false">C23-J23</f>
        <v>436</v>
      </c>
      <c r="L23" s="105"/>
      <c r="M23" s="105"/>
      <c r="N23" s="105"/>
      <c r="O23" s="105"/>
      <c r="P23" s="106"/>
      <c r="Q23" s="105"/>
      <c r="R23" s="105"/>
      <c r="S23" s="98"/>
      <c r="T23" s="5"/>
    </row>
    <row r="24" customFormat="false" ht="15.75" hidden="false" customHeight="false" outlineLevel="0" collapsed="false">
      <c r="A24" s="34" t="s">
        <v>35</v>
      </c>
      <c r="B24" s="40" t="n">
        <v>10</v>
      </c>
      <c r="C24" s="36" t="n">
        <f aca="false">'Для корректировки'!P24</f>
        <v>1845.2</v>
      </c>
      <c r="D24" s="102" t="n">
        <f aca="false">'МЗ-корректировка'!P24</f>
        <v>21.6</v>
      </c>
      <c r="E24" s="102" t="n">
        <f aca="false">'Общехоз.'!N26</f>
        <v>882.1</v>
      </c>
      <c r="F24" s="103" t="n">
        <v>1.3</v>
      </c>
      <c r="G24" s="36" t="n">
        <f aca="false">C24+D24+E24+F24</f>
        <v>2750.2</v>
      </c>
      <c r="H24" s="36" t="n">
        <v>1973.5</v>
      </c>
      <c r="I24" s="32" t="n">
        <f aca="false">C24-H24</f>
        <v>-128.3</v>
      </c>
      <c r="J24" s="36" t="n">
        <f aca="false">ROUND(C24/1.302,1)</f>
        <v>1417.2</v>
      </c>
      <c r="K24" s="104" t="n">
        <f aca="false">C24-J24</f>
        <v>428</v>
      </c>
      <c r="L24" s="105"/>
      <c r="M24" s="105"/>
      <c r="N24" s="105"/>
      <c r="O24" s="105"/>
      <c r="P24" s="106"/>
      <c r="Q24" s="105"/>
      <c r="R24" s="105"/>
      <c r="S24" s="5"/>
      <c r="T24" s="5"/>
    </row>
    <row r="25" s="43" customFormat="true" ht="16.5" hidden="false" customHeight="true" outlineLevel="0" collapsed="false">
      <c r="A25" s="37" t="s">
        <v>36</v>
      </c>
      <c r="B25" s="41" t="n">
        <v>10</v>
      </c>
      <c r="C25" s="36" t="n">
        <f aca="false">'Для корректировки'!P25</f>
        <v>2062.8</v>
      </c>
      <c r="D25" s="102" t="n">
        <f aca="false">'МЗ-корректировка'!P25</f>
        <v>19.8</v>
      </c>
      <c r="E25" s="102" t="n">
        <f aca="false">'Общехоз.'!N27</f>
        <v>789.2</v>
      </c>
      <c r="F25" s="103" t="n">
        <v>1.2</v>
      </c>
      <c r="G25" s="36" t="n">
        <f aca="false">C25+D25+E25+F25</f>
        <v>2873</v>
      </c>
      <c r="H25" s="36" t="n">
        <v>2121.3</v>
      </c>
      <c r="I25" s="32" t="n">
        <f aca="false">C25-H25</f>
        <v>-58.5000000000005</v>
      </c>
      <c r="J25" s="36" t="n">
        <f aca="false">ROUND(C25/1.302,1)</f>
        <v>1584.3</v>
      </c>
      <c r="K25" s="104" t="n">
        <f aca="false">C25-J25</f>
        <v>478.5</v>
      </c>
      <c r="L25" s="105"/>
      <c r="M25" s="105"/>
      <c r="N25" s="105"/>
      <c r="O25" s="107"/>
      <c r="P25" s="108"/>
      <c r="Q25" s="105"/>
      <c r="R25" s="105"/>
      <c r="S25" s="109"/>
      <c r="T25" s="109"/>
    </row>
    <row r="26" customFormat="false" ht="19.5" hidden="false" customHeight="true" outlineLevel="0" collapsed="false">
      <c r="A26" s="34" t="s">
        <v>37</v>
      </c>
      <c r="B26" s="40" t="n">
        <v>9</v>
      </c>
      <c r="C26" s="36" t="n">
        <f aca="false">'Для корректировки'!P26</f>
        <v>959.6</v>
      </c>
      <c r="D26" s="102" t="n">
        <f aca="false">'МЗ-корректировка'!P26</f>
        <v>4</v>
      </c>
      <c r="E26" s="102" t="n">
        <f aca="false">'Общехоз.'!N28</f>
        <v>766.6</v>
      </c>
      <c r="F26" s="103" t="n">
        <v>1.9</v>
      </c>
      <c r="G26" s="36" t="n">
        <f aca="false">C26+D26+E26+F26</f>
        <v>1732.1</v>
      </c>
      <c r="H26" s="36" t="n">
        <v>1051</v>
      </c>
      <c r="I26" s="32" t="n">
        <f aca="false">C26-H26</f>
        <v>-91.4000000000001</v>
      </c>
      <c r="J26" s="36" t="n">
        <f aca="false">ROUND(C26/1.302,1)</f>
        <v>737</v>
      </c>
      <c r="K26" s="104" t="n">
        <f aca="false">C26-J26</f>
        <v>222.6</v>
      </c>
      <c r="L26" s="105"/>
      <c r="M26" s="105"/>
      <c r="N26" s="105"/>
      <c r="O26" s="105"/>
      <c r="P26" s="106"/>
      <c r="Q26" s="105"/>
      <c r="R26" s="105"/>
      <c r="S26" s="98"/>
      <c r="T26" s="5"/>
    </row>
    <row r="27" customFormat="false" ht="19.5" hidden="false" customHeight="true" outlineLevel="0" collapsed="false">
      <c r="A27" s="34" t="s">
        <v>38</v>
      </c>
      <c r="B27" s="40" t="n">
        <v>9</v>
      </c>
      <c r="C27" s="36" t="n">
        <f aca="false">'Для корректировки'!P27</f>
        <v>939</v>
      </c>
      <c r="D27" s="102" t="n">
        <f aca="false">'МЗ-корректировка'!P27</f>
        <v>4.6</v>
      </c>
      <c r="E27" s="102" t="n">
        <f aca="false">'Общехоз.'!N29</f>
        <v>834.8</v>
      </c>
      <c r="F27" s="103" t="n">
        <v>1.6</v>
      </c>
      <c r="G27" s="36" t="n">
        <f aca="false">C27+D27+E27+F27</f>
        <v>1780</v>
      </c>
      <c r="H27" s="36" t="n">
        <v>1030.9</v>
      </c>
      <c r="I27" s="32" t="n">
        <f aca="false">C27-H27</f>
        <v>-91.9000000000001</v>
      </c>
      <c r="J27" s="36" t="n">
        <f aca="false">ROUND(C27/1.302,1)</f>
        <v>721.2</v>
      </c>
      <c r="K27" s="104" t="n">
        <f aca="false">C27-J27</f>
        <v>217.8</v>
      </c>
      <c r="L27" s="105"/>
      <c r="M27" s="105"/>
      <c r="N27" s="105"/>
      <c r="O27" s="105"/>
      <c r="P27" s="106"/>
      <c r="Q27" s="105"/>
      <c r="R27" s="105"/>
      <c r="S27" s="5"/>
      <c r="T27" s="5"/>
    </row>
    <row r="28" customFormat="false" ht="19.5" hidden="false" customHeight="true" outlineLevel="0" collapsed="false">
      <c r="A28" s="34" t="s">
        <v>39</v>
      </c>
      <c r="B28" s="40" t="n">
        <v>9</v>
      </c>
      <c r="C28" s="36" t="n">
        <f aca="false">'Для корректировки'!P28</f>
        <v>972.1</v>
      </c>
      <c r="D28" s="102" t="n">
        <f aca="false">'МЗ-корректировка'!P28</f>
        <v>4.6</v>
      </c>
      <c r="E28" s="102" t="n">
        <f aca="false">'Общехоз.'!N30</f>
        <v>789.3</v>
      </c>
      <c r="F28" s="103" t="n">
        <v>0.8</v>
      </c>
      <c r="G28" s="36" t="n">
        <f aca="false">C28+D28+E28+F28</f>
        <v>1766.8</v>
      </c>
      <c r="H28" s="36" t="n">
        <v>1055.7</v>
      </c>
      <c r="I28" s="32" t="n">
        <f aca="false">C28-H28</f>
        <v>-83.6</v>
      </c>
      <c r="J28" s="36" t="n">
        <f aca="false">ROUND(C28/1.302,1)</f>
        <v>746.6</v>
      </c>
      <c r="K28" s="104" t="n">
        <f aca="false">C28-J28</f>
        <v>225.5</v>
      </c>
      <c r="L28" s="105"/>
      <c r="M28" s="105"/>
      <c r="N28" s="105"/>
      <c r="O28" s="105"/>
      <c r="P28" s="106"/>
      <c r="Q28" s="105"/>
      <c r="R28" s="105"/>
      <c r="S28" s="98"/>
      <c r="T28" s="5"/>
    </row>
    <row r="29" customFormat="false" ht="27.75" hidden="false" customHeight="true" outlineLevel="0" collapsed="false">
      <c r="A29" s="34" t="s">
        <v>40</v>
      </c>
      <c r="B29" s="40" t="n">
        <v>10</v>
      </c>
      <c r="C29" s="36" t="n">
        <f aca="false">'Для корректировки'!P29</f>
        <v>1053.7</v>
      </c>
      <c r="D29" s="102" t="n">
        <f aca="false">'МЗ-корректировка'!P29</f>
        <v>5.2</v>
      </c>
      <c r="E29" s="102" t="n">
        <f aca="false">'Общехоз.'!N31</f>
        <v>797.1</v>
      </c>
      <c r="F29" s="103" t="n">
        <v>0.3</v>
      </c>
      <c r="G29" s="36" t="n">
        <f aca="false">C29+D29+E29+F29</f>
        <v>1856.3</v>
      </c>
      <c r="H29" s="36" t="n">
        <v>1151.5</v>
      </c>
      <c r="I29" s="32" t="n">
        <f aca="false">C29-H29</f>
        <v>-97.8</v>
      </c>
      <c r="J29" s="36" t="n">
        <f aca="false">ROUND(C29/1.302,1)</f>
        <v>809.3</v>
      </c>
      <c r="K29" s="104" t="n">
        <f aca="false">C29-J29</f>
        <v>244.4</v>
      </c>
      <c r="L29" s="105"/>
      <c r="M29" s="105"/>
      <c r="N29" s="105"/>
      <c r="O29" s="105"/>
      <c r="P29" s="106"/>
      <c r="Q29" s="105"/>
      <c r="R29" s="105"/>
      <c r="S29" s="98"/>
      <c r="T29" s="5"/>
    </row>
    <row r="30" customFormat="false" ht="22.5" hidden="false" customHeight="true" outlineLevel="0" collapsed="false">
      <c r="A30" s="34" t="s">
        <v>41</v>
      </c>
      <c r="B30" s="45" t="n">
        <v>10</v>
      </c>
      <c r="C30" s="36" t="n">
        <f aca="false">'Для корректировки'!P30</f>
        <v>3609.3</v>
      </c>
      <c r="D30" s="102" t="n">
        <f aca="false">'МЗ-корректировка'!P30</f>
        <v>52</v>
      </c>
      <c r="E30" s="102" t="n">
        <f aca="false">'Общехоз.'!N32</f>
        <v>1243.7</v>
      </c>
      <c r="F30" s="103" t="n">
        <v>39.7</v>
      </c>
      <c r="G30" s="36" t="n">
        <f aca="false">C30+D30+E30+F30</f>
        <v>4944.7</v>
      </c>
      <c r="H30" s="36" t="n">
        <v>3866.6</v>
      </c>
      <c r="I30" s="32" t="n">
        <f aca="false">C30-H30</f>
        <v>-257.3</v>
      </c>
      <c r="J30" s="36" t="n">
        <f aca="false">ROUND(C30/1.302,1)</f>
        <v>2772.1</v>
      </c>
      <c r="K30" s="104" t="n">
        <f aca="false">C30-J30</f>
        <v>837.2</v>
      </c>
      <c r="L30" s="105"/>
      <c r="M30" s="105"/>
      <c r="N30" s="105"/>
      <c r="O30" s="105"/>
      <c r="P30" s="106"/>
      <c r="Q30" s="105"/>
      <c r="R30" s="105"/>
      <c r="S30" s="5"/>
      <c r="T30" s="5"/>
    </row>
    <row r="31" customFormat="false" ht="18.75" hidden="false" customHeight="true" outlineLevel="0" collapsed="false">
      <c r="A31" s="34" t="s">
        <v>42</v>
      </c>
      <c r="B31" s="40" t="n">
        <v>10</v>
      </c>
      <c r="C31" s="36" t="n">
        <f aca="false">'Для корректировки'!P31</f>
        <v>4634.2</v>
      </c>
      <c r="D31" s="102" t="n">
        <f aca="false">'МЗ-корректировка'!P31</f>
        <v>52.8</v>
      </c>
      <c r="E31" s="102" t="n">
        <f aca="false">'Общехоз.'!N33</f>
        <v>1164</v>
      </c>
      <c r="F31" s="103" t="n">
        <v>34</v>
      </c>
      <c r="G31" s="36" t="n">
        <f aca="false">C31+D31+E31+F31</f>
        <v>5885</v>
      </c>
      <c r="H31" s="36" t="n">
        <v>4941.9</v>
      </c>
      <c r="I31" s="32" t="n">
        <f aca="false">C31-H31</f>
        <v>-307.7</v>
      </c>
      <c r="J31" s="36" t="n">
        <f aca="false">ROUND(C31/1.302,1)</f>
        <v>3559.3</v>
      </c>
      <c r="K31" s="104" t="n">
        <f aca="false">C31-J31</f>
        <v>1074.9</v>
      </c>
      <c r="L31" s="105"/>
      <c r="M31" s="105"/>
      <c r="N31" s="105"/>
      <c r="O31" s="105"/>
      <c r="P31" s="106"/>
      <c r="Q31" s="105"/>
      <c r="R31" s="105"/>
      <c r="S31" s="5"/>
      <c r="T31" s="5"/>
    </row>
    <row r="32" s="43" customFormat="true" ht="25.5" hidden="false" customHeight="true" outlineLevel="0" collapsed="false">
      <c r="A32" s="37" t="s">
        <v>43</v>
      </c>
      <c r="B32" s="41" t="n">
        <v>10</v>
      </c>
      <c r="C32" s="36" t="n">
        <f aca="false">'Для корректировки'!P32</f>
        <v>6018.6</v>
      </c>
      <c r="D32" s="102" t="n">
        <f aca="false">'МЗ-корректировка'!P32</f>
        <v>52</v>
      </c>
      <c r="E32" s="102" t="n">
        <f aca="false">'Общехоз.'!N34</f>
        <v>1311.5</v>
      </c>
      <c r="F32" s="103" t="n">
        <v>60</v>
      </c>
      <c r="G32" s="36" t="n">
        <f aca="false">C32+D32+E32+F32</f>
        <v>7442.1</v>
      </c>
      <c r="H32" s="36" t="n">
        <v>6420.9</v>
      </c>
      <c r="I32" s="32" t="n">
        <f aca="false">C32-H32</f>
        <v>-402.299999999999</v>
      </c>
      <c r="J32" s="36" t="n">
        <f aca="false">ROUND(C32/1.302,1)</f>
        <v>4622.6</v>
      </c>
      <c r="K32" s="104" t="n">
        <f aca="false">C32-J32</f>
        <v>1396</v>
      </c>
      <c r="L32" s="105"/>
      <c r="M32" s="105"/>
      <c r="N32" s="105"/>
      <c r="O32" s="107"/>
      <c r="P32" s="108"/>
      <c r="Q32" s="105"/>
      <c r="R32" s="105"/>
      <c r="S32" s="109"/>
      <c r="T32" s="109"/>
    </row>
    <row r="33" customFormat="false" ht="15.75" hidden="false" customHeight="false" outlineLevel="0" collapsed="false">
      <c r="A33" s="34" t="s">
        <v>44</v>
      </c>
      <c r="B33" s="40" t="n">
        <v>10</v>
      </c>
      <c r="C33" s="36" t="n">
        <f aca="false">'Для корректировки'!P33</f>
        <v>4182.9</v>
      </c>
      <c r="D33" s="102" t="n">
        <f aca="false">'МЗ-корректировка'!P33</f>
        <v>43.6</v>
      </c>
      <c r="E33" s="102" t="n">
        <f aca="false">'Общехоз.'!N35</f>
        <v>1186.5</v>
      </c>
      <c r="F33" s="36" t="n">
        <v>48.4</v>
      </c>
      <c r="G33" s="36" t="n">
        <f aca="false">C33+D33+E33+F33</f>
        <v>5461.4</v>
      </c>
      <c r="H33" s="36" t="n">
        <v>4425</v>
      </c>
      <c r="I33" s="32" t="n">
        <f aca="false">C33-H33</f>
        <v>-242.1</v>
      </c>
      <c r="J33" s="36" t="n">
        <f aca="false">ROUND(C33/1.302,1)</f>
        <v>3212.7</v>
      </c>
      <c r="K33" s="104" t="n">
        <f aca="false">C33-J33</f>
        <v>970.2</v>
      </c>
      <c r="L33" s="105"/>
      <c r="M33" s="105"/>
      <c r="N33" s="105"/>
      <c r="O33" s="105"/>
      <c r="P33" s="5"/>
      <c r="Q33" s="105"/>
      <c r="R33" s="105"/>
      <c r="S33" s="5"/>
      <c r="T33" s="5"/>
    </row>
    <row r="34" customFormat="false" ht="15.75" hidden="false" customHeight="false" outlineLevel="0" collapsed="false">
      <c r="A34" s="34" t="s">
        <v>45</v>
      </c>
      <c r="B34" s="40" t="n">
        <v>10</v>
      </c>
      <c r="C34" s="36" t="n">
        <f aca="false">'Для корректировки'!P34</f>
        <v>4214.3</v>
      </c>
      <c r="D34" s="102" t="n">
        <f aca="false">'МЗ-корректировка'!P34</f>
        <v>50.4</v>
      </c>
      <c r="E34" s="102" t="n">
        <f aca="false">'Общехоз.'!N36</f>
        <v>1539.8</v>
      </c>
      <c r="F34" s="36" t="n">
        <v>6.2</v>
      </c>
      <c r="G34" s="36" t="n">
        <f aca="false">C34+D34+E34+F34</f>
        <v>5810.7</v>
      </c>
      <c r="H34" s="36" t="n">
        <v>5163.8</v>
      </c>
      <c r="I34" s="32" t="n">
        <f aca="false">C34-H34</f>
        <v>-949.500000000001</v>
      </c>
      <c r="J34" s="36" t="n">
        <f aca="false">ROUND(C34/1.302,1)</f>
        <v>3236.8</v>
      </c>
      <c r="K34" s="104" t="n">
        <f aca="false">C34-J34</f>
        <v>977.499999999999</v>
      </c>
      <c r="L34" s="105"/>
      <c r="M34" s="105"/>
      <c r="N34" s="105"/>
      <c r="O34" s="105"/>
      <c r="P34" s="5"/>
      <c r="Q34" s="105"/>
      <c r="R34" s="105"/>
      <c r="S34" s="5"/>
      <c r="T34" s="5"/>
    </row>
    <row r="35" customFormat="false" ht="20.25" hidden="false" customHeight="true" outlineLevel="0" collapsed="false">
      <c r="A35" s="34" t="s">
        <v>46</v>
      </c>
      <c r="B35" s="40" t="n">
        <v>10</v>
      </c>
      <c r="C35" s="36" t="n">
        <f aca="false">'Для корректировки'!P35</f>
        <v>994.7</v>
      </c>
      <c r="D35" s="102" t="n">
        <f aca="false">'МЗ-корректировка'!P35</f>
        <v>10.8</v>
      </c>
      <c r="E35" s="102" t="n">
        <f aca="false">'Общехоз.'!N37</f>
        <v>809.4</v>
      </c>
      <c r="F35" s="36" t="n">
        <v>0.2</v>
      </c>
      <c r="G35" s="36" t="n">
        <f aca="false">C35+D35+E35+F35</f>
        <v>1815.1</v>
      </c>
      <c r="H35" s="36" t="n">
        <v>1063.8</v>
      </c>
      <c r="I35" s="32" t="n">
        <f aca="false">C35-H35</f>
        <v>-69.0999999999999</v>
      </c>
      <c r="J35" s="36" t="n">
        <f aca="false">ROUND(C35/1.302,1)</f>
        <v>764</v>
      </c>
      <c r="K35" s="104" t="n">
        <f aca="false">C35-J35</f>
        <v>230.7</v>
      </c>
      <c r="L35" s="105"/>
      <c r="M35" s="105"/>
      <c r="N35" s="105"/>
      <c r="O35" s="105"/>
      <c r="P35" s="106"/>
      <c r="Q35" s="105"/>
      <c r="R35" s="105"/>
      <c r="S35" s="98"/>
      <c r="T35" s="5"/>
    </row>
    <row r="36" customFormat="false" ht="15.75" hidden="false" customHeight="false" outlineLevel="0" collapsed="false">
      <c r="A36" s="34" t="s">
        <v>47</v>
      </c>
      <c r="B36" s="40" t="n">
        <v>10</v>
      </c>
      <c r="C36" s="36" t="n">
        <f aca="false">'Для корректировки'!P36</f>
        <v>1048.5</v>
      </c>
      <c r="D36" s="102" t="n">
        <f aca="false">'МЗ-корректировка'!P36</f>
        <v>4.6</v>
      </c>
      <c r="E36" s="102" t="n">
        <f aca="false">'Общехоз.'!N38</f>
        <v>595.3</v>
      </c>
      <c r="F36" s="36" t="n">
        <v>1.2</v>
      </c>
      <c r="G36" s="36" t="n">
        <f aca="false">C36+D36+E36+F36</f>
        <v>1649.6</v>
      </c>
      <c r="H36" s="36" t="n">
        <v>1124.6</v>
      </c>
      <c r="I36" s="32" t="n">
        <f aca="false">C36-H36</f>
        <v>-76.0999999999999</v>
      </c>
      <c r="J36" s="36" t="n">
        <f aca="false">ROUND(C36/1.302,1)</f>
        <v>805.3</v>
      </c>
      <c r="K36" s="104" t="n">
        <f aca="false">C36-J36</f>
        <v>243.2</v>
      </c>
      <c r="L36" s="105"/>
      <c r="M36" s="105"/>
      <c r="N36" s="105"/>
      <c r="O36" s="105"/>
      <c r="P36" s="106"/>
      <c r="Q36" s="105"/>
      <c r="R36" s="105"/>
      <c r="S36" s="5"/>
      <c r="T36" s="5"/>
    </row>
    <row r="37" customFormat="false" ht="21" hidden="false" customHeight="true" outlineLevel="0" collapsed="false">
      <c r="A37" s="34" t="s">
        <v>48</v>
      </c>
      <c r="B37" s="40" t="n">
        <v>10</v>
      </c>
      <c r="C37" s="36" t="n">
        <f aca="false">'Для корректировки'!P37</f>
        <v>2018.8</v>
      </c>
      <c r="D37" s="102" t="n">
        <f aca="false">'МЗ-корректировка'!P37</f>
        <v>20.1</v>
      </c>
      <c r="E37" s="102" t="n">
        <f aca="false">'Общехоз.'!N39</f>
        <v>685.7</v>
      </c>
      <c r="F37" s="36" t="n">
        <v>2.4</v>
      </c>
      <c r="G37" s="36" t="n">
        <f aca="false">C37+D37+E37+F37</f>
        <v>2727</v>
      </c>
      <c r="H37" s="36" t="n">
        <v>1983.9</v>
      </c>
      <c r="I37" s="32" t="n">
        <f aca="false">C37-H37</f>
        <v>34.8999999999999</v>
      </c>
      <c r="J37" s="36" t="n">
        <f aca="false">ROUND(C37/1.302,1)</f>
        <v>1550.5</v>
      </c>
      <c r="K37" s="104" t="n">
        <f aca="false">C37-J37</f>
        <v>468.3</v>
      </c>
      <c r="L37" s="105"/>
      <c r="M37" s="105"/>
      <c r="N37" s="105"/>
      <c r="O37" s="105"/>
      <c r="P37" s="106"/>
      <c r="Q37" s="105"/>
      <c r="R37" s="105"/>
      <c r="S37" s="5"/>
      <c r="T37" s="5"/>
    </row>
    <row r="38" customFormat="false" ht="21" hidden="false" customHeight="true" outlineLevel="0" collapsed="false">
      <c r="A38" s="34" t="s">
        <v>49</v>
      </c>
      <c r="B38" s="40" t="n">
        <v>9</v>
      </c>
      <c r="C38" s="36" t="n">
        <f aca="false">'Для корректировки'!P38</f>
        <v>935.2</v>
      </c>
      <c r="D38" s="102" t="n">
        <f aca="false">'МЗ-корректировка'!P38</f>
        <v>10.2</v>
      </c>
      <c r="E38" s="102" t="n">
        <f aca="false">'Общехоз.'!N40</f>
        <v>869.3</v>
      </c>
      <c r="F38" s="36" t="n">
        <v>3.5</v>
      </c>
      <c r="G38" s="36" t="n">
        <f aca="false">C38+D38+E38+F38</f>
        <v>1818.2</v>
      </c>
      <c r="H38" s="36" t="n">
        <v>1028.3</v>
      </c>
      <c r="I38" s="32" t="n">
        <f aca="false">C38-H38</f>
        <v>-93.1</v>
      </c>
      <c r="J38" s="36" t="n">
        <f aca="false">ROUND(C38/1.302,1)</f>
        <v>718.3</v>
      </c>
      <c r="K38" s="104" t="n">
        <f aca="false">C38-J38</f>
        <v>216.9</v>
      </c>
      <c r="L38" s="105"/>
      <c r="M38" s="105"/>
      <c r="N38" s="105"/>
      <c r="O38" s="105"/>
      <c r="P38" s="106"/>
      <c r="Q38" s="105"/>
      <c r="R38" s="105"/>
      <c r="S38" s="5"/>
      <c r="T38" s="5"/>
    </row>
    <row r="39" customFormat="false" ht="15.75" hidden="false" customHeight="false" outlineLevel="0" collapsed="false">
      <c r="A39" s="34" t="s">
        <v>50</v>
      </c>
      <c r="B39" s="40" t="n">
        <v>10</v>
      </c>
      <c r="C39" s="36" t="n">
        <f aca="false">'Для корректировки'!P39</f>
        <v>1794.9</v>
      </c>
      <c r="D39" s="102" t="n">
        <f aca="false">'МЗ-корректировка'!P39</f>
        <v>10</v>
      </c>
      <c r="E39" s="102" t="n">
        <f aca="false">'Общехоз.'!N41</f>
        <v>972.9</v>
      </c>
      <c r="F39" s="36" t="n">
        <v>0.8</v>
      </c>
      <c r="G39" s="36" t="n">
        <f aca="false">C39+D39+E39+F39</f>
        <v>2778.6</v>
      </c>
      <c r="H39" s="36" t="n">
        <v>1843.7</v>
      </c>
      <c r="I39" s="32" t="n">
        <f aca="false">C39-H39</f>
        <v>-48.8000000000002</v>
      </c>
      <c r="J39" s="36" t="n">
        <f aca="false">ROUND(C39/1.302,1)</f>
        <v>1378.6</v>
      </c>
      <c r="K39" s="104" t="n">
        <f aca="false">C39-J39</f>
        <v>416.3</v>
      </c>
      <c r="L39" s="105"/>
      <c r="M39" s="105"/>
      <c r="N39" s="105"/>
      <c r="O39" s="105"/>
      <c r="P39" s="106"/>
      <c r="Q39" s="105"/>
      <c r="R39" s="105"/>
      <c r="S39" s="5"/>
      <c r="T39" s="5"/>
    </row>
    <row r="40" customFormat="false" ht="15.75" hidden="false" customHeight="false" outlineLevel="0" collapsed="false">
      <c r="A40" s="34" t="s">
        <v>51</v>
      </c>
      <c r="B40" s="40" t="n">
        <v>10</v>
      </c>
      <c r="C40" s="36" t="n">
        <f aca="false">'Для корректировки'!P40</f>
        <v>1117.9</v>
      </c>
      <c r="D40" s="102" t="n">
        <f aca="false">'МЗ-корректировка'!P40</f>
        <v>4.6</v>
      </c>
      <c r="E40" s="102" t="n">
        <f aca="false">'Общехоз.'!N42</f>
        <v>177</v>
      </c>
      <c r="F40" s="36" t="n">
        <v>16.8</v>
      </c>
      <c r="G40" s="36" t="n">
        <f aca="false">C40+D40+E40+F40</f>
        <v>1316.3</v>
      </c>
      <c r="H40" s="36" t="n">
        <v>1214.1</v>
      </c>
      <c r="I40" s="32" t="n">
        <f aca="false">C40-H40</f>
        <v>-96.2000000000001</v>
      </c>
      <c r="J40" s="36" t="n">
        <f aca="false">ROUND(C40/1.302,1)</f>
        <v>858.6</v>
      </c>
      <c r="K40" s="104" t="n">
        <f aca="false">C40-J40</f>
        <v>259.3</v>
      </c>
      <c r="L40" s="105"/>
      <c r="M40" s="105"/>
      <c r="N40" s="105"/>
      <c r="O40" s="105"/>
      <c r="P40" s="106"/>
      <c r="Q40" s="105"/>
      <c r="R40" s="105"/>
      <c r="S40" s="5"/>
      <c r="T40" s="5"/>
    </row>
    <row r="41" customFormat="false" ht="15.75" hidden="false" customHeight="false" outlineLevel="0" collapsed="false">
      <c r="A41" s="34" t="s">
        <v>52</v>
      </c>
      <c r="B41" s="40" t="n">
        <v>10</v>
      </c>
      <c r="C41" s="36" t="n">
        <f aca="false">'Для корректировки'!P41</f>
        <v>2109.9</v>
      </c>
      <c r="D41" s="102" t="n">
        <f aca="false">'МЗ-корректировка'!P41</f>
        <v>20.6</v>
      </c>
      <c r="E41" s="102" t="n">
        <f aca="false">'Общехоз.'!N43</f>
        <v>745</v>
      </c>
      <c r="F41" s="36" t="n">
        <v>2.2</v>
      </c>
      <c r="G41" s="36" t="n">
        <f aca="false">C41+D41+E41+F41</f>
        <v>2877.7</v>
      </c>
      <c r="H41" s="36" t="n">
        <v>2215.4</v>
      </c>
      <c r="I41" s="32" t="n">
        <f aca="false">C41-H41</f>
        <v>-105.5</v>
      </c>
      <c r="J41" s="36" t="n">
        <f aca="false">ROUND(C41/1.302,1)</f>
        <v>1620.5</v>
      </c>
      <c r="K41" s="104" t="n">
        <f aca="false">C41-J41</f>
        <v>489.4</v>
      </c>
      <c r="L41" s="105"/>
      <c r="M41" s="105"/>
      <c r="N41" s="105"/>
      <c r="O41" s="105"/>
      <c r="P41" s="106"/>
      <c r="Q41" s="105"/>
      <c r="R41" s="105"/>
      <c r="S41" s="98"/>
      <c r="T41" s="5"/>
    </row>
    <row r="42" s="43" customFormat="true" ht="16.5" hidden="false" customHeight="true" outlineLevel="0" collapsed="false">
      <c r="A42" s="37" t="s">
        <v>53</v>
      </c>
      <c r="B42" s="41" t="n">
        <v>9</v>
      </c>
      <c r="C42" s="36" t="n">
        <f aca="false">'Для корректировки'!P42</f>
        <v>943.7</v>
      </c>
      <c r="D42" s="102" t="n">
        <f aca="false">'МЗ-корректировка'!P42</f>
        <v>9.8</v>
      </c>
      <c r="E42" s="102" t="n">
        <f aca="false">'Общехоз.'!N44</f>
        <v>495</v>
      </c>
      <c r="F42" s="36" t="n">
        <v>5.2</v>
      </c>
      <c r="G42" s="36" t="n">
        <f aca="false">C42+D42+E42+F42</f>
        <v>1453.7</v>
      </c>
      <c r="H42" s="36" t="n">
        <v>1038.4</v>
      </c>
      <c r="I42" s="32" t="n">
        <f aca="false">C42-H42</f>
        <v>-94.7000000000001</v>
      </c>
      <c r="J42" s="36" t="n">
        <f aca="false">ROUND(C42/1.302,1)</f>
        <v>724.8</v>
      </c>
      <c r="K42" s="104" t="n">
        <f aca="false">C42-J42</f>
        <v>218.9</v>
      </c>
      <c r="L42" s="105"/>
      <c r="M42" s="105"/>
      <c r="N42" s="105"/>
      <c r="O42" s="107"/>
      <c r="P42" s="108"/>
      <c r="Q42" s="105"/>
      <c r="R42" s="105"/>
      <c r="S42" s="109"/>
      <c r="T42" s="109"/>
    </row>
    <row r="43" s="43" customFormat="true" ht="15" hidden="false" customHeight="true" outlineLevel="0" collapsed="false">
      <c r="A43" s="37" t="s">
        <v>54</v>
      </c>
      <c r="B43" s="41" t="n">
        <v>10</v>
      </c>
      <c r="C43" s="36" t="n">
        <f aca="false">'Для корректировки'!P43</f>
        <v>1896</v>
      </c>
      <c r="D43" s="102" t="n">
        <f aca="false">'МЗ-корректировка'!P43</f>
        <v>17</v>
      </c>
      <c r="E43" s="102" t="n">
        <f aca="false">'Общехоз.'!N45</f>
        <v>842.4</v>
      </c>
      <c r="F43" s="36" t="n">
        <v>1.1</v>
      </c>
      <c r="G43" s="36" t="n">
        <f aca="false">C43+D43+E43+F43</f>
        <v>2756.5</v>
      </c>
      <c r="H43" s="36" t="n">
        <v>2053.6</v>
      </c>
      <c r="I43" s="32" t="n">
        <f aca="false">C43-H43</f>
        <v>-157.6</v>
      </c>
      <c r="J43" s="36" t="n">
        <f aca="false">ROUND(C43/1.302,1)</f>
        <v>1456.2</v>
      </c>
      <c r="K43" s="104" t="n">
        <f aca="false">C43-J43</f>
        <v>439.8</v>
      </c>
      <c r="L43" s="105"/>
      <c r="M43" s="105"/>
      <c r="N43" s="105"/>
      <c r="O43" s="107"/>
      <c r="P43" s="108"/>
      <c r="Q43" s="105"/>
      <c r="R43" s="105"/>
      <c r="S43" s="109"/>
      <c r="T43" s="109"/>
    </row>
    <row r="44" customFormat="false" ht="18.75" hidden="false" customHeight="true" outlineLevel="0" collapsed="false">
      <c r="A44" s="34" t="s">
        <v>55</v>
      </c>
      <c r="B44" s="40" t="n">
        <v>10</v>
      </c>
      <c r="C44" s="36" t="n">
        <f aca="false">'Для корректировки'!P44</f>
        <v>2788.2</v>
      </c>
      <c r="D44" s="102" t="n">
        <f aca="false">'МЗ-корректировка'!P44</f>
        <v>28.8</v>
      </c>
      <c r="E44" s="102" t="n">
        <f aca="false">'Общехоз.'!N46</f>
        <v>1132.6</v>
      </c>
      <c r="F44" s="36" t="n">
        <v>25.2</v>
      </c>
      <c r="G44" s="36" t="n">
        <f aca="false">C44+D44+E44+F44</f>
        <v>3974.8</v>
      </c>
      <c r="H44" s="36" t="n">
        <v>2926.1</v>
      </c>
      <c r="I44" s="32" t="n">
        <f aca="false">C44-H44</f>
        <v>-137.9</v>
      </c>
      <c r="J44" s="36" t="n">
        <f aca="false">ROUND(C44/1.302,1)</f>
        <v>2141.5</v>
      </c>
      <c r="K44" s="104" t="n">
        <f aca="false">C44-J44</f>
        <v>646.7</v>
      </c>
      <c r="L44" s="105"/>
      <c r="M44" s="105"/>
      <c r="N44" s="105"/>
      <c r="O44" s="105"/>
      <c r="P44" s="106"/>
      <c r="Q44" s="105"/>
      <c r="R44" s="105"/>
      <c r="S44" s="5"/>
      <c r="T44" s="5"/>
    </row>
    <row r="45" customFormat="false" ht="15.75" hidden="false" customHeight="false" outlineLevel="0" collapsed="false">
      <c r="A45" s="34" t="s">
        <v>56</v>
      </c>
      <c r="B45" s="40" t="n">
        <v>9</v>
      </c>
      <c r="C45" s="36" t="n">
        <f aca="false">'Для корректировки'!P45</f>
        <v>940.7</v>
      </c>
      <c r="D45" s="102" t="n">
        <f aca="false">'МЗ-корректировка'!P45</f>
        <v>8.8</v>
      </c>
      <c r="E45" s="102" t="n">
        <f aca="false">'Общехоз.'!N47</f>
        <v>781.2</v>
      </c>
      <c r="F45" s="36" t="n">
        <v>0.8</v>
      </c>
      <c r="G45" s="36" t="n">
        <f aca="false">C45+D45+E45+F45</f>
        <v>1731.5</v>
      </c>
      <c r="H45" s="36" t="n">
        <v>1033.9</v>
      </c>
      <c r="I45" s="32" t="n">
        <f aca="false">C45-H45</f>
        <v>-93.2000000000001</v>
      </c>
      <c r="J45" s="36" t="n">
        <f aca="false">ROUND(C45/1.302,1)</f>
        <v>722.5</v>
      </c>
      <c r="K45" s="104" t="n">
        <f aca="false">C45-J45</f>
        <v>218.2</v>
      </c>
      <c r="L45" s="105"/>
      <c r="M45" s="105"/>
      <c r="N45" s="105"/>
      <c r="O45" s="105"/>
      <c r="P45" s="106"/>
      <c r="Q45" s="105"/>
      <c r="R45" s="105"/>
      <c r="S45" s="5"/>
      <c r="T45" s="5"/>
    </row>
    <row r="46" customFormat="false" ht="14.25" hidden="false" customHeight="true" outlineLevel="0" collapsed="false">
      <c r="A46" s="34" t="s">
        <v>57</v>
      </c>
      <c r="B46" s="48" t="n">
        <v>10</v>
      </c>
      <c r="C46" s="36" t="n">
        <f aca="false">'Для корректировки'!P46</f>
        <v>1771.9</v>
      </c>
      <c r="D46" s="102" t="n">
        <f aca="false">'МЗ-корректировка'!P46</f>
        <v>16.2</v>
      </c>
      <c r="E46" s="102" t="n">
        <f aca="false">'Общехоз.'!N48</f>
        <v>871.9</v>
      </c>
      <c r="F46" s="36" t="n">
        <v>3.1</v>
      </c>
      <c r="G46" s="36" t="n">
        <f aca="false">C46+D46+E46+F46</f>
        <v>2663.1</v>
      </c>
      <c r="H46" s="36" t="n">
        <v>1896.9</v>
      </c>
      <c r="I46" s="32" t="n">
        <f aca="false">C46-H46</f>
        <v>-125</v>
      </c>
      <c r="J46" s="36" t="n">
        <f aca="false">ROUND(C46/1.302,1)</f>
        <v>1360.9</v>
      </c>
      <c r="K46" s="104" t="n">
        <f aca="false">C46-J46</f>
        <v>411</v>
      </c>
      <c r="L46" s="105"/>
      <c r="M46" s="105"/>
      <c r="N46" s="105"/>
      <c r="O46" s="105"/>
      <c r="P46" s="106"/>
      <c r="Q46" s="105"/>
      <c r="R46" s="105"/>
      <c r="S46" s="5"/>
      <c r="T46" s="5"/>
    </row>
    <row r="47" customFormat="false" ht="15.75" hidden="false" customHeight="false" outlineLevel="0" collapsed="false">
      <c r="A47" s="34" t="s">
        <v>58</v>
      </c>
      <c r="B47" s="40" t="n">
        <v>10</v>
      </c>
      <c r="C47" s="36" t="n">
        <f aca="false">'Для корректировки'!P47</f>
        <v>1117.1</v>
      </c>
      <c r="D47" s="102" t="n">
        <f aca="false">'МЗ-корректировка'!P47</f>
        <v>8.8</v>
      </c>
      <c r="E47" s="102" t="n">
        <f aca="false">'Общехоз.'!N49</f>
        <v>855.6</v>
      </c>
      <c r="F47" s="36" t="n">
        <v>0.8</v>
      </c>
      <c r="G47" s="36" t="n">
        <f aca="false">C47+D47+E47+F47</f>
        <v>1982.3</v>
      </c>
      <c r="H47" s="36" t="n">
        <v>1217.9</v>
      </c>
      <c r="I47" s="32" t="n">
        <f aca="false">C47-H47</f>
        <v>-100.8</v>
      </c>
      <c r="J47" s="36" t="n">
        <f aca="false">ROUND(C47/1.302,1)</f>
        <v>858</v>
      </c>
      <c r="K47" s="104" t="n">
        <f aca="false">C47-J47</f>
        <v>259.1</v>
      </c>
      <c r="L47" s="105"/>
      <c r="M47" s="105"/>
      <c r="N47" s="105"/>
      <c r="O47" s="105"/>
      <c r="P47" s="106"/>
      <c r="Q47" s="105"/>
      <c r="R47" s="105"/>
      <c r="S47" s="5"/>
      <c r="T47" s="5"/>
    </row>
    <row r="48" customFormat="false" ht="15.75" hidden="false" customHeight="false" outlineLevel="0" collapsed="false">
      <c r="A48" s="34" t="s">
        <v>59</v>
      </c>
      <c r="B48" s="40" t="n">
        <v>9</v>
      </c>
      <c r="C48" s="36" t="n">
        <f aca="false">'Для корректировки'!P48</f>
        <v>917.4</v>
      </c>
      <c r="D48" s="102" t="n">
        <f aca="false">'МЗ-корректировка'!P48</f>
        <v>4.8</v>
      </c>
      <c r="E48" s="102" t="n">
        <f aca="false">'Общехоз.'!N50</f>
        <v>739.5</v>
      </c>
      <c r="F48" s="36" t="n">
        <v>2.5</v>
      </c>
      <c r="G48" s="36" t="n">
        <f aca="false">C48+D48+E48+F48</f>
        <v>1664.2</v>
      </c>
      <c r="H48" s="36" t="n">
        <v>1004</v>
      </c>
      <c r="I48" s="32" t="n">
        <f aca="false">C48-H48</f>
        <v>-86.6</v>
      </c>
      <c r="J48" s="36" t="n">
        <f aca="false">ROUND(C48/1.302,1)</f>
        <v>704.6</v>
      </c>
      <c r="K48" s="104" t="n">
        <f aca="false">C48-J48</f>
        <v>212.8</v>
      </c>
      <c r="L48" s="105"/>
      <c r="M48" s="105"/>
      <c r="N48" s="105"/>
      <c r="O48" s="105"/>
      <c r="P48" s="106"/>
      <c r="Q48" s="105"/>
      <c r="R48" s="105"/>
      <c r="S48" s="5"/>
      <c r="T48" s="5"/>
    </row>
    <row r="49" customFormat="false" ht="22.5" hidden="false" customHeight="true" outlineLevel="0" collapsed="false">
      <c r="A49" s="34" t="s">
        <v>60</v>
      </c>
      <c r="B49" s="40" t="n">
        <v>10</v>
      </c>
      <c r="C49" s="36" t="n">
        <f aca="false">'Для корректировки'!P49</f>
        <v>1073.1</v>
      </c>
      <c r="D49" s="102" t="n">
        <f aca="false">'МЗ-корректировка'!P49</f>
        <v>4.2</v>
      </c>
      <c r="E49" s="102" t="n">
        <f aca="false">'Общехоз.'!N51</f>
        <v>720.4</v>
      </c>
      <c r="F49" s="36" t="n">
        <v>8.6</v>
      </c>
      <c r="G49" s="36" t="n">
        <f aca="false">C49+D49+E49+F49</f>
        <v>1806.3</v>
      </c>
      <c r="H49" s="36" t="n">
        <v>1170.9</v>
      </c>
      <c r="I49" s="32" t="n">
        <f aca="false">C49-H49</f>
        <v>-97.8</v>
      </c>
      <c r="J49" s="36" t="n">
        <f aca="false">ROUND(C49/1.302,1)</f>
        <v>824.2</v>
      </c>
      <c r="K49" s="104" t="n">
        <f aca="false">C49-J49</f>
        <v>248.9</v>
      </c>
      <c r="L49" s="105"/>
      <c r="M49" s="105"/>
      <c r="N49" s="105"/>
      <c r="O49" s="105"/>
      <c r="P49" s="106"/>
      <c r="Q49" s="105"/>
      <c r="R49" s="105"/>
      <c r="S49" s="98"/>
      <c r="T49" s="5"/>
    </row>
    <row r="50" customFormat="false" ht="15.75" hidden="false" customHeight="false" outlineLevel="0" collapsed="false">
      <c r="A50" s="34" t="s">
        <v>61</v>
      </c>
      <c r="B50" s="40" t="n">
        <v>9</v>
      </c>
      <c r="C50" s="36" t="n">
        <f aca="false">'Для корректировки'!P50</f>
        <v>866.6</v>
      </c>
      <c r="D50" s="102" t="n">
        <f aca="false">'МЗ-корректировка'!P50</f>
        <v>4.2</v>
      </c>
      <c r="E50" s="102" t="n">
        <f aca="false">'Общехоз.'!N52</f>
        <v>540.7</v>
      </c>
      <c r="F50" s="36" t="n">
        <v>100.6</v>
      </c>
      <c r="G50" s="36" t="n">
        <f aca="false">C50+D50+E50+F50</f>
        <v>1512.1</v>
      </c>
      <c r="H50" s="36" t="n">
        <v>740.3</v>
      </c>
      <c r="I50" s="32" t="n">
        <f aca="false">C50-H50</f>
        <v>126.3</v>
      </c>
      <c r="J50" s="36" t="n">
        <f aca="false">ROUND(C50/1.302,1)</f>
        <v>665.6</v>
      </c>
      <c r="K50" s="104" t="n">
        <f aca="false">C50-J50</f>
        <v>201</v>
      </c>
      <c r="L50" s="105"/>
      <c r="M50" s="105"/>
      <c r="N50" s="105"/>
      <c r="O50" s="105"/>
      <c r="P50" s="106"/>
      <c r="Q50" s="105"/>
      <c r="R50" s="105"/>
      <c r="S50" s="5"/>
      <c r="T50" s="5"/>
    </row>
    <row r="51" customFormat="false" ht="18" hidden="false" customHeight="true" outlineLevel="0" collapsed="false">
      <c r="A51" s="34" t="s">
        <v>62</v>
      </c>
      <c r="B51" s="40" t="n">
        <v>10</v>
      </c>
      <c r="C51" s="36" t="n">
        <f aca="false">'Для корректировки'!P51</f>
        <v>1129.2</v>
      </c>
      <c r="D51" s="102" t="n">
        <f aca="false">'МЗ-корректировка'!P51</f>
        <v>8.2</v>
      </c>
      <c r="E51" s="102" t="n">
        <f aca="false">'Общехоз.'!N53</f>
        <v>578.7</v>
      </c>
      <c r="F51" s="36" t="n">
        <v>0.8</v>
      </c>
      <c r="G51" s="36" t="n">
        <f aca="false">C51+D51+E51+F51</f>
        <v>1716.9</v>
      </c>
      <c r="H51" s="36" t="n">
        <v>1217</v>
      </c>
      <c r="I51" s="32" t="n">
        <f aca="false">C51-H51</f>
        <v>-87.8</v>
      </c>
      <c r="J51" s="36" t="n">
        <f aca="false">ROUND(C51/1.302,1)</f>
        <v>867.3</v>
      </c>
      <c r="K51" s="104" t="n">
        <f aca="false">C51-J51</f>
        <v>261.9</v>
      </c>
      <c r="L51" s="105"/>
      <c r="M51" s="105"/>
      <c r="N51" s="105"/>
      <c r="O51" s="105"/>
      <c r="P51" s="106"/>
      <c r="Q51" s="105"/>
      <c r="R51" s="105"/>
      <c r="S51" s="5"/>
      <c r="T51" s="5"/>
    </row>
    <row r="52" customFormat="false" ht="34.5" hidden="false" customHeight="true" outlineLevel="0" collapsed="false">
      <c r="A52" s="37" t="s">
        <v>63</v>
      </c>
      <c r="B52" s="41" t="n">
        <v>9</v>
      </c>
      <c r="C52" s="36" t="n">
        <f aca="false">'Для корректировки'!P52</f>
        <v>901.6</v>
      </c>
      <c r="D52" s="102" t="n">
        <f aca="false">'МЗ-корректировка'!P52</f>
        <v>3</v>
      </c>
      <c r="E52" s="102" t="n">
        <f aca="false">'Общехоз.'!N54</f>
        <v>354.6</v>
      </c>
      <c r="F52" s="36" t="n">
        <v>0</v>
      </c>
      <c r="G52" s="36" t="n">
        <f aca="false">C52+D52+E52+F52</f>
        <v>1259.2</v>
      </c>
      <c r="H52" s="36" t="n">
        <v>986.1</v>
      </c>
      <c r="I52" s="32" t="n">
        <f aca="false">C52-H52</f>
        <v>-84.5</v>
      </c>
      <c r="J52" s="36" t="n">
        <f aca="false">ROUND(C52/1.302,1)</f>
        <v>692.5</v>
      </c>
      <c r="K52" s="104" t="n">
        <f aca="false">C52-J52</f>
        <v>209.1</v>
      </c>
      <c r="L52" s="105"/>
      <c r="M52" s="105"/>
      <c r="N52" s="105"/>
      <c r="O52" s="105"/>
      <c r="P52" s="5"/>
      <c r="Q52" s="105"/>
      <c r="R52" s="105"/>
      <c r="S52" s="5"/>
      <c r="T52" s="5"/>
    </row>
    <row r="53" s="43" customFormat="true" ht="31.5" hidden="false" customHeight="false" outlineLevel="0" collapsed="false">
      <c r="A53" s="110" t="s">
        <v>64</v>
      </c>
      <c r="B53" s="111" t="n">
        <v>10</v>
      </c>
      <c r="C53" s="112" t="n">
        <f aca="false">'Для корректировки'!P53</f>
        <v>1026</v>
      </c>
      <c r="D53" s="113" t="n">
        <f aca="false">'МЗ-корректировка'!P53</f>
        <v>6.2</v>
      </c>
      <c r="E53" s="113" t="n">
        <f aca="false">'Общехоз.'!N55</f>
        <v>502.6</v>
      </c>
      <c r="F53" s="112" t="n">
        <v>4.4</v>
      </c>
      <c r="G53" s="112" t="n">
        <f aca="false">C53+D53+E53+F53</f>
        <v>1539.2</v>
      </c>
      <c r="H53" s="36" t="n">
        <v>1113.8</v>
      </c>
      <c r="I53" s="32" t="n">
        <f aca="false">C53-H53</f>
        <v>-87.8</v>
      </c>
      <c r="J53" s="36" t="n">
        <f aca="false">ROUND(C53/1.302,1)</f>
        <v>788</v>
      </c>
      <c r="K53" s="104" t="n">
        <f aca="false">C53-J53</f>
        <v>238</v>
      </c>
      <c r="L53" s="105"/>
      <c r="M53" s="105"/>
      <c r="N53" s="105"/>
      <c r="O53" s="107"/>
      <c r="P53" s="109"/>
      <c r="Q53" s="105"/>
      <c r="R53" s="105"/>
      <c r="S53" s="109"/>
      <c r="T53" s="109"/>
    </row>
    <row r="54" customFormat="false" ht="47.25" hidden="false" customHeight="false" outlineLevel="0" collapsed="false">
      <c r="A54" s="87" t="s">
        <v>65</v>
      </c>
      <c r="B54" s="114"/>
      <c r="C54" s="36" t="n">
        <f aca="false">SUM(C6:C53)</f>
        <v>193887.6</v>
      </c>
      <c r="D54" s="36" t="n">
        <f aca="false">SUM(D6:D53)</f>
        <v>1829.9</v>
      </c>
      <c r="E54" s="36" t="n">
        <f aca="false">SUM(E6:E53)</f>
        <v>59267.7</v>
      </c>
      <c r="F54" s="36" t="n">
        <f aca="false">SUM(F6:F53)</f>
        <v>5383.4</v>
      </c>
      <c r="G54" s="36" t="n">
        <f aca="false">SUM(G6:G53)</f>
        <v>260368.6</v>
      </c>
      <c r="H54" s="36" t="n">
        <f aca="false">SUM(H6:H53)</f>
        <v>177757</v>
      </c>
      <c r="I54" s="36" t="n">
        <f aca="false">SUM(I6:I53)</f>
        <v>-12713.3</v>
      </c>
      <c r="J54" s="36" t="n">
        <f aca="false">SUM(J6:J53)</f>
        <v>126761.7</v>
      </c>
      <c r="K54" s="36" t="n">
        <f aca="false">SUM(K6:K53)</f>
        <v>38282</v>
      </c>
      <c r="L54" s="115"/>
      <c r="M54" s="115"/>
      <c r="N54" s="115"/>
      <c r="O54" s="105"/>
      <c r="P54" s="105"/>
      <c r="Q54" s="105"/>
      <c r="R54" s="105"/>
      <c r="S54" s="5"/>
      <c r="T54" s="5"/>
    </row>
    <row r="55" customFormat="false" ht="18" hidden="false" customHeight="true" outlineLevel="0" collapsed="false">
      <c r="A55" s="90"/>
      <c r="B55" s="90"/>
      <c r="L55" s="5"/>
      <c r="M55" s="5"/>
      <c r="N55" s="5"/>
      <c r="O55" s="5"/>
      <c r="P55" s="5"/>
      <c r="Q55" s="5"/>
      <c r="R55" s="5"/>
      <c r="S55" s="5"/>
      <c r="T55" s="5"/>
    </row>
    <row r="56" customFormat="false" ht="15.75" hidden="false" customHeight="false" outlineLevel="0" collapsed="false">
      <c r="A56" s="65"/>
      <c r="B56" s="65"/>
      <c r="C56" s="116" t="n">
        <f aca="false">C54+D54</f>
        <v>195717.5</v>
      </c>
      <c r="J56" s="116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15.75" hidden="false" customHeight="false" outlineLevel="0" collapsed="false">
      <c r="A57" s="65"/>
      <c r="B57" s="65"/>
      <c r="D57" s="116"/>
      <c r="G57" s="116"/>
      <c r="H57" s="116"/>
      <c r="L57" s="5"/>
      <c r="M57" s="5"/>
      <c r="N57" s="5"/>
      <c r="O57" s="5"/>
      <c r="P57" s="5"/>
      <c r="Q57" s="5"/>
      <c r="R57" s="5"/>
      <c r="S57" s="5"/>
      <c r="T57" s="5"/>
    </row>
    <row r="58" customFormat="false" ht="15.75" hidden="false" customHeight="false" outlineLevel="0" collapsed="false">
      <c r="A58" s="65"/>
      <c r="B58" s="65"/>
      <c r="G58" s="116"/>
      <c r="L58" s="5"/>
      <c r="M58" s="5"/>
      <c r="N58" s="5"/>
      <c r="O58" s="5"/>
      <c r="P58" s="5"/>
      <c r="Q58" s="5"/>
      <c r="R58" s="5"/>
      <c r="S58" s="5"/>
      <c r="T58" s="5"/>
    </row>
    <row r="59" customFormat="false" ht="15.75" hidden="false" customHeight="false" outlineLevel="0" collapsed="false">
      <c r="A59" s="65"/>
      <c r="B59" s="65"/>
      <c r="L59" s="5"/>
      <c r="M59" s="5"/>
      <c r="N59" s="5"/>
      <c r="O59" s="5"/>
      <c r="P59" s="5"/>
      <c r="Q59" s="5"/>
      <c r="R59" s="5"/>
      <c r="S59" s="5"/>
      <c r="T59" s="5"/>
    </row>
    <row r="60" customFormat="false" ht="15.75" hidden="false" customHeight="false" outlineLevel="0" collapsed="false">
      <c r="A60" s="68"/>
      <c r="B60" s="68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15.75" hidden="false" customHeight="false" outlineLevel="0" collapsed="false">
      <c r="A61" s="68"/>
      <c r="B61" s="68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16.5" hidden="false" customHeight="true" outlineLevel="0" collapsed="false">
      <c r="A62" s="65"/>
      <c r="B62" s="65"/>
      <c r="L62" s="5"/>
      <c r="M62" s="5"/>
      <c r="N62" s="5"/>
      <c r="O62" s="5"/>
      <c r="P62" s="5"/>
      <c r="Q62" s="5"/>
      <c r="R62" s="5"/>
      <c r="S62" s="5"/>
      <c r="T62" s="5"/>
    </row>
    <row r="63" customFormat="false" ht="15.75" hidden="false" customHeight="false" outlineLevel="0" collapsed="false">
      <c r="A63" s="65"/>
      <c r="B63" s="65"/>
      <c r="L63" s="5"/>
      <c r="M63" s="5"/>
      <c r="N63" s="5"/>
      <c r="O63" s="5"/>
      <c r="P63" s="5"/>
      <c r="Q63" s="5"/>
      <c r="R63" s="5"/>
      <c r="S63" s="5"/>
      <c r="T63" s="5"/>
    </row>
    <row r="64" customFormat="false" ht="15.75" hidden="false" customHeight="false" outlineLevel="0" collapsed="false">
      <c r="A64" s="65"/>
      <c r="B64" s="65"/>
      <c r="L64" s="5"/>
      <c r="M64" s="5"/>
      <c r="N64" s="5"/>
      <c r="O64" s="5"/>
      <c r="P64" s="5"/>
      <c r="Q64" s="5"/>
      <c r="R64" s="5"/>
      <c r="S64" s="5"/>
      <c r="T64" s="5"/>
    </row>
    <row r="65" customFormat="false" ht="15.75" hidden="false" customHeight="false" outlineLevel="0" collapsed="false">
      <c r="A65" s="65"/>
      <c r="B65" s="65"/>
      <c r="L65" s="5"/>
      <c r="M65" s="5"/>
      <c r="N65" s="5"/>
      <c r="O65" s="5"/>
      <c r="P65" s="5"/>
      <c r="Q65" s="5"/>
      <c r="R65" s="5"/>
      <c r="S65" s="5"/>
      <c r="T65" s="5"/>
    </row>
    <row r="66" customFormat="false" ht="15.75" hidden="false" customHeight="false" outlineLevel="0" collapsed="false">
      <c r="A66" s="65"/>
      <c r="B66" s="65"/>
      <c r="L66" s="5"/>
      <c r="M66" s="5"/>
      <c r="N66" s="5"/>
      <c r="O66" s="5"/>
      <c r="P66" s="5"/>
      <c r="Q66" s="5"/>
      <c r="R66" s="5"/>
      <c r="S66" s="5"/>
      <c r="T66" s="5"/>
    </row>
    <row r="67" customFormat="false" ht="15.75" hidden="false" customHeight="false" outlineLevel="0" collapsed="false">
      <c r="A67" s="65"/>
      <c r="B67" s="65"/>
      <c r="L67" s="5"/>
      <c r="M67" s="5"/>
      <c r="N67" s="5"/>
      <c r="O67" s="5"/>
      <c r="P67" s="5"/>
      <c r="Q67" s="5"/>
      <c r="R67" s="5"/>
      <c r="S67" s="5"/>
      <c r="T67" s="5"/>
    </row>
    <row r="68" customFormat="false" ht="15.75" hidden="false" customHeight="false" outlineLevel="0" collapsed="false">
      <c r="A68" s="69"/>
      <c r="B68" s="69"/>
      <c r="L68" s="5"/>
      <c r="M68" s="5"/>
      <c r="N68" s="5"/>
      <c r="O68" s="5"/>
      <c r="P68" s="5"/>
      <c r="Q68" s="5"/>
      <c r="R68" s="5"/>
      <c r="S68" s="5"/>
      <c r="T68" s="5"/>
    </row>
    <row r="69" s="72" customFormat="true" ht="16.5" hidden="false" customHeight="true" outlineLevel="0" collapsed="false">
      <c r="A69" s="71"/>
      <c r="B69" s="71"/>
      <c r="L69" s="117"/>
      <c r="M69" s="117"/>
      <c r="N69" s="117"/>
      <c r="O69" s="117"/>
      <c r="P69" s="117"/>
      <c r="Q69" s="117"/>
      <c r="R69" s="117"/>
      <c r="S69" s="117"/>
      <c r="T69" s="117"/>
    </row>
    <row r="70" customFormat="false" ht="15.75" hidden="false" customHeight="false" outlineLevel="0" collapsed="false">
      <c r="A70" s="68"/>
      <c r="B70" s="68"/>
      <c r="L70" s="5"/>
      <c r="M70" s="5"/>
      <c r="N70" s="5"/>
      <c r="O70" s="5"/>
      <c r="P70" s="5"/>
      <c r="Q70" s="5"/>
      <c r="R70" s="5"/>
      <c r="S70" s="5"/>
      <c r="T70" s="5"/>
    </row>
    <row r="71" customFormat="false" ht="15.75" hidden="false" customHeight="false" outlineLevel="0" collapsed="false">
      <c r="A71" s="68"/>
      <c r="B71" s="68"/>
      <c r="L71" s="5"/>
      <c r="M71" s="5"/>
      <c r="N71" s="5"/>
      <c r="O71" s="5"/>
      <c r="P71" s="5"/>
      <c r="Q71" s="5"/>
      <c r="R71" s="5"/>
      <c r="S71" s="5"/>
      <c r="T71" s="5"/>
    </row>
    <row r="72" customFormat="false" ht="15.75" hidden="false" customHeight="false" outlineLevel="0" collapsed="false">
      <c r="A72" s="68"/>
      <c r="B72" s="68"/>
      <c r="L72" s="5"/>
      <c r="M72" s="5"/>
      <c r="N72" s="5"/>
      <c r="O72" s="5"/>
      <c r="P72" s="5"/>
      <c r="Q72" s="5"/>
      <c r="R72" s="5"/>
      <c r="S72" s="5"/>
      <c r="T72" s="5"/>
    </row>
    <row r="73" customFormat="false" ht="15.75" hidden="false" customHeight="false" outlineLevel="0" collapsed="false">
      <c r="A73" s="68"/>
      <c r="B73" s="68"/>
      <c r="L73" s="5"/>
      <c r="M73" s="5"/>
      <c r="N73" s="5"/>
      <c r="O73" s="5"/>
      <c r="P73" s="5"/>
      <c r="Q73" s="5"/>
      <c r="R73" s="5"/>
      <c r="S73" s="5"/>
      <c r="T73" s="5"/>
    </row>
    <row r="74" customFormat="false" ht="18" hidden="false" customHeight="true" outlineLevel="0" collapsed="false">
      <c r="A74" s="68"/>
      <c r="B74" s="68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15.75" hidden="false" customHeight="false" outlineLevel="0" collapsed="false">
      <c r="A75" s="68"/>
      <c r="B75" s="68"/>
    </row>
    <row r="76" customFormat="false" ht="15.75" hidden="false" customHeight="false" outlineLevel="0" collapsed="false">
      <c r="A76" s="68"/>
      <c r="B76" s="68"/>
    </row>
    <row r="77" customFormat="false" ht="15.75" hidden="false" customHeight="false" outlineLevel="0" collapsed="false">
      <c r="A77" s="68"/>
      <c r="B77" s="68"/>
    </row>
    <row r="78" customFormat="false" ht="15.75" hidden="false" customHeight="false" outlineLevel="0" collapsed="false">
      <c r="A78" s="68"/>
      <c r="B78" s="68"/>
    </row>
    <row r="79" customFormat="false" ht="15.75" hidden="false" customHeight="false" outlineLevel="0" collapsed="false">
      <c r="A79" s="68"/>
      <c r="B79" s="68"/>
    </row>
    <row r="80" customFormat="false" ht="15.75" hidden="false" customHeight="false" outlineLevel="0" collapsed="false">
      <c r="A80" s="65"/>
      <c r="B80" s="65"/>
    </row>
    <row r="81" customFormat="false" ht="15.75" hidden="false" customHeight="false" outlineLevel="0" collapsed="false">
      <c r="A81" s="65"/>
      <c r="B81" s="65"/>
    </row>
    <row r="82" customFormat="false" ht="15.75" hidden="false" customHeight="false" outlineLevel="0" collapsed="false">
      <c r="A82" s="65"/>
      <c r="B82" s="65"/>
    </row>
    <row r="83" customFormat="false" ht="15.75" hidden="false" customHeight="false" outlineLevel="0" collapsed="false">
      <c r="A83" s="65"/>
      <c r="B83" s="65"/>
    </row>
    <row r="84" customFormat="false" ht="15.75" hidden="false" customHeight="false" outlineLevel="0" collapsed="false">
      <c r="A84" s="65"/>
      <c r="B84" s="65"/>
    </row>
    <row r="85" customFormat="false" ht="15.75" hidden="false" customHeight="false" outlineLevel="0" collapsed="false">
      <c r="A85" s="65"/>
      <c r="B85" s="65"/>
    </row>
    <row r="86" customFormat="false" ht="15.75" hidden="false" customHeight="false" outlineLevel="0" collapsed="false">
      <c r="A86" s="65"/>
      <c r="B86" s="65"/>
    </row>
    <row r="87" customFormat="false" ht="15.75" hidden="false" customHeight="false" outlineLevel="0" collapsed="false">
      <c r="A87" s="65"/>
      <c r="B87" s="65"/>
    </row>
    <row r="88" customFormat="false" ht="15.75" hidden="false" customHeight="false" outlineLevel="0" collapsed="false">
      <c r="A88" s="65"/>
      <c r="B88" s="65"/>
    </row>
    <row r="89" customFormat="false" ht="15.75" hidden="false" customHeight="false" outlineLevel="0" collapsed="false">
      <c r="A89" s="65"/>
      <c r="B89" s="65"/>
    </row>
    <row r="90" customFormat="false" ht="15.75" hidden="false" customHeight="false" outlineLevel="0" collapsed="false">
      <c r="A90" s="65"/>
      <c r="B90" s="65"/>
    </row>
    <row r="91" customFormat="false" ht="15.75" hidden="false" customHeight="false" outlineLevel="0" collapsed="false">
      <c r="A91" s="65"/>
      <c r="B91" s="65"/>
    </row>
    <row r="92" customFormat="false" ht="15.75" hidden="false" customHeight="false" outlineLevel="0" collapsed="false">
      <c r="A92" s="65"/>
      <c r="B92" s="65"/>
    </row>
    <row r="93" customFormat="false" ht="15.75" hidden="false" customHeight="false" outlineLevel="0" collapsed="false">
      <c r="A93" s="65"/>
      <c r="B93" s="65"/>
    </row>
    <row r="94" customFormat="false" ht="15.75" hidden="false" customHeight="false" outlineLevel="0" collapsed="false">
      <c r="A94" s="65"/>
      <c r="B94" s="65"/>
    </row>
    <row r="95" customFormat="false" ht="15.75" hidden="false" customHeight="false" outlineLevel="0" collapsed="false">
      <c r="A95" s="65"/>
      <c r="B95" s="65"/>
    </row>
    <row r="96" customFormat="false" ht="15.75" hidden="false" customHeight="false" outlineLevel="0" collapsed="false">
      <c r="A96" s="65"/>
      <c r="B96" s="65"/>
    </row>
    <row r="97" customFormat="false" ht="15.75" hidden="false" customHeight="false" outlineLevel="0" collapsed="false">
      <c r="A97" s="65"/>
      <c r="B97" s="65"/>
    </row>
    <row r="98" customFormat="false" ht="15.75" hidden="false" customHeight="false" outlineLevel="0" collapsed="false">
      <c r="A98" s="65"/>
      <c r="B98" s="65"/>
    </row>
    <row r="99" customFormat="false" ht="15.75" hidden="false" customHeight="false" outlineLevel="0" collapsed="false">
      <c r="A99" s="65"/>
      <c r="B99" s="65"/>
    </row>
    <row r="100" customFormat="false" ht="15.75" hidden="false" customHeight="false" outlineLevel="0" collapsed="false">
      <c r="A100" s="65"/>
      <c r="B100" s="65"/>
    </row>
    <row r="101" customFormat="false" ht="15.75" hidden="false" customHeight="false" outlineLevel="0" collapsed="false">
      <c r="A101" s="65"/>
      <c r="B101" s="65"/>
    </row>
    <row r="102" customFormat="false" ht="15.75" hidden="false" customHeight="false" outlineLevel="0" collapsed="false">
      <c r="A102" s="65"/>
      <c r="B102" s="65"/>
    </row>
    <row r="103" customFormat="false" ht="15.75" hidden="false" customHeight="false" outlineLevel="0" collapsed="false">
      <c r="A103" s="65"/>
      <c r="B103" s="65"/>
    </row>
    <row r="104" customFormat="false" ht="15.75" hidden="false" customHeight="false" outlineLevel="0" collapsed="false">
      <c r="A104" s="65"/>
      <c r="B104" s="65"/>
    </row>
    <row r="105" customFormat="false" ht="15.75" hidden="false" customHeight="false" outlineLevel="0" collapsed="false">
      <c r="A105" s="65"/>
      <c r="B105" s="65"/>
    </row>
    <row r="106" customFormat="false" ht="15.75" hidden="false" customHeight="false" outlineLevel="0" collapsed="false">
      <c r="A106" s="65"/>
      <c r="B106" s="65"/>
    </row>
    <row r="107" customFormat="false" ht="15.75" hidden="false" customHeight="false" outlineLevel="0" collapsed="false">
      <c r="A107" s="65"/>
      <c r="B107" s="65"/>
    </row>
    <row r="108" customFormat="false" ht="15.75" hidden="false" customHeight="false" outlineLevel="0" collapsed="false">
      <c r="A108" s="65"/>
      <c r="B108" s="65"/>
    </row>
    <row r="109" customFormat="false" ht="15.75" hidden="false" customHeight="false" outlineLevel="0" collapsed="false">
      <c r="A109" s="65"/>
      <c r="B109" s="65"/>
    </row>
    <row r="110" customFormat="false" ht="15.75" hidden="false" customHeight="false" outlineLevel="0" collapsed="false">
      <c r="A110" s="65"/>
      <c r="B110" s="65"/>
    </row>
    <row r="111" customFormat="false" ht="15.75" hidden="false" customHeight="false" outlineLevel="0" collapsed="false">
      <c r="A111" s="65"/>
      <c r="B111" s="65"/>
    </row>
    <row r="112" customFormat="false" ht="15.75" hidden="false" customHeight="false" outlineLevel="0" collapsed="false">
      <c r="A112" s="65"/>
      <c r="B112" s="65"/>
    </row>
    <row r="113" customFormat="false" ht="15.75" hidden="false" customHeight="false" outlineLevel="0" collapsed="false">
      <c r="A113" s="65"/>
      <c r="B113" s="65"/>
    </row>
    <row r="114" customFormat="false" ht="15.75" hidden="false" customHeight="false" outlineLevel="0" collapsed="false">
      <c r="A114" s="73"/>
      <c r="B114" s="73"/>
    </row>
    <row r="115" customFormat="false" ht="15.75" hidden="false" customHeight="false" outlineLevel="0" collapsed="false">
      <c r="A115" s="73"/>
      <c r="B115" s="73"/>
    </row>
    <row r="116" customFormat="false" ht="15.75" hidden="false" customHeight="false" outlineLevel="0" collapsed="false">
      <c r="A116" s="75"/>
      <c r="B116" s="75"/>
    </row>
  </sheetData>
  <mergeCells count="20">
    <mergeCell ref="A1:B1"/>
    <mergeCell ref="D3:I3"/>
    <mergeCell ref="A4:A5"/>
    <mergeCell ref="B4:B5"/>
    <mergeCell ref="C4:C5"/>
    <mergeCell ref="D4:D5"/>
    <mergeCell ref="E4:E5"/>
    <mergeCell ref="F4:F5"/>
    <mergeCell ref="G4:G5"/>
    <mergeCell ref="H4:H5"/>
    <mergeCell ref="J4:K4"/>
    <mergeCell ref="L4:L5"/>
    <mergeCell ref="M4:M5"/>
    <mergeCell ref="N4:N5"/>
    <mergeCell ref="O4:O5"/>
    <mergeCell ref="P4:P5"/>
    <mergeCell ref="Q4:Q5"/>
    <mergeCell ref="R4:R5"/>
    <mergeCell ref="S4:S5"/>
    <mergeCell ref="A69:B6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1" zoomScalePageLayoutView="70" workbookViewId="0">
      <pane xSplit="2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5" activeCellId="0" sqref="G5: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8.99"/>
    <col collapsed="false" customWidth="true" hidden="false" outlineLevel="0" max="3" min="2" style="118" width="30.85"/>
    <col collapsed="false" customWidth="true" hidden="false" outlineLevel="0" max="4" min="4" style="118" width="23.99"/>
    <col collapsed="false" customWidth="true" hidden="false" outlineLevel="0" max="5" min="5" style="118" width="17.28"/>
    <col collapsed="false" customWidth="true" hidden="false" outlineLevel="0" max="6" min="6" style="118" width="26.42"/>
    <col collapsed="false" customWidth="true" hidden="false" outlineLevel="0" max="7" min="7" style="118" width="19.99"/>
    <col collapsed="false" customWidth="true" hidden="false" outlineLevel="0" max="9" min="8" style="119" width="24.41"/>
    <col collapsed="false" customWidth="true" hidden="false" outlineLevel="0" max="10" min="10" style="119" width="17.14"/>
    <col collapsed="false" customWidth="true" hidden="false" outlineLevel="0" max="11" min="11" style="119" width="22.85"/>
    <col collapsed="false" customWidth="true" hidden="false" outlineLevel="0" max="13" min="12" style="120" width="20.41"/>
    <col collapsed="false" customWidth="true" hidden="false" outlineLevel="0" max="14" min="14" style="120" width="18.85"/>
    <col collapsed="false" customWidth="true" hidden="true" outlineLevel="0" max="15" min="15" style="120" width="12.14"/>
    <col collapsed="false" customWidth="false" hidden="true" outlineLevel="0" max="16" min="16" style="120" width="9.14"/>
    <col collapsed="false" customWidth="true" hidden="false" outlineLevel="0" max="17" min="17" style="120" width="9.56"/>
    <col collapsed="false" customWidth="true" hidden="false" outlineLevel="0" max="18" min="18" style="120" width="12.14"/>
    <col collapsed="false" customWidth="false" hidden="false" outlineLevel="0" max="257" min="19" style="120" width="9.14"/>
  </cols>
  <sheetData>
    <row r="1" customFormat="false" ht="15.75" hidden="false" customHeight="false" outlineLevel="0" collapsed="false">
      <c r="A1" s="121"/>
      <c r="B1" s="121"/>
      <c r="C1" s="121"/>
      <c r="D1" s="121"/>
      <c r="E1" s="121"/>
      <c r="F1" s="121"/>
      <c r="G1" s="122" t="s">
        <v>87</v>
      </c>
      <c r="H1" s="122"/>
      <c r="K1" s="121"/>
    </row>
    <row r="2" customFormat="false" ht="18.75" hidden="false" customHeight="true" outlineLevel="0" collapsed="false">
      <c r="A2" s="123"/>
      <c r="B2" s="123"/>
      <c r="C2" s="123"/>
      <c r="D2" s="123"/>
      <c r="E2" s="123"/>
      <c r="F2" s="9" t="s">
        <v>1</v>
      </c>
      <c r="G2" s="9"/>
      <c r="H2" s="9"/>
      <c r="I2" s="124"/>
      <c r="J2" s="124"/>
      <c r="K2" s="124"/>
    </row>
    <row r="3" customFormat="false" ht="27.75" hidden="false" customHeight="true" outlineLevel="0" collapsed="false">
      <c r="A3" s="125" t="s">
        <v>88</v>
      </c>
      <c r="B3" s="77" t="s">
        <v>2</v>
      </c>
      <c r="C3" s="17" t="s">
        <v>89</v>
      </c>
      <c r="D3" s="17"/>
      <c r="E3" s="17"/>
      <c r="F3" s="17"/>
      <c r="G3" s="17" t="s">
        <v>89</v>
      </c>
      <c r="H3" s="17"/>
      <c r="I3" s="17"/>
      <c r="J3" s="17"/>
      <c r="K3" s="79" t="s">
        <v>89</v>
      </c>
      <c r="L3" s="79"/>
      <c r="M3" s="79"/>
      <c r="N3" s="79"/>
      <c r="O3" s="126"/>
      <c r="P3" s="126"/>
      <c r="Q3" s="127"/>
      <c r="R3" s="127"/>
      <c r="S3" s="127"/>
      <c r="T3" s="127"/>
      <c r="U3" s="127"/>
    </row>
    <row r="4" customFormat="false" ht="36" hidden="false" customHeight="true" outlineLevel="0" collapsed="false">
      <c r="A4" s="125"/>
      <c r="B4" s="77"/>
      <c r="C4" s="17" t="s">
        <v>12</v>
      </c>
      <c r="D4" s="17"/>
      <c r="E4" s="17"/>
      <c r="F4" s="17"/>
      <c r="G4" s="79" t="s">
        <v>12</v>
      </c>
      <c r="H4" s="79"/>
      <c r="I4" s="79"/>
      <c r="J4" s="79"/>
      <c r="K4" s="79" t="s">
        <v>12</v>
      </c>
      <c r="L4" s="79"/>
      <c r="M4" s="79"/>
      <c r="N4" s="79"/>
      <c r="O4" s="126"/>
      <c r="P4" s="126"/>
      <c r="Q4" s="127"/>
      <c r="R4" s="127"/>
      <c r="S4" s="127"/>
      <c r="T4" s="127"/>
      <c r="U4" s="127"/>
    </row>
    <row r="5" customFormat="false" ht="27.75" hidden="false" customHeight="true" outlineLevel="0" collapsed="false">
      <c r="A5" s="125"/>
      <c r="B5" s="77"/>
      <c r="C5" s="17" t="s">
        <v>90</v>
      </c>
      <c r="D5" s="128" t="s">
        <v>91</v>
      </c>
      <c r="E5" s="129" t="s">
        <v>92</v>
      </c>
      <c r="F5" s="130" t="s">
        <v>93</v>
      </c>
      <c r="G5" s="17" t="s">
        <v>94</v>
      </c>
      <c r="H5" s="79" t="s">
        <v>91</v>
      </c>
      <c r="I5" s="79"/>
      <c r="J5" s="17" t="s">
        <v>92</v>
      </c>
      <c r="K5" s="11" t="s">
        <v>93</v>
      </c>
      <c r="L5" s="17" t="s">
        <v>95</v>
      </c>
      <c r="M5" s="17" t="s">
        <v>96</v>
      </c>
      <c r="N5" s="17" t="s">
        <v>97</v>
      </c>
      <c r="O5" s="127"/>
      <c r="P5" s="127"/>
      <c r="Q5" s="127"/>
      <c r="R5" s="127"/>
      <c r="S5" s="127"/>
      <c r="T5" s="127"/>
      <c r="U5" s="127"/>
    </row>
    <row r="6" customFormat="false" ht="177" hidden="false" customHeight="true" outlineLevel="0" collapsed="false">
      <c r="A6" s="125"/>
      <c r="B6" s="77"/>
      <c r="C6" s="17"/>
      <c r="D6" s="81" t="s">
        <v>74</v>
      </c>
      <c r="E6" s="129"/>
      <c r="F6" s="130"/>
      <c r="G6" s="17"/>
      <c r="H6" s="81" t="s">
        <v>75</v>
      </c>
      <c r="I6" s="81" t="s">
        <v>76</v>
      </c>
      <c r="J6" s="17"/>
      <c r="K6" s="11"/>
      <c r="L6" s="17"/>
      <c r="M6" s="17"/>
      <c r="N6" s="17"/>
    </row>
    <row r="7" s="132" customFormat="true" ht="17.25" hidden="false" customHeight="true" outlineLevel="0" collapsed="false">
      <c r="A7" s="131" t="n">
        <v>1</v>
      </c>
      <c r="B7" s="131" t="n">
        <v>2</v>
      </c>
      <c r="C7" s="131" t="n">
        <v>3</v>
      </c>
      <c r="D7" s="131" t="n">
        <v>4</v>
      </c>
      <c r="E7" s="131" t="n">
        <v>5</v>
      </c>
      <c r="F7" s="131" t="n">
        <v>6</v>
      </c>
      <c r="G7" s="131" t="n">
        <v>7</v>
      </c>
      <c r="H7" s="131" t="n">
        <v>8</v>
      </c>
      <c r="I7" s="131" t="n">
        <v>9</v>
      </c>
      <c r="J7" s="131" t="n">
        <v>10</v>
      </c>
      <c r="K7" s="131" t="n">
        <v>11</v>
      </c>
      <c r="L7" s="131" t="n">
        <v>12</v>
      </c>
      <c r="M7" s="131" t="n">
        <v>13</v>
      </c>
      <c r="N7" s="131" t="n">
        <v>14</v>
      </c>
    </row>
    <row r="8" s="142" customFormat="true" ht="15.75" hidden="false" customHeight="false" outlineLevel="0" collapsed="false">
      <c r="A8" s="133" t="n">
        <v>1</v>
      </c>
      <c r="B8" s="134" t="s">
        <v>17</v>
      </c>
      <c r="C8" s="135" t="n">
        <v>14047</v>
      </c>
      <c r="D8" s="136"/>
      <c r="E8" s="137" t="n">
        <v>6556</v>
      </c>
      <c r="F8" s="138" t="n">
        <f aca="false">ROUND(C8/E8,3)</f>
        <v>2.143</v>
      </c>
      <c r="G8" s="139" t="n">
        <f aca="false">ROUND((D8)*E8*F8/1000,1)</f>
        <v>0</v>
      </c>
      <c r="H8" s="83" t="n">
        <v>89</v>
      </c>
      <c r="I8" s="130"/>
      <c r="J8" s="137" t="n">
        <f aca="false">E8</f>
        <v>6556</v>
      </c>
      <c r="K8" s="138" t="n">
        <f aca="false">F8</f>
        <v>2.143</v>
      </c>
      <c r="L8" s="140" t="n">
        <f aca="false">ROUND((H8)*J8/1000*K8,1)-0.2</f>
        <v>1250.2</v>
      </c>
      <c r="M8" s="140" t="n">
        <f aca="false">ROUND((I8)*J8*K8/1000,1)</f>
        <v>0</v>
      </c>
      <c r="N8" s="140" t="n">
        <f aca="false">G8+L8+M8</f>
        <v>1250.2</v>
      </c>
      <c r="O8" s="141" t="n">
        <v>1126.8</v>
      </c>
      <c r="P8" s="142" t="n">
        <f aca="false">O8-N8</f>
        <v>-123.4</v>
      </c>
      <c r="Q8" s="142" t="n">
        <f aca="false">'[1]2019'!$BC4</f>
        <v>1250.2</v>
      </c>
      <c r="R8" s="142" t="n">
        <f aca="false">Q8-N8</f>
        <v>0</v>
      </c>
    </row>
    <row r="9" s="142" customFormat="true" ht="15.75" hidden="false" customHeight="false" outlineLevel="0" collapsed="false">
      <c r="A9" s="133" t="n">
        <v>2</v>
      </c>
      <c r="B9" s="134" t="s">
        <v>18</v>
      </c>
      <c r="C9" s="135" t="n">
        <v>18678</v>
      </c>
      <c r="D9" s="136" t="n">
        <v>108</v>
      </c>
      <c r="E9" s="137" t="n">
        <v>6556</v>
      </c>
      <c r="F9" s="138" t="n">
        <f aca="false">ROUND(C9/E9,3)</f>
        <v>2.849</v>
      </c>
      <c r="G9" s="139" t="n">
        <f aca="false">ROUND((D9)*E9*F9/1000,1)</f>
        <v>2017.2</v>
      </c>
      <c r="H9" s="83" t="n">
        <v>70</v>
      </c>
      <c r="I9" s="130" t="n">
        <v>30</v>
      </c>
      <c r="J9" s="137" t="n">
        <f aca="false">E9</f>
        <v>6556</v>
      </c>
      <c r="K9" s="138" t="n">
        <f aca="false">F9</f>
        <v>2.849</v>
      </c>
      <c r="L9" s="140" t="n">
        <f aca="false">ROUND((H9)*J9/1000*K9,1)+0.1</f>
        <v>1307.6</v>
      </c>
      <c r="M9" s="140" t="n">
        <f aca="false">ROUND((I9)*J9*K9/1000,1)</f>
        <v>560.3</v>
      </c>
      <c r="N9" s="140" t="n">
        <f aca="false">G9+L9+M9</f>
        <v>3885.1</v>
      </c>
      <c r="O9" s="141"/>
      <c r="Q9" s="142" t="n">
        <f aca="false">'[1]2019'!$BC5</f>
        <v>3885.1</v>
      </c>
      <c r="R9" s="142" t="n">
        <f aca="false">Q9-N9</f>
        <v>0</v>
      </c>
    </row>
    <row r="10" s="142" customFormat="true" ht="15.75" hidden="false" customHeight="false" outlineLevel="0" collapsed="false">
      <c r="A10" s="133" t="n">
        <v>3</v>
      </c>
      <c r="B10" s="134" t="s">
        <v>19</v>
      </c>
      <c r="C10" s="143" t="n">
        <v>11893</v>
      </c>
      <c r="D10" s="144" t="n">
        <v>32</v>
      </c>
      <c r="E10" s="137" t="n">
        <v>6556</v>
      </c>
      <c r="F10" s="138" t="n">
        <f aca="false">ROUND(C10/E10,3)</f>
        <v>1.814</v>
      </c>
      <c r="G10" s="139" t="n">
        <f aca="false">ROUND((D10)*E10*F10/1000,1)</f>
        <v>380.6</v>
      </c>
      <c r="H10" s="145" t="n">
        <v>73</v>
      </c>
      <c r="I10" s="145"/>
      <c r="J10" s="137" t="n">
        <f aca="false">E10</f>
        <v>6556</v>
      </c>
      <c r="K10" s="138" t="n">
        <f aca="false">F10</f>
        <v>1.814</v>
      </c>
      <c r="L10" s="140" t="n">
        <f aca="false">ROUND((H10)*J10/1000*K10,1)</f>
        <v>868.2</v>
      </c>
      <c r="M10" s="140" t="n">
        <f aca="false">ROUND((I10)*J10*K10/1000,1)</f>
        <v>0</v>
      </c>
      <c r="N10" s="140" t="n">
        <f aca="false">G10+L10+M10</f>
        <v>1248.8</v>
      </c>
      <c r="O10" s="141" t="n">
        <v>1341.2</v>
      </c>
      <c r="P10" s="142" t="n">
        <f aca="false">O10-N10</f>
        <v>92.3999999999999</v>
      </c>
      <c r="Q10" s="142" t="n">
        <f aca="false">'[1]2019'!$BC6</f>
        <v>1248.8</v>
      </c>
      <c r="R10" s="142" t="n">
        <f aca="false">Q10-N10</f>
        <v>0</v>
      </c>
    </row>
    <row r="11" s="142" customFormat="true" ht="15.75" hidden="false" customHeight="false" outlineLevel="0" collapsed="false">
      <c r="A11" s="133" t="n">
        <v>4</v>
      </c>
      <c r="B11" s="134" t="s">
        <v>20</v>
      </c>
      <c r="C11" s="143" t="n">
        <v>29729</v>
      </c>
      <c r="D11" s="144" t="n">
        <v>83</v>
      </c>
      <c r="E11" s="137" t="n">
        <v>6556</v>
      </c>
      <c r="F11" s="138" t="n">
        <f aca="false">ROUND(C11/E11,3)</f>
        <v>4.535</v>
      </c>
      <c r="G11" s="139" t="n">
        <f aca="false">ROUND((D11)*E11*F11/1000,1)</f>
        <v>2467.7</v>
      </c>
      <c r="H11" s="145" t="n">
        <v>37</v>
      </c>
      <c r="I11" s="145"/>
      <c r="J11" s="137" t="n">
        <f aca="false">E11</f>
        <v>6556</v>
      </c>
      <c r="K11" s="138" t="n">
        <f aca="false">F11</f>
        <v>4.535</v>
      </c>
      <c r="L11" s="140" t="n">
        <f aca="false">ROUND((H11)*J11/1000*K11,1)-0.3</f>
        <v>1099.8</v>
      </c>
      <c r="M11" s="140" t="n">
        <f aca="false">ROUND((I11)*J11*K11/1000,1)</f>
        <v>0</v>
      </c>
      <c r="N11" s="140" t="n">
        <f aca="false">G11+L11+M11</f>
        <v>3567.5</v>
      </c>
      <c r="O11" s="141"/>
      <c r="Q11" s="142" t="n">
        <f aca="false">'[1]2019'!$BC7</f>
        <v>3567.5</v>
      </c>
      <c r="R11" s="142" t="n">
        <f aca="false">Q11-N11</f>
        <v>0</v>
      </c>
    </row>
    <row r="12" s="142" customFormat="true" ht="15.75" hidden="false" customHeight="false" outlineLevel="0" collapsed="false">
      <c r="A12" s="133" t="n">
        <v>5</v>
      </c>
      <c r="B12" s="134" t="s">
        <v>21</v>
      </c>
      <c r="C12" s="143" t="n">
        <v>19508</v>
      </c>
      <c r="D12" s="144" t="n">
        <v>40</v>
      </c>
      <c r="E12" s="137" t="n">
        <v>6556</v>
      </c>
      <c r="F12" s="138" t="n">
        <f aca="false">ROUND(C12/E12,3)</f>
        <v>2.976</v>
      </c>
      <c r="G12" s="139" t="n">
        <f aca="false">ROUND((D12)*E12*F12/1000,1)</f>
        <v>780.4</v>
      </c>
      <c r="H12" s="145" t="n">
        <v>55</v>
      </c>
      <c r="I12" s="11" t="n">
        <v>11</v>
      </c>
      <c r="J12" s="137" t="n">
        <f aca="false">E12</f>
        <v>6556</v>
      </c>
      <c r="K12" s="138" t="n">
        <f aca="false">F12</f>
        <v>2.976</v>
      </c>
      <c r="L12" s="140" t="n">
        <f aca="false">ROUND((H12)*J12/1000*K12,1)-0.3</f>
        <v>1072.8</v>
      </c>
      <c r="M12" s="140" t="n">
        <f aca="false">ROUND((I12)*J12*K12/1000,1)</f>
        <v>214.6</v>
      </c>
      <c r="N12" s="140" t="n">
        <f aca="false">G12+L12+M12</f>
        <v>2067.8</v>
      </c>
      <c r="O12" s="141"/>
      <c r="Q12" s="142" t="n">
        <f aca="false">'[1]2019'!$BC8</f>
        <v>2067.8</v>
      </c>
      <c r="R12" s="142" t="n">
        <f aca="false">Q12-N12</f>
        <v>0</v>
      </c>
    </row>
    <row r="13" s="142" customFormat="true" ht="15.75" hidden="false" customHeight="false" outlineLevel="0" collapsed="false">
      <c r="A13" s="133" t="n">
        <v>6</v>
      </c>
      <c r="B13" s="134" t="s">
        <v>22</v>
      </c>
      <c r="C13" s="143" t="n">
        <v>10564</v>
      </c>
      <c r="D13" s="144" t="n">
        <v>40</v>
      </c>
      <c r="E13" s="137" t="n">
        <v>6556</v>
      </c>
      <c r="F13" s="138" t="n">
        <f aca="false">ROUND(C13/E13,3)</f>
        <v>1.611</v>
      </c>
      <c r="G13" s="139" t="n">
        <f aca="false">ROUND((D13)*E13*F13/1000,1)</f>
        <v>422.5</v>
      </c>
      <c r="H13" s="145" t="n">
        <v>95</v>
      </c>
      <c r="I13" s="11"/>
      <c r="J13" s="137" t="n">
        <f aca="false">E13</f>
        <v>6556</v>
      </c>
      <c r="K13" s="138" t="n">
        <f aca="false">F13</f>
        <v>1.611</v>
      </c>
      <c r="L13" s="140" t="n">
        <f aca="false">ROUND((H13)*J13/1000*K13,1)+0.3</f>
        <v>1003.7</v>
      </c>
      <c r="M13" s="140" t="n">
        <f aca="false">ROUND((I13)*J13*K13/1000,1)</f>
        <v>0</v>
      </c>
      <c r="N13" s="140" t="n">
        <f aca="false">G13+L13+M13</f>
        <v>1426.2</v>
      </c>
      <c r="O13" s="141" t="n">
        <v>1521.2</v>
      </c>
      <c r="P13" s="142" t="n">
        <f aca="false">O13-N13</f>
        <v>95.0000000000002</v>
      </c>
      <c r="Q13" s="142" t="n">
        <f aca="false">'[1]2019'!$BC9</f>
        <v>1426.2</v>
      </c>
      <c r="R13" s="142" t="n">
        <f aca="false">Q13-N13</f>
        <v>0</v>
      </c>
    </row>
    <row r="14" s="142" customFormat="true" ht="15.75" hidden="false" customHeight="false" outlineLevel="0" collapsed="false">
      <c r="A14" s="133" t="n">
        <v>7</v>
      </c>
      <c r="B14" s="134" t="s">
        <v>23</v>
      </c>
      <c r="C14" s="143" t="n">
        <v>10511</v>
      </c>
      <c r="D14" s="144" t="n">
        <v>41</v>
      </c>
      <c r="E14" s="137" t="n">
        <v>6556</v>
      </c>
      <c r="F14" s="138" t="n">
        <f aca="false">ROUND(C14/E14,3)</f>
        <v>1.603</v>
      </c>
      <c r="G14" s="139" t="n">
        <f aca="false">ROUND((D14)*E14*F14/1000,1)</f>
        <v>430.9</v>
      </c>
      <c r="H14" s="145" t="n">
        <v>152</v>
      </c>
      <c r="I14" s="11" t="n">
        <v>42</v>
      </c>
      <c r="J14" s="137" t="n">
        <f aca="false">E14</f>
        <v>6556</v>
      </c>
      <c r="K14" s="138" t="n">
        <f aca="false">F14</f>
        <v>1.603</v>
      </c>
      <c r="L14" s="140" t="n">
        <f aca="false">ROUND((H14)*J14/1000*K14,1)+0.5</f>
        <v>1597.9</v>
      </c>
      <c r="M14" s="140" t="n">
        <f aca="false">ROUND((I14)*J14*K14/1000,1)</f>
        <v>441.4</v>
      </c>
      <c r="N14" s="140" t="n">
        <f aca="false">G14+L14+M14</f>
        <v>2470.2</v>
      </c>
      <c r="O14" s="141" t="n">
        <v>2316.6</v>
      </c>
      <c r="P14" s="142" t="n">
        <f aca="false">O14-N14</f>
        <v>-153.6</v>
      </c>
      <c r="Q14" s="142" t="n">
        <f aca="false">'[1]2019'!$BC10</f>
        <v>2470.2</v>
      </c>
      <c r="R14" s="142" t="n">
        <f aca="false">Q14-N14</f>
        <v>0</v>
      </c>
    </row>
    <row r="15" s="142" customFormat="true" ht="15.75" hidden="false" customHeight="false" outlineLevel="0" collapsed="false">
      <c r="A15" s="133" t="n">
        <v>8</v>
      </c>
      <c r="B15" s="134" t="s">
        <v>24</v>
      </c>
      <c r="C15" s="143" t="n">
        <v>10686</v>
      </c>
      <c r="D15" s="144" t="n">
        <v>23</v>
      </c>
      <c r="E15" s="137" t="n">
        <v>6556</v>
      </c>
      <c r="F15" s="138" t="n">
        <f aca="false">ROUND(C15/E15,3)</f>
        <v>1.63</v>
      </c>
      <c r="G15" s="139" t="n">
        <f aca="false">ROUND((D15)*E15*F15/1000,1)</f>
        <v>245.8</v>
      </c>
      <c r="H15" s="145" t="n">
        <v>171</v>
      </c>
      <c r="I15" s="11" t="n">
        <v>24</v>
      </c>
      <c r="J15" s="137" t="n">
        <f aca="false">E15</f>
        <v>6556</v>
      </c>
      <c r="K15" s="138" t="n">
        <f aca="false">F15</f>
        <v>1.63</v>
      </c>
      <c r="L15" s="140" t="n">
        <f aca="false">ROUND((H15)*J15/1000*K15,1)-0.1</f>
        <v>1827.3</v>
      </c>
      <c r="M15" s="140" t="n">
        <f aca="false">ROUND((I15)*J15*K15/1000,1)</f>
        <v>256.5</v>
      </c>
      <c r="N15" s="140" t="n">
        <f aca="false">G15+L15+M15</f>
        <v>2329.6</v>
      </c>
      <c r="O15" s="141" t="n">
        <v>2282.8</v>
      </c>
      <c r="P15" s="142" t="n">
        <f aca="false">O15-N15</f>
        <v>-46.8000000000002</v>
      </c>
      <c r="Q15" s="142" t="n">
        <f aca="false">'[1]2019'!$BC11</f>
        <v>2329.6</v>
      </c>
      <c r="R15" s="142" t="n">
        <f aca="false">Q15-N15</f>
        <v>0</v>
      </c>
    </row>
    <row r="16" s="142" customFormat="true" ht="15.75" hidden="false" customHeight="false" outlineLevel="0" collapsed="false">
      <c r="A16" s="133" t="n">
        <v>9</v>
      </c>
      <c r="B16" s="134" t="s">
        <v>25</v>
      </c>
      <c r="C16" s="143" t="n">
        <v>13320</v>
      </c>
      <c r="D16" s="144"/>
      <c r="E16" s="137" t="n">
        <v>6556</v>
      </c>
      <c r="F16" s="138" t="n">
        <f aca="false">ROUND(C16/E16,3)</f>
        <v>2.032</v>
      </c>
      <c r="G16" s="139" t="n">
        <f aca="false">ROUND((D16)*E16*F16/1000,1)</f>
        <v>0</v>
      </c>
      <c r="H16" s="145" t="n">
        <v>112</v>
      </c>
      <c r="I16" s="145"/>
      <c r="J16" s="137" t="n">
        <f aca="false">E16</f>
        <v>6556</v>
      </c>
      <c r="K16" s="138" t="n">
        <f aca="false">F16</f>
        <v>2.032</v>
      </c>
      <c r="L16" s="140" t="n">
        <f aca="false">ROUND((H16)*J16/1000*K16,1)-0.2</f>
        <v>1491.8</v>
      </c>
      <c r="M16" s="140" t="n">
        <f aca="false">ROUND((I16)*J16*K16/1000,1)</f>
        <v>0</v>
      </c>
      <c r="N16" s="140" t="n">
        <f aca="false">G16+L16+M16</f>
        <v>1491.8</v>
      </c>
      <c r="O16" s="141" t="n">
        <v>1462.1</v>
      </c>
      <c r="P16" s="142" t="n">
        <f aca="false">O16-N16</f>
        <v>-29.7</v>
      </c>
      <c r="Q16" s="142" t="n">
        <f aca="false">'[1]2019'!$BC12</f>
        <v>1491.8</v>
      </c>
      <c r="R16" s="142" t="n">
        <f aca="false">Q16-N16</f>
        <v>0</v>
      </c>
    </row>
    <row r="17" s="142" customFormat="true" ht="15.75" hidden="false" customHeight="false" outlineLevel="0" collapsed="false">
      <c r="A17" s="133" t="n">
        <v>10</v>
      </c>
      <c r="B17" s="134" t="s">
        <v>26</v>
      </c>
      <c r="C17" s="146" t="n">
        <v>9771</v>
      </c>
      <c r="D17" s="147" t="n">
        <v>26</v>
      </c>
      <c r="E17" s="137" t="n">
        <v>6556</v>
      </c>
      <c r="F17" s="138" t="n">
        <f aca="false">ROUND(C17/E17,3)</f>
        <v>1.49</v>
      </c>
      <c r="G17" s="139" t="n">
        <f aca="false">ROUND((D17)*E17*F17/1000,1)</f>
        <v>254</v>
      </c>
      <c r="H17" s="145" t="n">
        <v>182</v>
      </c>
      <c r="I17" s="11" t="n">
        <v>47</v>
      </c>
      <c r="J17" s="137" t="n">
        <f aca="false">E17</f>
        <v>6556</v>
      </c>
      <c r="K17" s="138" t="n">
        <f aca="false">F17</f>
        <v>1.49</v>
      </c>
      <c r="L17" s="140" t="n">
        <f aca="false">ROUND((H17)*J17/1000*K17,1)+0.7</f>
        <v>1778.6</v>
      </c>
      <c r="M17" s="140" t="n">
        <f aca="false">ROUND((I17)*J17*K17/1000,1)</f>
        <v>459.1</v>
      </c>
      <c r="N17" s="140" t="n">
        <f aca="false">G17+L17+M17</f>
        <v>2491.7</v>
      </c>
      <c r="O17" s="141" t="n">
        <v>2285.4</v>
      </c>
      <c r="P17" s="142" t="n">
        <f aca="false">O17-N17</f>
        <v>-206.3</v>
      </c>
      <c r="Q17" s="142" t="n">
        <f aca="false">'[1]2019'!$BC13</f>
        <v>2491.7</v>
      </c>
      <c r="R17" s="142" t="n">
        <f aca="false">Q17-N17</f>
        <v>0</v>
      </c>
    </row>
    <row r="18" s="142" customFormat="true" ht="15.75" hidden="false" customHeight="false" outlineLevel="0" collapsed="false">
      <c r="A18" s="133" t="n">
        <v>11</v>
      </c>
      <c r="B18" s="134" t="s">
        <v>27</v>
      </c>
      <c r="C18" s="143" t="n">
        <v>8321</v>
      </c>
      <c r="D18" s="144" t="n">
        <v>40</v>
      </c>
      <c r="E18" s="137" t="n">
        <v>6556</v>
      </c>
      <c r="F18" s="138" t="n">
        <f aca="false">ROUND(C18/E18,3)</f>
        <v>1.269</v>
      </c>
      <c r="G18" s="139" t="n">
        <f aca="false">ROUND((D18)*E18*F18/1000,1)</f>
        <v>332.8</v>
      </c>
      <c r="H18" s="145" t="n">
        <v>185</v>
      </c>
      <c r="I18" s="11" t="n">
        <v>45</v>
      </c>
      <c r="J18" s="137" t="n">
        <f aca="false">E18</f>
        <v>6556</v>
      </c>
      <c r="K18" s="138" t="n">
        <f aca="false">F18</f>
        <v>1.269</v>
      </c>
      <c r="L18" s="140" t="n">
        <f aca="false">ROUND((H18)*J18/1000*K18,1)+0.3</f>
        <v>1539.4</v>
      </c>
      <c r="M18" s="140" t="n">
        <f aca="false">ROUND((I18)*J18*K18/1000,1)</f>
        <v>374.4</v>
      </c>
      <c r="N18" s="140" t="n">
        <f aca="false">G18+L18+M18</f>
        <v>2246.6</v>
      </c>
      <c r="O18" s="141" t="n">
        <v>2154.6</v>
      </c>
      <c r="P18" s="142" t="n">
        <f aca="false">O18-N18</f>
        <v>-92</v>
      </c>
      <c r="Q18" s="142" t="n">
        <f aca="false">'[1]2019'!$BC14</f>
        <v>2246.6</v>
      </c>
      <c r="R18" s="142" t="n">
        <f aca="false">Q18-N18</f>
        <v>0</v>
      </c>
    </row>
    <row r="19" s="142" customFormat="true" ht="15.75" hidden="false" customHeight="false" outlineLevel="0" collapsed="false">
      <c r="A19" s="133" t="n">
        <v>12</v>
      </c>
      <c r="B19" s="134" t="s">
        <v>28</v>
      </c>
      <c r="C19" s="143" t="n">
        <v>11757</v>
      </c>
      <c r="D19" s="144" t="n">
        <v>21</v>
      </c>
      <c r="E19" s="137" t="n">
        <v>6556</v>
      </c>
      <c r="F19" s="138" t="n">
        <f aca="false">ROUND(C19/E19,3)</f>
        <v>1.793</v>
      </c>
      <c r="G19" s="139" t="n">
        <f aca="false">ROUND((D19)*E19*F19/1000,1)</f>
        <v>246.9</v>
      </c>
      <c r="H19" s="145" t="n">
        <v>155</v>
      </c>
      <c r="I19" s="11" t="n">
        <v>30</v>
      </c>
      <c r="J19" s="137" t="n">
        <f aca="false">E19</f>
        <v>6556</v>
      </c>
      <c r="K19" s="138" t="n">
        <f aca="false">F19</f>
        <v>1.793</v>
      </c>
      <c r="L19" s="140" t="n">
        <f aca="false">ROUND((H19)*J19/1000*K19,1)+0.5</f>
        <v>1822.5</v>
      </c>
      <c r="M19" s="140" t="n">
        <f aca="false">ROUND((I19)*J19*K19/1000,1)</f>
        <v>352.6</v>
      </c>
      <c r="N19" s="140" t="n">
        <f aca="false">G19+L19+M19</f>
        <v>2422</v>
      </c>
      <c r="O19" s="141" t="n">
        <v>2765.8</v>
      </c>
      <c r="P19" s="142" t="n">
        <f aca="false">O19-N19</f>
        <v>343.8</v>
      </c>
      <c r="Q19" s="142" t="n">
        <f aca="false">'[1]2019'!$BC15</f>
        <v>2422</v>
      </c>
      <c r="R19" s="142" t="n">
        <f aca="false">Q19-N19</f>
        <v>0</v>
      </c>
    </row>
    <row r="20" s="142" customFormat="true" ht="15.75" hidden="false" customHeight="false" outlineLevel="0" collapsed="false">
      <c r="A20" s="133" t="n">
        <v>13</v>
      </c>
      <c r="B20" s="134" t="s">
        <v>29</v>
      </c>
      <c r="C20" s="143" t="n">
        <v>11311</v>
      </c>
      <c r="D20" s="144" t="n">
        <v>39</v>
      </c>
      <c r="E20" s="137" t="n">
        <v>6556</v>
      </c>
      <c r="F20" s="138" t="n">
        <f aca="false">ROUND(C20/E20,3)</f>
        <v>1.725</v>
      </c>
      <c r="G20" s="139" t="n">
        <f aca="false">ROUND((D20)*E20*F20/1000,1)</f>
        <v>441.1</v>
      </c>
      <c r="H20" s="145" t="n">
        <v>146</v>
      </c>
      <c r="I20" s="11" t="n">
        <v>30</v>
      </c>
      <c r="J20" s="137" t="n">
        <f aca="false">E20</f>
        <v>6556</v>
      </c>
      <c r="K20" s="138" t="n">
        <f aca="false">F20</f>
        <v>1.725</v>
      </c>
      <c r="L20" s="140" t="n">
        <f aca="false">ROUND((H20)*J20/1000*K20,1)+0.4</f>
        <v>1651.5</v>
      </c>
      <c r="M20" s="140" t="n">
        <f aca="false">ROUND((I20)*J20*K20/1000,1)</f>
        <v>339.3</v>
      </c>
      <c r="N20" s="140" t="n">
        <f aca="false">G20+L20+M20</f>
        <v>2431.9</v>
      </c>
      <c r="O20" s="141" t="n">
        <v>2443.1</v>
      </c>
      <c r="P20" s="142" t="n">
        <f aca="false">O20-N20</f>
        <v>11.1999999999998</v>
      </c>
      <c r="Q20" s="142" t="n">
        <f aca="false">'[1]2019'!$BC16</f>
        <v>2431.9</v>
      </c>
      <c r="R20" s="142" t="n">
        <f aca="false">Q20-N20</f>
        <v>0</v>
      </c>
    </row>
    <row r="21" s="142" customFormat="true" ht="15.75" hidden="false" customHeight="false" outlineLevel="0" collapsed="false">
      <c r="A21" s="133" t="n">
        <v>14</v>
      </c>
      <c r="B21" s="148" t="s">
        <v>30</v>
      </c>
      <c r="C21" s="149" t="n">
        <v>22944</v>
      </c>
      <c r="D21" s="150" t="n">
        <v>24</v>
      </c>
      <c r="E21" s="137" t="n">
        <v>6556</v>
      </c>
      <c r="F21" s="138" t="n">
        <f aca="false">ROUND(C21/E21,3)</f>
        <v>3.5</v>
      </c>
      <c r="G21" s="139" t="n">
        <f aca="false">ROUND((D21)*E21*F21/1000,1)</f>
        <v>550.7</v>
      </c>
      <c r="H21" s="151" t="n">
        <v>48</v>
      </c>
      <c r="I21" s="152" t="n">
        <v>15</v>
      </c>
      <c r="J21" s="137" t="n">
        <f aca="false">E21</f>
        <v>6556</v>
      </c>
      <c r="K21" s="138" t="n">
        <f aca="false">F21</f>
        <v>3.5</v>
      </c>
      <c r="L21" s="140" t="n">
        <f aca="false">ROUND((H21)*J21/1000*K21,1)-0.2</f>
        <v>1101.2</v>
      </c>
      <c r="M21" s="140" t="n">
        <f aca="false">ROUND((I21)*J21*K21/1000,1)</f>
        <v>344.2</v>
      </c>
      <c r="N21" s="140" t="n">
        <f aca="false">G21+L21+M21</f>
        <v>1996.1</v>
      </c>
      <c r="O21" s="141" t="n">
        <v>1910.7</v>
      </c>
      <c r="P21" s="142" t="n">
        <f aca="false">O21-N21</f>
        <v>-85.4000000000003</v>
      </c>
      <c r="Q21" s="142" t="n">
        <f aca="false">'[1]2019'!$BC17</f>
        <v>1996.1</v>
      </c>
      <c r="R21" s="142" t="n">
        <f aca="false">Q21-N21</f>
        <v>0</v>
      </c>
    </row>
    <row r="22" s="142" customFormat="true" ht="15.75" hidden="false" customHeight="false" outlineLevel="0" collapsed="false">
      <c r="A22" s="133" t="n">
        <v>15</v>
      </c>
      <c r="B22" s="134" t="s">
        <v>31</v>
      </c>
      <c r="C22" s="143" t="n">
        <v>29020</v>
      </c>
      <c r="D22" s="144"/>
      <c r="E22" s="137" t="n">
        <v>6556</v>
      </c>
      <c r="F22" s="138" t="n">
        <f aca="false">ROUND(C22/E22,3)</f>
        <v>4.426</v>
      </c>
      <c r="G22" s="139" t="n">
        <f aca="false">ROUND((D22)*E22*F22/1000,1)</f>
        <v>0</v>
      </c>
      <c r="H22" s="145" t="n">
        <v>30</v>
      </c>
      <c r="I22" s="145"/>
      <c r="J22" s="137" t="n">
        <f aca="false">E22</f>
        <v>6556</v>
      </c>
      <c r="K22" s="138" t="n">
        <f aca="false">F22</f>
        <v>4.426</v>
      </c>
      <c r="L22" s="140" t="n">
        <f aca="false">ROUND((H22)*J22/1000*K22,1)+0.1</f>
        <v>870.6</v>
      </c>
      <c r="M22" s="140" t="n">
        <f aca="false">ROUND((I22)*J22*K22/1000,1)</f>
        <v>0</v>
      </c>
      <c r="N22" s="140" t="n">
        <f aca="false">G22+L22+M22</f>
        <v>870.6</v>
      </c>
      <c r="O22" s="141" t="n">
        <v>735.4</v>
      </c>
      <c r="P22" s="142" t="n">
        <f aca="false">O22-N22</f>
        <v>-135.2</v>
      </c>
      <c r="Q22" s="142" t="n">
        <f aca="false">'[1]2019'!$BC18</f>
        <v>870.6</v>
      </c>
      <c r="R22" s="142" t="n">
        <f aca="false">Q22-N22</f>
        <v>0</v>
      </c>
    </row>
    <row r="23" s="142" customFormat="true" ht="15.75" hidden="false" customHeight="false" outlineLevel="0" collapsed="false">
      <c r="A23" s="133" t="n">
        <v>16</v>
      </c>
      <c r="B23" s="134" t="s">
        <v>32</v>
      </c>
      <c r="C23" s="146" t="n">
        <v>25180</v>
      </c>
      <c r="D23" s="147"/>
      <c r="E23" s="137" t="n">
        <v>6556</v>
      </c>
      <c r="F23" s="138" t="n">
        <f aca="false">ROUND(C23/E23,3)</f>
        <v>3.841</v>
      </c>
      <c r="G23" s="139" t="n">
        <f aca="false">ROUND((D23)*E23*F23/1000,1)</f>
        <v>0</v>
      </c>
      <c r="H23" s="145" t="n">
        <v>20</v>
      </c>
      <c r="I23" s="11"/>
      <c r="J23" s="137" t="n">
        <f aca="false">E23</f>
        <v>6556</v>
      </c>
      <c r="K23" s="138" t="n">
        <f aca="false">F23</f>
        <v>3.841</v>
      </c>
      <c r="L23" s="140" t="n">
        <f aca="false">ROUND((H23)*J23/1000*K23,1)</f>
        <v>503.6</v>
      </c>
      <c r="M23" s="140" t="n">
        <f aca="false">ROUND((I23)*J23*K23/1000,1)</f>
        <v>0</v>
      </c>
      <c r="N23" s="140" t="n">
        <f aca="false">G23+L23+M23</f>
        <v>503.6</v>
      </c>
      <c r="O23" s="141" t="n">
        <v>475.8</v>
      </c>
      <c r="P23" s="142" t="n">
        <f aca="false">O23-N23</f>
        <v>-27.8</v>
      </c>
      <c r="Q23" s="142" t="n">
        <f aca="false">'[1]2019'!$BC19</f>
        <v>503.6</v>
      </c>
      <c r="R23" s="142" t="n">
        <f aca="false">Q23-N23</f>
        <v>0</v>
      </c>
    </row>
    <row r="24" s="142" customFormat="true" ht="15.75" hidden="false" customHeight="false" outlineLevel="0" collapsed="false">
      <c r="A24" s="133" t="n">
        <v>17</v>
      </c>
      <c r="B24" s="134" t="s">
        <v>33</v>
      </c>
      <c r="C24" s="143" t="n">
        <v>14116</v>
      </c>
      <c r="D24" s="144"/>
      <c r="E24" s="137" t="n">
        <v>6556</v>
      </c>
      <c r="F24" s="138" t="n">
        <f aca="false">ROUND(C24/E24,3)</f>
        <v>2.153</v>
      </c>
      <c r="G24" s="139" t="n">
        <f aca="false">ROUND((D24)*E24*F24/1000,1)</f>
        <v>0</v>
      </c>
      <c r="H24" s="145" t="n">
        <v>75</v>
      </c>
      <c r="I24" s="11"/>
      <c r="J24" s="137" t="n">
        <f aca="false">E24</f>
        <v>6556</v>
      </c>
      <c r="K24" s="138" t="n">
        <f aca="false">F24</f>
        <v>2.153</v>
      </c>
      <c r="L24" s="140" t="n">
        <f aca="false">ROUND((H24)*J24/1000*K24,1)+0.1</f>
        <v>1058.7</v>
      </c>
      <c r="M24" s="140" t="n">
        <f aca="false">ROUND((I24)*J24*K24/1000,1)</f>
        <v>0</v>
      </c>
      <c r="N24" s="140" t="n">
        <f aca="false">G24+L24+M24</f>
        <v>1058.7</v>
      </c>
      <c r="O24" s="141" t="n">
        <v>1008.2</v>
      </c>
      <c r="P24" s="142" t="n">
        <f aca="false">O24-N24</f>
        <v>-50.4999999999998</v>
      </c>
      <c r="Q24" s="142" t="n">
        <f aca="false">'[1]2019'!$BC20</f>
        <v>1058.7</v>
      </c>
      <c r="R24" s="142" t="n">
        <f aca="false">Q24-N24</f>
        <v>0</v>
      </c>
    </row>
    <row r="25" s="142" customFormat="true" ht="15.75" hidden="false" customHeight="false" outlineLevel="0" collapsed="false">
      <c r="A25" s="133" t="n">
        <v>18</v>
      </c>
      <c r="B25" s="134" t="s">
        <v>34</v>
      </c>
      <c r="C25" s="143" t="n">
        <v>22802</v>
      </c>
      <c r="D25" s="144"/>
      <c r="E25" s="137" t="n">
        <v>6556</v>
      </c>
      <c r="F25" s="138" t="n">
        <f aca="false">ROUND(C25/E25,3)</f>
        <v>3.478</v>
      </c>
      <c r="G25" s="139" t="n">
        <f aca="false">ROUND((D25)*E25*F25/1000,1)</f>
        <v>0</v>
      </c>
      <c r="H25" s="145" t="n">
        <v>41</v>
      </c>
      <c r="I25" s="11"/>
      <c r="J25" s="137" t="n">
        <f aca="false">E25</f>
        <v>6556</v>
      </c>
      <c r="K25" s="138" t="n">
        <f aca="false">F25</f>
        <v>3.478</v>
      </c>
      <c r="L25" s="140" t="n">
        <f aca="false">ROUND((H25)*J25/1000*K25,1)</f>
        <v>934.9</v>
      </c>
      <c r="M25" s="140" t="n">
        <f aca="false">ROUND((I25)*J25*K25/1000,1)</f>
        <v>0</v>
      </c>
      <c r="N25" s="140" t="n">
        <f aca="false">G25+L25+M25</f>
        <v>934.9</v>
      </c>
      <c r="O25" s="141" t="n">
        <v>854.1</v>
      </c>
      <c r="P25" s="142" t="n">
        <f aca="false">O25-N25</f>
        <v>-80.8</v>
      </c>
      <c r="Q25" s="142" t="n">
        <f aca="false">'[1]2019'!$BC21</f>
        <v>934.9</v>
      </c>
      <c r="R25" s="142" t="n">
        <f aca="false">Q25-N25</f>
        <v>0</v>
      </c>
    </row>
    <row r="26" s="142" customFormat="true" ht="15.75" hidden="false" customHeight="false" outlineLevel="0" collapsed="false">
      <c r="A26" s="133" t="n">
        <v>19</v>
      </c>
      <c r="B26" s="134" t="s">
        <v>35</v>
      </c>
      <c r="C26" s="143" t="n">
        <v>22053</v>
      </c>
      <c r="D26" s="144"/>
      <c r="E26" s="137" t="n">
        <v>6556</v>
      </c>
      <c r="F26" s="138" t="n">
        <f aca="false">ROUND(C26/E26,3)</f>
        <v>3.364</v>
      </c>
      <c r="G26" s="139" t="n">
        <f aca="false">ROUND((D26)*E26*F26/1000,1)</f>
        <v>0</v>
      </c>
      <c r="H26" s="145" t="n">
        <v>40</v>
      </c>
      <c r="I26" s="11"/>
      <c r="J26" s="137" t="n">
        <f aca="false">E26</f>
        <v>6556</v>
      </c>
      <c r="K26" s="138" t="n">
        <f aca="false">F26</f>
        <v>3.364</v>
      </c>
      <c r="L26" s="140" t="n">
        <f aca="false">ROUND((H26)*J26/1000*K26,1)-0.1</f>
        <v>882.1</v>
      </c>
      <c r="M26" s="140" t="n">
        <f aca="false">ROUND((I26)*J26*K26/1000,1)</f>
        <v>0</v>
      </c>
      <c r="N26" s="140" t="n">
        <f aca="false">G26+L26+M26</f>
        <v>882.1</v>
      </c>
      <c r="O26" s="141" t="n">
        <v>835.9</v>
      </c>
      <c r="P26" s="142" t="n">
        <f aca="false">O26-N26</f>
        <v>-46.2</v>
      </c>
      <c r="Q26" s="142" t="n">
        <f aca="false">'[1]2019'!$BC22</f>
        <v>882.1</v>
      </c>
      <c r="R26" s="142" t="n">
        <f aca="false">Q26-N26</f>
        <v>0</v>
      </c>
    </row>
    <row r="27" s="155" customFormat="true" ht="16.5" hidden="false" customHeight="true" outlineLevel="0" collapsed="false">
      <c r="A27" s="133" t="n">
        <v>20</v>
      </c>
      <c r="B27" s="148" t="s">
        <v>36</v>
      </c>
      <c r="C27" s="153" t="n">
        <v>13846</v>
      </c>
      <c r="D27" s="154"/>
      <c r="E27" s="137" t="n">
        <v>6556</v>
      </c>
      <c r="F27" s="138" t="n">
        <f aca="false">ROUND(C27/E27,3)</f>
        <v>2.112</v>
      </c>
      <c r="G27" s="139" t="n">
        <f aca="false">ROUND((D27)*E27*F27/1000,1)</f>
        <v>0</v>
      </c>
      <c r="H27" s="145" t="n">
        <v>57</v>
      </c>
      <c r="I27" s="11"/>
      <c r="J27" s="137" t="n">
        <f aca="false">E27</f>
        <v>6556</v>
      </c>
      <c r="K27" s="138" t="n">
        <f aca="false">F27</f>
        <v>2.112</v>
      </c>
      <c r="L27" s="140" t="n">
        <f aca="false">ROUND((H27)*J27/1000*K27,1)</f>
        <v>789.2</v>
      </c>
      <c r="M27" s="140" t="n">
        <f aca="false">ROUND((I27)*J27*K27/1000,1)</f>
        <v>0</v>
      </c>
      <c r="N27" s="140" t="n">
        <f aca="false">G27+L27+M27</f>
        <v>789.2</v>
      </c>
      <c r="O27" s="141" t="n">
        <v>924.2</v>
      </c>
      <c r="P27" s="142" t="n">
        <f aca="false">O27-N27</f>
        <v>135</v>
      </c>
      <c r="Q27" s="142" t="n">
        <f aca="false">'[1]2019'!$BC23</f>
        <v>789.2</v>
      </c>
      <c r="R27" s="142" t="n">
        <f aca="false">Q27-N27</f>
        <v>0</v>
      </c>
    </row>
    <row r="28" s="142" customFormat="true" ht="19.5" hidden="false" customHeight="true" outlineLevel="0" collapsed="false">
      <c r="A28" s="133" t="n">
        <v>21</v>
      </c>
      <c r="B28" s="134" t="s">
        <v>37</v>
      </c>
      <c r="C28" s="156" t="n">
        <v>42589</v>
      </c>
      <c r="D28" s="157"/>
      <c r="E28" s="137" t="n">
        <v>6556</v>
      </c>
      <c r="F28" s="138" t="n">
        <f aca="false">ROUND(C28/E28,3)</f>
        <v>6.496</v>
      </c>
      <c r="G28" s="139" t="n">
        <f aca="false">ROUND((D28)*E28*F28/1000,1)</f>
        <v>0</v>
      </c>
      <c r="H28" s="145" t="n">
        <v>18</v>
      </c>
      <c r="I28" s="145"/>
      <c r="J28" s="137" t="n">
        <f aca="false">E28</f>
        <v>6556</v>
      </c>
      <c r="K28" s="138" t="n">
        <f aca="false">F28</f>
        <v>6.496</v>
      </c>
      <c r="L28" s="140" t="n">
        <f aca="false">ROUND((H28)*J28/1000*K28,1)</f>
        <v>766.6</v>
      </c>
      <c r="M28" s="140" t="n">
        <f aca="false">ROUND((I28)*J28*K28/1000,1)</f>
        <v>0</v>
      </c>
      <c r="N28" s="140" t="n">
        <f aca="false">G28+L28+M28</f>
        <v>766.6</v>
      </c>
      <c r="O28" s="141" t="n">
        <v>675.4</v>
      </c>
      <c r="P28" s="142" t="n">
        <f aca="false">O28-N28</f>
        <v>-91.2000000000001</v>
      </c>
      <c r="Q28" s="142" t="n">
        <f aca="false">'[1]2019'!$BC24</f>
        <v>766.6</v>
      </c>
      <c r="R28" s="142" t="n">
        <f aca="false">Q28-N28</f>
        <v>0</v>
      </c>
    </row>
    <row r="29" s="142" customFormat="true" ht="19.5" hidden="false" customHeight="true" outlineLevel="0" collapsed="false">
      <c r="A29" s="133" t="n">
        <v>22</v>
      </c>
      <c r="B29" s="134" t="s">
        <v>38</v>
      </c>
      <c r="C29" s="156" t="n">
        <v>92756</v>
      </c>
      <c r="D29" s="157"/>
      <c r="E29" s="137" t="n">
        <v>6556</v>
      </c>
      <c r="F29" s="138" t="n">
        <f aca="false">ROUND(C29/E29,3)</f>
        <v>14.148</v>
      </c>
      <c r="G29" s="139" t="n">
        <f aca="false">ROUND((D29)*E29*F29/1000,1)</f>
        <v>0</v>
      </c>
      <c r="H29" s="145" t="n">
        <v>9</v>
      </c>
      <c r="I29" s="11"/>
      <c r="J29" s="137" t="n">
        <f aca="false">E29</f>
        <v>6556</v>
      </c>
      <c r="K29" s="138" t="n">
        <f aca="false">F29</f>
        <v>14.148</v>
      </c>
      <c r="L29" s="140" t="n">
        <f aca="false">ROUND((H29)*J29/1000*K29,1)</f>
        <v>834.8</v>
      </c>
      <c r="M29" s="140" t="n">
        <f aca="false">ROUND((I29)*J29*K29/1000,1)</f>
        <v>0</v>
      </c>
      <c r="N29" s="140" t="n">
        <f aca="false">G29+L29+M29</f>
        <v>834.8</v>
      </c>
      <c r="O29" s="141" t="n">
        <v>721.3</v>
      </c>
      <c r="P29" s="142" t="n">
        <f aca="false">O29-N29</f>
        <v>-113.5</v>
      </c>
      <c r="Q29" s="142" t="n">
        <f aca="false">'[1]2019'!$BC25</f>
        <v>834.8</v>
      </c>
      <c r="R29" s="142" t="n">
        <f aca="false">Q29-N29</f>
        <v>0</v>
      </c>
    </row>
    <row r="30" s="142" customFormat="true" ht="18" hidden="false" customHeight="true" outlineLevel="0" collapsed="false">
      <c r="A30" s="133" t="n">
        <v>23</v>
      </c>
      <c r="B30" s="134" t="s">
        <v>39</v>
      </c>
      <c r="C30" s="156" t="n">
        <v>65775</v>
      </c>
      <c r="D30" s="157"/>
      <c r="E30" s="137" t="n">
        <v>6556</v>
      </c>
      <c r="F30" s="138" t="n">
        <f aca="false">ROUND(C30/E30,3)</f>
        <v>10.033</v>
      </c>
      <c r="G30" s="139" t="n">
        <f aca="false">ROUND((D30)*E30*F30/1000,1)</f>
        <v>0</v>
      </c>
      <c r="H30" s="145" t="n">
        <v>12</v>
      </c>
      <c r="I30" s="11"/>
      <c r="J30" s="137" t="n">
        <f aca="false">E30</f>
        <v>6556</v>
      </c>
      <c r="K30" s="138" t="n">
        <f aca="false">F30</f>
        <v>10.033</v>
      </c>
      <c r="L30" s="140" t="n">
        <f aca="false">ROUND((H30)*J30/1000*K30,1)</f>
        <v>789.3</v>
      </c>
      <c r="M30" s="140" t="n">
        <f aca="false">ROUND((I30)*J30*K30/1000,1)</f>
        <v>0</v>
      </c>
      <c r="N30" s="140" t="n">
        <f aca="false">G30+L30+M30</f>
        <v>789.3</v>
      </c>
      <c r="O30" s="141" t="n">
        <v>705.7</v>
      </c>
      <c r="P30" s="142" t="n">
        <f aca="false">O30-N30</f>
        <v>-83.6</v>
      </c>
      <c r="Q30" s="142" t="n">
        <f aca="false">'[1]2019'!$BC26</f>
        <v>789.3</v>
      </c>
      <c r="R30" s="142" t="n">
        <f aca="false">Q30-N30</f>
        <v>0</v>
      </c>
    </row>
    <row r="31" s="142" customFormat="true" ht="18.75" hidden="false" customHeight="true" outlineLevel="0" collapsed="false">
      <c r="A31" s="133" t="n">
        <v>24</v>
      </c>
      <c r="B31" s="134" t="s">
        <v>40</v>
      </c>
      <c r="C31" s="156" t="n">
        <v>24909</v>
      </c>
      <c r="D31" s="157"/>
      <c r="E31" s="137" t="n">
        <v>6556</v>
      </c>
      <c r="F31" s="138" t="n">
        <f aca="false">ROUND(C31/E31,3)</f>
        <v>3.799</v>
      </c>
      <c r="G31" s="139" t="n">
        <f aca="false">ROUND((D31)*E31*F31/1000,1)</f>
        <v>0</v>
      </c>
      <c r="H31" s="145" t="n">
        <v>32</v>
      </c>
      <c r="I31" s="11"/>
      <c r="J31" s="137" t="n">
        <f aca="false">E31</f>
        <v>6556</v>
      </c>
      <c r="K31" s="138" t="n">
        <f aca="false">F31</f>
        <v>3.799</v>
      </c>
      <c r="L31" s="140" t="n">
        <f aca="false">ROUND((H31)*J31/1000*K31,1)+0.1</f>
        <v>797.1</v>
      </c>
      <c r="M31" s="140" t="n">
        <f aca="false">ROUND((I31)*J31*K31/1000,1)</f>
        <v>0</v>
      </c>
      <c r="N31" s="140" t="n">
        <f aca="false">G31+L31+M31</f>
        <v>797.1</v>
      </c>
      <c r="O31" s="141" t="n">
        <v>689.6</v>
      </c>
      <c r="P31" s="142" t="n">
        <f aca="false">O31-N31</f>
        <v>-107.5</v>
      </c>
      <c r="Q31" s="142" t="n">
        <f aca="false">'[1]2019'!$BC27</f>
        <v>797.1</v>
      </c>
      <c r="R31" s="142" t="n">
        <f aca="false">Q31-N31</f>
        <v>0</v>
      </c>
    </row>
    <row r="32" s="142" customFormat="true" ht="15.75" hidden="false" customHeight="false" outlineLevel="0" collapsed="false">
      <c r="A32" s="133" t="n">
        <v>25</v>
      </c>
      <c r="B32" s="134" t="s">
        <v>41</v>
      </c>
      <c r="C32" s="135" t="n">
        <v>11845</v>
      </c>
      <c r="D32" s="136"/>
      <c r="E32" s="137" t="n">
        <v>6556</v>
      </c>
      <c r="F32" s="138" t="n">
        <f aca="false">ROUND(C32/E32,3)</f>
        <v>1.807</v>
      </c>
      <c r="G32" s="139" t="n">
        <f aca="false">ROUND((D32)*E32*F32/1000,1)</f>
        <v>0</v>
      </c>
      <c r="H32" s="83" t="n">
        <v>105</v>
      </c>
      <c r="I32" s="130"/>
      <c r="J32" s="137" t="n">
        <f aca="false">E32</f>
        <v>6556</v>
      </c>
      <c r="K32" s="138" t="n">
        <f aca="false">F32</f>
        <v>1.807</v>
      </c>
      <c r="L32" s="140" t="n">
        <f aca="false">ROUND((H32)*J32/1000*K32,1)-0.2</f>
        <v>1243.7</v>
      </c>
      <c r="M32" s="140" t="n">
        <f aca="false">ROUND((I32)*J32*K32/1000,1)</f>
        <v>0</v>
      </c>
      <c r="N32" s="140" t="n">
        <f aca="false">G32+L32+M32</f>
        <v>1243.7</v>
      </c>
      <c r="O32" s="141" t="n">
        <v>1149</v>
      </c>
      <c r="P32" s="142" t="n">
        <f aca="false">O32-N32</f>
        <v>-94.7000000000001</v>
      </c>
      <c r="Q32" s="142" t="n">
        <f aca="false">'[1]2019'!$BC28</f>
        <v>1243.7</v>
      </c>
      <c r="R32" s="142" t="n">
        <f aca="false">Q32-N32</f>
        <v>0</v>
      </c>
    </row>
    <row r="33" s="142" customFormat="true" ht="15.75" hidden="false" customHeight="false" outlineLevel="0" collapsed="false">
      <c r="A33" s="133" t="n">
        <v>26</v>
      </c>
      <c r="B33" s="134" t="s">
        <v>42</v>
      </c>
      <c r="C33" s="143" t="n">
        <v>11086</v>
      </c>
      <c r="D33" s="144"/>
      <c r="E33" s="137" t="n">
        <v>6556</v>
      </c>
      <c r="F33" s="138" t="n">
        <f aca="false">ROUND(C33/E33,3)</f>
        <v>1.691</v>
      </c>
      <c r="G33" s="139" t="n">
        <f aca="false">ROUND((D33)*E33*F33/1000,1)</f>
        <v>0</v>
      </c>
      <c r="H33" s="145" t="n">
        <v>85</v>
      </c>
      <c r="I33" s="11" t="n">
        <v>20</v>
      </c>
      <c r="J33" s="137" t="n">
        <f aca="false">E33</f>
        <v>6556</v>
      </c>
      <c r="K33" s="138" t="n">
        <f aca="false">F33</f>
        <v>1.691</v>
      </c>
      <c r="L33" s="140" t="n">
        <f aca="false">ROUND((H33)*J33/1000*K33,1)</f>
        <v>942.3</v>
      </c>
      <c r="M33" s="140" t="n">
        <f aca="false">ROUND((I33)*J33*K33/1000,1)</f>
        <v>221.7</v>
      </c>
      <c r="N33" s="140" t="n">
        <f aca="false">G33+L33+M33</f>
        <v>1164</v>
      </c>
      <c r="O33" s="141" t="n">
        <v>1141.7</v>
      </c>
      <c r="P33" s="142" t="n">
        <f aca="false">O33-N33</f>
        <v>-22.3</v>
      </c>
      <c r="Q33" s="142" t="n">
        <f aca="false">'[1]2019'!$BC29</f>
        <v>1164</v>
      </c>
      <c r="R33" s="142" t="n">
        <f aca="false">Q33-N33</f>
        <v>0</v>
      </c>
    </row>
    <row r="34" s="155" customFormat="true" ht="18" hidden="false" customHeight="true" outlineLevel="0" collapsed="false">
      <c r="A34" s="133" t="n">
        <v>27</v>
      </c>
      <c r="B34" s="148" t="s">
        <v>43</v>
      </c>
      <c r="C34" s="156" t="n">
        <v>11021</v>
      </c>
      <c r="D34" s="157" t="n">
        <v>22</v>
      </c>
      <c r="E34" s="137" t="n">
        <v>6556</v>
      </c>
      <c r="F34" s="138" t="n">
        <f aca="false">ROUND(C34/E34,3)</f>
        <v>1.681</v>
      </c>
      <c r="G34" s="139" t="n">
        <f aca="false">ROUND((D34)*E34*F34/1000,1)</f>
        <v>242.5</v>
      </c>
      <c r="H34" s="145" t="n">
        <v>56</v>
      </c>
      <c r="I34" s="145" t="n">
        <v>41</v>
      </c>
      <c r="J34" s="137" t="n">
        <f aca="false">E34</f>
        <v>6556</v>
      </c>
      <c r="K34" s="138" t="n">
        <f aca="false">F34</f>
        <v>1.681</v>
      </c>
      <c r="L34" s="140" t="n">
        <f aca="false">ROUND((H34)*J34/1000*K34,1)</f>
        <v>617.2</v>
      </c>
      <c r="M34" s="140" t="n">
        <f aca="false">ROUND((I34)*J34*K34/1000,1)</f>
        <v>451.8</v>
      </c>
      <c r="N34" s="140" t="n">
        <f aca="false">G34+L34+M34</f>
        <v>1311.5</v>
      </c>
      <c r="O34" s="141" t="n">
        <v>1229.3</v>
      </c>
      <c r="P34" s="142" t="n">
        <f aca="false">O34-N34</f>
        <v>-82.2000000000001</v>
      </c>
      <c r="Q34" s="142" t="n">
        <f aca="false">'[1]2019'!$BC30</f>
        <v>1311.5</v>
      </c>
      <c r="R34" s="142" t="n">
        <f aca="false">Q34-N34</f>
        <v>0</v>
      </c>
    </row>
    <row r="35" s="142" customFormat="true" ht="15.75" hidden="false" customHeight="false" outlineLevel="0" collapsed="false">
      <c r="A35" s="133" t="n">
        <v>28</v>
      </c>
      <c r="B35" s="134" t="s">
        <v>44</v>
      </c>
      <c r="C35" s="143" t="n">
        <v>8475</v>
      </c>
      <c r="D35" s="144" t="n">
        <v>19</v>
      </c>
      <c r="E35" s="137" t="n">
        <v>6556</v>
      </c>
      <c r="F35" s="138" t="n">
        <f aca="false">ROUND(C35/E35,3)</f>
        <v>1.293</v>
      </c>
      <c r="G35" s="139" t="n">
        <f aca="false">ROUND((D35)*E35*F35/1000,1)</f>
        <v>161.1</v>
      </c>
      <c r="H35" s="145" t="n">
        <v>121</v>
      </c>
      <c r="I35" s="145"/>
      <c r="J35" s="137" t="n">
        <f aca="false">E35</f>
        <v>6556</v>
      </c>
      <c r="K35" s="138" t="n">
        <f aca="false">F35</f>
        <v>1.293</v>
      </c>
      <c r="L35" s="140" t="n">
        <f aca="false">ROUND((H35)*J35/1000*K35,1)-0.3</f>
        <v>1025.4</v>
      </c>
      <c r="M35" s="140" t="n">
        <f aca="false">ROUND((I35)*J35*K35/1000,1)</f>
        <v>0</v>
      </c>
      <c r="N35" s="140" t="n">
        <f aca="false">G35+L35+M35</f>
        <v>1186.5</v>
      </c>
      <c r="O35" s="141" t="n">
        <v>1223.5</v>
      </c>
      <c r="P35" s="142" t="n">
        <f aca="false">O35-N35</f>
        <v>37</v>
      </c>
      <c r="Q35" s="142" t="n">
        <f aca="false">'[1]2019'!$BC31</f>
        <v>1186.5</v>
      </c>
      <c r="R35" s="142" t="n">
        <f aca="false">Q35-N35</f>
        <v>0</v>
      </c>
    </row>
    <row r="36" s="142" customFormat="true" ht="15.75" hidden="false" customHeight="false" outlineLevel="0" collapsed="false">
      <c r="A36" s="133" t="n">
        <v>29</v>
      </c>
      <c r="B36" s="134" t="s">
        <v>45</v>
      </c>
      <c r="C36" s="158" t="n">
        <v>12030</v>
      </c>
      <c r="D36" s="159" t="n">
        <v>20</v>
      </c>
      <c r="E36" s="137" t="n">
        <v>6556</v>
      </c>
      <c r="F36" s="138" t="n">
        <f aca="false">ROUND(C36/E36,3)</f>
        <v>1.835</v>
      </c>
      <c r="G36" s="139" t="n">
        <f aca="false">ROUND((D36)*E36*F36/1000,1)</f>
        <v>240.6</v>
      </c>
      <c r="H36" s="160" t="n">
        <v>108</v>
      </c>
      <c r="I36" s="160"/>
      <c r="J36" s="137" t="n">
        <f aca="false">E36</f>
        <v>6556</v>
      </c>
      <c r="K36" s="138" t="n">
        <f aca="false">F36</f>
        <v>1.835</v>
      </c>
      <c r="L36" s="140" t="n">
        <f aca="false">ROUND((H36)*J36/1000*K36,1)-0.1</f>
        <v>1299.2</v>
      </c>
      <c r="M36" s="140" t="n">
        <f aca="false">ROUND((I36)*J36*K36/1000,1)</f>
        <v>0</v>
      </c>
      <c r="N36" s="140" t="n">
        <f aca="false">G36+L36+M36</f>
        <v>1539.8</v>
      </c>
      <c r="O36" s="141" t="n">
        <v>1495.5</v>
      </c>
      <c r="P36" s="142" t="n">
        <f aca="false">O36-N36</f>
        <v>-44.3</v>
      </c>
      <c r="Q36" s="142" t="n">
        <f aca="false">'[1]2019'!$BC32</f>
        <v>1539.8</v>
      </c>
      <c r="R36" s="142" t="n">
        <f aca="false">Q36-N36</f>
        <v>0</v>
      </c>
    </row>
    <row r="37" s="142" customFormat="true" ht="15.75" hidden="false" customHeight="false" outlineLevel="0" collapsed="false">
      <c r="A37" s="133" t="n">
        <v>30</v>
      </c>
      <c r="B37" s="134" t="s">
        <v>46</v>
      </c>
      <c r="C37" s="143" t="n">
        <v>44967</v>
      </c>
      <c r="D37" s="144"/>
      <c r="E37" s="137" t="n">
        <v>6556</v>
      </c>
      <c r="F37" s="138" t="n">
        <f aca="false">ROUND(C37/E37,3)</f>
        <v>6.859</v>
      </c>
      <c r="G37" s="139" t="n">
        <f aca="false">ROUND((D37)*E37*F37/1000,1)</f>
        <v>0</v>
      </c>
      <c r="H37" s="145" t="n">
        <v>18</v>
      </c>
      <c r="I37" s="145"/>
      <c r="J37" s="137" t="n">
        <f aca="false">E37</f>
        <v>6556</v>
      </c>
      <c r="K37" s="138" t="n">
        <f aca="false">F37</f>
        <v>6.859</v>
      </c>
      <c r="L37" s="140" t="n">
        <f aca="false">ROUND((H37)*J37/1000*K37,1)</f>
        <v>809.4</v>
      </c>
      <c r="M37" s="140" t="n">
        <f aca="false">ROUND((I37)*J37*K37/1000,1)</f>
        <v>0</v>
      </c>
      <c r="N37" s="140" t="n">
        <f aca="false">G37+L37+M37</f>
        <v>809.4</v>
      </c>
      <c r="O37" s="141" t="n">
        <v>698.7</v>
      </c>
      <c r="P37" s="142" t="n">
        <f aca="false">O37-N37</f>
        <v>-110.7</v>
      </c>
      <c r="Q37" s="142" t="n">
        <f aca="false">'[1]2019'!$BC33</f>
        <v>809.4</v>
      </c>
      <c r="R37" s="142" t="n">
        <f aca="false">Q37-N37</f>
        <v>0</v>
      </c>
    </row>
    <row r="38" s="142" customFormat="true" ht="15.75" hidden="false" customHeight="false" outlineLevel="0" collapsed="false">
      <c r="A38" s="133" t="n">
        <v>31</v>
      </c>
      <c r="B38" s="134" t="s">
        <v>47</v>
      </c>
      <c r="C38" s="143" t="n">
        <v>29765</v>
      </c>
      <c r="D38" s="144"/>
      <c r="E38" s="137" t="n">
        <v>6556</v>
      </c>
      <c r="F38" s="138" t="n">
        <f aca="false">ROUND(C38/E38,3)</f>
        <v>4.54</v>
      </c>
      <c r="G38" s="139" t="n">
        <f aca="false">ROUND((D38)*E38*F38/1000,1)</f>
        <v>0</v>
      </c>
      <c r="H38" s="145" t="n">
        <v>20</v>
      </c>
      <c r="I38" s="145"/>
      <c r="J38" s="137" t="n">
        <f aca="false">E38</f>
        <v>6556</v>
      </c>
      <c r="K38" s="138" t="n">
        <f aca="false">F38</f>
        <v>4.54</v>
      </c>
      <c r="L38" s="140" t="n">
        <f aca="false">ROUND((H38)*J38/1000*K38,1)</f>
        <v>595.3</v>
      </c>
      <c r="M38" s="140" t="n">
        <f aca="false">ROUND((I38)*J38*K38/1000,1)</f>
        <v>0</v>
      </c>
      <c r="N38" s="140" t="n">
        <f aca="false">G38+L38+M38</f>
        <v>595.3</v>
      </c>
      <c r="O38" s="141" t="n">
        <v>523.5</v>
      </c>
      <c r="P38" s="142" t="n">
        <f aca="false">O38-N38</f>
        <v>-71.8</v>
      </c>
      <c r="Q38" s="142" t="n">
        <f aca="false">'[1]2019'!$BC34</f>
        <v>595.3</v>
      </c>
      <c r="R38" s="142" t="n">
        <f aca="false">Q38-N38</f>
        <v>0</v>
      </c>
    </row>
    <row r="39" s="142" customFormat="true" ht="15.75" hidden="false" customHeight="false" outlineLevel="0" collapsed="false">
      <c r="A39" s="133" t="n">
        <v>32</v>
      </c>
      <c r="B39" s="134" t="s">
        <v>48</v>
      </c>
      <c r="C39" s="143" t="n">
        <v>12467</v>
      </c>
      <c r="D39" s="144"/>
      <c r="E39" s="137" t="n">
        <v>6556</v>
      </c>
      <c r="F39" s="138" t="n">
        <f aca="false">ROUND(C39/E39,3)</f>
        <v>1.902</v>
      </c>
      <c r="G39" s="139" t="n">
        <f aca="false">ROUND((D39)*E39*F39/1000,1)</f>
        <v>0</v>
      </c>
      <c r="H39" s="145" t="n">
        <v>55</v>
      </c>
      <c r="I39" s="145"/>
      <c r="J39" s="137" t="n">
        <f aca="false">E39</f>
        <v>6556</v>
      </c>
      <c r="K39" s="138" t="n">
        <f aca="false">F39</f>
        <v>1.902</v>
      </c>
      <c r="L39" s="140" t="n">
        <f aca="false">ROUND((H39)*J39/1000*K39,1)-0.1</f>
        <v>685.7</v>
      </c>
      <c r="M39" s="140" t="n">
        <f aca="false">ROUND((I39)*J39*K39/1000,1)</f>
        <v>0</v>
      </c>
      <c r="N39" s="140" t="n">
        <f aca="false">G39+L39+M39</f>
        <v>685.7</v>
      </c>
      <c r="O39" s="141" t="n">
        <v>612.9</v>
      </c>
      <c r="P39" s="142" t="n">
        <f aca="false">O39-N39</f>
        <v>-72.8</v>
      </c>
      <c r="Q39" s="142" t="n">
        <f aca="false">'[1]2019'!$BC35</f>
        <v>685.7</v>
      </c>
      <c r="R39" s="142" t="n">
        <f aca="false">Q39-N39</f>
        <v>0</v>
      </c>
    </row>
    <row r="40" s="142" customFormat="true" ht="15.75" hidden="false" customHeight="false" outlineLevel="0" collapsed="false">
      <c r="A40" s="133" t="n">
        <v>33</v>
      </c>
      <c r="B40" s="134" t="s">
        <v>49</v>
      </c>
      <c r="C40" s="146" t="n">
        <v>72442</v>
      </c>
      <c r="D40" s="147"/>
      <c r="E40" s="137" t="n">
        <v>6556</v>
      </c>
      <c r="F40" s="138" t="n">
        <f aca="false">ROUND(C40/E40,3)</f>
        <v>11.05</v>
      </c>
      <c r="G40" s="139" t="n">
        <f aca="false">ROUND((D40)*E40*F40/1000,1)</f>
        <v>0</v>
      </c>
      <c r="H40" s="145" t="n">
        <v>12</v>
      </c>
      <c r="I40" s="145"/>
      <c r="J40" s="137" t="n">
        <f aca="false">E40</f>
        <v>6556</v>
      </c>
      <c r="K40" s="138" t="n">
        <f aca="false">F40</f>
        <v>11.05</v>
      </c>
      <c r="L40" s="140" t="n">
        <f aca="false">ROUND((H40)*J40/1000*K40,1)</f>
        <v>869.3</v>
      </c>
      <c r="M40" s="140" t="n">
        <f aca="false">ROUND((I40)*J40*K40/1000,1)</f>
        <v>0</v>
      </c>
      <c r="N40" s="140" t="n">
        <f aca="false">G40+L40+M40</f>
        <v>869.3</v>
      </c>
      <c r="O40" s="141" t="n">
        <v>750.8</v>
      </c>
      <c r="P40" s="142" t="n">
        <f aca="false">O40-N40</f>
        <v>-118.5</v>
      </c>
      <c r="Q40" s="142" t="n">
        <f aca="false">'[1]2019'!$BC36</f>
        <v>869.3</v>
      </c>
      <c r="R40" s="142" t="n">
        <f aca="false">Q40-N40</f>
        <v>0</v>
      </c>
    </row>
    <row r="41" s="142" customFormat="true" ht="17.25" hidden="false" customHeight="true" outlineLevel="0" collapsed="false">
      <c r="A41" s="133" t="n">
        <v>34</v>
      </c>
      <c r="B41" s="134" t="s">
        <v>50</v>
      </c>
      <c r="C41" s="146" t="n">
        <v>30403</v>
      </c>
      <c r="D41" s="147"/>
      <c r="E41" s="137" t="n">
        <v>6556</v>
      </c>
      <c r="F41" s="138" t="n">
        <f aca="false">ROUND(C41/E41,3)</f>
        <v>4.637</v>
      </c>
      <c r="G41" s="139" t="n">
        <f aca="false">ROUND((D41)*E41*F41/1000,1)</f>
        <v>0</v>
      </c>
      <c r="H41" s="145" t="n">
        <v>32</v>
      </c>
      <c r="I41" s="145"/>
      <c r="J41" s="137" t="n">
        <f aca="false">E41</f>
        <v>6556</v>
      </c>
      <c r="K41" s="138" t="n">
        <f aca="false">F41</f>
        <v>4.637</v>
      </c>
      <c r="L41" s="140" t="n">
        <f aca="false">ROUND((H41)*J41/1000*K41,1)+0.1</f>
        <v>972.9</v>
      </c>
      <c r="M41" s="140" t="n">
        <f aca="false">ROUND((I41)*J41*K41/1000,1)</f>
        <v>0</v>
      </c>
      <c r="N41" s="140" t="n">
        <f aca="false">G41+L41+M41</f>
        <v>972.9</v>
      </c>
      <c r="O41" s="141" t="n">
        <v>754.3</v>
      </c>
      <c r="P41" s="142" t="n">
        <f aca="false">O41-N41</f>
        <v>-218.6</v>
      </c>
      <c r="Q41" s="142" t="n">
        <f aca="false">'[1]2019'!$BC37</f>
        <v>972.9</v>
      </c>
      <c r="R41" s="142" t="n">
        <f aca="false">Q41-N41</f>
        <v>0</v>
      </c>
    </row>
    <row r="42" s="142" customFormat="true" ht="15.75" hidden="false" customHeight="false" outlineLevel="0" collapsed="false">
      <c r="A42" s="133" t="n">
        <v>35</v>
      </c>
      <c r="B42" s="134" t="s">
        <v>51</v>
      </c>
      <c r="C42" s="143" t="n">
        <v>6556</v>
      </c>
      <c r="D42" s="144"/>
      <c r="E42" s="137" t="n">
        <v>6556</v>
      </c>
      <c r="F42" s="138" t="n">
        <f aca="false">ROUND(C42/E42,3)</f>
        <v>1</v>
      </c>
      <c r="G42" s="139" t="n">
        <f aca="false">ROUND((D42)*E42*F42/1000,1)</f>
        <v>0</v>
      </c>
      <c r="H42" s="145" t="n">
        <v>27</v>
      </c>
      <c r="I42" s="145"/>
      <c r="J42" s="137" t="n">
        <f aca="false">E42</f>
        <v>6556</v>
      </c>
      <c r="K42" s="138" t="n">
        <f aca="false">F42</f>
        <v>1</v>
      </c>
      <c r="L42" s="140" t="n">
        <f aca="false">ROUND((H42)*J42/1000*K42,1)</f>
        <v>177</v>
      </c>
      <c r="M42" s="140" t="n">
        <f aca="false">ROUND((I42)*J42*K42/1000,1)</f>
        <v>0</v>
      </c>
      <c r="N42" s="140" t="n">
        <f aca="false">G42+L42+M42</f>
        <v>177</v>
      </c>
      <c r="O42" s="141" t="n">
        <v>151.3</v>
      </c>
      <c r="P42" s="142" t="n">
        <f aca="false">O42-N42</f>
        <v>-25.7</v>
      </c>
      <c r="Q42" s="142" t="n">
        <f aca="false">'[1]2019'!$BC38</f>
        <v>177</v>
      </c>
      <c r="R42" s="142" t="n">
        <f aca="false">Q42-N42</f>
        <v>0</v>
      </c>
    </row>
    <row r="43" s="142" customFormat="true" ht="15.75" hidden="false" customHeight="false" outlineLevel="0" collapsed="false">
      <c r="A43" s="133" t="n">
        <v>36</v>
      </c>
      <c r="B43" s="134" t="s">
        <v>52</v>
      </c>
      <c r="C43" s="143" t="n">
        <v>22576</v>
      </c>
      <c r="D43" s="144"/>
      <c r="E43" s="137" t="n">
        <v>6556</v>
      </c>
      <c r="F43" s="138" t="n">
        <f aca="false">ROUND(C43/E43,3)</f>
        <v>3.444</v>
      </c>
      <c r="G43" s="139" t="n">
        <f aca="false">ROUND((D43)*E43*F43/1000,1)</f>
        <v>0</v>
      </c>
      <c r="H43" s="145" t="n">
        <v>33</v>
      </c>
      <c r="I43" s="11"/>
      <c r="J43" s="137" t="n">
        <f aca="false">E43</f>
        <v>6556</v>
      </c>
      <c r="K43" s="138" t="n">
        <f aca="false">F43</f>
        <v>3.444</v>
      </c>
      <c r="L43" s="140" t="n">
        <f aca="false">ROUND((H43)*J43/1000*K43,1)-0.1</f>
        <v>745</v>
      </c>
      <c r="M43" s="140" t="n">
        <f aca="false">ROUND((I43)*J43*K43/1000,1)</f>
        <v>0</v>
      </c>
      <c r="N43" s="140" t="n">
        <f aca="false">G43+L43+M43</f>
        <v>745</v>
      </c>
      <c r="O43" s="141" t="n">
        <v>1020.1</v>
      </c>
      <c r="P43" s="142" t="n">
        <f aca="false">O43-N43</f>
        <v>275.1</v>
      </c>
      <c r="Q43" s="142" t="n">
        <f aca="false">'[1]2019'!$BC39</f>
        <v>745</v>
      </c>
      <c r="R43" s="142" t="n">
        <f aca="false">Q43-N43</f>
        <v>0</v>
      </c>
    </row>
    <row r="44" s="155" customFormat="true" ht="16.5" hidden="false" customHeight="true" outlineLevel="0" collapsed="false">
      <c r="A44" s="133" t="n">
        <v>37</v>
      </c>
      <c r="B44" s="148" t="s">
        <v>53</v>
      </c>
      <c r="C44" s="156" t="n">
        <v>24750</v>
      </c>
      <c r="D44" s="157"/>
      <c r="E44" s="137" t="n">
        <v>6556</v>
      </c>
      <c r="F44" s="138" t="n">
        <f aca="false">ROUND(C44/E44,3)</f>
        <v>3.775</v>
      </c>
      <c r="G44" s="139" t="n">
        <f aca="false">ROUND((D44)*E44*F44/1000,1)</f>
        <v>0</v>
      </c>
      <c r="H44" s="145" t="n">
        <v>20</v>
      </c>
      <c r="I44" s="11"/>
      <c r="J44" s="137" t="n">
        <f aca="false">E44</f>
        <v>6556</v>
      </c>
      <c r="K44" s="138" t="n">
        <f aca="false">F44</f>
        <v>3.775</v>
      </c>
      <c r="L44" s="140" t="n">
        <f aca="false">ROUND((H44)*J44/1000*K44,1)</f>
        <v>495</v>
      </c>
      <c r="M44" s="140" t="n">
        <f aca="false">ROUND((I44)*J44*K44/1000,1)</f>
        <v>0</v>
      </c>
      <c r="N44" s="140" t="n">
        <f aca="false">G44+L44+M44</f>
        <v>495</v>
      </c>
      <c r="O44" s="141" t="n">
        <v>433.8</v>
      </c>
      <c r="P44" s="142" t="n">
        <f aca="false">O44-N44</f>
        <v>-61.2</v>
      </c>
      <c r="Q44" s="142" t="n">
        <f aca="false">'[1]2019'!$BC40</f>
        <v>495</v>
      </c>
      <c r="R44" s="142" t="n">
        <f aca="false">Q44-N44</f>
        <v>0</v>
      </c>
    </row>
    <row r="45" s="155" customFormat="true" ht="15" hidden="false" customHeight="true" outlineLevel="0" collapsed="false">
      <c r="A45" s="133" t="n">
        <v>38</v>
      </c>
      <c r="B45" s="148" t="s">
        <v>54</v>
      </c>
      <c r="C45" s="156" t="n">
        <v>24776</v>
      </c>
      <c r="D45" s="157"/>
      <c r="E45" s="137" t="n">
        <v>6556</v>
      </c>
      <c r="F45" s="138" t="n">
        <f aca="false">ROUND(C45/E45,3)</f>
        <v>3.779</v>
      </c>
      <c r="G45" s="139" t="n">
        <f aca="false">ROUND((D45)*E45*F45/1000,1)</f>
        <v>0</v>
      </c>
      <c r="H45" s="145" t="n">
        <v>34</v>
      </c>
      <c r="I45" s="145"/>
      <c r="J45" s="137" t="n">
        <f aca="false">E45</f>
        <v>6556</v>
      </c>
      <c r="K45" s="138" t="n">
        <f aca="false">F45</f>
        <v>3.779</v>
      </c>
      <c r="L45" s="140" t="n">
        <f aca="false">ROUND((H45)*J45/1000*K45,1)</f>
        <v>842.4</v>
      </c>
      <c r="M45" s="140" t="n">
        <f aca="false">ROUND((I45)*J45*K45/1000,1)</f>
        <v>0</v>
      </c>
      <c r="N45" s="140" t="n">
        <f aca="false">G45+L45+M45</f>
        <v>842.4</v>
      </c>
      <c r="O45" s="141" t="n">
        <v>754</v>
      </c>
      <c r="P45" s="142" t="n">
        <f aca="false">O45-N45</f>
        <v>-88.4</v>
      </c>
      <c r="Q45" s="142" t="n">
        <f aca="false">'[1]2019'!$BC41</f>
        <v>842.4</v>
      </c>
      <c r="R45" s="142" t="n">
        <f aca="false">Q45-N45</f>
        <v>0</v>
      </c>
    </row>
    <row r="46" s="142" customFormat="true" ht="15.75" hidden="false" customHeight="true" outlineLevel="0" collapsed="false">
      <c r="A46" s="133" t="n">
        <v>39</v>
      </c>
      <c r="B46" s="134" t="s">
        <v>55</v>
      </c>
      <c r="C46" s="143" t="n">
        <v>16904</v>
      </c>
      <c r="D46" s="144"/>
      <c r="E46" s="137" t="n">
        <v>6556</v>
      </c>
      <c r="F46" s="138" t="n">
        <f aca="false">ROUND(C46/E46,3)</f>
        <v>2.578</v>
      </c>
      <c r="G46" s="139" t="n">
        <f aca="false">ROUND((D46)*E46*F46/1000,1)</f>
        <v>0</v>
      </c>
      <c r="H46" s="145" t="n">
        <v>67</v>
      </c>
      <c r="I46" s="145"/>
      <c r="J46" s="137" t="n">
        <f aca="false">E46</f>
        <v>6556</v>
      </c>
      <c r="K46" s="138" t="n">
        <f aca="false">F46</f>
        <v>2.578</v>
      </c>
      <c r="L46" s="140" t="n">
        <f aca="false">ROUND((H46)*J46/1000*K46,1)+0.2</f>
        <v>1132.6</v>
      </c>
      <c r="M46" s="140" t="n">
        <f aca="false">ROUND((I46)*J46*K46/1000,1)</f>
        <v>0</v>
      </c>
      <c r="N46" s="140" t="n">
        <f aca="false">G46+L46+M46</f>
        <v>1132.6</v>
      </c>
      <c r="O46" s="141" t="n">
        <v>1102.5</v>
      </c>
      <c r="P46" s="142" t="n">
        <f aca="false">O46-N46</f>
        <v>-30.1000000000001</v>
      </c>
      <c r="Q46" s="142" t="n">
        <f aca="false">'[1]2019'!$BC42</f>
        <v>1132.6</v>
      </c>
      <c r="R46" s="142" t="n">
        <f aca="false">Q46-N46</f>
        <v>0</v>
      </c>
    </row>
    <row r="47" s="142" customFormat="true" ht="15.75" hidden="false" customHeight="false" outlineLevel="0" collapsed="false">
      <c r="A47" s="133" t="n">
        <v>40</v>
      </c>
      <c r="B47" s="134" t="s">
        <v>56</v>
      </c>
      <c r="C47" s="143" t="n">
        <v>65100</v>
      </c>
      <c r="D47" s="144"/>
      <c r="E47" s="137" t="n">
        <v>6556</v>
      </c>
      <c r="F47" s="138" t="n">
        <f aca="false">ROUND(C47/E47,3)</f>
        <v>9.93</v>
      </c>
      <c r="G47" s="139" t="n">
        <f aca="false">ROUND((D47)*E47*F47/1000,1)</f>
        <v>0</v>
      </c>
      <c r="H47" s="145" t="n">
        <v>12</v>
      </c>
      <c r="I47" s="145"/>
      <c r="J47" s="137" t="n">
        <f aca="false">E47</f>
        <v>6556</v>
      </c>
      <c r="K47" s="138" t="n">
        <f aca="false">F47</f>
        <v>9.93</v>
      </c>
      <c r="L47" s="140" t="n">
        <f aca="false">ROUND((H47)*J47/1000*K47,1)</f>
        <v>781.2</v>
      </c>
      <c r="M47" s="140" t="n">
        <f aca="false">ROUND((I47)*J47*K47/1000,1)</f>
        <v>0</v>
      </c>
      <c r="N47" s="140" t="n">
        <f aca="false">G47+L47+M47</f>
        <v>781.2</v>
      </c>
      <c r="O47" s="141" t="n">
        <v>685.4</v>
      </c>
      <c r="P47" s="142" t="n">
        <f aca="false">O47-N47</f>
        <v>-95.8000000000001</v>
      </c>
      <c r="Q47" s="142" t="n">
        <f aca="false">'[1]2019'!$BC43</f>
        <v>781.2</v>
      </c>
      <c r="R47" s="142" t="n">
        <f aca="false">Q47-N47</f>
        <v>0</v>
      </c>
    </row>
    <row r="48" s="142" customFormat="true" ht="15.75" hidden="false" customHeight="false" outlineLevel="0" collapsed="false">
      <c r="A48" s="133" t="n">
        <v>41</v>
      </c>
      <c r="B48" s="134" t="s">
        <v>57</v>
      </c>
      <c r="C48" s="161" t="n">
        <v>22356</v>
      </c>
      <c r="D48" s="161"/>
      <c r="E48" s="137" t="n">
        <v>6556</v>
      </c>
      <c r="F48" s="138" t="n">
        <f aca="false">ROUND(C48/E48,3)</f>
        <v>3.41</v>
      </c>
      <c r="G48" s="139" t="n">
        <f aca="false">ROUND((D48)*E48*F48/1000,1)</f>
        <v>0</v>
      </c>
      <c r="H48" s="161" t="n">
        <v>39</v>
      </c>
      <c r="I48" s="161"/>
      <c r="J48" s="137" t="n">
        <f aca="false">E48</f>
        <v>6556</v>
      </c>
      <c r="K48" s="138" t="n">
        <f aca="false">F48</f>
        <v>3.41</v>
      </c>
      <c r="L48" s="140" t="n">
        <f aca="false">ROUND((H48)*J48/1000*K48,1)</f>
        <v>871.9</v>
      </c>
      <c r="M48" s="140" t="n">
        <f aca="false">ROUND((I48)*J48*K48/1000,1)</f>
        <v>0</v>
      </c>
      <c r="N48" s="140" t="n">
        <f aca="false">G48+L48+M48</f>
        <v>871.9</v>
      </c>
      <c r="O48" s="141" t="n">
        <v>741.4</v>
      </c>
      <c r="P48" s="142" t="n">
        <f aca="false">O48-N48</f>
        <v>-130.5</v>
      </c>
      <c r="Q48" s="142" t="n">
        <f aca="false">'[1]2019'!$BC44</f>
        <v>871.9</v>
      </c>
      <c r="R48" s="142" t="n">
        <f aca="false">Q48-N48</f>
        <v>0</v>
      </c>
    </row>
    <row r="49" s="142" customFormat="true" ht="15.75" hidden="false" customHeight="false" outlineLevel="0" collapsed="false">
      <c r="A49" s="133" t="n">
        <v>42</v>
      </c>
      <c r="B49" s="134" t="s">
        <v>58</v>
      </c>
      <c r="C49" s="143" t="n">
        <v>42780</v>
      </c>
      <c r="D49" s="144"/>
      <c r="E49" s="137" t="n">
        <v>6556</v>
      </c>
      <c r="F49" s="138" t="n">
        <f aca="false">ROUND(C49/E49,3)</f>
        <v>6.525</v>
      </c>
      <c r="G49" s="139" t="n">
        <f aca="false">ROUND((D49)*E49*F49/1000,1)</f>
        <v>0</v>
      </c>
      <c r="H49" s="145" t="n">
        <v>20</v>
      </c>
      <c r="I49" s="145"/>
      <c r="J49" s="137" t="n">
        <f aca="false">E49</f>
        <v>6556</v>
      </c>
      <c r="K49" s="138" t="n">
        <f aca="false">F49</f>
        <v>6.525</v>
      </c>
      <c r="L49" s="140" t="n">
        <f aca="false">ROUND((H49)*J49/1000*K49,1)</f>
        <v>855.6</v>
      </c>
      <c r="M49" s="140" t="n">
        <f aca="false">ROUND((I49)*J49*K49/1000,1)</f>
        <v>0</v>
      </c>
      <c r="N49" s="140" t="n">
        <f aca="false">G49+L49+M49</f>
        <v>855.6</v>
      </c>
      <c r="O49" s="141" t="n">
        <v>762.1</v>
      </c>
      <c r="P49" s="142" t="n">
        <f aca="false">O49-N49</f>
        <v>-93.5</v>
      </c>
      <c r="Q49" s="142" t="n">
        <f aca="false">'[1]2019'!$BC45</f>
        <v>855.6</v>
      </c>
      <c r="R49" s="142" t="n">
        <f aca="false">Q49-N49</f>
        <v>0</v>
      </c>
    </row>
    <row r="50" s="142" customFormat="true" ht="15.75" hidden="false" customHeight="false" outlineLevel="0" collapsed="false">
      <c r="A50" s="133" t="n">
        <v>43</v>
      </c>
      <c r="B50" s="134" t="s">
        <v>59</v>
      </c>
      <c r="C50" s="143" t="n">
        <v>92438</v>
      </c>
      <c r="D50" s="144"/>
      <c r="E50" s="137" t="n">
        <v>6556</v>
      </c>
      <c r="F50" s="138" t="n">
        <f aca="false">ROUND(C50/E50,3)</f>
        <v>14.1</v>
      </c>
      <c r="G50" s="139" t="n">
        <f aca="false">ROUND((D50)*E50*F50/1000,1)</f>
        <v>0</v>
      </c>
      <c r="H50" s="145" t="n">
        <v>8</v>
      </c>
      <c r="I50" s="145"/>
      <c r="J50" s="137" t="n">
        <f aca="false">E50</f>
        <v>6556</v>
      </c>
      <c r="K50" s="138" t="n">
        <f aca="false">F50</f>
        <v>14.1</v>
      </c>
      <c r="L50" s="140" t="n">
        <f aca="false">ROUND((H50)*J50/1000*K50,1)</f>
        <v>739.5</v>
      </c>
      <c r="M50" s="140" t="n">
        <f aca="false">ROUND((I50)*J50*K50/1000,1)</f>
        <v>0</v>
      </c>
      <c r="N50" s="140" t="n">
        <f aca="false">G50+L50+M50</f>
        <v>739.5</v>
      </c>
      <c r="O50" s="141" t="n">
        <v>648.7</v>
      </c>
      <c r="P50" s="142" t="n">
        <f aca="false">O50-N50</f>
        <v>-90.8</v>
      </c>
      <c r="Q50" s="142" t="n">
        <f aca="false">'[1]2019'!$BC46</f>
        <v>739.5</v>
      </c>
      <c r="R50" s="142" t="n">
        <f aca="false">Q50-N50</f>
        <v>0</v>
      </c>
    </row>
    <row r="51" s="142" customFormat="true" ht="15.75" hidden="false" customHeight="false" outlineLevel="0" collapsed="false">
      <c r="A51" s="133" t="n">
        <v>44</v>
      </c>
      <c r="B51" s="134" t="s">
        <v>60</v>
      </c>
      <c r="C51" s="143" t="n">
        <v>51457</v>
      </c>
      <c r="D51" s="144"/>
      <c r="E51" s="137" t="n">
        <v>6556</v>
      </c>
      <c r="F51" s="138" t="n">
        <f aca="false">ROUND(C51/E51,3)</f>
        <v>7.849</v>
      </c>
      <c r="G51" s="139" t="n">
        <f aca="false">ROUND((D51)*E51*F51/1000,1)</f>
        <v>0</v>
      </c>
      <c r="H51" s="145" t="n">
        <v>14</v>
      </c>
      <c r="I51" s="11"/>
      <c r="J51" s="137" t="n">
        <f aca="false">E51</f>
        <v>6556</v>
      </c>
      <c r="K51" s="138" t="n">
        <f aca="false">F51</f>
        <v>7.849</v>
      </c>
      <c r="L51" s="140" t="n">
        <f aca="false">ROUND((H51)*J51/1000*K51,1)</f>
        <v>720.4</v>
      </c>
      <c r="M51" s="140" t="n">
        <f aca="false">ROUND((I51)*J51*K51/1000,1)</f>
        <v>0</v>
      </c>
      <c r="N51" s="140" t="n">
        <f aca="false">G51+L51+M51</f>
        <v>720.4</v>
      </c>
      <c r="O51" s="141" t="n">
        <v>620.2</v>
      </c>
      <c r="P51" s="142" t="n">
        <f aca="false">O51-N51</f>
        <v>-100.2</v>
      </c>
      <c r="Q51" s="142" t="n">
        <f aca="false">'[1]2019'!$BC47</f>
        <v>720.4</v>
      </c>
      <c r="R51" s="142" t="n">
        <f aca="false">Q51-N51</f>
        <v>0</v>
      </c>
    </row>
    <row r="52" s="142" customFormat="true" ht="15.75" hidden="false" customHeight="false" outlineLevel="0" collapsed="false">
      <c r="A52" s="133" t="n">
        <v>45</v>
      </c>
      <c r="B52" s="134" t="s">
        <v>61</v>
      </c>
      <c r="C52" s="143" t="n">
        <v>25748</v>
      </c>
      <c r="D52" s="144"/>
      <c r="E52" s="137" t="n">
        <v>6556</v>
      </c>
      <c r="F52" s="138" t="n">
        <f aca="false">ROUND(C52/E52,3)</f>
        <v>3.927</v>
      </c>
      <c r="G52" s="139" t="n">
        <f aca="false">ROUND((D52)*E52*F52/1000,1)</f>
        <v>0</v>
      </c>
      <c r="H52" s="145" t="n">
        <v>21</v>
      </c>
      <c r="I52" s="145"/>
      <c r="J52" s="137" t="n">
        <f aca="false">E52</f>
        <v>6556</v>
      </c>
      <c r="K52" s="138" t="n">
        <f aca="false">F52</f>
        <v>3.927</v>
      </c>
      <c r="L52" s="140" t="n">
        <f aca="false">ROUND((H52)*J52/1000*K52,1)</f>
        <v>540.7</v>
      </c>
      <c r="M52" s="140" t="n">
        <f aca="false">ROUND((I52)*J52*K52/1000,1)</f>
        <v>0</v>
      </c>
      <c r="N52" s="140" t="n">
        <f aca="false">G52+L52+M52</f>
        <v>540.7</v>
      </c>
      <c r="O52" s="141" t="n">
        <v>0</v>
      </c>
      <c r="P52" s="142" t="n">
        <f aca="false">O52-N52</f>
        <v>-540.7</v>
      </c>
      <c r="Q52" s="142" t="n">
        <f aca="false">'[1]2019'!$BC48</f>
        <v>540.7</v>
      </c>
      <c r="R52" s="142" t="n">
        <f aca="false">Q52-N52</f>
        <v>0</v>
      </c>
    </row>
    <row r="53" s="142" customFormat="true" ht="15.75" hidden="false" customHeight="false" outlineLevel="0" collapsed="false">
      <c r="A53" s="133" t="n">
        <v>46</v>
      </c>
      <c r="B53" s="134" t="s">
        <v>62</v>
      </c>
      <c r="C53" s="143" t="n">
        <v>27557</v>
      </c>
      <c r="D53" s="144"/>
      <c r="E53" s="137" t="n">
        <v>6556</v>
      </c>
      <c r="F53" s="138" t="n">
        <f aca="false">ROUND(C53/E53,3)</f>
        <v>4.203</v>
      </c>
      <c r="G53" s="139" t="n">
        <f aca="false">ROUND((D53)*E53*F53/1000,1)</f>
        <v>0</v>
      </c>
      <c r="H53" s="145" t="n">
        <v>21</v>
      </c>
      <c r="I53" s="145"/>
      <c r="J53" s="137" t="n">
        <f aca="false">E53</f>
        <v>6556</v>
      </c>
      <c r="K53" s="138" t="n">
        <f aca="false">F53</f>
        <v>4.203</v>
      </c>
      <c r="L53" s="140" t="n">
        <f aca="false">ROUND((H53)*J53/1000*K53,1)</f>
        <v>578.7</v>
      </c>
      <c r="M53" s="140" t="n">
        <f aca="false">ROUND((I53)*J53*K53/1000,1)</f>
        <v>0</v>
      </c>
      <c r="N53" s="140" t="n">
        <f aca="false">G53+L53+M53</f>
        <v>578.7</v>
      </c>
      <c r="O53" s="141" t="n">
        <v>498</v>
      </c>
      <c r="P53" s="142" t="n">
        <f aca="false">O53-N53</f>
        <v>-80.7000000000001</v>
      </c>
      <c r="Q53" s="142" t="n">
        <f aca="false">'[1]2019'!$BC49</f>
        <v>578.7</v>
      </c>
      <c r="R53" s="142" t="n">
        <f aca="false">Q53-N53</f>
        <v>0</v>
      </c>
    </row>
    <row r="54" s="142" customFormat="true" ht="34.5" hidden="false" customHeight="true" outlineLevel="0" collapsed="false">
      <c r="A54" s="133" t="n">
        <v>47</v>
      </c>
      <c r="B54" s="148" t="s">
        <v>63</v>
      </c>
      <c r="C54" s="156" t="n">
        <v>35460</v>
      </c>
      <c r="D54" s="157"/>
      <c r="E54" s="137" t="n">
        <v>6556</v>
      </c>
      <c r="F54" s="138" t="n">
        <f aca="false">ROUND(C54/E54,3)</f>
        <v>5.409</v>
      </c>
      <c r="G54" s="139" t="n">
        <f aca="false">ROUND((D54)*E54*F54/1000,1)</f>
        <v>0</v>
      </c>
      <c r="H54" s="145" t="n">
        <v>10</v>
      </c>
      <c r="I54" s="145"/>
      <c r="J54" s="137" t="n">
        <f aca="false">E54</f>
        <v>6556</v>
      </c>
      <c r="K54" s="138" t="n">
        <f aca="false">F54</f>
        <v>5.409</v>
      </c>
      <c r="L54" s="140" t="n">
        <f aca="false">ROUND((H54)*J54/1000*K54,1)</f>
        <v>354.6</v>
      </c>
      <c r="M54" s="140" t="n">
        <f aca="false">ROUND((I54)*J54*K54/1000,1)</f>
        <v>0</v>
      </c>
      <c r="N54" s="140" t="n">
        <f aca="false">G54+L54+M54</f>
        <v>354.6</v>
      </c>
      <c r="O54" s="141" t="n">
        <v>308.2</v>
      </c>
      <c r="P54" s="142" t="n">
        <f aca="false">O54-N54</f>
        <v>-46.4</v>
      </c>
      <c r="Q54" s="142" t="n">
        <f aca="false">'[1]2019'!$BC50</f>
        <v>354.6</v>
      </c>
      <c r="R54" s="142" t="n">
        <f aca="false">Q54-N54</f>
        <v>0</v>
      </c>
    </row>
    <row r="55" s="155" customFormat="true" ht="31.5" hidden="false" customHeight="false" outlineLevel="0" collapsed="false">
      <c r="A55" s="133" t="n">
        <v>48</v>
      </c>
      <c r="B55" s="148" t="s">
        <v>64</v>
      </c>
      <c r="C55" s="156" t="n">
        <v>25130</v>
      </c>
      <c r="D55" s="157"/>
      <c r="E55" s="137" t="n">
        <v>6556</v>
      </c>
      <c r="F55" s="138" t="n">
        <f aca="false">ROUND(C55/E55,3)</f>
        <v>3.833</v>
      </c>
      <c r="G55" s="139" t="n">
        <f aca="false">ROUND((D55)*E55*F55/1000,1)</f>
        <v>0</v>
      </c>
      <c r="H55" s="145" t="n">
        <v>20</v>
      </c>
      <c r="I55" s="145"/>
      <c r="J55" s="137" t="n">
        <f aca="false">E55</f>
        <v>6556</v>
      </c>
      <c r="K55" s="138" t="n">
        <f aca="false">F55</f>
        <v>3.833</v>
      </c>
      <c r="L55" s="140" t="n">
        <f aca="false">ROUND((H55)*J55/1000*K55,1)</f>
        <v>502.6</v>
      </c>
      <c r="M55" s="140" t="n">
        <f aca="false">ROUND((I55)*J55*K55/1000,1)</f>
        <v>0</v>
      </c>
      <c r="N55" s="140" t="n">
        <f aca="false">G55+L55+M55</f>
        <v>502.6</v>
      </c>
      <c r="O55" s="141" t="n">
        <v>449.6</v>
      </c>
      <c r="P55" s="142" t="n">
        <f aca="false">O55-N55</f>
        <v>-53</v>
      </c>
      <c r="Q55" s="142" t="n">
        <f aca="false">'[1]2019'!$BC51</f>
        <v>502.6</v>
      </c>
      <c r="R55" s="142" t="n">
        <f aca="false">Q55-N55</f>
        <v>0</v>
      </c>
    </row>
    <row r="56" s="169" customFormat="true" ht="56.25" hidden="false" customHeight="true" outlineLevel="0" collapsed="false">
      <c r="A56" s="162"/>
      <c r="B56" s="87" t="s">
        <v>65</v>
      </c>
      <c r="C56" s="163"/>
      <c r="D56" s="89" t="n">
        <f aca="false">SUM(D8:D55)</f>
        <v>578</v>
      </c>
      <c r="E56" s="49"/>
      <c r="F56" s="164"/>
      <c r="G56" s="165"/>
      <c r="H56" s="89" t="n">
        <f aca="false">SUM(H8:H55)</f>
        <v>2862</v>
      </c>
      <c r="I56" s="89" t="n">
        <f aca="false">SUM(I8:I55)</f>
        <v>335</v>
      </c>
      <c r="J56" s="49"/>
      <c r="K56" s="166"/>
      <c r="L56" s="167" t="n">
        <f aca="false">SUM(L8:L55)</f>
        <v>46037</v>
      </c>
      <c r="M56" s="167" t="n">
        <f aca="false">SUM(M8:M55)</f>
        <v>4015.9</v>
      </c>
      <c r="N56" s="167" t="n">
        <f aca="false">SUM(N8:N55)</f>
        <v>59267.7</v>
      </c>
      <c r="O56" s="168" t="n">
        <f aca="false">SUM(O8:O55)</f>
        <v>46990.4</v>
      </c>
      <c r="P56" s="168" t="n">
        <f aca="false">SUM(P8:P55)</f>
        <v>-2756.9</v>
      </c>
      <c r="Q56" s="168" t="n">
        <f aca="false">SUM(Q8:Q55)</f>
        <v>59267.7</v>
      </c>
      <c r="R56" s="168" t="n">
        <f aca="false">SUM(R8:R55)</f>
        <v>0</v>
      </c>
    </row>
    <row r="57" s="179" customFormat="true" ht="15.75" hidden="false" customHeight="false" outlineLevel="0" collapsed="false">
      <c r="A57" s="170"/>
      <c r="B57" s="171"/>
      <c r="C57" s="172"/>
      <c r="D57" s="173"/>
      <c r="E57" s="174"/>
      <c r="F57" s="175"/>
      <c r="G57" s="176"/>
      <c r="H57" s="173"/>
      <c r="I57" s="173"/>
      <c r="J57" s="174"/>
      <c r="K57" s="177"/>
      <c r="L57" s="178"/>
      <c r="M57" s="178"/>
      <c r="N57" s="178"/>
    </row>
    <row r="58" s="179" customFormat="true" ht="15.75" hidden="false" customHeight="false" outlineLevel="0" collapsed="false">
      <c r="A58" s="170"/>
      <c r="B58" s="171"/>
      <c r="C58" s="172"/>
      <c r="D58" s="180"/>
      <c r="E58" s="174"/>
      <c r="F58" s="175"/>
      <c r="G58" s="176"/>
      <c r="H58" s="173"/>
      <c r="I58" s="180"/>
      <c r="J58" s="174"/>
      <c r="K58" s="177"/>
      <c r="L58" s="178"/>
      <c r="M58" s="178"/>
      <c r="N58" s="178"/>
    </row>
    <row r="59" s="187" customFormat="true" ht="15.75" hidden="false" customHeight="false" outlineLevel="0" collapsed="false">
      <c r="A59" s="181"/>
      <c r="B59" s="182"/>
      <c r="C59" s="182"/>
      <c r="D59" s="183"/>
      <c r="E59" s="184"/>
      <c r="F59" s="184"/>
      <c r="G59" s="185"/>
      <c r="H59" s="183"/>
      <c r="I59" s="183"/>
      <c r="J59" s="184"/>
      <c r="K59" s="184"/>
      <c r="L59" s="186"/>
      <c r="M59" s="186"/>
      <c r="N59" s="186"/>
    </row>
    <row r="60" s="127" customFormat="true" ht="18" hidden="false" customHeight="true" outlineLevel="0" collapsed="false">
      <c r="A60" s="188"/>
      <c r="B60" s="189"/>
      <c r="C60" s="189"/>
      <c r="D60" s="189"/>
      <c r="E60" s="190"/>
      <c r="F60" s="190"/>
      <c r="G60" s="190"/>
      <c r="H60" s="190"/>
      <c r="I60" s="190"/>
      <c r="J60" s="190"/>
      <c r="K60" s="190"/>
    </row>
    <row r="61" customFormat="false" ht="15.75" hidden="false" customHeight="false" outlineLevel="0" collapsed="false">
      <c r="A61" s="191"/>
      <c r="B61" s="192"/>
      <c r="C61" s="192"/>
      <c r="D61" s="192"/>
      <c r="E61" s="193"/>
      <c r="F61" s="193"/>
      <c r="G61" s="193"/>
      <c r="H61" s="193"/>
      <c r="I61" s="193"/>
      <c r="J61" s="193"/>
      <c r="K61" s="193"/>
    </row>
    <row r="62" customFormat="false" ht="15.75" hidden="false" customHeight="false" outlineLevel="0" collapsed="false">
      <c r="A62" s="191"/>
      <c r="B62" s="192"/>
      <c r="C62" s="192"/>
      <c r="D62" s="192"/>
      <c r="E62" s="194"/>
      <c r="F62" s="194"/>
      <c r="G62" s="194"/>
      <c r="H62" s="195"/>
      <c r="I62" s="195"/>
      <c r="J62" s="195"/>
      <c r="K62" s="195"/>
    </row>
    <row r="63" customFormat="false" ht="15.75" hidden="false" customHeight="false" outlineLevel="0" collapsed="false">
      <c r="A63" s="191"/>
      <c r="B63" s="192"/>
      <c r="C63" s="192"/>
      <c r="D63" s="192"/>
      <c r="E63" s="194"/>
      <c r="F63" s="194"/>
      <c r="G63" s="194"/>
      <c r="H63" s="195"/>
      <c r="I63" s="195"/>
      <c r="J63" s="195"/>
      <c r="K63" s="195"/>
    </row>
    <row r="64" customFormat="false" ht="15.75" hidden="false" customHeight="false" outlineLevel="0" collapsed="false">
      <c r="A64" s="191"/>
      <c r="B64" s="192"/>
      <c r="C64" s="192"/>
      <c r="D64" s="192"/>
      <c r="E64" s="194"/>
      <c r="F64" s="194"/>
      <c r="G64" s="194"/>
      <c r="H64" s="195"/>
      <c r="I64" s="195"/>
      <c r="J64" s="195"/>
      <c r="K64" s="195"/>
    </row>
    <row r="65" customFormat="false" ht="15.75" hidden="false" customHeight="false" outlineLevel="0" collapsed="false">
      <c r="A65" s="191"/>
      <c r="B65" s="196"/>
      <c r="C65" s="196"/>
      <c r="D65" s="196"/>
      <c r="E65" s="196"/>
      <c r="F65" s="196"/>
      <c r="G65" s="196"/>
      <c r="H65" s="195"/>
      <c r="I65" s="195"/>
      <c r="J65" s="195"/>
      <c r="K65" s="195"/>
    </row>
    <row r="66" customFormat="false" ht="15.75" hidden="false" customHeight="false" outlineLevel="0" collapsed="false">
      <c r="A66" s="191"/>
      <c r="B66" s="196"/>
      <c r="C66" s="196"/>
      <c r="D66" s="196"/>
      <c r="E66" s="196"/>
      <c r="F66" s="196"/>
      <c r="G66" s="196"/>
      <c r="H66" s="195"/>
      <c r="I66" s="195"/>
      <c r="J66" s="195"/>
      <c r="K66" s="195"/>
    </row>
    <row r="67" customFormat="false" ht="16.5" hidden="false" customHeight="true" outlineLevel="0" collapsed="false">
      <c r="A67" s="191"/>
      <c r="B67" s="192"/>
      <c r="C67" s="192"/>
      <c r="D67" s="192"/>
      <c r="E67" s="192"/>
      <c r="F67" s="192"/>
      <c r="G67" s="192"/>
      <c r="H67" s="195"/>
      <c r="I67" s="195"/>
      <c r="J67" s="195"/>
      <c r="K67" s="195"/>
    </row>
    <row r="68" customFormat="false" ht="15.75" hidden="false" customHeight="false" outlineLevel="0" collapsed="false">
      <c r="A68" s="191"/>
      <c r="B68" s="192"/>
      <c r="C68" s="192"/>
      <c r="D68" s="192"/>
      <c r="E68" s="192"/>
      <c r="F68" s="192"/>
      <c r="G68" s="192"/>
      <c r="H68" s="195"/>
      <c r="I68" s="195"/>
      <c r="J68" s="195"/>
      <c r="K68" s="195"/>
    </row>
    <row r="69" customFormat="false" ht="15.75" hidden="false" customHeight="false" outlineLevel="0" collapsed="false">
      <c r="A69" s="191"/>
      <c r="B69" s="192"/>
      <c r="C69" s="192"/>
      <c r="D69" s="192"/>
      <c r="E69" s="192"/>
      <c r="F69" s="192"/>
      <c r="G69" s="192"/>
      <c r="H69" s="195"/>
      <c r="I69" s="195"/>
      <c r="J69" s="195"/>
      <c r="K69" s="195"/>
    </row>
    <row r="70" customFormat="false" ht="15.75" hidden="false" customHeight="false" outlineLevel="0" collapsed="false">
      <c r="A70" s="191"/>
      <c r="B70" s="192"/>
      <c r="C70" s="192"/>
      <c r="D70" s="192"/>
      <c r="E70" s="192"/>
      <c r="F70" s="192"/>
      <c r="G70" s="192"/>
      <c r="H70" s="195"/>
      <c r="I70" s="195"/>
      <c r="J70" s="195"/>
      <c r="K70" s="195"/>
    </row>
    <row r="71" customFormat="false" ht="15.75" hidden="false" customHeight="false" outlineLevel="0" collapsed="false">
      <c r="A71" s="191"/>
      <c r="B71" s="192"/>
      <c r="C71" s="192"/>
      <c r="D71" s="192"/>
      <c r="E71" s="192"/>
      <c r="F71" s="192"/>
      <c r="G71" s="192"/>
      <c r="H71" s="195"/>
      <c r="I71" s="195"/>
      <c r="J71" s="195"/>
      <c r="K71" s="195"/>
    </row>
    <row r="72" customFormat="false" ht="15.75" hidden="false" customHeight="false" outlineLevel="0" collapsed="false">
      <c r="A72" s="191"/>
      <c r="B72" s="192"/>
      <c r="C72" s="192"/>
      <c r="D72" s="192"/>
      <c r="E72" s="192"/>
      <c r="F72" s="192"/>
      <c r="G72" s="192"/>
      <c r="H72" s="195"/>
      <c r="I72" s="195"/>
      <c r="J72" s="195"/>
      <c r="K72" s="195"/>
    </row>
    <row r="73" customFormat="false" ht="15.75" hidden="false" customHeight="false" outlineLevel="0" collapsed="false">
      <c r="A73" s="191"/>
      <c r="B73" s="197"/>
      <c r="C73" s="197"/>
      <c r="D73" s="197"/>
      <c r="E73" s="197"/>
      <c r="F73" s="197"/>
      <c r="G73" s="197"/>
      <c r="H73" s="198"/>
      <c r="I73" s="198"/>
      <c r="J73" s="198"/>
      <c r="K73" s="198"/>
    </row>
    <row r="74" s="200" customFormat="true" ht="16.5" hidden="false" customHeight="true" outlineLevel="0" collapsed="false">
      <c r="A74" s="199"/>
      <c r="B74" s="199"/>
      <c r="C74" s="199"/>
      <c r="D74" s="199"/>
      <c r="E74" s="199"/>
      <c r="F74" s="199"/>
      <c r="G74" s="199"/>
      <c r="H74" s="199"/>
      <c r="I74" s="199"/>
      <c r="J74" s="199"/>
      <c r="K74" s="199"/>
    </row>
    <row r="75" customFormat="false" ht="15.75" hidden="false" customHeight="false" outlineLevel="0" collapsed="false">
      <c r="A75" s="191"/>
      <c r="B75" s="196"/>
      <c r="C75" s="196"/>
      <c r="D75" s="196"/>
      <c r="E75" s="196"/>
      <c r="F75" s="196"/>
      <c r="G75" s="196"/>
      <c r="H75" s="195"/>
      <c r="I75" s="195"/>
      <c r="J75" s="195"/>
      <c r="K75" s="195"/>
    </row>
    <row r="76" customFormat="false" ht="15.75" hidden="false" customHeight="false" outlineLevel="0" collapsed="false">
      <c r="A76" s="191"/>
      <c r="B76" s="196"/>
      <c r="C76" s="196"/>
      <c r="D76" s="196"/>
      <c r="E76" s="196"/>
      <c r="F76" s="196"/>
      <c r="G76" s="196"/>
      <c r="H76" s="195"/>
      <c r="I76" s="195"/>
      <c r="J76" s="195"/>
      <c r="K76" s="195"/>
    </row>
    <row r="77" customFormat="false" ht="15.75" hidden="false" customHeight="false" outlineLevel="0" collapsed="false">
      <c r="A77" s="191"/>
      <c r="B77" s="196"/>
      <c r="C77" s="196"/>
      <c r="D77" s="196"/>
      <c r="E77" s="196"/>
      <c r="F77" s="196"/>
      <c r="G77" s="196"/>
      <c r="H77" s="195"/>
      <c r="I77" s="195"/>
      <c r="J77" s="195"/>
      <c r="K77" s="195"/>
    </row>
    <row r="78" customFormat="false" ht="15.75" hidden="false" customHeight="false" outlineLevel="0" collapsed="false">
      <c r="A78" s="191"/>
      <c r="B78" s="196"/>
      <c r="C78" s="196"/>
      <c r="D78" s="196"/>
      <c r="E78" s="196"/>
      <c r="F78" s="196"/>
      <c r="G78" s="196"/>
      <c r="H78" s="195"/>
      <c r="I78" s="195"/>
      <c r="J78" s="195"/>
      <c r="K78" s="195"/>
    </row>
    <row r="79" customFormat="false" ht="18" hidden="false" customHeight="true" outlineLevel="0" collapsed="false">
      <c r="A79" s="191"/>
      <c r="B79" s="196"/>
      <c r="C79" s="196"/>
      <c r="D79" s="196"/>
      <c r="E79" s="196"/>
      <c r="F79" s="196"/>
      <c r="G79" s="196"/>
      <c r="H79" s="195"/>
      <c r="I79" s="195"/>
      <c r="J79" s="195"/>
      <c r="K79" s="195"/>
    </row>
    <row r="80" customFormat="false" ht="15.75" hidden="false" customHeight="false" outlineLevel="0" collapsed="false">
      <c r="A80" s="191"/>
      <c r="B80" s="196"/>
      <c r="C80" s="196"/>
      <c r="D80" s="196"/>
      <c r="E80" s="196"/>
      <c r="F80" s="196"/>
      <c r="G80" s="196"/>
      <c r="H80" s="195"/>
      <c r="I80" s="195"/>
      <c r="J80" s="195"/>
      <c r="K80" s="195"/>
    </row>
    <row r="81" customFormat="false" ht="15.75" hidden="false" customHeight="false" outlineLevel="0" collapsed="false">
      <c r="A81" s="191"/>
      <c r="B81" s="196"/>
      <c r="C81" s="196"/>
      <c r="D81" s="196"/>
      <c r="E81" s="196"/>
      <c r="F81" s="196"/>
      <c r="G81" s="196"/>
      <c r="H81" s="195"/>
      <c r="I81" s="195"/>
      <c r="J81" s="195"/>
      <c r="K81" s="195"/>
    </row>
    <row r="82" customFormat="false" ht="15.75" hidden="false" customHeight="false" outlineLevel="0" collapsed="false">
      <c r="A82" s="191"/>
      <c r="B82" s="196"/>
      <c r="C82" s="196"/>
      <c r="D82" s="196"/>
      <c r="E82" s="196"/>
      <c r="F82" s="196"/>
      <c r="G82" s="196"/>
      <c r="H82" s="195"/>
      <c r="I82" s="195"/>
      <c r="J82" s="195"/>
      <c r="K82" s="195"/>
    </row>
    <row r="83" customFormat="false" ht="15.75" hidden="false" customHeight="false" outlineLevel="0" collapsed="false">
      <c r="A83" s="191"/>
      <c r="B83" s="196"/>
      <c r="C83" s="196"/>
      <c r="D83" s="196"/>
      <c r="E83" s="196"/>
      <c r="F83" s="196"/>
      <c r="G83" s="196"/>
      <c r="H83" s="195"/>
      <c r="I83" s="195"/>
      <c r="J83" s="195"/>
      <c r="K83" s="195"/>
    </row>
    <row r="84" customFormat="false" ht="15.75" hidden="false" customHeight="false" outlineLevel="0" collapsed="false">
      <c r="A84" s="191"/>
      <c r="B84" s="196"/>
      <c r="C84" s="196"/>
      <c r="D84" s="196"/>
      <c r="E84" s="196"/>
      <c r="F84" s="196"/>
      <c r="G84" s="196"/>
      <c r="H84" s="195"/>
      <c r="I84" s="195"/>
      <c r="J84" s="195"/>
      <c r="K84" s="195"/>
    </row>
    <row r="85" customFormat="false" ht="15.75" hidden="false" customHeight="false" outlineLevel="0" collapsed="false">
      <c r="A85" s="191"/>
      <c r="B85" s="192"/>
      <c r="C85" s="192"/>
      <c r="D85" s="192"/>
      <c r="E85" s="192"/>
      <c r="F85" s="192"/>
      <c r="G85" s="192"/>
      <c r="H85" s="195"/>
      <c r="I85" s="195"/>
      <c r="J85" s="195"/>
      <c r="K85" s="195"/>
    </row>
    <row r="86" customFormat="false" ht="15.75" hidden="false" customHeight="false" outlineLevel="0" collapsed="false">
      <c r="A86" s="191"/>
      <c r="B86" s="192"/>
      <c r="C86" s="192"/>
      <c r="D86" s="192"/>
      <c r="E86" s="192"/>
      <c r="F86" s="192"/>
      <c r="G86" s="192"/>
      <c r="H86" s="195"/>
      <c r="I86" s="195"/>
      <c r="J86" s="195"/>
      <c r="K86" s="195"/>
    </row>
    <row r="87" customFormat="false" ht="15.75" hidden="false" customHeight="false" outlineLevel="0" collapsed="false">
      <c r="A87" s="191"/>
      <c r="B87" s="192"/>
      <c r="C87" s="192"/>
      <c r="D87" s="192"/>
      <c r="E87" s="192"/>
      <c r="F87" s="192"/>
      <c r="G87" s="192"/>
      <c r="H87" s="195"/>
      <c r="I87" s="195"/>
      <c r="J87" s="195"/>
      <c r="K87" s="195"/>
    </row>
    <row r="88" customFormat="false" ht="15.75" hidden="false" customHeight="false" outlineLevel="0" collapsed="false">
      <c r="A88" s="191"/>
      <c r="B88" s="192"/>
      <c r="C88" s="192"/>
      <c r="D88" s="192"/>
      <c r="E88" s="192"/>
      <c r="F88" s="192"/>
      <c r="G88" s="192"/>
      <c r="H88" s="195"/>
      <c r="I88" s="195"/>
      <c r="J88" s="195"/>
      <c r="K88" s="195"/>
    </row>
    <row r="89" customFormat="false" ht="15.75" hidden="false" customHeight="false" outlineLevel="0" collapsed="false">
      <c r="A89" s="191"/>
      <c r="B89" s="192"/>
      <c r="C89" s="192"/>
      <c r="D89" s="192"/>
      <c r="E89" s="192"/>
      <c r="F89" s="192"/>
      <c r="G89" s="192"/>
      <c r="H89" s="195"/>
      <c r="I89" s="195"/>
      <c r="J89" s="195"/>
      <c r="K89" s="195"/>
    </row>
    <row r="90" customFormat="false" ht="15.75" hidden="false" customHeight="false" outlineLevel="0" collapsed="false">
      <c r="A90" s="191"/>
      <c r="B90" s="192"/>
      <c r="C90" s="192"/>
      <c r="D90" s="192"/>
      <c r="E90" s="192"/>
      <c r="F90" s="192"/>
      <c r="G90" s="192"/>
      <c r="H90" s="195"/>
      <c r="I90" s="195"/>
      <c r="J90" s="195"/>
      <c r="K90" s="195"/>
    </row>
    <row r="91" customFormat="false" ht="15.75" hidden="false" customHeight="false" outlineLevel="0" collapsed="false">
      <c r="A91" s="191"/>
      <c r="B91" s="192"/>
      <c r="C91" s="192"/>
      <c r="D91" s="192"/>
      <c r="E91" s="192"/>
      <c r="F91" s="192"/>
      <c r="G91" s="192"/>
      <c r="H91" s="195"/>
      <c r="I91" s="195"/>
      <c r="J91" s="195"/>
      <c r="K91" s="195"/>
    </row>
    <row r="92" customFormat="false" ht="15.75" hidden="false" customHeight="false" outlineLevel="0" collapsed="false">
      <c r="A92" s="191"/>
      <c r="B92" s="192"/>
      <c r="C92" s="192"/>
      <c r="D92" s="192"/>
      <c r="E92" s="192"/>
      <c r="F92" s="192"/>
      <c r="G92" s="192"/>
      <c r="H92" s="195"/>
      <c r="I92" s="195"/>
      <c r="J92" s="195"/>
      <c r="K92" s="195"/>
    </row>
    <row r="93" customFormat="false" ht="15.75" hidden="false" customHeight="false" outlineLevel="0" collapsed="false">
      <c r="A93" s="191"/>
      <c r="B93" s="192"/>
      <c r="C93" s="192"/>
      <c r="D93" s="192"/>
      <c r="E93" s="192"/>
      <c r="F93" s="192"/>
      <c r="G93" s="192"/>
      <c r="H93" s="195"/>
      <c r="I93" s="195"/>
      <c r="J93" s="195"/>
      <c r="K93" s="195"/>
    </row>
    <row r="94" customFormat="false" ht="15.75" hidden="false" customHeight="false" outlineLevel="0" collapsed="false">
      <c r="A94" s="191"/>
      <c r="B94" s="192"/>
      <c r="C94" s="192"/>
      <c r="D94" s="192"/>
      <c r="E94" s="192"/>
      <c r="F94" s="192"/>
      <c r="G94" s="192"/>
      <c r="H94" s="195"/>
      <c r="I94" s="195"/>
      <c r="J94" s="195"/>
      <c r="K94" s="195"/>
    </row>
    <row r="95" customFormat="false" ht="15.75" hidden="false" customHeight="false" outlineLevel="0" collapsed="false">
      <c r="A95" s="191"/>
      <c r="B95" s="192"/>
      <c r="C95" s="192"/>
      <c r="D95" s="192"/>
      <c r="E95" s="192"/>
      <c r="F95" s="192"/>
      <c r="G95" s="192"/>
      <c r="H95" s="195"/>
      <c r="I95" s="195"/>
      <c r="J95" s="195"/>
      <c r="K95" s="195"/>
    </row>
    <row r="96" customFormat="false" ht="15.75" hidden="false" customHeight="false" outlineLevel="0" collapsed="false">
      <c r="A96" s="191"/>
      <c r="B96" s="192"/>
      <c r="C96" s="192"/>
      <c r="D96" s="192"/>
      <c r="E96" s="192"/>
      <c r="F96" s="192"/>
      <c r="G96" s="192"/>
      <c r="H96" s="195"/>
      <c r="I96" s="195"/>
      <c r="J96" s="195"/>
      <c r="K96" s="195"/>
    </row>
    <row r="97" customFormat="false" ht="15.75" hidden="false" customHeight="false" outlineLevel="0" collapsed="false">
      <c r="A97" s="191"/>
      <c r="B97" s="192"/>
      <c r="C97" s="192"/>
      <c r="D97" s="192"/>
      <c r="E97" s="192"/>
      <c r="F97" s="192"/>
      <c r="G97" s="192"/>
      <c r="H97" s="195"/>
      <c r="I97" s="195"/>
      <c r="J97" s="195"/>
      <c r="K97" s="195"/>
    </row>
    <row r="98" customFormat="false" ht="15.75" hidden="false" customHeight="false" outlineLevel="0" collapsed="false">
      <c r="A98" s="191"/>
      <c r="B98" s="192"/>
      <c r="C98" s="192"/>
      <c r="D98" s="192"/>
      <c r="E98" s="192"/>
      <c r="F98" s="192"/>
      <c r="G98" s="192"/>
      <c r="H98" s="195"/>
      <c r="I98" s="195"/>
      <c r="J98" s="195"/>
      <c r="K98" s="195"/>
    </row>
    <row r="99" customFormat="false" ht="15.75" hidden="false" customHeight="false" outlineLevel="0" collapsed="false">
      <c r="A99" s="191"/>
      <c r="B99" s="192"/>
      <c r="C99" s="192"/>
      <c r="D99" s="192"/>
      <c r="E99" s="192"/>
      <c r="F99" s="192"/>
      <c r="G99" s="192"/>
      <c r="H99" s="195"/>
      <c r="I99" s="195"/>
      <c r="J99" s="195"/>
      <c r="K99" s="195"/>
    </row>
    <row r="100" customFormat="false" ht="15.75" hidden="false" customHeight="false" outlineLevel="0" collapsed="false">
      <c r="A100" s="191"/>
      <c r="B100" s="192"/>
      <c r="C100" s="192"/>
      <c r="D100" s="192"/>
      <c r="E100" s="192"/>
      <c r="F100" s="192"/>
      <c r="G100" s="192"/>
      <c r="H100" s="195"/>
      <c r="I100" s="195"/>
      <c r="J100" s="195"/>
      <c r="K100" s="195"/>
    </row>
    <row r="101" customFormat="false" ht="15.75" hidden="false" customHeight="false" outlineLevel="0" collapsed="false">
      <c r="A101" s="191"/>
      <c r="B101" s="192"/>
      <c r="C101" s="192"/>
      <c r="D101" s="192"/>
      <c r="E101" s="192"/>
      <c r="F101" s="192"/>
      <c r="G101" s="192"/>
      <c r="H101" s="195"/>
      <c r="I101" s="195"/>
      <c r="J101" s="195"/>
      <c r="K101" s="195"/>
    </row>
    <row r="102" customFormat="false" ht="15.75" hidden="false" customHeight="false" outlineLevel="0" collapsed="false">
      <c r="A102" s="191"/>
      <c r="B102" s="192"/>
      <c r="C102" s="192"/>
      <c r="D102" s="192"/>
      <c r="E102" s="192"/>
      <c r="F102" s="192"/>
      <c r="G102" s="192"/>
      <c r="H102" s="195"/>
      <c r="I102" s="195"/>
      <c r="J102" s="195"/>
      <c r="K102" s="195"/>
    </row>
    <row r="103" customFormat="false" ht="15.75" hidden="false" customHeight="false" outlineLevel="0" collapsed="false">
      <c r="A103" s="191"/>
      <c r="B103" s="192"/>
      <c r="C103" s="192"/>
      <c r="D103" s="192"/>
      <c r="E103" s="192"/>
      <c r="F103" s="192"/>
      <c r="G103" s="192"/>
      <c r="H103" s="195"/>
      <c r="I103" s="195"/>
      <c r="J103" s="195"/>
      <c r="K103" s="195"/>
    </row>
    <row r="104" customFormat="false" ht="15.75" hidden="false" customHeight="false" outlineLevel="0" collapsed="false">
      <c r="A104" s="191"/>
      <c r="B104" s="192"/>
      <c r="C104" s="192"/>
      <c r="D104" s="192"/>
      <c r="E104" s="192"/>
      <c r="F104" s="192"/>
      <c r="G104" s="192"/>
      <c r="H104" s="195"/>
      <c r="I104" s="195"/>
      <c r="J104" s="195"/>
      <c r="K104" s="195"/>
    </row>
    <row r="105" customFormat="false" ht="15.75" hidden="false" customHeight="false" outlineLevel="0" collapsed="false">
      <c r="A105" s="191"/>
      <c r="B105" s="192"/>
      <c r="C105" s="192"/>
      <c r="D105" s="192"/>
      <c r="E105" s="192"/>
      <c r="F105" s="192"/>
      <c r="G105" s="192"/>
      <c r="H105" s="195"/>
      <c r="I105" s="195"/>
      <c r="J105" s="195"/>
      <c r="K105" s="195"/>
    </row>
    <row r="106" customFormat="false" ht="15.75" hidden="false" customHeight="false" outlineLevel="0" collapsed="false">
      <c r="A106" s="191"/>
      <c r="B106" s="192"/>
      <c r="C106" s="192"/>
      <c r="D106" s="192"/>
      <c r="E106" s="192"/>
      <c r="F106" s="192"/>
      <c r="G106" s="192"/>
      <c r="H106" s="195"/>
      <c r="I106" s="195"/>
      <c r="J106" s="195"/>
      <c r="K106" s="195"/>
    </row>
    <row r="107" customFormat="false" ht="15.75" hidden="false" customHeight="false" outlineLevel="0" collapsed="false">
      <c r="A107" s="191"/>
      <c r="B107" s="192"/>
      <c r="C107" s="192"/>
      <c r="D107" s="192"/>
      <c r="E107" s="192"/>
      <c r="F107" s="192"/>
      <c r="G107" s="192"/>
      <c r="H107" s="195"/>
      <c r="I107" s="195"/>
      <c r="J107" s="195"/>
      <c r="K107" s="195"/>
    </row>
    <row r="108" customFormat="false" ht="15.75" hidden="false" customHeight="false" outlineLevel="0" collapsed="false">
      <c r="A108" s="191"/>
      <c r="B108" s="192"/>
      <c r="C108" s="192"/>
      <c r="D108" s="192"/>
      <c r="E108" s="192"/>
      <c r="F108" s="192"/>
      <c r="G108" s="192"/>
      <c r="H108" s="195"/>
      <c r="I108" s="195"/>
      <c r="J108" s="195"/>
      <c r="K108" s="195"/>
    </row>
    <row r="109" customFormat="false" ht="15.75" hidden="false" customHeight="false" outlineLevel="0" collapsed="false">
      <c r="A109" s="191"/>
      <c r="B109" s="192"/>
      <c r="C109" s="192"/>
      <c r="D109" s="192"/>
      <c r="E109" s="192"/>
      <c r="F109" s="192"/>
      <c r="G109" s="192"/>
      <c r="H109" s="195"/>
      <c r="I109" s="195"/>
      <c r="J109" s="195"/>
      <c r="K109" s="195"/>
    </row>
    <row r="110" customFormat="false" ht="15.75" hidden="false" customHeight="false" outlineLevel="0" collapsed="false">
      <c r="A110" s="191"/>
      <c r="B110" s="192"/>
      <c r="C110" s="192"/>
      <c r="D110" s="192"/>
      <c r="E110" s="192"/>
      <c r="F110" s="192"/>
      <c r="G110" s="192"/>
      <c r="H110" s="195"/>
      <c r="I110" s="195"/>
      <c r="J110" s="195"/>
      <c r="K110" s="195"/>
    </row>
    <row r="111" customFormat="false" ht="15.75" hidden="false" customHeight="false" outlineLevel="0" collapsed="false">
      <c r="A111" s="191"/>
      <c r="B111" s="192"/>
      <c r="C111" s="192"/>
      <c r="D111" s="192"/>
      <c r="E111" s="192"/>
      <c r="F111" s="192"/>
      <c r="G111" s="192"/>
      <c r="H111" s="195"/>
      <c r="I111" s="195"/>
      <c r="J111" s="195"/>
      <c r="K111" s="195"/>
    </row>
    <row r="112" customFormat="false" ht="15.75" hidden="false" customHeight="false" outlineLevel="0" collapsed="false">
      <c r="A112" s="191"/>
      <c r="B112" s="192"/>
      <c r="C112" s="192"/>
      <c r="D112" s="192"/>
      <c r="E112" s="192"/>
      <c r="F112" s="192"/>
      <c r="G112" s="192"/>
      <c r="H112" s="195"/>
      <c r="I112" s="195"/>
      <c r="J112" s="195"/>
      <c r="K112" s="195"/>
    </row>
    <row r="113" customFormat="false" ht="15.75" hidden="false" customHeight="false" outlineLevel="0" collapsed="false">
      <c r="A113" s="191"/>
      <c r="B113" s="192"/>
      <c r="C113" s="192"/>
      <c r="D113" s="192"/>
      <c r="E113" s="192"/>
      <c r="F113" s="192"/>
      <c r="G113" s="192"/>
      <c r="H113" s="195"/>
      <c r="I113" s="195"/>
      <c r="J113" s="195"/>
      <c r="K113" s="195"/>
    </row>
    <row r="114" customFormat="false" ht="15.75" hidden="false" customHeight="false" outlineLevel="0" collapsed="false">
      <c r="A114" s="191"/>
      <c r="B114" s="192"/>
      <c r="C114" s="192"/>
      <c r="D114" s="192"/>
      <c r="E114" s="192"/>
      <c r="F114" s="192"/>
      <c r="G114" s="192"/>
      <c r="H114" s="195"/>
      <c r="I114" s="195"/>
      <c r="J114" s="195"/>
      <c r="K114" s="195"/>
    </row>
    <row r="115" customFormat="false" ht="15.75" hidden="false" customHeight="false" outlineLevel="0" collapsed="false">
      <c r="A115" s="191"/>
      <c r="B115" s="192"/>
      <c r="C115" s="192"/>
      <c r="D115" s="192"/>
      <c r="E115" s="192"/>
      <c r="F115" s="192"/>
      <c r="G115" s="192"/>
      <c r="H115" s="195"/>
      <c r="I115" s="195"/>
      <c r="J115" s="195"/>
      <c r="K115" s="195"/>
    </row>
    <row r="116" customFormat="false" ht="15.75" hidden="false" customHeight="false" outlineLevel="0" collapsed="false">
      <c r="A116" s="191"/>
      <c r="B116" s="192"/>
      <c r="C116" s="192"/>
      <c r="D116" s="192"/>
      <c r="E116" s="192"/>
      <c r="F116" s="192"/>
      <c r="G116" s="192"/>
      <c r="H116" s="195"/>
      <c r="I116" s="195"/>
      <c r="J116" s="195"/>
      <c r="K116" s="195"/>
    </row>
    <row r="117" customFormat="false" ht="15.75" hidden="false" customHeight="false" outlineLevel="0" collapsed="false">
      <c r="A117" s="191"/>
      <c r="B117" s="192"/>
      <c r="C117" s="192"/>
      <c r="D117" s="192"/>
      <c r="E117" s="192"/>
      <c r="F117" s="192"/>
      <c r="G117" s="192"/>
      <c r="H117" s="195"/>
      <c r="I117" s="195"/>
      <c r="J117" s="195"/>
      <c r="K117" s="195"/>
    </row>
    <row r="118" customFormat="false" ht="15.75" hidden="false" customHeight="false" outlineLevel="0" collapsed="false">
      <c r="A118" s="191"/>
      <c r="B118" s="192"/>
      <c r="C118" s="192"/>
      <c r="D118" s="192"/>
      <c r="E118" s="192"/>
      <c r="F118" s="192"/>
      <c r="G118" s="192"/>
      <c r="H118" s="195"/>
      <c r="I118" s="195"/>
      <c r="J118" s="195"/>
      <c r="K118" s="195"/>
    </row>
    <row r="119" customFormat="false" ht="15.75" hidden="false" customHeight="false" outlineLevel="0" collapsed="false">
      <c r="A119" s="201"/>
      <c r="B119" s="202"/>
      <c r="C119" s="202"/>
      <c r="D119" s="202"/>
      <c r="E119" s="202"/>
      <c r="F119" s="202"/>
      <c r="G119" s="202"/>
      <c r="H119" s="198"/>
      <c r="I119" s="198"/>
      <c r="J119" s="198"/>
      <c r="K119" s="198"/>
    </row>
    <row r="120" customFormat="false" ht="15.75" hidden="false" customHeight="false" outlineLevel="0" collapsed="false">
      <c r="A120" s="202"/>
      <c r="B120" s="202"/>
      <c r="C120" s="202"/>
      <c r="D120" s="202"/>
      <c r="E120" s="202"/>
      <c r="F120" s="202"/>
      <c r="G120" s="202"/>
      <c r="H120" s="203"/>
      <c r="I120" s="203"/>
      <c r="J120" s="203"/>
      <c r="K120" s="203"/>
    </row>
    <row r="121" customFormat="false" ht="15.75" hidden="false" customHeight="false" outlineLevel="0" collapsed="false">
      <c r="A121" s="201"/>
      <c r="B121" s="201"/>
      <c r="C121" s="201"/>
      <c r="D121" s="201"/>
      <c r="E121" s="201"/>
      <c r="F121" s="201"/>
      <c r="G121" s="201"/>
      <c r="H121" s="195"/>
      <c r="I121" s="195"/>
      <c r="J121" s="195"/>
      <c r="K121" s="195"/>
    </row>
  </sheetData>
  <mergeCells count="21">
    <mergeCell ref="G1:H1"/>
    <mergeCell ref="F2:H2"/>
    <mergeCell ref="A3:A6"/>
    <mergeCell ref="B3:B6"/>
    <mergeCell ref="C3:F3"/>
    <mergeCell ref="G3:J3"/>
    <mergeCell ref="K3:N3"/>
    <mergeCell ref="C4:F4"/>
    <mergeCell ref="G4:J4"/>
    <mergeCell ref="K4:N4"/>
    <mergeCell ref="C5:C6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A74:K7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19-04-24T14:17:56Z</cp:lastPrinted>
  <dcterms:modified xsi:type="dcterms:W3CDTF">2019-04-30T14:00:34Z</dcterms:modified>
  <cp:revision>0</cp:revision>
  <dc:subject/>
  <dc:title/>
</cp:coreProperties>
</file>