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З-корректировка" sheetId="1" state="visible" r:id="rId2"/>
    <sheet name="Для корректировки" sheetId="2" state="visible" r:id="rId3"/>
    <sheet name="Корректировка" sheetId="3" state="visible" r:id="rId4"/>
    <sheet name="Общехозяйст." sheetId="4" state="visible" r:id="rId5"/>
  </sheets>
  <definedNames>
    <definedName function="false" hidden="false" localSheetId="1" name="_xlnm.Print_Area" vbProcedure="false">'Для корректировки'!$A$1:$P$51</definedName>
    <definedName function="false" hidden="false" localSheetId="1" name="_xlnm.Print_Titles" vbProcedure="false">'Для корректировки'!$A:$A,'Для корректировки'!$3:$5</definedName>
    <definedName function="false" hidden="false" localSheetId="2" name="_xlnm.Print_Area" vbProcedure="false">Корректировка!$A$1:$G$50</definedName>
    <definedName function="false" hidden="false" localSheetId="2" name="_xlnm.Print_Titles" vbProcedure="false">Корректировка!$A:$A,Корректировка!$3:$4</definedName>
    <definedName function="false" hidden="false" localSheetId="0" name="_xlnm.Print_Area" vbProcedure="false">'МЗ-корректировка'!$A$1:$P$51</definedName>
    <definedName function="false" hidden="false" localSheetId="0" name="_xlnm.Print_Titles" vbProcedure="false">'МЗ-корректировка'!$A:$A,'МЗ-корректировка'!$3:$5</definedName>
    <definedName function="false" hidden="false" localSheetId="3" name="_xlnm.Print_Area" vbProcedure="false">'Общехозяйст.'!$A$1:$N$53</definedName>
    <definedName function="false" hidden="false" localSheetId="3" name="_xlnm.Print_Titles" vbProcedure="false">'Общехозяйст.'!$A:$A,'Общехозяйст.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2">
  <si>
    <t xml:space="preserve">Приложение №19</t>
  </si>
  <si>
    <t xml:space="preserve">Наименование школы</t>
  </si>
  <si>
    <t xml:space="preserve">Режим работы, час</t>
  </si>
  <si>
    <t xml:space="preserve">Нормативы затрат на оказание муниципальных услуг  в части затрат на материальные и иные  затраты,    руб.</t>
  </si>
  <si>
    <t xml:space="preserve">Отраслевые  корректирующие коэффициенты затрат, непосредственно связанных с оказанием муниципальных услуг, учитывающие фактическую наполняемость групп</t>
  </si>
  <si>
    <t xml:space="preserve">Коэффициенты выравнивания на доведение объема финансового обеспечения выполнения муниципального задания до уровня финансового обеспечения в предалах бюджетных ассигнованиий, предусмотренных Отделу образования</t>
  </si>
  <si>
    <t xml:space="preserve">Финансовое обеспечение  муниципальных услуг  в части затрат на материальные и иные затраты,    тыс. руб.</t>
  </si>
  <si>
    <t xml:space="preserve">Всего в расчете на год, тыс. руб.</t>
  </si>
  <si>
    <t xml:space="preserve">Всего субвенция в бюджете, тыс. руб.</t>
  </si>
  <si>
    <t xml:space="preserve">Всего МЗ в бюджете, тыс. руб.</t>
  </si>
  <si>
    <t xml:space="preserve">Отклонение, тыс. руб.</t>
  </si>
  <si>
    <t xml:space="preserve">реализация основных общеобразовательных программ дошкольного образования</t>
  </si>
  <si>
    <t xml:space="preserve">реализация адаптированных образовательных программ дошкольного образования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МБДОУ ДС №1</t>
  </si>
  <si>
    <t xml:space="preserve">МБДОУ ДС №3</t>
  </si>
  <si>
    <t xml:space="preserve">МБДОУ ДС №6</t>
  </si>
  <si>
    <t xml:space="preserve">МБДОУ ДС №7</t>
  </si>
  <si>
    <t xml:space="preserve">МБДОУ ДС №8</t>
  </si>
  <si>
    <t xml:space="preserve">МБДОУ ДС №41</t>
  </si>
  <si>
    <t xml:space="preserve">МБДОУ ДС №42</t>
  </si>
  <si>
    <t xml:space="preserve">МБДОУ ДС №43</t>
  </si>
  <si>
    <t xml:space="preserve">МБДОУ ДС №46</t>
  </si>
  <si>
    <t xml:space="preserve">МБДОУ ДС №56</t>
  </si>
  <si>
    <t xml:space="preserve">МБДОУ ДС "Теремок"</t>
  </si>
  <si>
    <t xml:space="preserve">МБДОУ ДС №15</t>
  </si>
  <si>
    <t xml:space="preserve">МБДОУ ДС №16</t>
  </si>
  <si>
    <t xml:space="preserve">МБДОУ ДС №17</t>
  </si>
  <si>
    <t xml:space="preserve">МБДОУ ДС №19</t>
  </si>
  <si>
    <t xml:space="preserve">МБДОУ ДС №23</t>
  </si>
  <si>
    <t xml:space="preserve">МБДОУ ДС №25</t>
  </si>
  <si>
    <t xml:space="preserve">МБДОУ ДС №29</t>
  </si>
  <si>
    <t xml:space="preserve">МБДОУ ДС №32</t>
  </si>
  <si>
    <t xml:space="preserve">МБДОУ ДС №33</t>
  </si>
  <si>
    <t xml:space="preserve">МБДОУ ДС №34</t>
  </si>
  <si>
    <t xml:space="preserve">МБДОУ ДС №35</t>
  </si>
  <si>
    <t xml:space="preserve">МБДОУ ДС №36</t>
  </si>
  <si>
    <t xml:space="preserve">МБДОУ ДС №40</t>
  </si>
  <si>
    <t xml:space="preserve">МБДОУ ДС №45</t>
  </si>
  <si>
    <t xml:space="preserve">МБДОУ ДС №52</t>
  </si>
  <si>
    <t xml:space="preserve">МБДОУ ДС №57</t>
  </si>
  <si>
    <t xml:space="preserve">МБДОУ ДС №58</t>
  </si>
  <si>
    <t xml:space="preserve">МБДОУ ДС №59</t>
  </si>
  <si>
    <t xml:space="preserve">МБДОУ ДС №64</t>
  </si>
  <si>
    <t xml:space="preserve">МБДОУ ДС №66</t>
  </si>
  <si>
    <t xml:space="preserve">МБДОУ ДС №67</t>
  </si>
  <si>
    <t xml:space="preserve">МБДОУ ДС №70</t>
  </si>
  <si>
    <t xml:space="preserve">МБДОУ ДС №71</t>
  </si>
  <si>
    <t xml:space="preserve">МБДОУ ДС №72</t>
  </si>
  <si>
    <t xml:space="preserve">МБДОУ ДС №73</t>
  </si>
  <si>
    <t xml:space="preserve">МБДОУ ДС №75</t>
  </si>
  <si>
    <t xml:space="preserve">МБДОУ ДС №78</t>
  </si>
  <si>
    <t xml:space="preserve">МБДОУ ДС №80</t>
  </si>
  <si>
    <t xml:space="preserve">МБДОУ ДС №82</t>
  </si>
  <si>
    <t xml:space="preserve">МБДОУ ДС №83</t>
  </si>
  <si>
    <t xml:space="preserve">МБДОУ ДС №87</t>
  </si>
  <si>
    <t xml:space="preserve">МБДОУ ДС №106</t>
  </si>
  <si>
    <t xml:space="preserve">МБДОУ Погореловский ДС "Казачок"</t>
  </si>
  <si>
    <t xml:space="preserve">МБДОУ Какичевский ДС "Вишенка"</t>
  </si>
  <si>
    <t xml:space="preserve">Итого детские сады</t>
  </si>
  <si>
    <t xml:space="preserve">Приложение №18</t>
  </si>
  <si>
    <t xml:space="preserve">Наименование образовательной организации</t>
  </si>
  <si>
    <t xml:space="preserve">Наименование и объем услуги</t>
  </si>
  <si>
    <t xml:space="preserve">Нормативы затрат на оказание муниципальных услуг  в части затрат на оплату труда,    руб.</t>
  </si>
  <si>
    <t xml:space="preserve">Финансовое обеспечение  муниципальных услуг  в части затрат на оплату труда,    тыс. руб.</t>
  </si>
  <si>
    <t xml:space="preserve">Всего  в расчете на год, тыс. руб.</t>
  </si>
  <si>
    <t xml:space="preserve">ст.211+ст.213, тыс. руб в бюджете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, чел.</t>
  </si>
  <si>
    <t xml:space="preserve">обучающиеся от 3 лет до 8 лет, за исключением обучающихся с ОВЗ и детей-инвалидов, чел.</t>
  </si>
  <si>
    <t xml:space="preserve">обучающиеся от 3 лет до 8 лет с ОВЗ, чел.</t>
  </si>
  <si>
    <t xml:space="preserve">Итого дошкольные образовательные организации</t>
  </si>
  <si>
    <t xml:space="preserve">Приложение №21</t>
  </si>
  <si>
    <t xml:space="preserve">Финансовое обеспечение  муниципальных услуг  в части  общехозяйственных  затрат,    тыс. руб.</t>
  </si>
  <si>
    <t xml:space="preserve">Налоги, тыс. руб.</t>
  </si>
  <si>
    <t xml:space="preserve">Финансовое обеспечение, тыс. руб.</t>
  </si>
  <si>
    <t xml:space="preserve">В бюджет</t>
  </si>
  <si>
    <t xml:space="preserve">ст.211</t>
  </si>
  <si>
    <t xml:space="preserve">ст.213</t>
  </si>
  <si>
    <t xml:space="preserve">Приложение №20</t>
  </si>
  <si>
    <t xml:space="preserve">№п/п</t>
  </si>
  <si>
    <t xml:space="preserve">Наименование и объём  услуги</t>
  </si>
  <si>
    <t xml:space="preserve"> расходы на общехозяйственные нужды на одного ребенка , руб./год</t>
  </si>
  <si>
    <t xml:space="preserve">потребители услуги</t>
  </si>
  <si>
    <t xml:space="preserve">базовый норматив затрат на общехозяйственные нужды на одного ребенка , руб./год</t>
  </si>
  <si>
    <t xml:space="preserve">отраслевой корректирующий  коэффициент затрат на общехозяйственные нужды, учитывающий режим работы учреждения (12 часов; 9-10 часов) и виды благоустройства</t>
  </si>
  <si>
    <t xml:space="preserve">финансовое обеспечение за счет общехозяйственных затрат обучающихся от 1 года до 3 лет за исключением обучающихся с ОВЗ и детей-инвалидов, тыс. руб.</t>
  </si>
  <si>
    <t xml:space="preserve">финансовое обеспечение за счет общехозяйственных затрат обучающихся от 3 лет до 8 лет за исключением обучающихся с ОВЗ и детей-инвалидов, тыс. руб.</t>
  </si>
  <si>
    <t xml:space="preserve">финансовое обеспечение за счет общехозяйственных затрат обучающихся от 3 лет до 8 лет с ОВЗ, тыс. руб.</t>
  </si>
  <si>
    <t xml:space="preserve">полное финансовое обеспечение за счет затрат на общехозяйственные нужды-бюджет, тыс.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0.00"/>
    <numFmt numFmtId="168" formatCode="0"/>
    <numFmt numFmtId="169" formatCode="#,##0"/>
    <numFmt numFmtId="170" formatCode="#,##0.00"/>
    <numFmt numFmtId="171" formatCode="#,##0.000"/>
    <numFmt numFmtId="172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color rgb="FFFF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медикаментов для бюджета" xfId="21"/>
    <cellStyle name="Обычный_Расчет медикаментов для бюджета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5" topLeftCell="J27" activePane="bottomRight" state="frozen"/>
      <selection pane="topLeft" activeCell="A1" activeCellId="0" sqref="A1"/>
      <selection pane="topRight" activeCell="J1" activeCellId="0" sqref="J1"/>
      <selection pane="bottomLeft" activeCell="A27" activeCellId="0" sqref="A27"/>
      <selection pane="bottomRight" activeCell="J1" activeCellId="0" sqref="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6.7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5.99"/>
    <col collapsed="false" customWidth="true" hidden="true" outlineLevel="0" max="17" min="17" style="3" width="20.13"/>
    <col collapsed="false" customWidth="true" hidden="true" outlineLevel="0" max="18" min="18" style="3" width="20.99"/>
    <col collapsed="false" customWidth="true" hidden="true" outlineLevel="0" max="19" min="19" style="3" width="17.7"/>
    <col collapsed="false" customWidth="false" hidden="false" outlineLevel="0" max="257" min="20" style="3" width="9.14"/>
  </cols>
  <sheetData>
    <row r="1" customFormat="false" ht="15.75" hidden="false" customHeight="false" outlineLevel="0" collapsed="false">
      <c r="A1" s="4"/>
      <c r="B1" s="4"/>
      <c r="C1" s="4"/>
      <c r="D1" s="4"/>
      <c r="F1" s="5"/>
      <c r="G1" s="5"/>
      <c r="H1" s="5"/>
      <c r="I1" s="5"/>
      <c r="J1" s="5" t="s">
        <v>0</v>
      </c>
      <c r="K1" s="5"/>
      <c r="M1" s="5"/>
      <c r="N1" s="5"/>
      <c r="O1" s="5"/>
      <c r="P1" s="5"/>
    </row>
    <row r="2" customFormat="false" ht="15.75" hidden="false" customHeight="true" outlineLevel="0" collapsed="false">
      <c r="A2" s="6"/>
      <c r="B2" s="6"/>
      <c r="C2" s="7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2.25" hidden="false" customHeight="true" outlineLevel="0" collapsed="false">
      <c r="A3" s="9" t="s">
        <v>1</v>
      </c>
      <c r="B3" s="10" t="s">
        <v>2</v>
      </c>
      <c r="C3" s="11"/>
      <c r="D3" s="11"/>
      <c r="E3" s="11"/>
      <c r="F3" s="12" t="s">
        <v>3</v>
      </c>
      <c r="G3" s="12"/>
      <c r="H3" s="12"/>
      <c r="I3" s="13" t="s">
        <v>4</v>
      </c>
      <c r="J3" s="13"/>
      <c r="K3" s="13"/>
      <c r="L3" s="13" t="s">
        <v>5</v>
      </c>
      <c r="M3" s="14" t="s">
        <v>6</v>
      </c>
      <c r="N3" s="14"/>
      <c r="O3" s="14"/>
      <c r="P3" s="15" t="s">
        <v>7</v>
      </c>
      <c r="Q3" s="16" t="s">
        <v>8</v>
      </c>
      <c r="R3" s="16" t="s">
        <v>9</v>
      </c>
      <c r="S3" s="16" t="s">
        <v>10</v>
      </c>
    </row>
    <row r="4" customFormat="false" ht="117.75" hidden="false" customHeight="true" outlineLevel="0" collapsed="false">
      <c r="A4" s="9"/>
      <c r="B4" s="10"/>
      <c r="C4" s="17" t="s">
        <v>11</v>
      </c>
      <c r="D4" s="17"/>
      <c r="E4" s="11" t="s">
        <v>12</v>
      </c>
      <c r="F4" s="11" t="s">
        <v>11</v>
      </c>
      <c r="G4" s="11"/>
      <c r="H4" s="11" t="s">
        <v>12</v>
      </c>
      <c r="I4" s="18" t="s">
        <v>11</v>
      </c>
      <c r="J4" s="18"/>
      <c r="K4" s="18" t="s">
        <v>12</v>
      </c>
      <c r="L4" s="13"/>
      <c r="M4" s="11" t="s">
        <v>11</v>
      </c>
      <c r="N4" s="11"/>
      <c r="O4" s="11" t="s">
        <v>12</v>
      </c>
      <c r="P4" s="15"/>
      <c r="Q4" s="16"/>
      <c r="R4" s="16"/>
      <c r="S4" s="16"/>
    </row>
    <row r="5" customFormat="false" ht="125.25" hidden="false" customHeight="true" outlineLevel="0" collapsed="false">
      <c r="A5" s="19"/>
      <c r="B5" s="10"/>
      <c r="C5" s="20" t="s">
        <v>13</v>
      </c>
      <c r="D5" s="20" t="s">
        <v>14</v>
      </c>
      <c r="E5" s="20" t="s">
        <v>15</v>
      </c>
      <c r="F5" s="18" t="s">
        <v>13</v>
      </c>
      <c r="G5" s="18" t="s">
        <v>14</v>
      </c>
      <c r="H5" s="18" t="s">
        <v>15</v>
      </c>
      <c r="I5" s="18" t="s">
        <v>13</v>
      </c>
      <c r="J5" s="18" t="s">
        <v>14</v>
      </c>
      <c r="K5" s="18" t="s">
        <v>15</v>
      </c>
      <c r="L5" s="13"/>
      <c r="M5" s="18" t="s">
        <v>13</v>
      </c>
      <c r="N5" s="18" t="s">
        <v>14</v>
      </c>
      <c r="O5" s="18" t="s">
        <v>15</v>
      </c>
      <c r="P5" s="15"/>
      <c r="Q5" s="16"/>
      <c r="R5" s="16"/>
      <c r="S5" s="16"/>
    </row>
    <row r="6" s="30" customFormat="true" ht="23.25" hidden="false" customHeight="true" outlineLevel="0" collapsed="false">
      <c r="A6" s="21" t="s">
        <v>16</v>
      </c>
      <c r="B6" s="22" t="n">
        <v>12</v>
      </c>
      <c r="C6" s="23"/>
      <c r="D6" s="23" t="n">
        <v>103</v>
      </c>
      <c r="E6" s="24"/>
      <c r="F6" s="25"/>
      <c r="G6" s="26" t="n">
        <v>6000</v>
      </c>
      <c r="H6" s="25"/>
      <c r="I6" s="27"/>
      <c r="J6" s="27" t="n">
        <v>1</v>
      </c>
      <c r="K6" s="27"/>
      <c r="L6" s="28" t="n">
        <v>0.404</v>
      </c>
      <c r="M6" s="29" t="n">
        <f aca="false">ROUND(C6*F6*I6*L6/1000,1)</f>
        <v>0</v>
      </c>
      <c r="N6" s="29" t="n">
        <f aca="false">ROUND(D6*G6*J6*L6/1000,1)+0.3</f>
        <v>250</v>
      </c>
      <c r="O6" s="29" t="n">
        <f aca="false">ROUND(E6*H6*K6*L6/1000,1)</f>
        <v>0</v>
      </c>
      <c r="P6" s="29" t="n">
        <f aca="false">SUM(M6:O6)</f>
        <v>250</v>
      </c>
      <c r="Q6" s="29" t="n">
        <v>4339.8</v>
      </c>
      <c r="R6" s="29" t="n">
        <f aca="false">Q6-Корректировка!C5</f>
        <v>250</v>
      </c>
      <c r="S6" s="29" t="n">
        <f aca="false">R6-P6</f>
        <v>0</v>
      </c>
    </row>
    <row r="7" customFormat="false" ht="15.75" hidden="false" customHeight="false" outlineLevel="0" collapsed="false">
      <c r="A7" s="31" t="s">
        <v>17</v>
      </c>
      <c r="B7" s="22" t="n">
        <v>12</v>
      </c>
      <c r="C7" s="32" t="n">
        <v>25</v>
      </c>
      <c r="D7" s="32" t="n">
        <v>104</v>
      </c>
      <c r="E7" s="33"/>
      <c r="F7" s="26" t="n">
        <v>4500</v>
      </c>
      <c r="G7" s="26" t="n">
        <v>6000</v>
      </c>
      <c r="H7" s="26"/>
      <c r="I7" s="27" t="n">
        <v>1</v>
      </c>
      <c r="J7" s="27" t="n">
        <v>1</v>
      </c>
      <c r="K7" s="27"/>
      <c r="L7" s="34" t="n">
        <v>0.394</v>
      </c>
      <c r="M7" s="35" t="n">
        <f aca="false">ROUND(C7*F7*I7*L7/1000,1)</f>
        <v>44.3</v>
      </c>
      <c r="N7" s="29" t="n">
        <f aca="false">ROUND(D7*G7*J7*L7/1000,1)+0.2</f>
        <v>246.1</v>
      </c>
      <c r="O7" s="35" t="n">
        <f aca="false">ROUND(E7*H7*K7*L7/1000,1)</f>
        <v>0</v>
      </c>
      <c r="P7" s="35" t="n">
        <f aca="false">SUM(M7:O7)</f>
        <v>290.4</v>
      </c>
      <c r="Q7" s="35" t="n">
        <v>5639.3</v>
      </c>
      <c r="R7" s="29" t="n">
        <f aca="false">Q7-Корректировка!C6</f>
        <v>290.400000000001</v>
      </c>
      <c r="S7" s="29" t="n">
        <f aca="false">R7-P7</f>
        <v>0</v>
      </c>
    </row>
    <row r="8" customFormat="false" ht="15.75" hidden="false" customHeight="false" outlineLevel="0" collapsed="false">
      <c r="A8" s="31" t="s">
        <v>18</v>
      </c>
      <c r="B8" s="22" t="n">
        <v>12</v>
      </c>
      <c r="C8" s="32" t="n">
        <v>20</v>
      </c>
      <c r="D8" s="32" t="n">
        <v>122</v>
      </c>
      <c r="E8" s="24"/>
      <c r="F8" s="26" t="n">
        <v>4500</v>
      </c>
      <c r="G8" s="26" t="n">
        <v>6000</v>
      </c>
      <c r="H8" s="26"/>
      <c r="I8" s="27" t="n">
        <v>1</v>
      </c>
      <c r="J8" s="27" t="n">
        <v>1.02</v>
      </c>
      <c r="K8" s="27"/>
      <c r="L8" s="34" t="n">
        <v>0.393</v>
      </c>
      <c r="M8" s="35" t="n">
        <f aca="false">ROUND(C8*F8*I8*L8/1000,1)</f>
        <v>35.4</v>
      </c>
      <c r="N8" s="29" t="n">
        <f aca="false">ROUND(D8*G8*J8*L8/1000,1)+0.4</f>
        <v>293.8</v>
      </c>
      <c r="O8" s="35" t="n">
        <f aca="false">ROUND(E8*H8*K8*L8/1000,1)</f>
        <v>0</v>
      </c>
      <c r="P8" s="35" t="n">
        <f aca="false">SUM(M8:O8)</f>
        <v>329.2</v>
      </c>
      <c r="Q8" s="35" t="n">
        <v>6821.8</v>
      </c>
      <c r="R8" s="29" t="n">
        <f aca="false">Q8-Корректировка!C7</f>
        <v>329.2</v>
      </c>
      <c r="S8" s="29" t="n">
        <f aca="false">R8-P8</f>
        <v>0</v>
      </c>
    </row>
    <row r="9" customFormat="false" ht="15.75" hidden="false" customHeight="false" outlineLevel="0" collapsed="false">
      <c r="A9" s="31" t="s">
        <v>19</v>
      </c>
      <c r="B9" s="22" t="n">
        <v>12</v>
      </c>
      <c r="C9" s="32" t="n">
        <v>45</v>
      </c>
      <c r="D9" s="32" t="n">
        <v>155</v>
      </c>
      <c r="E9" s="24" t="n">
        <v>43</v>
      </c>
      <c r="F9" s="26" t="n">
        <v>4500</v>
      </c>
      <c r="G9" s="26" t="n">
        <v>6000</v>
      </c>
      <c r="H9" s="26" t="n">
        <v>6000</v>
      </c>
      <c r="I9" s="27" t="n">
        <v>1</v>
      </c>
      <c r="J9" s="27" t="n">
        <v>1</v>
      </c>
      <c r="K9" s="27" t="n">
        <v>1.05</v>
      </c>
      <c r="L9" s="34" t="n">
        <v>0.483</v>
      </c>
      <c r="M9" s="35" t="n">
        <f aca="false">ROUND(C9*F9*I9*L9/1000,1)</f>
        <v>97.8</v>
      </c>
      <c r="N9" s="29" t="n">
        <f aca="false">ROUND(D9*G9*J9*L9/1000,1)+1.3</f>
        <v>450.5</v>
      </c>
      <c r="O9" s="35" t="n">
        <f aca="false">ROUND(E9*H9*K9*L9/1000,1)</f>
        <v>130.8</v>
      </c>
      <c r="P9" s="35" t="n">
        <f aca="false">SUM(M9:O9)</f>
        <v>679.1</v>
      </c>
      <c r="Q9" s="35" t="n">
        <v>14401.7</v>
      </c>
      <c r="R9" s="29" t="n">
        <f aca="false">Q9-Корректировка!C8</f>
        <v>679.1</v>
      </c>
      <c r="S9" s="29" t="n">
        <f aca="false">R9-P9</f>
        <v>0</v>
      </c>
    </row>
    <row r="10" customFormat="false" ht="15.75" hidden="false" customHeight="false" outlineLevel="0" collapsed="false">
      <c r="A10" s="31" t="s">
        <v>20</v>
      </c>
      <c r="B10" s="22" t="n">
        <v>12</v>
      </c>
      <c r="C10" s="32" t="n">
        <v>75</v>
      </c>
      <c r="D10" s="32" t="n">
        <v>173</v>
      </c>
      <c r="E10" s="24" t="n">
        <v>28</v>
      </c>
      <c r="F10" s="26" t="n">
        <v>4500</v>
      </c>
      <c r="G10" s="26" t="n">
        <v>6000</v>
      </c>
      <c r="H10" s="26" t="n">
        <v>6000</v>
      </c>
      <c r="I10" s="27" t="n">
        <v>1</v>
      </c>
      <c r="J10" s="27" t="n">
        <v>1.01</v>
      </c>
      <c r="K10" s="27" t="n">
        <v>1.07</v>
      </c>
      <c r="L10" s="34" t="n">
        <v>0.41</v>
      </c>
      <c r="M10" s="35" t="n">
        <f aca="false">ROUND(C10*F10*I10*L10/1000,1)</f>
        <v>138.4</v>
      </c>
      <c r="N10" s="29" t="n">
        <f aca="false">ROUND(D10*G10*J10*L10/1000,1)+2.9</f>
        <v>432.7</v>
      </c>
      <c r="O10" s="35" t="n">
        <f aca="false">ROUND(E10*H10*K10*L10/1000,1)</f>
        <v>73.7</v>
      </c>
      <c r="P10" s="35" t="n">
        <f aca="false">SUM(M10:O10)</f>
        <v>644.8</v>
      </c>
      <c r="Q10" s="35" t="n">
        <v>14815.8</v>
      </c>
      <c r="R10" s="29" t="n">
        <f aca="false">Q10-Корректировка!C9</f>
        <v>644.799999999999</v>
      </c>
      <c r="S10" s="29" t="n">
        <f aca="false">R10-P10</f>
        <v>0</v>
      </c>
    </row>
    <row r="11" customFormat="false" ht="15.75" hidden="false" customHeight="false" outlineLevel="0" collapsed="false">
      <c r="A11" s="31" t="s">
        <v>21</v>
      </c>
      <c r="B11" s="22" t="n">
        <v>12</v>
      </c>
      <c r="C11" s="32"/>
      <c r="D11" s="32" t="n">
        <v>160</v>
      </c>
      <c r="E11" s="33"/>
      <c r="F11" s="26"/>
      <c r="G11" s="26" t="n">
        <v>6000</v>
      </c>
      <c r="H11" s="26"/>
      <c r="I11" s="27"/>
      <c r="J11" s="27" t="n">
        <v>1</v>
      </c>
      <c r="K11" s="27"/>
      <c r="L11" s="34" t="n">
        <v>0.32</v>
      </c>
      <c r="M11" s="35" t="n">
        <f aca="false">ROUND(C11*F11*I11*L11/1000,1)</f>
        <v>0</v>
      </c>
      <c r="N11" s="29" t="n">
        <f aca="false">ROUND(D11*G11*J11*L11/1000,1)+0.7</f>
        <v>307.9</v>
      </c>
      <c r="O11" s="35" t="n">
        <f aca="false">ROUND(E11*H11*K11*L11/1000,1)</f>
        <v>0</v>
      </c>
      <c r="P11" s="35" t="n">
        <f aca="false">SUM(M11:O11)</f>
        <v>307.9</v>
      </c>
      <c r="Q11" s="35" t="n">
        <v>6730.3</v>
      </c>
      <c r="R11" s="29" t="n">
        <f aca="false">Q11-Корректировка!C10</f>
        <v>307.900000000001</v>
      </c>
      <c r="S11" s="29" t="n">
        <f aca="false">R11-P11</f>
        <v>0</v>
      </c>
    </row>
    <row r="12" customFormat="false" ht="15.75" hidden="false" customHeight="false" outlineLevel="0" collapsed="false">
      <c r="A12" s="31" t="s">
        <v>22</v>
      </c>
      <c r="B12" s="22" t="n">
        <v>12</v>
      </c>
      <c r="C12" s="32" t="n">
        <v>25</v>
      </c>
      <c r="D12" s="32" t="n">
        <v>190</v>
      </c>
      <c r="E12" s="24" t="n">
        <v>45</v>
      </c>
      <c r="F12" s="26" t="n">
        <v>4500</v>
      </c>
      <c r="G12" s="26" t="n">
        <v>6000</v>
      </c>
      <c r="H12" s="26" t="n">
        <v>6000</v>
      </c>
      <c r="I12" s="27" t="n">
        <v>1</v>
      </c>
      <c r="J12" s="27" t="n">
        <v>1.05</v>
      </c>
      <c r="K12" s="27" t="n">
        <v>1</v>
      </c>
      <c r="L12" s="34" t="n">
        <v>0.445</v>
      </c>
      <c r="M12" s="35" t="n">
        <f aca="false">ROUND(C12*F12*I12*L12/1000,1)</f>
        <v>50.1</v>
      </c>
      <c r="N12" s="29" t="n">
        <f aca="false">ROUND(D12*G12*J12*L12/1000,1)+0.5</f>
        <v>533.2</v>
      </c>
      <c r="O12" s="35" t="n">
        <f aca="false">ROUND(E12*H12*K12*L12/1000,1)</f>
        <v>120.2</v>
      </c>
      <c r="P12" s="35" t="n">
        <f aca="false">SUM(M12:O12)</f>
        <v>703.5</v>
      </c>
      <c r="Q12" s="35" t="n">
        <v>15742</v>
      </c>
      <c r="R12" s="29" t="n">
        <f aca="false">Q12-Корректировка!C11</f>
        <v>703.5</v>
      </c>
      <c r="S12" s="29" t="n">
        <f aca="false">R12-P12</f>
        <v>0</v>
      </c>
    </row>
    <row r="13" customFormat="false" ht="15.75" hidden="false" customHeight="false" outlineLevel="0" collapsed="false">
      <c r="A13" s="31" t="s">
        <v>23</v>
      </c>
      <c r="B13" s="22" t="n">
        <v>12</v>
      </c>
      <c r="C13" s="32" t="n">
        <v>44</v>
      </c>
      <c r="D13" s="32" t="n">
        <v>181</v>
      </c>
      <c r="E13" s="24" t="n">
        <v>45</v>
      </c>
      <c r="F13" s="26" t="n">
        <v>4500</v>
      </c>
      <c r="G13" s="26" t="n">
        <v>6000</v>
      </c>
      <c r="H13" s="26" t="n">
        <v>6000</v>
      </c>
      <c r="I13" s="27" t="n">
        <v>1</v>
      </c>
      <c r="J13" s="27" t="n">
        <v>1</v>
      </c>
      <c r="K13" s="27" t="n">
        <v>1</v>
      </c>
      <c r="L13" s="34" t="n">
        <v>0.434</v>
      </c>
      <c r="M13" s="35" t="n">
        <f aca="false">ROUND(C13*F13*I13*L13/1000,1)</f>
        <v>85.9</v>
      </c>
      <c r="N13" s="29" t="n">
        <f aca="false">ROUND(D13*G13*J13*L13/1000,1)+0.5</f>
        <v>471.8</v>
      </c>
      <c r="O13" s="35" t="n">
        <f aca="false">ROUND(E13*H13*K13*L13/1000,1)</f>
        <v>117.2</v>
      </c>
      <c r="P13" s="35" t="n">
        <f aca="false">SUM(M13:O13)</f>
        <v>674.9</v>
      </c>
      <c r="Q13" s="35" t="n">
        <v>15426.8</v>
      </c>
      <c r="R13" s="29" t="n">
        <f aca="false">Q13-Корректировка!C12</f>
        <v>674.9</v>
      </c>
      <c r="S13" s="29" t="n">
        <f aca="false">R13-P13</f>
        <v>0</v>
      </c>
    </row>
    <row r="14" customFormat="false" ht="15.75" hidden="false" customHeight="false" outlineLevel="0" collapsed="false">
      <c r="A14" s="31" t="s">
        <v>24</v>
      </c>
      <c r="B14" s="22" t="n">
        <v>12</v>
      </c>
      <c r="C14" s="32" t="n">
        <v>41</v>
      </c>
      <c r="D14" s="32" t="n">
        <v>145</v>
      </c>
      <c r="E14" s="24" t="n">
        <v>37</v>
      </c>
      <c r="F14" s="26" t="n">
        <v>4500</v>
      </c>
      <c r="G14" s="26" t="n">
        <v>6000</v>
      </c>
      <c r="H14" s="26" t="n">
        <v>6000</v>
      </c>
      <c r="I14" s="27" t="n">
        <v>1</v>
      </c>
      <c r="J14" s="27" t="n">
        <v>1.03</v>
      </c>
      <c r="K14" s="27" t="n">
        <v>1</v>
      </c>
      <c r="L14" s="34" t="n">
        <v>0.45</v>
      </c>
      <c r="M14" s="35" t="n">
        <f aca="false">ROUND(C14*F14*I14*L14/1000,1)</f>
        <v>83</v>
      </c>
      <c r="N14" s="29" t="n">
        <f aca="false">ROUND(D14*G14*J14*L14/1000,1)+0.1</f>
        <v>403.3</v>
      </c>
      <c r="O14" s="35" t="n">
        <f aca="false">ROUND(E14*H14*K14*L14/1000,1)</f>
        <v>99.9</v>
      </c>
      <c r="P14" s="35" t="n">
        <f aca="false">SUM(M14:O14)</f>
        <v>586.2</v>
      </c>
      <c r="Q14" s="35" t="n">
        <v>13648.1</v>
      </c>
      <c r="R14" s="29" t="n">
        <f aca="false">Q14-Корректировка!C13</f>
        <v>586.200000000001</v>
      </c>
      <c r="S14" s="29" t="n">
        <f aca="false">R14-P14</f>
        <v>0</v>
      </c>
    </row>
    <row r="15" customFormat="false" ht="15.75" hidden="false" customHeight="false" outlineLevel="0" collapsed="false">
      <c r="A15" s="31" t="s">
        <v>25</v>
      </c>
      <c r="B15" s="22" t="n">
        <v>12</v>
      </c>
      <c r="C15" s="32" t="n">
        <v>45</v>
      </c>
      <c r="D15" s="32" t="n">
        <v>159</v>
      </c>
      <c r="E15" s="24" t="n">
        <v>30</v>
      </c>
      <c r="F15" s="26" t="n">
        <v>4500</v>
      </c>
      <c r="G15" s="26" t="n">
        <v>6000</v>
      </c>
      <c r="H15" s="26" t="n">
        <v>6000</v>
      </c>
      <c r="I15" s="27" t="n">
        <v>1</v>
      </c>
      <c r="J15" s="27" t="n">
        <v>1</v>
      </c>
      <c r="K15" s="27" t="n">
        <v>1</v>
      </c>
      <c r="L15" s="34" t="n">
        <v>0.512</v>
      </c>
      <c r="M15" s="35" t="n">
        <f aca="false">ROUND(C15*F15*I15*L15/1000,1)</f>
        <v>103.7</v>
      </c>
      <c r="N15" s="29" t="n">
        <f aca="false">ROUND(D15*G15*J15*L15/1000,1)-0.3</f>
        <v>488.1</v>
      </c>
      <c r="O15" s="35" t="n">
        <f aca="false">ROUND(E15*H15*K15*L15/1000,1)</f>
        <v>92.2</v>
      </c>
      <c r="P15" s="35" t="n">
        <f aca="false">SUM(M15:O15)</f>
        <v>684</v>
      </c>
      <c r="Q15" s="35" t="n">
        <v>13616.2</v>
      </c>
      <c r="R15" s="29" t="n">
        <f aca="false">Q15-Корректировка!C14</f>
        <v>684</v>
      </c>
      <c r="S15" s="29" t="n">
        <f aca="false">R15-P15</f>
        <v>0</v>
      </c>
    </row>
    <row r="16" customFormat="false" ht="15.75" hidden="false" customHeight="false" outlineLevel="0" collapsed="false">
      <c r="A16" s="36" t="s">
        <v>26</v>
      </c>
      <c r="B16" s="22" t="n">
        <v>12</v>
      </c>
      <c r="C16" s="37" t="n">
        <v>22</v>
      </c>
      <c r="D16" s="37" t="n">
        <v>51</v>
      </c>
      <c r="E16" s="38" t="n">
        <v>16</v>
      </c>
      <c r="F16" s="26" t="n">
        <v>4500</v>
      </c>
      <c r="G16" s="26" t="n">
        <v>6000</v>
      </c>
      <c r="H16" s="26" t="n">
        <v>6000</v>
      </c>
      <c r="I16" s="27" t="n">
        <v>1</v>
      </c>
      <c r="J16" s="27" t="n">
        <v>1</v>
      </c>
      <c r="K16" s="27" t="n">
        <v>1</v>
      </c>
      <c r="L16" s="34" t="n">
        <v>0.565</v>
      </c>
      <c r="M16" s="35" t="n">
        <f aca="false">ROUND(C16*F16*I16*L16/1000,1)</f>
        <v>55.9</v>
      </c>
      <c r="N16" s="29" t="n">
        <f aca="false">ROUND(D16*G16*J16*L16/1000,1)+2</f>
        <v>174.9</v>
      </c>
      <c r="O16" s="35" t="n">
        <f aca="false">ROUND(E16*H16*K16*L16/1000,1)</f>
        <v>54.2</v>
      </c>
      <c r="P16" s="35" t="n">
        <f aca="false">SUM(M16:O16)</f>
        <v>285</v>
      </c>
      <c r="Q16" s="35" t="n">
        <v>5578</v>
      </c>
      <c r="R16" s="29" t="n">
        <f aca="false">Q16-Корректировка!C15</f>
        <v>285</v>
      </c>
      <c r="S16" s="29" t="n">
        <f aca="false">R16-P16</f>
        <v>0</v>
      </c>
    </row>
    <row r="17" customFormat="false" ht="15.75" hidden="false" customHeight="false" outlineLevel="0" collapsed="false">
      <c r="A17" s="31" t="s">
        <v>27</v>
      </c>
      <c r="B17" s="39" t="n">
        <v>10</v>
      </c>
      <c r="C17" s="32"/>
      <c r="D17" s="32" t="n">
        <v>26</v>
      </c>
      <c r="E17" s="33"/>
      <c r="F17" s="26"/>
      <c r="G17" s="26" t="n">
        <v>6000</v>
      </c>
      <c r="H17" s="26"/>
      <c r="I17" s="27"/>
      <c r="J17" s="27" t="n">
        <v>1</v>
      </c>
      <c r="K17" s="27"/>
      <c r="L17" s="34" t="n">
        <v>0.435</v>
      </c>
      <c r="M17" s="35" t="n">
        <f aca="false">ROUND(C17*F17*I17*L17/1000,1)</f>
        <v>0</v>
      </c>
      <c r="N17" s="29" t="n">
        <f aca="false">ROUND(D17*G17*J17*L17/1000,1)+1.5</f>
        <v>69.4</v>
      </c>
      <c r="O17" s="35" t="n">
        <f aca="false">ROUND(E17*H17*K17*L17/1000,1)</f>
        <v>0</v>
      </c>
      <c r="P17" s="35" t="n">
        <f aca="false">SUM(M17:O17)</f>
        <v>69.4</v>
      </c>
      <c r="Q17" s="35" t="n">
        <v>1235.9</v>
      </c>
      <c r="R17" s="29" t="n">
        <f aca="false">Q17-Корректировка!C16</f>
        <v>69.4000000000001</v>
      </c>
      <c r="S17" s="29" t="n">
        <f aca="false">R17-P17</f>
        <v>0</v>
      </c>
    </row>
    <row r="18" customFormat="false" ht="15.75" hidden="false" customHeight="false" outlineLevel="0" collapsed="false">
      <c r="A18" s="31" t="s">
        <v>28</v>
      </c>
      <c r="B18" s="39" t="n">
        <v>10</v>
      </c>
      <c r="C18" s="32"/>
      <c r="D18" s="32" t="n">
        <v>25</v>
      </c>
      <c r="E18" s="24"/>
      <c r="F18" s="26"/>
      <c r="G18" s="26" t="n">
        <v>6000</v>
      </c>
      <c r="H18" s="26"/>
      <c r="I18" s="27"/>
      <c r="J18" s="27" t="n">
        <v>1</v>
      </c>
      <c r="K18" s="27"/>
      <c r="L18" s="34" t="n">
        <v>0.544</v>
      </c>
      <c r="M18" s="35" t="n">
        <f aca="false">ROUND(C18*F18*I18*L18/1000,1)</f>
        <v>0</v>
      </c>
      <c r="N18" s="29" t="n">
        <f aca="false">ROUND(D18*G18*J18*L18/1000,1)+1.7</f>
        <v>83.3</v>
      </c>
      <c r="O18" s="35" t="n">
        <f aca="false">ROUND(E18*H18*K18*L18/1000,1)</f>
        <v>0</v>
      </c>
      <c r="P18" s="35" t="n">
        <f aca="false">SUM(M18:O18)</f>
        <v>83.3</v>
      </c>
      <c r="Q18" s="35" t="n">
        <v>1599.6</v>
      </c>
      <c r="R18" s="29" t="n">
        <f aca="false">Q18-Корректировка!C17</f>
        <v>83.3</v>
      </c>
      <c r="S18" s="29" t="n">
        <f aca="false">R18-P18</f>
        <v>0</v>
      </c>
    </row>
    <row r="19" customFormat="false" ht="15.75" hidden="false" customHeight="false" outlineLevel="0" collapsed="false">
      <c r="A19" s="31" t="s">
        <v>29</v>
      </c>
      <c r="B19" s="39" t="n">
        <v>10</v>
      </c>
      <c r="C19" s="32"/>
      <c r="D19" s="32" t="n">
        <v>86</v>
      </c>
      <c r="E19" s="24"/>
      <c r="F19" s="26"/>
      <c r="G19" s="26" t="n">
        <v>6000</v>
      </c>
      <c r="H19" s="26"/>
      <c r="I19" s="27"/>
      <c r="J19" s="27" t="n">
        <v>1</v>
      </c>
      <c r="K19" s="27"/>
      <c r="L19" s="34" t="n">
        <v>0.258</v>
      </c>
      <c r="M19" s="35" t="n">
        <f aca="false">ROUND(C19*F19*I19*L19/1000,1)</f>
        <v>0</v>
      </c>
      <c r="N19" s="29" t="n">
        <f aca="false">ROUND(D19*G19*J19*L19/1000,1)+1.7</f>
        <v>134.8</v>
      </c>
      <c r="O19" s="35" t="n">
        <f aca="false">ROUND(E19*H19*K19*L19/1000,1)</f>
        <v>0</v>
      </c>
      <c r="P19" s="35" t="n">
        <f aca="false">SUM(M19:O19)</f>
        <v>134.8</v>
      </c>
      <c r="Q19" s="35" t="n">
        <v>2997.2</v>
      </c>
      <c r="R19" s="29" t="n">
        <f aca="false">Q19-Корректировка!C18</f>
        <v>134.8</v>
      </c>
      <c r="S19" s="29" t="n">
        <f aca="false">R19-P19</f>
        <v>0</v>
      </c>
    </row>
    <row r="20" customFormat="false" ht="15.75" hidden="false" customHeight="false" outlineLevel="0" collapsed="false">
      <c r="A20" s="31" t="s">
        <v>30</v>
      </c>
      <c r="B20" s="39" t="n">
        <v>10</v>
      </c>
      <c r="C20" s="32"/>
      <c r="D20" s="32" t="n">
        <v>45</v>
      </c>
      <c r="E20" s="24"/>
      <c r="F20" s="26"/>
      <c r="G20" s="26" t="n">
        <v>6000</v>
      </c>
      <c r="H20" s="26"/>
      <c r="I20" s="27"/>
      <c r="J20" s="27" t="n">
        <v>1.11</v>
      </c>
      <c r="K20" s="27"/>
      <c r="L20" s="34" t="n">
        <v>0.303</v>
      </c>
      <c r="M20" s="35" t="n">
        <f aca="false">ROUND(C20*F20*I20*L20/1000,1)</f>
        <v>0</v>
      </c>
      <c r="N20" s="29" t="n">
        <f aca="false">ROUND(D20*G20*J20*L20/1000,1)+1.9</f>
        <v>92.7</v>
      </c>
      <c r="O20" s="35" t="n">
        <f aca="false">ROUND(E20*H20*K20*L20/1000,1)</f>
        <v>0</v>
      </c>
      <c r="P20" s="35" t="n">
        <f aca="false">SUM(M20:O20)</f>
        <v>92.7</v>
      </c>
      <c r="Q20" s="35" t="n">
        <v>2188.3</v>
      </c>
      <c r="R20" s="29" t="n">
        <f aca="false">Q20-Корректировка!C19</f>
        <v>92.7000000000003</v>
      </c>
      <c r="S20" s="29" t="n">
        <f aca="false">R20-P20</f>
        <v>0</v>
      </c>
    </row>
    <row r="21" customFormat="false" ht="15.75" hidden="false" customHeight="false" outlineLevel="0" collapsed="false">
      <c r="A21" s="31" t="s">
        <v>31</v>
      </c>
      <c r="B21" s="39" t="n">
        <v>10</v>
      </c>
      <c r="C21" s="32"/>
      <c r="D21" s="32" t="n">
        <v>50</v>
      </c>
      <c r="E21" s="24"/>
      <c r="F21" s="26"/>
      <c r="G21" s="26" t="n">
        <v>6000</v>
      </c>
      <c r="H21" s="26"/>
      <c r="I21" s="27"/>
      <c r="J21" s="27" t="n">
        <v>1</v>
      </c>
      <c r="K21" s="27"/>
      <c r="L21" s="34" t="n">
        <v>0.375</v>
      </c>
      <c r="M21" s="35" t="n">
        <f aca="false">ROUND(C21*F21*I21*L21/1000,1)</f>
        <v>0</v>
      </c>
      <c r="N21" s="29" t="n">
        <f aca="false">ROUND(D21*G21*J21*L21/1000,1)-0.6</f>
        <v>111.9</v>
      </c>
      <c r="O21" s="35" t="n">
        <f aca="false">ROUND(E21*H21*K21*L21/1000,1)</f>
        <v>0</v>
      </c>
      <c r="P21" s="35" t="n">
        <f aca="false">SUM(M21:O21)</f>
        <v>111.9</v>
      </c>
      <c r="Q21" s="35" t="n">
        <v>2107.3</v>
      </c>
      <c r="R21" s="29" t="n">
        <f aca="false">Q21-Корректировка!C20</f>
        <v>111.9</v>
      </c>
      <c r="S21" s="29" t="n">
        <f aca="false">R21-P21</f>
        <v>0</v>
      </c>
    </row>
    <row r="22" s="43" customFormat="true" ht="16.5" hidden="false" customHeight="true" outlineLevel="0" collapsed="false">
      <c r="A22" s="36" t="s">
        <v>32</v>
      </c>
      <c r="B22" s="40" t="n">
        <v>10</v>
      </c>
      <c r="C22" s="32"/>
      <c r="D22" s="32" t="n">
        <v>64</v>
      </c>
      <c r="E22" s="24"/>
      <c r="F22" s="26"/>
      <c r="G22" s="26" t="n">
        <v>6000</v>
      </c>
      <c r="H22" s="41"/>
      <c r="I22" s="27"/>
      <c r="J22" s="27" t="n">
        <v>1</v>
      </c>
      <c r="K22" s="27"/>
      <c r="L22" s="34" t="n">
        <v>0.289</v>
      </c>
      <c r="M22" s="35" t="n">
        <f aca="false">ROUND(C22*F22*I22*L22/1000,1)</f>
        <v>0</v>
      </c>
      <c r="N22" s="29" t="n">
        <f aca="false">ROUND(D22*G22*J22*L22/1000,1)+1.6</f>
        <v>112.6</v>
      </c>
      <c r="O22" s="35" t="n">
        <f aca="false">ROUND(E22*H22*K22*L22/1000,1)</f>
        <v>0</v>
      </c>
      <c r="P22" s="35" t="n">
        <f aca="false">SUM(M22:O22)</f>
        <v>112.6</v>
      </c>
      <c r="Q22" s="42" t="n">
        <v>2256.6</v>
      </c>
      <c r="R22" s="29" t="n">
        <f aca="false">Q22-Корректировка!C21</f>
        <v>112.6</v>
      </c>
      <c r="S22" s="29" t="n">
        <f aca="false">R22-P22</f>
        <v>0</v>
      </c>
    </row>
    <row r="23" customFormat="false" ht="19.5" hidden="false" customHeight="true" outlineLevel="0" collapsed="false">
      <c r="A23" s="31" t="s">
        <v>33</v>
      </c>
      <c r="B23" s="39" t="n">
        <v>9</v>
      </c>
      <c r="C23" s="32"/>
      <c r="D23" s="32" t="n">
        <v>18</v>
      </c>
      <c r="E23" s="44"/>
      <c r="F23" s="26"/>
      <c r="G23" s="26" t="n">
        <v>6000</v>
      </c>
      <c r="H23" s="26"/>
      <c r="I23" s="27"/>
      <c r="J23" s="27" t="n">
        <v>1.39</v>
      </c>
      <c r="K23" s="27"/>
      <c r="L23" s="34" t="n">
        <v>0.345</v>
      </c>
      <c r="M23" s="35" t="n">
        <f aca="false">ROUND(C23*F23*I23*L23/1000,1)</f>
        <v>0</v>
      </c>
      <c r="N23" s="29" t="n">
        <f aca="false">ROUND(D23*G23*J23*L23/1000,1)-1.1</f>
        <v>50.7</v>
      </c>
      <c r="O23" s="35" t="n">
        <f aca="false">ROUND(E23*H23*K23*L23/1000,1)</f>
        <v>0</v>
      </c>
      <c r="P23" s="35" t="n">
        <f aca="false">SUM(M23:O23)</f>
        <v>50.7</v>
      </c>
      <c r="Q23" s="35" t="n">
        <v>1112.6</v>
      </c>
      <c r="R23" s="29" t="n">
        <f aca="false">Q23-Корректировка!C22</f>
        <v>50.6999999999998</v>
      </c>
      <c r="S23" s="29" t="n">
        <f aca="false">R23-P23</f>
        <v>0</v>
      </c>
    </row>
    <row r="24" customFormat="false" ht="19.5" hidden="false" customHeight="true" outlineLevel="0" collapsed="false">
      <c r="A24" s="31" t="s">
        <v>34</v>
      </c>
      <c r="B24" s="39" t="n">
        <v>9</v>
      </c>
      <c r="C24" s="32"/>
      <c r="D24" s="32" t="n">
        <v>8</v>
      </c>
      <c r="E24" s="24"/>
      <c r="F24" s="26"/>
      <c r="G24" s="26" t="n">
        <v>6000</v>
      </c>
      <c r="H24" s="26"/>
      <c r="I24" s="27"/>
      <c r="J24" s="27" t="n">
        <v>3.12</v>
      </c>
      <c r="K24" s="27"/>
      <c r="L24" s="34" t="n">
        <v>0.38</v>
      </c>
      <c r="M24" s="35" t="n">
        <f aca="false">ROUND(C24*F24*I24*L24/1000,1)</f>
        <v>0</v>
      </c>
      <c r="N24" s="29" t="n">
        <f aca="false">ROUND(D24*G24*J24*L24/1000,1)-1.5</f>
        <v>55.4</v>
      </c>
      <c r="O24" s="35" t="n">
        <f aca="false">ROUND(E24*H24*K24*L24/1000,1)</f>
        <v>0</v>
      </c>
      <c r="P24" s="35" t="n">
        <f aca="false">SUM(M24:O24)</f>
        <v>55.4</v>
      </c>
      <c r="Q24" s="35" t="n">
        <v>1097.5</v>
      </c>
      <c r="R24" s="29" t="n">
        <f aca="false">Q24-Корректировка!C23</f>
        <v>55.4000000000001</v>
      </c>
      <c r="S24" s="29" t="n">
        <f aca="false">R24-P24</f>
        <v>0</v>
      </c>
    </row>
    <row r="25" customFormat="false" ht="19.5" hidden="false" customHeight="true" outlineLevel="0" collapsed="false">
      <c r="A25" s="31" t="s">
        <v>35</v>
      </c>
      <c r="B25" s="39" t="n">
        <v>9</v>
      </c>
      <c r="C25" s="32"/>
      <c r="D25" s="32" t="n">
        <v>12</v>
      </c>
      <c r="E25" s="24"/>
      <c r="F25" s="26"/>
      <c r="G25" s="26" t="n">
        <v>6000</v>
      </c>
      <c r="H25" s="26"/>
      <c r="I25" s="27"/>
      <c r="J25" s="27" t="n">
        <v>2.08</v>
      </c>
      <c r="K25" s="27"/>
      <c r="L25" s="34" t="n">
        <v>0.415</v>
      </c>
      <c r="M25" s="35" t="n">
        <f aca="false">ROUND(C25*F25*I25*L25/1000,1)</f>
        <v>0</v>
      </c>
      <c r="N25" s="29" t="n">
        <f aca="false">ROUND(D25*G25*J25*L25/1000,1)+1.6</f>
        <v>63.8</v>
      </c>
      <c r="O25" s="35" t="n">
        <f aca="false">ROUND(E25*H25*K25*L25/1000,1)</f>
        <v>0</v>
      </c>
      <c r="P25" s="35" t="n">
        <f aca="false">SUM(M25:O25)</f>
        <v>63.8</v>
      </c>
      <c r="Q25" s="35" t="n">
        <v>1130.4</v>
      </c>
      <c r="R25" s="29" t="n">
        <f aca="false">Q25-Корректировка!C24</f>
        <v>63.8</v>
      </c>
      <c r="S25" s="29" t="n">
        <f aca="false">R25-P25</f>
        <v>0</v>
      </c>
    </row>
    <row r="26" customFormat="false" ht="27.75" hidden="false" customHeight="true" outlineLevel="0" collapsed="false">
      <c r="A26" s="31" t="s">
        <v>36</v>
      </c>
      <c r="B26" s="39" t="n">
        <v>10</v>
      </c>
      <c r="C26" s="32"/>
      <c r="D26" s="32" t="n">
        <v>27</v>
      </c>
      <c r="E26" s="24"/>
      <c r="F26" s="26"/>
      <c r="G26" s="26" t="n">
        <v>6000</v>
      </c>
      <c r="H26" s="26"/>
      <c r="I26" s="27"/>
      <c r="J26" s="27" t="n">
        <v>1</v>
      </c>
      <c r="K26" s="27"/>
      <c r="L26" s="34" t="n">
        <v>0.41</v>
      </c>
      <c r="M26" s="35" t="n">
        <f aca="false">ROUND(C26*F26*I26*L26/1000,1)</f>
        <v>0</v>
      </c>
      <c r="N26" s="29" t="n">
        <f aca="false">ROUND(D26*G26*J26*L26/1000,1)+1.2</f>
        <v>67.6</v>
      </c>
      <c r="O26" s="35" t="n">
        <f aca="false">ROUND(E26*H26*K26*L26/1000,1)</f>
        <v>0</v>
      </c>
      <c r="P26" s="35" t="n">
        <f aca="false">SUM(M26:O26)</f>
        <v>67.6</v>
      </c>
      <c r="Q26" s="35" t="n">
        <v>1230.8</v>
      </c>
      <c r="R26" s="29" t="n">
        <f aca="false">Q26-Корректировка!C25</f>
        <v>67.5999999999999</v>
      </c>
      <c r="S26" s="29" t="n">
        <f aca="false">R26-P26</f>
        <v>0</v>
      </c>
    </row>
    <row r="27" customFormat="false" ht="22.5" hidden="false" customHeight="true" outlineLevel="0" collapsed="false">
      <c r="A27" s="31" t="s">
        <v>37</v>
      </c>
      <c r="B27" s="45" t="n">
        <v>10</v>
      </c>
      <c r="C27" s="23"/>
      <c r="D27" s="23" t="n">
        <v>95</v>
      </c>
      <c r="E27" s="24"/>
      <c r="F27" s="26"/>
      <c r="G27" s="26" t="n">
        <v>6000</v>
      </c>
      <c r="H27" s="26"/>
      <c r="I27" s="27"/>
      <c r="J27" s="27" t="n">
        <v>1.05</v>
      </c>
      <c r="K27" s="27"/>
      <c r="L27" s="34" t="n">
        <v>0.315</v>
      </c>
      <c r="M27" s="35" t="n">
        <f aca="false">ROUND(C27*F27*I27*L27/1000,1)</f>
        <v>0</v>
      </c>
      <c r="N27" s="29" t="n">
        <f aca="false">ROUND(D27*G27*J27*L27/1000,1)+0.6</f>
        <v>189.1</v>
      </c>
      <c r="O27" s="35" t="n">
        <f aca="false">ROUND(E27*H27*K27*L27/1000,1)</f>
        <v>0</v>
      </c>
      <c r="P27" s="35" t="n">
        <f aca="false">SUM(M27:O27)</f>
        <v>189.1</v>
      </c>
      <c r="Q27" s="35" t="n">
        <v>4094.7</v>
      </c>
      <c r="R27" s="29" t="n">
        <f aca="false">Q27-Корректировка!C26</f>
        <v>189.099999999999</v>
      </c>
      <c r="S27" s="29" t="n">
        <f aca="false">R27-P27</f>
        <v>0</v>
      </c>
    </row>
    <row r="28" customFormat="false" ht="18.75" hidden="false" customHeight="true" outlineLevel="0" collapsed="false">
      <c r="A28" s="31" t="s">
        <v>38</v>
      </c>
      <c r="B28" s="39" t="n">
        <v>10</v>
      </c>
      <c r="C28" s="32"/>
      <c r="D28" s="32" t="n">
        <v>74</v>
      </c>
      <c r="E28" s="24" t="n">
        <v>17</v>
      </c>
      <c r="F28" s="26"/>
      <c r="G28" s="26" t="n">
        <v>6000</v>
      </c>
      <c r="H28" s="26" t="n">
        <v>6000</v>
      </c>
      <c r="I28" s="27"/>
      <c r="J28" s="27" t="n">
        <v>1.01</v>
      </c>
      <c r="K28" s="27" t="n">
        <v>1</v>
      </c>
      <c r="L28" s="34" t="n">
        <v>0.431</v>
      </c>
      <c r="M28" s="35" t="n">
        <f aca="false">ROUND(C28*F28*I28*L28/1000,1)</f>
        <v>0</v>
      </c>
      <c r="N28" s="29" t="n">
        <f aca="false">ROUND(D28*G28*J28*L28/1000,1)+1.2</f>
        <v>194.5</v>
      </c>
      <c r="O28" s="35" t="n">
        <f aca="false">ROUND(E28*H28*K28*L28/1000,1)</f>
        <v>44</v>
      </c>
      <c r="P28" s="35" t="n">
        <f aca="false">SUM(M28:O28)</f>
        <v>238.5</v>
      </c>
      <c r="Q28" s="35" t="n">
        <v>5233.6</v>
      </c>
      <c r="R28" s="29" t="n">
        <f aca="false">Q28-Корректировка!C27</f>
        <v>238.5</v>
      </c>
      <c r="S28" s="29" t="n">
        <f aca="false">R28-P28</f>
        <v>0</v>
      </c>
    </row>
    <row r="29" s="43" customFormat="true" ht="25.5" hidden="false" customHeight="true" outlineLevel="0" collapsed="false">
      <c r="A29" s="36" t="s">
        <v>39</v>
      </c>
      <c r="B29" s="40" t="n">
        <v>10</v>
      </c>
      <c r="C29" s="32" t="n">
        <v>21</v>
      </c>
      <c r="D29" s="32" t="n">
        <v>52</v>
      </c>
      <c r="E29" s="44" t="n">
        <v>44</v>
      </c>
      <c r="F29" s="26" t="n">
        <v>4500</v>
      </c>
      <c r="G29" s="26" t="n">
        <v>6000</v>
      </c>
      <c r="H29" s="26" t="n">
        <v>6000</v>
      </c>
      <c r="I29" s="27" t="n">
        <v>1</v>
      </c>
      <c r="J29" s="27" t="n">
        <v>1</v>
      </c>
      <c r="K29" s="27" t="n">
        <v>1</v>
      </c>
      <c r="L29" s="34" t="n">
        <v>0.428</v>
      </c>
      <c r="M29" s="35" t="n">
        <f aca="false">ROUND(C29*F29*I29*L29/1000,1)</f>
        <v>40.4</v>
      </c>
      <c r="N29" s="29" t="n">
        <f aca="false">ROUND(D29*G29*J29*L29/1000,1)+1.6</f>
        <v>135.1</v>
      </c>
      <c r="O29" s="35" t="n">
        <f aca="false">ROUND(E29*H29*K29*L29/1000,1)</f>
        <v>113</v>
      </c>
      <c r="P29" s="35" t="n">
        <f aca="false">SUM(M29:O29)</f>
        <v>288.5</v>
      </c>
      <c r="Q29" s="42" t="n">
        <v>6775.1</v>
      </c>
      <c r="R29" s="29" t="n">
        <f aca="false">Q29-Корректировка!C28</f>
        <v>288.5</v>
      </c>
      <c r="S29" s="29" t="n">
        <f aca="false">R29-P29</f>
        <v>0</v>
      </c>
    </row>
    <row r="30" customFormat="false" ht="15.75" hidden="false" customHeight="false" outlineLevel="0" collapsed="false">
      <c r="A30" s="31" t="s">
        <v>40</v>
      </c>
      <c r="B30" s="39" t="n">
        <v>10</v>
      </c>
      <c r="C30" s="32" t="n">
        <v>18</v>
      </c>
      <c r="D30" s="32" t="n">
        <v>119</v>
      </c>
      <c r="E30" s="33"/>
      <c r="F30" s="26" t="n">
        <v>4500</v>
      </c>
      <c r="G30" s="26" t="n">
        <v>6000</v>
      </c>
      <c r="H30" s="26"/>
      <c r="I30" s="27" t="n">
        <v>1.11</v>
      </c>
      <c r="J30" s="27" t="n">
        <v>1</v>
      </c>
      <c r="K30" s="27"/>
      <c r="L30" s="34" t="n">
        <v>0.283</v>
      </c>
      <c r="M30" s="35" t="n">
        <f aca="false">ROUND(C30*F30*I30*L30/1000,1)</f>
        <v>25.4</v>
      </c>
      <c r="N30" s="29" t="n">
        <f aca="false">ROUND(D30*G30*J30*L30/1000,1)-0.4</f>
        <v>201.7</v>
      </c>
      <c r="O30" s="35" t="n">
        <f aca="false">ROUND(E30*H30*K30*L30/1000,1)</f>
        <v>0</v>
      </c>
      <c r="P30" s="35" t="n">
        <f aca="false">SUM(M30:O30)</f>
        <v>227.1</v>
      </c>
      <c r="Q30" s="35" t="n">
        <v>4702.6</v>
      </c>
      <c r="R30" s="29" t="n">
        <f aca="false">Q30-Корректировка!C29</f>
        <v>227.1</v>
      </c>
      <c r="S30" s="29" t="n">
        <f aca="false">R30-P30</f>
        <v>0</v>
      </c>
    </row>
    <row r="31" customFormat="false" ht="15.75" hidden="false" customHeight="false" outlineLevel="0" collapsed="false">
      <c r="A31" s="31" t="s">
        <v>41</v>
      </c>
      <c r="B31" s="39" t="n">
        <v>10</v>
      </c>
      <c r="C31" s="32" t="n">
        <v>24</v>
      </c>
      <c r="D31" s="32" t="n">
        <v>112</v>
      </c>
      <c r="E31" s="33"/>
      <c r="F31" s="26" t="n">
        <v>4500</v>
      </c>
      <c r="G31" s="26" t="n">
        <v>6000</v>
      </c>
      <c r="H31" s="26"/>
      <c r="I31" s="27" t="n">
        <v>1</v>
      </c>
      <c r="J31" s="27" t="n">
        <v>1.12</v>
      </c>
      <c r="K31" s="27"/>
      <c r="L31" s="34" t="n">
        <v>0.255</v>
      </c>
      <c r="M31" s="35" t="n">
        <f aca="false">ROUND(C31*F31*I31*L31/1000,1)</f>
        <v>27.5</v>
      </c>
      <c r="N31" s="29" t="n">
        <f aca="false">ROUND(D31*G31*J31*L31/1000,1)+2.7</f>
        <v>194.6</v>
      </c>
      <c r="O31" s="35" t="n">
        <f aca="false">ROUND(E31*H31*K31*L31/1000,1)</f>
        <v>0</v>
      </c>
      <c r="P31" s="35" t="n">
        <f aca="false">SUM(M31:O31)</f>
        <v>222.1</v>
      </c>
      <c r="Q31" s="35" t="n">
        <v>5440.9</v>
      </c>
      <c r="R31" s="29" t="n">
        <f aca="false">Q31-Корректировка!C30</f>
        <v>222.1</v>
      </c>
      <c r="S31" s="29" t="n">
        <f aca="false">R31-P31</f>
        <v>0</v>
      </c>
    </row>
    <row r="32" customFormat="false" ht="20.25" hidden="false" customHeight="true" outlineLevel="0" collapsed="false">
      <c r="A32" s="31" t="s">
        <v>42</v>
      </c>
      <c r="B32" s="39" t="n">
        <v>10</v>
      </c>
      <c r="C32" s="32"/>
      <c r="D32" s="32" t="n">
        <v>20</v>
      </c>
      <c r="E32" s="33"/>
      <c r="F32" s="26"/>
      <c r="G32" s="26" t="n">
        <v>6000</v>
      </c>
      <c r="H32" s="26"/>
      <c r="I32" s="27"/>
      <c r="J32" s="27" t="n">
        <v>1.25</v>
      </c>
      <c r="K32" s="27"/>
      <c r="L32" s="34" t="n">
        <v>0.4</v>
      </c>
      <c r="M32" s="35" t="n">
        <f aca="false">ROUND(C32*F32*I32*L32/1000,1)</f>
        <v>0</v>
      </c>
      <c r="N32" s="29" t="n">
        <f aca="false">ROUND(D32*G32*J32*L32/1000,1)-2</f>
        <v>58</v>
      </c>
      <c r="O32" s="35" t="n">
        <f aca="false">ROUND(E32*H32*K32*L32/1000,1)</f>
        <v>0</v>
      </c>
      <c r="P32" s="35" t="n">
        <f aca="false">SUM(M32:O32)</f>
        <v>58</v>
      </c>
      <c r="Q32" s="35" t="n">
        <v>1135.1</v>
      </c>
      <c r="R32" s="29" t="n">
        <f aca="false">Q32-Корректировка!C31</f>
        <v>58</v>
      </c>
      <c r="S32" s="29" t="n">
        <f aca="false">R32-P32</f>
        <v>0</v>
      </c>
    </row>
    <row r="33" customFormat="false" ht="15.75" hidden="false" customHeight="false" outlineLevel="0" collapsed="false">
      <c r="A33" s="31" t="s">
        <v>43</v>
      </c>
      <c r="B33" s="39" t="n">
        <v>10</v>
      </c>
      <c r="C33" s="32"/>
      <c r="D33" s="32" t="n">
        <v>18</v>
      </c>
      <c r="E33" s="33"/>
      <c r="F33" s="26"/>
      <c r="G33" s="26" t="n">
        <v>6000</v>
      </c>
      <c r="H33" s="26"/>
      <c r="I33" s="27"/>
      <c r="J33" s="27" t="n">
        <v>1.39</v>
      </c>
      <c r="K33" s="27"/>
      <c r="L33" s="34" t="n">
        <v>0.415</v>
      </c>
      <c r="M33" s="35" t="n">
        <f aca="false">ROUND(C33*F33*I33*L33/1000,1)</f>
        <v>0</v>
      </c>
      <c r="N33" s="29" t="n">
        <f aca="false">ROUND(D33*G33*J33*L33/1000,1)+2.2</f>
        <v>64.5</v>
      </c>
      <c r="O33" s="35" t="n">
        <f aca="false">ROUND(E33*H33*K33*L33/1000,1)</f>
        <v>0</v>
      </c>
      <c r="P33" s="35" t="n">
        <f aca="false">SUM(M33:O33)</f>
        <v>64.5</v>
      </c>
      <c r="Q33" s="35" t="n">
        <v>1203.2</v>
      </c>
      <c r="R33" s="29" t="n">
        <f aca="false">Q33-Корректировка!C32</f>
        <v>64.5</v>
      </c>
      <c r="S33" s="29" t="n">
        <f aca="false">R33-P33</f>
        <v>0</v>
      </c>
    </row>
    <row r="34" customFormat="false" ht="21" hidden="false" customHeight="true" outlineLevel="0" collapsed="false">
      <c r="A34" s="31" t="s">
        <v>44</v>
      </c>
      <c r="B34" s="39" t="n">
        <v>10</v>
      </c>
      <c r="C34" s="32"/>
      <c r="D34" s="32" t="n">
        <v>62</v>
      </c>
      <c r="E34" s="33"/>
      <c r="F34" s="26"/>
      <c r="G34" s="26" t="n">
        <v>6000</v>
      </c>
      <c r="H34" s="26"/>
      <c r="I34" s="27"/>
      <c r="J34" s="27" t="n">
        <v>1</v>
      </c>
      <c r="K34" s="27"/>
      <c r="L34" s="34" t="n">
        <v>0.29</v>
      </c>
      <c r="M34" s="35" t="n">
        <f aca="false">ROUND(C34*F34*I34*L34/1000,1)</f>
        <v>0</v>
      </c>
      <c r="N34" s="29" t="n">
        <f aca="false">ROUND(D34*G34*J34*L34/1000,1)-2.1</f>
        <v>105.8</v>
      </c>
      <c r="O34" s="35" t="n">
        <f aca="false">ROUND(E34*H34*K34*L34/1000,1)</f>
        <v>0</v>
      </c>
      <c r="P34" s="35" t="n">
        <f aca="false">SUM(M34:O34)</f>
        <v>105.8</v>
      </c>
      <c r="Q34" s="35" t="n">
        <v>2109.3</v>
      </c>
      <c r="R34" s="29" t="n">
        <f aca="false">Q34-Корректировка!C33</f>
        <v>105.8</v>
      </c>
      <c r="S34" s="29" t="n">
        <f aca="false">R34-P34</f>
        <v>0</v>
      </c>
    </row>
    <row r="35" customFormat="false" ht="21" hidden="false" customHeight="true" outlineLevel="0" collapsed="false">
      <c r="A35" s="31" t="s">
        <v>45</v>
      </c>
      <c r="B35" s="39" t="n">
        <v>9</v>
      </c>
      <c r="C35" s="32"/>
      <c r="D35" s="32" t="n">
        <v>12</v>
      </c>
      <c r="E35" s="33"/>
      <c r="F35" s="26"/>
      <c r="G35" s="26" t="n">
        <v>6000</v>
      </c>
      <c r="H35" s="26"/>
      <c r="I35" s="27"/>
      <c r="J35" s="27" t="n">
        <v>2.08</v>
      </c>
      <c r="K35" s="27"/>
      <c r="L35" s="34" t="n">
        <v>0.37</v>
      </c>
      <c r="M35" s="35" t="n">
        <f aca="false">ROUND(C35*F35*I35*L35/1000,1)</f>
        <v>0</v>
      </c>
      <c r="N35" s="29" t="n">
        <f aca="false">ROUND(D35*G35*J35*L35/1000,1)-0.8</f>
        <v>54.6</v>
      </c>
      <c r="O35" s="35" t="n">
        <f aca="false">ROUND(E35*H35*K35*L35/1000,1)</f>
        <v>0</v>
      </c>
      <c r="P35" s="35" t="n">
        <f aca="false">SUM(M35:O35)</f>
        <v>54.6</v>
      </c>
      <c r="Q35" s="35" t="n">
        <v>1095.5</v>
      </c>
      <c r="R35" s="29" t="n">
        <f aca="false">Q35-Корректировка!C34</f>
        <v>54.5999999999999</v>
      </c>
      <c r="S35" s="29" t="n">
        <f aca="false">R35-P35</f>
        <v>0</v>
      </c>
    </row>
    <row r="36" customFormat="false" ht="15.75" hidden="false" customHeight="false" outlineLevel="0" collapsed="false">
      <c r="A36" s="31" t="s">
        <v>46</v>
      </c>
      <c r="B36" s="39" t="n">
        <v>10</v>
      </c>
      <c r="C36" s="32"/>
      <c r="D36" s="32" t="n">
        <v>31</v>
      </c>
      <c r="E36" s="33"/>
      <c r="F36" s="26"/>
      <c r="G36" s="26" t="n">
        <v>6000</v>
      </c>
      <c r="H36" s="26"/>
      <c r="I36" s="27"/>
      <c r="J36" s="27" t="n">
        <v>1.61</v>
      </c>
      <c r="K36" s="27"/>
      <c r="L36" s="34" t="n">
        <v>0.3</v>
      </c>
      <c r="M36" s="35" t="n">
        <f aca="false">ROUND(C36*F36*I36*L36/1000,1)</f>
        <v>0</v>
      </c>
      <c r="N36" s="29" t="n">
        <f aca="false">ROUND(D36*G36*J36*L36/1000,1)+0.5</f>
        <v>90.3</v>
      </c>
      <c r="O36" s="35" t="n">
        <f aca="false">ROUND(E36*H36*K36*L36/1000,1)</f>
        <v>0</v>
      </c>
      <c r="P36" s="35" t="n">
        <f aca="false">SUM(M36:O36)</f>
        <v>90.3</v>
      </c>
      <c r="Q36" s="35" t="n">
        <v>1953.2</v>
      </c>
      <c r="R36" s="29" t="n">
        <f aca="false">Q36-Корректировка!C35</f>
        <v>90.3</v>
      </c>
      <c r="S36" s="29" t="n">
        <f aca="false">R36-P36</f>
        <v>0</v>
      </c>
    </row>
    <row r="37" customFormat="false" ht="15.75" hidden="false" customHeight="false" outlineLevel="0" collapsed="false">
      <c r="A37" s="31" t="s">
        <v>47</v>
      </c>
      <c r="B37" s="39" t="n">
        <v>10</v>
      </c>
      <c r="C37" s="32"/>
      <c r="D37" s="32" t="n">
        <v>26</v>
      </c>
      <c r="E37" s="33"/>
      <c r="F37" s="26"/>
      <c r="G37" s="26" t="n">
        <v>6000</v>
      </c>
      <c r="H37" s="26"/>
      <c r="I37" s="27"/>
      <c r="J37" s="27" t="n">
        <v>1</v>
      </c>
      <c r="K37" s="27"/>
      <c r="L37" s="34" t="n">
        <v>0.45</v>
      </c>
      <c r="M37" s="35" t="n">
        <f aca="false">ROUND(C37*F37*I37*L37/1000,1)</f>
        <v>0</v>
      </c>
      <c r="N37" s="29" t="n">
        <f aca="false">ROUND(D37*G37*J37*L37/1000,1)+0.5</f>
        <v>70.7</v>
      </c>
      <c r="O37" s="35" t="n">
        <f aca="false">ROUND(E37*H37*K37*L37/1000,1)</f>
        <v>0</v>
      </c>
      <c r="P37" s="35" t="n">
        <f aca="false">SUM(M37:O37)</f>
        <v>70.7</v>
      </c>
      <c r="Q37" s="35" t="n">
        <v>1298.7</v>
      </c>
      <c r="R37" s="29" t="n">
        <f aca="false">Q37-Корректировка!C36</f>
        <v>70.7000000000001</v>
      </c>
      <c r="S37" s="29" t="n">
        <f aca="false">R37-P37</f>
        <v>0</v>
      </c>
    </row>
    <row r="38" customFormat="false" ht="15.75" hidden="false" customHeight="false" outlineLevel="0" collapsed="false">
      <c r="A38" s="31" t="s">
        <v>48</v>
      </c>
      <c r="B38" s="39" t="n">
        <v>10</v>
      </c>
      <c r="C38" s="32"/>
      <c r="D38" s="32" t="n">
        <v>34</v>
      </c>
      <c r="E38" s="46"/>
      <c r="F38" s="26"/>
      <c r="G38" s="26" t="n">
        <v>6000</v>
      </c>
      <c r="H38" s="26"/>
      <c r="I38" s="27"/>
      <c r="J38" s="27" t="n">
        <v>1.47</v>
      </c>
      <c r="K38" s="27"/>
      <c r="L38" s="34" t="n">
        <v>0.36</v>
      </c>
      <c r="M38" s="35" t="n">
        <f aca="false">ROUND(C38*F38*I38*L38/1000,1)</f>
        <v>0</v>
      </c>
      <c r="N38" s="29" t="n">
        <f aca="false">ROUND(D38*G38*J38*L38/1000,1)+2.1</f>
        <v>110.1</v>
      </c>
      <c r="O38" s="35" t="n">
        <f aca="false">ROUND(E38*H38*K38*L38/1000,1)</f>
        <v>0</v>
      </c>
      <c r="P38" s="35" t="n">
        <f aca="false">SUM(M38:O38)</f>
        <v>110.1</v>
      </c>
      <c r="Q38" s="35" t="n">
        <v>2347.1</v>
      </c>
      <c r="R38" s="29" t="n">
        <f aca="false">Q38-Корректировка!C37</f>
        <v>110.1</v>
      </c>
      <c r="S38" s="29" t="n">
        <f aca="false">R38-P38</f>
        <v>0</v>
      </c>
    </row>
    <row r="39" s="43" customFormat="true" ht="16.5" hidden="false" customHeight="true" outlineLevel="0" collapsed="false">
      <c r="A39" s="36" t="s">
        <v>49</v>
      </c>
      <c r="B39" s="40" t="n">
        <v>9</v>
      </c>
      <c r="C39" s="32"/>
      <c r="D39" s="32" t="n">
        <v>22</v>
      </c>
      <c r="E39" s="24"/>
      <c r="F39" s="26"/>
      <c r="G39" s="26" t="n">
        <v>6000</v>
      </c>
      <c r="H39" s="41"/>
      <c r="I39" s="27"/>
      <c r="J39" s="27" t="n">
        <v>1.14</v>
      </c>
      <c r="K39" s="27"/>
      <c r="L39" s="34" t="n">
        <v>0.375</v>
      </c>
      <c r="M39" s="35" t="n">
        <f aca="false">ROUND(C39*F39*I39*L39/1000,1)</f>
        <v>0</v>
      </c>
      <c r="N39" s="29" t="n">
        <f aca="false">ROUND(D39*G39*J39*L39/1000,1)-2.2</f>
        <v>54.2</v>
      </c>
      <c r="O39" s="35" t="n">
        <f aca="false">ROUND(E39*H39*K39*L39/1000,1)</f>
        <v>0</v>
      </c>
      <c r="P39" s="35" t="n">
        <f aca="false">SUM(M39:O39)</f>
        <v>54.2</v>
      </c>
      <c r="Q39" s="42" t="n">
        <v>1103.9</v>
      </c>
      <c r="R39" s="29" t="n">
        <f aca="false">Q39-Корректировка!C38</f>
        <v>54.2</v>
      </c>
      <c r="S39" s="29" t="n">
        <f aca="false">R39-P39</f>
        <v>0</v>
      </c>
    </row>
    <row r="40" s="43" customFormat="true" ht="15" hidden="false" customHeight="true" outlineLevel="0" collapsed="false">
      <c r="A40" s="36" t="s">
        <v>50</v>
      </c>
      <c r="B40" s="40" t="n">
        <v>10</v>
      </c>
      <c r="C40" s="32"/>
      <c r="D40" s="32" t="n">
        <v>34</v>
      </c>
      <c r="E40" s="33"/>
      <c r="F40" s="26"/>
      <c r="G40" s="26" t="n">
        <v>6000</v>
      </c>
      <c r="H40" s="41"/>
      <c r="I40" s="27"/>
      <c r="J40" s="27" t="n">
        <v>1.47</v>
      </c>
      <c r="K40" s="27"/>
      <c r="L40" s="34" t="n">
        <v>0.35</v>
      </c>
      <c r="M40" s="35" t="n">
        <f aca="false">ROUND(C40*F40*I40*L40/1000,1)</f>
        <v>0</v>
      </c>
      <c r="N40" s="29" t="n">
        <f aca="false">ROUND(D40*G40*J40*L40/1000,1)-0.6</f>
        <v>104.4</v>
      </c>
      <c r="O40" s="35" t="n">
        <f aca="false">ROUND(E40*H40*K40*L40/1000,1)</f>
        <v>0</v>
      </c>
      <c r="P40" s="35" t="n">
        <f aca="false">SUM(M40:O40)</f>
        <v>104.4</v>
      </c>
      <c r="Q40" s="42" t="n">
        <v>2179.9</v>
      </c>
      <c r="R40" s="29" t="n">
        <f aca="false">Q40-Корректировка!C39</f>
        <v>104.4</v>
      </c>
      <c r="S40" s="29" t="n">
        <f aca="false">R40-P40</f>
        <v>0</v>
      </c>
    </row>
    <row r="41" customFormat="false" ht="18.75" hidden="false" customHeight="true" outlineLevel="0" collapsed="false">
      <c r="A41" s="31" t="s">
        <v>51</v>
      </c>
      <c r="B41" s="39" t="n">
        <v>10</v>
      </c>
      <c r="C41" s="32"/>
      <c r="D41" s="32" t="n">
        <v>63</v>
      </c>
      <c r="E41" s="33"/>
      <c r="F41" s="26"/>
      <c r="G41" s="26" t="n">
        <v>6000</v>
      </c>
      <c r="H41" s="26"/>
      <c r="I41" s="27"/>
      <c r="J41" s="27" t="n">
        <v>1.19</v>
      </c>
      <c r="K41" s="27"/>
      <c r="L41" s="34" t="n">
        <v>0.325</v>
      </c>
      <c r="M41" s="35" t="n">
        <f aca="false">ROUND(C41*F41*I41*L41/1000,1)</f>
        <v>0</v>
      </c>
      <c r="N41" s="29" t="n">
        <f aca="false">ROUND(D41*G41*J41*L41/1000,1)+0.2</f>
        <v>146.4</v>
      </c>
      <c r="O41" s="35" t="n">
        <f aca="false">ROUND(E41*H41*K41*L41/1000,1)</f>
        <v>0</v>
      </c>
      <c r="P41" s="35" t="n">
        <f aca="false">SUM(M41:O41)</f>
        <v>146.4</v>
      </c>
      <c r="Q41" s="35" t="n">
        <v>3102.1</v>
      </c>
      <c r="R41" s="29" t="n">
        <f aca="false">Q41-Корректировка!C40</f>
        <v>146.4</v>
      </c>
      <c r="S41" s="29" t="n">
        <f aca="false">R41-P41</f>
        <v>0</v>
      </c>
    </row>
    <row r="42" customFormat="false" ht="15.75" hidden="false" customHeight="false" outlineLevel="0" collapsed="false">
      <c r="A42" s="31" t="s">
        <v>52</v>
      </c>
      <c r="B42" s="39" t="n">
        <v>9</v>
      </c>
      <c r="C42" s="47"/>
      <c r="D42" s="47" t="n">
        <v>12</v>
      </c>
      <c r="E42" s="48"/>
      <c r="F42" s="26"/>
      <c r="G42" s="26" t="n">
        <v>6000</v>
      </c>
      <c r="H42" s="26"/>
      <c r="I42" s="27"/>
      <c r="J42" s="27" t="n">
        <v>2.08</v>
      </c>
      <c r="K42" s="27"/>
      <c r="L42" s="34" t="n">
        <v>0.452</v>
      </c>
      <c r="M42" s="35" t="n">
        <f aca="false">ROUND(C42*F42*I42*L42/1000,1)</f>
        <v>0</v>
      </c>
      <c r="N42" s="29" t="n">
        <f aca="false">ROUND(D42*G42*J42*L42/1000,1)+0.9</f>
        <v>68.6</v>
      </c>
      <c r="O42" s="35" t="n">
        <f aca="false">ROUND(E42*H42*K42*L42/1000,1)</f>
        <v>0</v>
      </c>
      <c r="P42" s="35" t="n">
        <f aca="false">SUM(M42:O42)</f>
        <v>68.6</v>
      </c>
      <c r="Q42" s="35" t="n">
        <v>1113.1</v>
      </c>
      <c r="R42" s="29" t="n">
        <f aca="false">Q42-Корректировка!C41</f>
        <v>68.5999999999999</v>
      </c>
      <c r="S42" s="29" t="n">
        <f aca="false">R42-P42</f>
        <v>0</v>
      </c>
    </row>
    <row r="43" customFormat="false" ht="14.25" hidden="false" customHeight="true" outlineLevel="0" collapsed="false">
      <c r="A43" s="31" t="s">
        <v>53</v>
      </c>
      <c r="B43" s="49" t="n">
        <v>10</v>
      </c>
      <c r="C43" s="50"/>
      <c r="D43" s="50" t="n">
        <v>40</v>
      </c>
      <c r="E43" s="50"/>
      <c r="F43" s="26"/>
      <c r="G43" s="26" t="n">
        <v>6000</v>
      </c>
      <c r="H43" s="26"/>
      <c r="I43" s="27"/>
      <c r="J43" s="27" t="n">
        <v>1.25</v>
      </c>
      <c r="K43" s="27"/>
      <c r="L43" s="34" t="n">
        <v>0.38</v>
      </c>
      <c r="M43" s="35" t="n">
        <f aca="false">ROUND(C43*F43*I43*L43/1000,1)</f>
        <v>0</v>
      </c>
      <c r="N43" s="29" t="n">
        <f aca="false">ROUND(D43*G43*J43*L43/1000,1)-0.3</f>
        <v>113.7</v>
      </c>
      <c r="O43" s="35" t="n">
        <f aca="false">ROUND(E43*H43*K43*L43/1000,1)</f>
        <v>0</v>
      </c>
      <c r="P43" s="35" t="n">
        <f aca="false">SUM(M43:O43)</f>
        <v>113.7</v>
      </c>
      <c r="Q43" s="35" t="n">
        <v>2031.2</v>
      </c>
      <c r="R43" s="29" t="n">
        <f aca="false">Q43-Корректировка!C42</f>
        <v>113.7</v>
      </c>
      <c r="S43" s="29" t="n">
        <f aca="false">R43-P43</f>
        <v>0</v>
      </c>
    </row>
    <row r="44" customFormat="false" ht="15.75" hidden="false" customHeight="false" outlineLevel="0" collapsed="false">
      <c r="A44" s="31" t="s">
        <v>54</v>
      </c>
      <c r="B44" s="39" t="n">
        <v>10</v>
      </c>
      <c r="C44" s="23"/>
      <c r="D44" s="23" t="n">
        <v>22</v>
      </c>
      <c r="E44" s="51"/>
      <c r="F44" s="26"/>
      <c r="G44" s="26" t="n">
        <v>6000</v>
      </c>
      <c r="H44" s="26"/>
      <c r="I44" s="27"/>
      <c r="J44" s="27" t="n">
        <v>1.14</v>
      </c>
      <c r="K44" s="27"/>
      <c r="L44" s="34" t="n">
        <v>0.415</v>
      </c>
      <c r="M44" s="35" t="n">
        <f aca="false">ROUND(C44*F44*I44*L44/1000,1)</f>
        <v>0</v>
      </c>
      <c r="N44" s="29" t="n">
        <f aca="false">ROUND(D44*G44*J44*L44/1000,1)+1.8</f>
        <v>64.2</v>
      </c>
      <c r="O44" s="35" t="n">
        <f aca="false">ROUND(E44*H44*K44*L44/1000,1)</f>
        <v>0</v>
      </c>
      <c r="P44" s="35" t="n">
        <f aca="false">SUM(M44:O44)</f>
        <v>64.2</v>
      </c>
      <c r="Q44" s="35" t="n">
        <v>1294.9</v>
      </c>
      <c r="R44" s="29" t="n">
        <f aca="false">Q44-Корректировка!C43</f>
        <v>64.2000000000003</v>
      </c>
      <c r="S44" s="29" t="n">
        <f aca="false">R44-P44</f>
        <v>2.70006239588838E-013</v>
      </c>
    </row>
    <row r="45" customFormat="false" ht="15.75" hidden="false" customHeight="false" outlineLevel="0" collapsed="false">
      <c r="A45" s="31" t="s">
        <v>55</v>
      </c>
      <c r="B45" s="39" t="n">
        <v>9</v>
      </c>
      <c r="C45" s="32"/>
      <c r="D45" s="32" t="n">
        <v>7</v>
      </c>
      <c r="E45" s="33"/>
      <c r="F45" s="26"/>
      <c r="G45" s="26" t="n">
        <v>6000</v>
      </c>
      <c r="H45" s="26"/>
      <c r="I45" s="27"/>
      <c r="J45" s="27" t="n">
        <v>3.57</v>
      </c>
      <c r="K45" s="27"/>
      <c r="L45" s="34" t="n">
        <v>0.33</v>
      </c>
      <c r="M45" s="35" t="n">
        <f aca="false">ROUND(C45*F45*I45*L45/1000,1)</f>
        <v>0</v>
      </c>
      <c r="N45" s="29" t="n">
        <f aca="false">ROUND(D45*G45*J45*L45/1000,1)-0.4</f>
        <v>49.1</v>
      </c>
      <c r="O45" s="35" t="n">
        <f aca="false">ROUND(E45*H45*K45*L45/1000,1)</f>
        <v>0</v>
      </c>
      <c r="P45" s="35" t="n">
        <f aca="false">SUM(M45:O45)</f>
        <v>49.1</v>
      </c>
      <c r="Q45" s="35" t="n">
        <v>1063</v>
      </c>
      <c r="R45" s="29" t="n">
        <f aca="false">Q45-Корректировка!C44</f>
        <v>49.1</v>
      </c>
      <c r="S45" s="29" t="n">
        <f aca="false">R45-P45</f>
        <v>0</v>
      </c>
    </row>
    <row r="46" customFormat="false" ht="22.5" hidden="false" customHeight="true" outlineLevel="0" collapsed="false">
      <c r="A46" s="31" t="s">
        <v>56</v>
      </c>
      <c r="B46" s="39" t="n">
        <v>10</v>
      </c>
      <c r="C46" s="32"/>
      <c r="D46" s="32" t="n">
        <v>15</v>
      </c>
      <c r="E46" s="46"/>
      <c r="F46" s="26"/>
      <c r="G46" s="26" t="n">
        <v>6000</v>
      </c>
      <c r="H46" s="26"/>
      <c r="I46" s="27"/>
      <c r="J46" s="27" t="n">
        <v>1.67</v>
      </c>
      <c r="K46" s="27"/>
      <c r="L46" s="34" t="n">
        <v>0.595</v>
      </c>
      <c r="M46" s="35" t="n">
        <f aca="false">ROUND(C46*F46*I46*L46/1000,1)</f>
        <v>0</v>
      </c>
      <c r="N46" s="29" t="n">
        <f aca="false">ROUND(D46*G46*J46*L46/1000,1)-0.4</f>
        <v>89</v>
      </c>
      <c r="O46" s="35" t="n">
        <f aca="false">ROUND(E46*H46*K46*L46/1000,1)</f>
        <v>0</v>
      </c>
      <c r="P46" s="35" t="n">
        <f aca="false">SUM(M46:O46)</f>
        <v>89</v>
      </c>
      <c r="Q46" s="35" t="n">
        <v>1272.3</v>
      </c>
      <c r="R46" s="29" t="n">
        <f aca="false">Q46-Корректировка!C45</f>
        <v>89</v>
      </c>
      <c r="S46" s="29" t="n">
        <f aca="false">R46-P46</f>
        <v>0</v>
      </c>
    </row>
    <row r="47" customFormat="false" ht="15.75" hidden="false" customHeight="false" outlineLevel="0" collapsed="false">
      <c r="A47" s="31" t="s">
        <v>57</v>
      </c>
      <c r="B47" s="39" t="n">
        <v>9</v>
      </c>
      <c r="C47" s="32"/>
      <c r="D47" s="32" t="n">
        <v>14</v>
      </c>
      <c r="E47" s="33"/>
      <c r="F47" s="26"/>
      <c r="G47" s="26" t="n">
        <v>6000</v>
      </c>
      <c r="H47" s="26"/>
      <c r="I47" s="27"/>
      <c r="J47" s="27" t="n">
        <v>1.36</v>
      </c>
      <c r="K47" s="27"/>
      <c r="L47" s="34" t="n">
        <v>0.281</v>
      </c>
      <c r="M47" s="35" t="n">
        <f aca="false">ROUND(C47*F47*I47*L47/1000,1)</f>
        <v>0</v>
      </c>
      <c r="N47" s="29" t="n">
        <f aca="false">ROUND(D47*G47*J47*L47/1000,1)-0.7</f>
        <v>31.4</v>
      </c>
      <c r="O47" s="35" t="n">
        <f aca="false">ROUND(E47*H47*K47*L47/1000,1)</f>
        <v>0</v>
      </c>
      <c r="P47" s="35" t="n">
        <f aca="false">SUM(M47:O47)</f>
        <v>31.4</v>
      </c>
      <c r="Q47" s="35" t="n">
        <v>780.1</v>
      </c>
      <c r="R47" s="29" t="n">
        <f aca="false">Q47-Корректировка!C46</f>
        <v>31.4</v>
      </c>
      <c r="S47" s="29" t="n">
        <f aca="false">R47-P47</f>
        <v>0</v>
      </c>
    </row>
    <row r="48" customFormat="false" ht="18" hidden="false" customHeight="true" outlineLevel="0" collapsed="false">
      <c r="A48" s="31" t="s">
        <v>58</v>
      </c>
      <c r="B48" s="39" t="n">
        <v>10</v>
      </c>
      <c r="C48" s="32"/>
      <c r="D48" s="32" t="n">
        <v>21</v>
      </c>
      <c r="E48" s="33"/>
      <c r="F48" s="26"/>
      <c r="G48" s="26" t="n">
        <v>6000</v>
      </c>
      <c r="H48" s="26"/>
      <c r="I48" s="27"/>
      <c r="J48" s="27" t="n">
        <v>1.19</v>
      </c>
      <c r="K48" s="27"/>
      <c r="L48" s="34" t="n">
        <v>0.439</v>
      </c>
      <c r="M48" s="35" t="n">
        <f aca="false">ROUND(C48*F48*I48*L48/1000,1)</f>
        <v>0</v>
      </c>
      <c r="N48" s="29" t="n">
        <f aca="false">ROUND(D48*G48*J48*L48/1000,1)+1.4</f>
        <v>67.2</v>
      </c>
      <c r="O48" s="35" t="n">
        <f aca="false">ROUND(E48*H48*K48*L48/1000,1)</f>
        <v>0</v>
      </c>
      <c r="P48" s="35" t="n">
        <f aca="false">SUM(M48:O48)</f>
        <v>67.2</v>
      </c>
      <c r="Q48" s="35" t="n">
        <v>1297.5</v>
      </c>
      <c r="R48" s="29" t="n">
        <f aca="false">Q48-Корректировка!C47</f>
        <v>67.2000000000001</v>
      </c>
      <c r="S48" s="29" t="n">
        <f aca="false">R48-P48</f>
        <v>0</v>
      </c>
    </row>
    <row r="49" customFormat="false" ht="34.5" hidden="false" customHeight="true" outlineLevel="0" collapsed="false">
      <c r="A49" s="36" t="s">
        <v>59</v>
      </c>
      <c r="B49" s="40" t="n">
        <v>9</v>
      </c>
      <c r="C49" s="32"/>
      <c r="D49" s="32" t="n">
        <v>9</v>
      </c>
      <c r="E49" s="33"/>
      <c r="F49" s="26"/>
      <c r="G49" s="26" t="n">
        <v>6000</v>
      </c>
      <c r="H49" s="26"/>
      <c r="I49" s="27"/>
      <c r="J49" s="27" t="n">
        <v>2.78</v>
      </c>
      <c r="K49" s="27"/>
      <c r="L49" s="34" t="n">
        <v>0.342</v>
      </c>
      <c r="M49" s="35" t="n">
        <f aca="false">ROUND(C49*F49*I49*L49/1000,1)</f>
        <v>0</v>
      </c>
      <c r="N49" s="29" t="n">
        <f aca="false">ROUND(D49*G49*J49*L49/1000,1)-1.8</f>
        <v>49.5</v>
      </c>
      <c r="O49" s="35" t="n">
        <f aca="false">ROUND(E49*H49*K49*L49/1000,1)</f>
        <v>0</v>
      </c>
      <c r="P49" s="35" t="n">
        <f aca="false">SUM(M49:O49)</f>
        <v>49.5</v>
      </c>
      <c r="Q49" s="35" t="n">
        <v>1046.3</v>
      </c>
      <c r="R49" s="29" t="n">
        <f aca="false">Q49-Корректировка!C48</f>
        <v>49.5</v>
      </c>
      <c r="S49" s="29" t="n">
        <f aca="false">R49-P49</f>
        <v>0</v>
      </c>
    </row>
    <row r="50" s="43" customFormat="true" ht="32.25" hidden="false" customHeight="false" outlineLevel="0" collapsed="false">
      <c r="A50" s="36" t="s">
        <v>60</v>
      </c>
      <c r="B50" s="40" t="n">
        <v>10</v>
      </c>
      <c r="C50" s="32"/>
      <c r="D50" s="32" t="n">
        <v>17</v>
      </c>
      <c r="E50" s="48"/>
      <c r="F50" s="26"/>
      <c r="G50" s="26" t="n">
        <v>6000</v>
      </c>
      <c r="H50" s="41"/>
      <c r="I50" s="27"/>
      <c r="J50" s="27" t="n">
        <v>1.47</v>
      </c>
      <c r="K50" s="27"/>
      <c r="L50" s="34" t="n">
        <v>0.385</v>
      </c>
      <c r="M50" s="35" t="n">
        <f aca="false">ROUND(C50*F50*I50*L50/1000,1)</f>
        <v>0</v>
      </c>
      <c r="N50" s="29" t="n">
        <f aca="false">ROUND(D50*G50*J50*L50/1000,1)+0.5</f>
        <v>58.2</v>
      </c>
      <c r="O50" s="35" t="n">
        <f aca="false">ROUND(E50*H50*K50*L50/1000,1)</f>
        <v>0</v>
      </c>
      <c r="P50" s="35" t="n">
        <f aca="false">SUM(M50:O50)</f>
        <v>58.2</v>
      </c>
      <c r="Q50" s="42" t="n">
        <v>1183.4</v>
      </c>
      <c r="R50" s="29" t="n">
        <f aca="false">Q50-Корректировка!C49</f>
        <v>58.2</v>
      </c>
      <c r="S50" s="29" t="n">
        <f aca="false">R50-P50</f>
        <v>0</v>
      </c>
    </row>
    <row r="51" customFormat="false" ht="16.5" hidden="false" customHeight="false" outlineLevel="0" collapsed="false">
      <c r="A51" s="52" t="s">
        <v>61</v>
      </c>
      <c r="B51" s="52"/>
      <c r="C51" s="53" t="n">
        <f aca="false">SUM(C6:C50)</f>
        <v>405</v>
      </c>
      <c r="D51" s="53" t="n">
        <f aca="false">SUM(D6:D50)</f>
        <v>2835</v>
      </c>
      <c r="E51" s="54" t="n">
        <f aca="false">SUM(E6:E50)</f>
        <v>305</v>
      </c>
      <c r="F51" s="55"/>
      <c r="G51" s="26"/>
      <c r="H51" s="26"/>
      <c r="I51" s="56" t="n">
        <f aca="false">SUM(I6:I50)</f>
        <v>12.11</v>
      </c>
      <c r="J51" s="56" t="n">
        <f aca="false">SUM(J6:J50)</f>
        <v>60.1</v>
      </c>
      <c r="K51" s="56" t="n">
        <f aca="false">SUM(K6:K50)</f>
        <v>9.12</v>
      </c>
      <c r="L51" s="26" t="n">
        <v>0.385</v>
      </c>
      <c r="M51" s="35" t="n">
        <f aca="false">SUM(M6:M50)</f>
        <v>787.8</v>
      </c>
      <c r="N51" s="35" t="n">
        <f aca="false">SUM(N6:N50)</f>
        <v>7259.4</v>
      </c>
      <c r="O51" s="35" t="n">
        <f aca="false">SUM(O6:O50)</f>
        <v>845.2</v>
      </c>
      <c r="P51" s="35" t="n">
        <f aca="false">SUM(P6:P50)</f>
        <v>8892.4</v>
      </c>
      <c r="Q51" s="35" t="n">
        <f aca="false">SUM(Q6:Q50)</f>
        <v>188572.7</v>
      </c>
      <c r="R51" s="35" t="n">
        <f aca="false">SUM(R6:R50)</f>
        <v>8892.4</v>
      </c>
      <c r="S51" s="35" t="n">
        <f aca="false">SUM(S6:S50)</f>
        <v>2.70006239588838E-013</v>
      </c>
    </row>
    <row r="52" customFormat="false" ht="18" hidden="false" customHeight="true" outlineLevel="0" collapsed="false">
      <c r="A52" s="57"/>
      <c r="B52" s="57"/>
      <c r="C52" s="58"/>
      <c r="D52" s="59"/>
      <c r="I52" s="60"/>
      <c r="J52" s="60"/>
      <c r="K52" s="61"/>
      <c r="P52" s="62"/>
    </row>
    <row r="53" customFormat="false" ht="15.75" hidden="false" customHeight="false" outlineLevel="0" collapsed="false">
      <c r="A53" s="63"/>
      <c r="B53" s="63"/>
      <c r="C53" s="64"/>
      <c r="D53" s="64"/>
      <c r="I53" s="65"/>
      <c r="J53" s="65"/>
      <c r="K53" s="65"/>
      <c r="L53" s="65"/>
    </row>
    <row r="54" customFormat="false" ht="15.75" hidden="false" customHeight="false" outlineLevel="0" collapsed="false">
      <c r="A54" s="63"/>
      <c r="B54" s="63"/>
      <c r="C54" s="64"/>
      <c r="D54" s="64"/>
      <c r="P54" s="62"/>
    </row>
    <row r="55" customFormat="false" ht="15.75" hidden="false" customHeight="false" outlineLevel="0" collapsed="false">
      <c r="A55" s="63"/>
      <c r="B55" s="63"/>
      <c r="C55" s="64"/>
      <c r="D55" s="64"/>
    </row>
    <row r="56" customFormat="false" ht="15.75" hidden="false" customHeight="false" outlineLevel="0" collapsed="false">
      <c r="A56" s="63"/>
      <c r="B56" s="63"/>
      <c r="C56" s="64"/>
      <c r="D56" s="64"/>
    </row>
    <row r="57" customFormat="false" ht="15.75" hidden="false" customHeight="false" outlineLevel="0" collapsed="false">
      <c r="A57" s="66"/>
      <c r="B57" s="66"/>
      <c r="C57" s="64"/>
      <c r="D57" s="64"/>
    </row>
    <row r="58" customFormat="false" ht="15.75" hidden="false" customHeight="false" outlineLevel="0" collapsed="false">
      <c r="A58" s="66"/>
      <c r="B58" s="66"/>
      <c r="C58" s="64"/>
      <c r="D58" s="64"/>
    </row>
    <row r="59" customFormat="false" ht="16.5" hidden="false" customHeight="true" outlineLevel="0" collapsed="false">
      <c r="A59" s="63"/>
      <c r="B59" s="63"/>
      <c r="C59" s="64"/>
      <c r="D59" s="64"/>
    </row>
    <row r="60" customFormat="false" ht="15.75" hidden="false" customHeight="false" outlineLevel="0" collapsed="false">
      <c r="A60" s="63"/>
      <c r="B60" s="63"/>
      <c r="C60" s="64"/>
      <c r="D60" s="64"/>
    </row>
    <row r="61" customFormat="false" ht="15.75" hidden="false" customHeight="false" outlineLevel="0" collapsed="false">
      <c r="A61" s="63"/>
      <c r="B61" s="63"/>
      <c r="C61" s="64"/>
      <c r="D61" s="64"/>
    </row>
    <row r="62" customFormat="false" ht="15.75" hidden="false" customHeight="false" outlineLevel="0" collapsed="false">
      <c r="A62" s="63"/>
      <c r="B62" s="63"/>
      <c r="C62" s="64"/>
      <c r="D62" s="64"/>
    </row>
    <row r="63" customFormat="false" ht="15.75" hidden="false" customHeight="false" outlineLevel="0" collapsed="false">
      <c r="A63" s="63"/>
      <c r="B63" s="63"/>
      <c r="C63" s="64"/>
      <c r="D63" s="64"/>
    </row>
    <row r="64" customFormat="false" ht="15.75" hidden="false" customHeight="false" outlineLevel="0" collapsed="false">
      <c r="A64" s="63"/>
      <c r="B64" s="63"/>
      <c r="C64" s="64"/>
      <c r="D64" s="64"/>
    </row>
    <row r="65" customFormat="false" ht="15.75" hidden="false" customHeight="false" outlineLevel="0" collapsed="false">
      <c r="A65" s="67"/>
      <c r="B65" s="67"/>
      <c r="C65" s="68"/>
      <c r="D65" s="68"/>
    </row>
    <row r="66" s="70" customFormat="true" ht="16.5" hidden="false" customHeight="true" outlineLevel="0" collapsed="false">
      <c r="A66" s="69"/>
      <c r="B66" s="69"/>
      <c r="C66" s="69"/>
      <c r="D66" s="69"/>
    </row>
    <row r="67" customFormat="false" ht="15.75" hidden="false" customHeight="false" outlineLevel="0" collapsed="false">
      <c r="A67" s="66"/>
      <c r="B67" s="66"/>
      <c r="C67" s="64"/>
      <c r="D67" s="64"/>
    </row>
    <row r="68" customFormat="false" ht="15.75" hidden="false" customHeight="false" outlineLevel="0" collapsed="false">
      <c r="A68" s="66"/>
      <c r="B68" s="66"/>
      <c r="C68" s="64"/>
      <c r="D68" s="64"/>
    </row>
    <row r="69" customFormat="false" ht="15.75" hidden="false" customHeight="false" outlineLevel="0" collapsed="false">
      <c r="A69" s="66"/>
      <c r="B69" s="66"/>
      <c r="C69" s="64"/>
      <c r="D69" s="64"/>
    </row>
    <row r="70" customFormat="false" ht="15.75" hidden="false" customHeight="false" outlineLevel="0" collapsed="false">
      <c r="A70" s="66"/>
      <c r="B70" s="66"/>
      <c r="C70" s="64"/>
      <c r="D70" s="64"/>
    </row>
    <row r="71" customFormat="false" ht="18" hidden="false" customHeight="true" outlineLevel="0" collapsed="false">
      <c r="A71" s="66"/>
      <c r="B71" s="66"/>
      <c r="C71" s="64"/>
      <c r="D71" s="64"/>
    </row>
    <row r="72" customFormat="false" ht="15.75" hidden="false" customHeight="false" outlineLevel="0" collapsed="false">
      <c r="A72" s="66"/>
      <c r="B72" s="66"/>
      <c r="C72" s="64"/>
      <c r="D72" s="64"/>
    </row>
    <row r="73" customFormat="false" ht="15.75" hidden="false" customHeight="false" outlineLevel="0" collapsed="false">
      <c r="A73" s="66"/>
      <c r="B73" s="66"/>
      <c r="C73" s="64"/>
      <c r="D73" s="64"/>
    </row>
    <row r="74" customFormat="false" ht="15.75" hidden="false" customHeight="false" outlineLevel="0" collapsed="false">
      <c r="A74" s="66"/>
      <c r="B74" s="66"/>
      <c r="C74" s="64"/>
      <c r="D74" s="64"/>
    </row>
    <row r="75" customFormat="false" ht="15.75" hidden="false" customHeight="false" outlineLevel="0" collapsed="false">
      <c r="A75" s="66"/>
      <c r="B75" s="66"/>
      <c r="C75" s="64"/>
      <c r="D75" s="64"/>
    </row>
    <row r="76" customFormat="false" ht="15.75" hidden="false" customHeight="false" outlineLevel="0" collapsed="false">
      <c r="A76" s="66"/>
      <c r="B76" s="66"/>
      <c r="C76" s="64"/>
      <c r="D76" s="64"/>
    </row>
    <row r="77" customFormat="false" ht="15.75" hidden="false" customHeight="false" outlineLevel="0" collapsed="false">
      <c r="A77" s="63"/>
      <c r="B77" s="63"/>
      <c r="C77" s="64"/>
      <c r="D77" s="64"/>
    </row>
    <row r="78" customFormat="false" ht="15.75" hidden="false" customHeight="false" outlineLevel="0" collapsed="false">
      <c r="A78" s="63"/>
      <c r="B78" s="63"/>
      <c r="C78" s="64"/>
      <c r="D78" s="64"/>
    </row>
    <row r="79" customFormat="false" ht="15.75" hidden="false" customHeight="false" outlineLevel="0" collapsed="false">
      <c r="A79" s="63"/>
      <c r="B79" s="63"/>
      <c r="C79" s="64"/>
      <c r="D79" s="64"/>
    </row>
    <row r="80" customFormat="false" ht="15.75" hidden="false" customHeight="false" outlineLevel="0" collapsed="false">
      <c r="A80" s="63"/>
      <c r="B80" s="63"/>
      <c r="C80" s="64"/>
      <c r="D80" s="64"/>
    </row>
    <row r="81" customFormat="false" ht="15.75" hidden="false" customHeight="false" outlineLevel="0" collapsed="false">
      <c r="A81" s="63"/>
      <c r="B81" s="63"/>
      <c r="C81" s="64"/>
      <c r="D81" s="64"/>
    </row>
    <row r="82" customFormat="false" ht="15.75" hidden="false" customHeight="false" outlineLevel="0" collapsed="false">
      <c r="A82" s="63"/>
      <c r="B82" s="63"/>
      <c r="C82" s="64"/>
      <c r="D82" s="64"/>
    </row>
    <row r="83" customFormat="false" ht="15.75" hidden="false" customHeight="false" outlineLevel="0" collapsed="false">
      <c r="A83" s="63"/>
      <c r="B83" s="63"/>
      <c r="C83" s="64"/>
      <c r="D83" s="64"/>
    </row>
    <row r="84" customFormat="false" ht="15.75" hidden="false" customHeight="false" outlineLevel="0" collapsed="false">
      <c r="A84" s="63"/>
      <c r="B84" s="63"/>
      <c r="C84" s="64"/>
      <c r="D84" s="64"/>
    </row>
    <row r="85" customFormat="false" ht="15.75" hidden="false" customHeight="false" outlineLevel="0" collapsed="false">
      <c r="A85" s="63"/>
      <c r="B85" s="63"/>
      <c r="C85" s="64"/>
      <c r="D85" s="64"/>
    </row>
    <row r="86" customFormat="false" ht="15.75" hidden="false" customHeight="false" outlineLevel="0" collapsed="false">
      <c r="A86" s="63"/>
      <c r="B86" s="63"/>
      <c r="C86" s="64"/>
      <c r="D86" s="64"/>
    </row>
    <row r="87" customFormat="false" ht="15.75" hidden="false" customHeight="false" outlineLevel="0" collapsed="false">
      <c r="A87" s="63"/>
      <c r="B87" s="63"/>
      <c r="C87" s="64"/>
      <c r="D87" s="64"/>
    </row>
    <row r="88" customFormat="false" ht="15.75" hidden="false" customHeight="false" outlineLevel="0" collapsed="false">
      <c r="A88" s="63"/>
      <c r="B88" s="63"/>
      <c r="C88" s="64"/>
      <c r="D88" s="64"/>
    </row>
    <row r="89" customFormat="false" ht="15.75" hidden="false" customHeight="false" outlineLevel="0" collapsed="false">
      <c r="A89" s="63"/>
      <c r="B89" s="63"/>
      <c r="C89" s="64"/>
      <c r="D89" s="64"/>
    </row>
    <row r="90" customFormat="false" ht="15.75" hidden="false" customHeight="false" outlineLevel="0" collapsed="false">
      <c r="A90" s="63"/>
      <c r="B90" s="63"/>
      <c r="C90" s="64"/>
      <c r="D90" s="64"/>
    </row>
    <row r="91" customFormat="false" ht="15.75" hidden="false" customHeight="false" outlineLevel="0" collapsed="false">
      <c r="A91" s="63"/>
      <c r="B91" s="63"/>
      <c r="C91" s="64"/>
      <c r="D91" s="64"/>
    </row>
    <row r="92" customFormat="false" ht="15.75" hidden="false" customHeight="false" outlineLevel="0" collapsed="false">
      <c r="A92" s="63"/>
      <c r="B92" s="63"/>
      <c r="C92" s="64"/>
      <c r="D92" s="64"/>
    </row>
    <row r="93" customFormat="false" ht="15.75" hidden="false" customHeight="false" outlineLevel="0" collapsed="false">
      <c r="A93" s="63"/>
      <c r="B93" s="63"/>
      <c r="C93" s="64"/>
      <c r="D93" s="64"/>
    </row>
    <row r="94" customFormat="false" ht="15.75" hidden="false" customHeight="false" outlineLevel="0" collapsed="false">
      <c r="A94" s="63"/>
      <c r="B94" s="63"/>
      <c r="C94" s="64"/>
      <c r="D94" s="64"/>
    </row>
    <row r="95" customFormat="false" ht="15.75" hidden="false" customHeight="false" outlineLevel="0" collapsed="false">
      <c r="A95" s="63"/>
      <c r="B95" s="63"/>
      <c r="C95" s="64"/>
      <c r="D95" s="64"/>
    </row>
    <row r="96" customFormat="false" ht="15.75" hidden="false" customHeight="false" outlineLevel="0" collapsed="false">
      <c r="A96" s="63"/>
      <c r="B96" s="63"/>
      <c r="C96" s="64"/>
      <c r="D96" s="64"/>
    </row>
    <row r="97" customFormat="false" ht="15.75" hidden="false" customHeight="false" outlineLevel="0" collapsed="false">
      <c r="A97" s="63"/>
      <c r="B97" s="63"/>
      <c r="C97" s="64"/>
      <c r="D97" s="64"/>
    </row>
    <row r="98" customFormat="false" ht="15.75" hidden="false" customHeight="false" outlineLevel="0" collapsed="false">
      <c r="A98" s="63"/>
      <c r="B98" s="63"/>
      <c r="C98" s="64"/>
      <c r="D98" s="64"/>
    </row>
    <row r="99" customFormat="false" ht="15.75" hidden="false" customHeight="false" outlineLevel="0" collapsed="false">
      <c r="A99" s="63"/>
      <c r="B99" s="63"/>
      <c r="C99" s="64"/>
      <c r="D99" s="64"/>
    </row>
    <row r="100" customFormat="false" ht="15.75" hidden="false" customHeight="false" outlineLevel="0" collapsed="false">
      <c r="A100" s="63"/>
      <c r="B100" s="63"/>
      <c r="C100" s="64"/>
      <c r="D100" s="64"/>
    </row>
    <row r="101" customFormat="false" ht="15.75" hidden="false" customHeight="false" outlineLevel="0" collapsed="false">
      <c r="A101" s="63"/>
      <c r="B101" s="63"/>
      <c r="C101" s="64"/>
      <c r="D101" s="64"/>
    </row>
    <row r="102" customFormat="false" ht="15.75" hidden="false" customHeight="false" outlineLevel="0" collapsed="false">
      <c r="A102" s="63"/>
      <c r="B102" s="63"/>
      <c r="C102" s="64"/>
      <c r="D102" s="64"/>
    </row>
    <row r="103" customFormat="false" ht="15.75" hidden="false" customHeight="false" outlineLevel="0" collapsed="false">
      <c r="A103" s="63"/>
      <c r="B103" s="63"/>
      <c r="C103" s="64"/>
      <c r="D103" s="64"/>
    </row>
    <row r="104" customFormat="false" ht="15.75" hidden="false" customHeight="false" outlineLevel="0" collapsed="false">
      <c r="A104" s="63"/>
      <c r="B104" s="63"/>
      <c r="C104" s="64"/>
      <c r="D104" s="64"/>
    </row>
    <row r="105" customFormat="false" ht="15.75" hidden="false" customHeight="false" outlineLevel="0" collapsed="false">
      <c r="A105" s="63"/>
      <c r="B105" s="63"/>
      <c r="C105" s="64"/>
      <c r="D105" s="64"/>
    </row>
    <row r="106" customFormat="false" ht="15.75" hidden="false" customHeight="false" outlineLevel="0" collapsed="false">
      <c r="A106" s="63"/>
      <c r="B106" s="63"/>
      <c r="C106" s="64"/>
      <c r="D106" s="64"/>
    </row>
    <row r="107" customFormat="false" ht="15.75" hidden="false" customHeight="false" outlineLevel="0" collapsed="false">
      <c r="A107" s="63"/>
      <c r="B107" s="63"/>
      <c r="C107" s="64"/>
      <c r="D107" s="64"/>
    </row>
    <row r="108" customFormat="false" ht="15.75" hidden="false" customHeight="false" outlineLevel="0" collapsed="false">
      <c r="A108" s="63"/>
      <c r="B108" s="63"/>
      <c r="C108" s="64"/>
      <c r="D108" s="64"/>
    </row>
    <row r="109" customFormat="false" ht="15.75" hidden="false" customHeight="false" outlineLevel="0" collapsed="false">
      <c r="A109" s="63"/>
      <c r="B109" s="63"/>
      <c r="C109" s="64"/>
      <c r="D109" s="64"/>
    </row>
    <row r="110" customFormat="false" ht="15.75" hidden="false" customHeight="false" outlineLevel="0" collapsed="false">
      <c r="A110" s="63"/>
      <c r="B110" s="63"/>
      <c r="C110" s="64"/>
      <c r="D110" s="64"/>
    </row>
    <row r="111" customFormat="false" ht="15.75" hidden="false" customHeight="false" outlineLevel="0" collapsed="false">
      <c r="A111" s="71"/>
      <c r="B111" s="71"/>
      <c r="C111" s="68"/>
      <c r="D111" s="68"/>
    </row>
    <row r="112" customFormat="false" ht="15.75" hidden="false" customHeight="false" outlineLevel="0" collapsed="false">
      <c r="A112" s="71"/>
      <c r="B112" s="71"/>
      <c r="C112" s="72"/>
      <c r="D112" s="72"/>
    </row>
    <row r="113" customFormat="false" ht="15.75" hidden="false" customHeight="false" outlineLevel="0" collapsed="false">
      <c r="A113" s="73"/>
      <c r="B113" s="73"/>
      <c r="C113" s="64"/>
      <c r="D113" s="64"/>
    </row>
  </sheetData>
  <mergeCells count="19">
    <mergeCell ref="A1:D1"/>
    <mergeCell ref="F2:H2"/>
    <mergeCell ref="M2:P2"/>
    <mergeCell ref="A3:A4"/>
    <mergeCell ref="B3:B5"/>
    <mergeCell ref="C3:E3"/>
    <mergeCell ref="F3:H3"/>
    <mergeCell ref="I3:K3"/>
    <mergeCell ref="L3:L5"/>
    <mergeCell ref="M3:O3"/>
    <mergeCell ref="P3:P5"/>
    <mergeCell ref="Q3:Q5"/>
    <mergeCell ref="R3:R5"/>
    <mergeCell ref="S3:S5"/>
    <mergeCell ref="C4:D4"/>
    <mergeCell ref="F4:G4"/>
    <mergeCell ref="I4:J4"/>
    <mergeCell ref="M4:N4"/>
    <mergeCell ref="A66:D6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1" ySplit="5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2.28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8.28"/>
    <col collapsed="false" customWidth="true" hidden="true" outlineLevel="0" max="17" min="17" style="3" width="22.28"/>
    <col collapsed="false" customWidth="true" hidden="true" outlineLevel="0" max="18" min="18" style="3" width="23.28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4"/>
      <c r="B1" s="4"/>
      <c r="C1" s="4"/>
      <c r="D1" s="4"/>
      <c r="F1" s="5"/>
      <c r="G1" s="5"/>
      <c r="H1" s="5"/>
      <c r="I1" s="74" t="s">
        <v>62</v>
      </c>
      <c r="J1" s="74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6"/>
      <c r="B2" s="6"/>
      <c r="C2" s="7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51.75" hidden="false" customHeight="true" outlineLevel="0" collapsed="false">
      <c r="A3" s="75" t="s">
        <v>63</v>
      </c>
      <c r="B3" s="76" t="s">
        <v>2</v>
      </c>
      <c r="C3" s="18" t="s">
        <v>64</v>
      </c>
      <c r="D3" s="18"/>
      <c r="E3" s="18"/>
      <c r="F3" s="13" t="s">
        <v>65</v>
      </c>
      <c r="G3" s="13"/>
      <c r="H3" s="13"/>
      <c r="I3" s="13" t="s">
        <v>4</v>
      </c>
      <c r="J3" s="13"/>
      <c r="K3" s="13"/>
      <c r="L3" s="13" t="s">
        <v>5</v>
      </c>
      <c r="M3" s="77" t="s">
        <v>66</v>
      </c>
      <c r="N3" s="77"/>
      <c r="O3" s="77"/>
      <c r="P3" s="78" t="s">
        <v>67</v>
      </c>
      <c r="Q3" s="16" t="s">
        <v>68</v>
      </c>
      <c r="R3" s="79" t="s">
        <v>10</v>
      </c>
    </row>
    <row r="4" customFormat="false" ht="117.75" hidden="false" customHeight="true" outlineLevel="0" collapsed="false">
      <c r="A4" s="75"/>
      <c r="B4" s="76"/>
      <c r="C4" s="80" t="s">
        <v>11</v>
      </c>
      <c r="D4" s="80"/>
      <c r="E4" s="18" t="s">
        <v>12</v>
      </c>
      <c r="F4" s="18" t="s">
        <v>11</v>
      </c>
      <c r="G4" s="18"/>
      <c r="H4" s="18" t="s">
        <v>12</v>
      </c>
      <c r="I4" s="18" t="s">
        <v>11</v>
      </c>
      <c r="J4" s="18"/>
      <c r="K4" s="18" t="s">
        <v>12</v>
      </c>
      <c r="L4" s="13"/>
      <c r="M4" s="18" t="s">
        <v>11</v>
      </c>
      <c r="N4" s="18"/>
      <c r="O4" s="18" t="s">
        <v>12</v>
      </c>
      <c r="P4" s="78"/>
      <c r="Q4" s="16"/>
      <c r="R4" s="79"/>
    </row>
    <row r="5" customFormat="false" ht="139.5" hidden="false" customHeight="true" outlineLevel="0" collapsed="false">
      <c r="A5" s="81" t="s">
        <v>69</v>
      </c>
      <c r="B5" s="76"/>
      <c r="C5" s="20" t="s">
        <v>70</v>
      </c>
      <c r="D5" s="20" t="s">
        <v>71</v>
      </c>
      <c r="E5" s="20" t="s">
        <v>72</v>
      </c>
      <c r="F5" s="18" t="s">
        <v>13</v>
      </c>
      <c r="G5" s="18" t="s">
        <v>14</v>
      </c>
      <c r="H5" s="18" t="s">
        <v>15</v>
      </c>
      <c r="I5" s="18" t="s">
        <v>13</v>
      </c>
      <c r="J5" s="18" t="s">
        <v>14</v>
      </c>
      <c r="K5" s="18" t="s">
        <v>15</v>
      </c>
      <c r="L5" s="13"/>
      <c r="M5" s="18" t="s">
        <v>13</v>
      </c>
      <c r="N5" s="18" t="s">
        <v>14</v>
      </c>
      <c r="O5" s="18" t="s">
        <v>15</v>
      </c>
      <c r="P5" s="78"/>
      <c r="Q5" s="16"/>
      <c r="R5" s="79"/>
    </row>
    <row r="6" s="30" customFormat="true" ht="23.25" hidden="false" customHeight="true" outlineLevel="0" collapsed="false">
      <c r="A6" s="21" t="s">
        <v>16</v>
      </c>
      <c r="B6" s="22" t="n">
        <v>12</v>
      </c>
      <c r="C6" s="23"/>
      <c r="D6" s="23" t="n">
        <v>103</v>
      </c>
      <c r="E6" s="24"/>
      <c r="F6" s="25"/>
      <c r="G6" s="25" t="n">
        <v>61331</v>
      </c>
      <c r="H6" s="25"/>
      <c r="I6" s="27"/>
      <c r="J6" s="27" t="n">
        <v>1</v>
      </c>
      <c r="K6" s="27"/>
      <c r="L6" s="34" t="n">
        <v>0.647</v>
      </c>
      <c r="M6" s="29" t="n">
        <f aca="false">ROUND(C6*F6*I6*L6/1000,1)</f>
        <v>0</v>
      </c>
      <c r="N6" s="29" t="n">
        <f aca="false">ROUND(D6*G6*J6*L6/1000,1)+2.6</f>
        <v>4089.8</v>
      </c>
      <c r="O6" s="29" t="n">
        <f aca="false">ROUND(E6*H6*K6*L6/1000,1)</f>
        <v>0</v>
      </c>
      <c r="P6" s="29" t="n">
        <f aca="false">SUM(M6:O6)</f>
        <v>4089.8</v>
      </c>
      <c r="Q6" s="35" t="n">
        <v>4089.8</v>
      </c>
      <c r="R6" s="29" t="n">
        <f aca="false">Q6-P6</f>
        <v>0</v>
      </c>
    </row>
    <row r="7" s="30" customFormat="true" ht="15.75" hidden="false" customHeight="false" outlineLevel="0" collapsed="false">
      <c r="A7" s="21" t="s">
        <v>17</v>
      </c>
      <c r="B7" s="22" t="n">
        <v>12</v>
      </c>
      <c r="C7" s="32" t="n">
        <v>25</v>
      </c>
      <c r="D7" s="32" t="n">
        <v>104</v>
      </c>
      <c r="E7" s="33"/>
      <c r="F7" s="25" t="n">
        <v>76895</v>
      </c>
      <c r="G7" s="25" t="n">
        <v>61331</v>
      </c>
      <c r="H7" s="25"/>
      <c r="I7" s="27" t="n">
        <v>1</v>
      </c>
      <c r="J7" s="27" t="n">
        <v>1</v>
      </c>
      <c r="K7" s="27"/>
      <c r="L7" s="34" t="n">
        <v>0.644</v>
      </c>
      <c r="M7" s="29" t="n">
        <f aca="false">ROUND(C7*F7*I7*L7/1000,1)</f>
        <v>1238</v>
      </c>
      <c r="N7" s="29" t="n">
        <f aca="false">ROUND(D7*G7*J7*L7/1000,1)+3.2</f>
        <v>4110.9</v>
      </c>
      <c r="O7" s="29" t="n">
        <f aca="false">ROUND(E7*H7*K7*L7/1000,1)</f>
        <v>0</v>
      </c>
      <c r="P7" s="29" t="n">
        <f aca="false">SUM(M7:O7)</f>
        <v>5348.9</v>
      </c>
      <c r="Q7" s="35" t="n">
        <v>5348.9</v>
      </c>
      <c r="R7" s="29" t="n">
        <f aca="false">Q7-P7</f>
        <v>0</v>
      </c>
    </row>
    <row r="8" s="30" customFormat="true" ht="15.75" hidden="false" customHeight="false" outlineLevel="0" collapsed="false">
      <c r="A8" s="21" t="s">
        <v>18</v>
      </c>
      <c r="B8" s="22" t="n">
        <v>12</v>
      </c>
      <c r="C8" s="32" t="n">
        <v>20</v>
      </c>
      <c r="D8" s="32" t="n">
        <v>122</v>
      </c>
      <c r="E8" s="24"/>
      <c r="F8" s="25" t="n">
        <v>76895</v>
      </c>
      <c r="G8" s="25" t="n">
        <v>61331</v>
      </c>
      <c r="H8" s="25"/>
      <c r="I8" s="27" t="n">
        <v>1</v>
      </c>
      <c r="J8" s="27" t="n">
        <v>1.02</v>
      </c>
      <c r="K8" s="27"/>
      <c r="L8" s="34" t="n">
        <v>0.708</v>
      </c>
      <c r="M8" s="29" t="n">
        <f aca="false">ROUND(C8*F8*I8*L8/1000,1)</f>
        <v>1088.8</v>
      </c>
      <c r="N8" s="29" t="n">
        <f aca="false">ROUND(D8*G8*J8*L8/1000,1)+0.3</f>
        <v>5403.8</v>
      </c>
      <c r="O8" s="29" t="n">
        <f aca="false">ROUND(E8*H8*K8*L8/1000,1)</f>
        <v>0</v>
      </c>
      <c r="P8" s="29" t="n">
        <f aca="false">SUM(M8:O8)</f>
        <v>6492.6</v>
      </c>
      <c r="Q8" s="35" t="n">
        <v>6492.6</v>
      </c>
      <c r="R8" s="29" t="n">
        <f aca="false">Q8-P8</f>
        <v>0</v>
      </c>
    </row>
    <row r="9" s="30" customFormat="true" ht="15.75" hidden="false" customHeight="false" outlineLevel="0" collapsed="false">
      <c r="A9" s="21" t="s">
        <v>19</v>
      </c>
      <c r="B9" s="22" t="n">
        <v>12</v>
      </c>
      <c r="C9" s="32" t="n">
        <v>45</v>
      </c>
      <c r="D9" s="32" t="n">
        <v>155</v>
      </c>
      <c r="E9" s="24" t="n">
        <v>43</v>
      </c>
      <c r="F9" s="25" t="n">
        <v>76895</v>
      </c>
      <c r="G9" s="25" t="n">
        <v>61331</v>
      </c>
      <c r="H9" s="25" t="n">
        <v>154044</v>
      </c>
      <c r="I9" s="27" t="n">
        <v>1</v>
      </c>
      <c r="J9" s="27" t="n">
        <v>1</v>
      </c>
      <c r="K9" s="27" t="n">
        <v>1.05</v>
      </c>
      <c r="L9" s="34" t="n">
        <v>0.689</v>
      </c>
      <c r="M9" s="29" t="n">
        <f aca="false">ROUND(C9*F9*I9*L9/1000,1)</f>
        <v>2384.1</v>
      </c>
      <c r="N9" s="29" t="n">
        <f aca="false">ROUND(D9*G9*J9*L9/1000,1)-3.4</f>
        <v>6546.4</v>
      </c>
      <c r="O9" s="29" t="n">
        <f aca="false">ROUND(E9*H9*K9*L9/1000,1)</f>
        <v>4792.1</v>
      </c>
      <c r="P9" s="29" t="n">
        <f aca="false">SUM(M9:O9)</f>
        <v>13722.6</v>
      </c>
      <c r="Q9" s="35" t="n">
        <v>13722.6</v>
      </c>
      <c r="R9" s="29" t="n">
        <f aca="false">Q9-P9</f>
        <v>0</v>
      </c>
    </row>
    <row r="10" s="30" customFormat="true" ht="15.75" hidden="false" customHeight="false" outlineLevel="0" collapsed="false">
      <c r="A10" s="21" t="s">
        <v>20</v>
      </c>
      <c r="B10" s="22" t="n">
        <v>12</v>
      </c>
      <c r="C10" s="32" t="n">
        <v>75</v>
      </c>
      <c r="D10" s="32" t="n">
        <v>173</v>
      </c>
      <c r="E10" s="24" t="n">
        <v>28</v>
      </c>
      <c r="F10" s="25" t="n">
        <v>76895</v>
      </c>
      <c r="G10" s="25" t="n">
        <v>61331</v>
      </c>
      <c r="H10" s="25" t="n">
        <v>154044</v>
      </c>
      <c r="I10" s="27" t="n">
        <v>1</v>
      </c>
      <c r="J10" s="27" t="n">
        <v>1.01</v>
      </c>
      <c r="K10" s="27" t="n">
        <v>1.07</v>
      </c>
      <c r="L10" s="34" t="n">
        <v>0.671</v>
      </c>
      <c r="M10" s="29" t="n">
        <f aca="false">ROUND(C10*F10*I10*L10/1000,1)</f>
        <v>3869.7</v>
      </c>
      <c r="N10" s="29" t="n">
        <f aca="false">ROUND(D10*G10*J10*L10/1000,1)+13.8</f>
        <v>7204.5</v>
      </c>
      <c r="O10" s="29" t="n">
        <f aca="false">ROUND(E10*H10*K10*L10/1000,1)</f>
        <v>3096.8</v>
      </c>
      <c r="P10" s="29" t="n">
        <f aca="false">SUM(M10:O10)</f>
        <v>14171</v>
      </c>
      <c r="Q10" s="35" t="n">
        <v>14171</v>
      </c>
      <c r="R10" s="29" t="n">
        <f aca="false">Q10-P10</f>
        <v>0</v>
      </c>
    </row>
    <row r="11" s="30" customFormat="true" ht="15.75" hidden="false" customHeight="false" outlineLevel="0" collapsed="false">
      <c r="A11" s="21" t="s">
        <v>21</v>
      </c>
      <c r="B11" s="22" t="n">
        <v>12</v>
      </c>
      <c r="C11" s="32"/>
      <c r="D11" s="32" t="n">
        <v>160</v>
      </c>
      <c r="E11" s="33"/>
      <c r="F11" s="25"/>
      <c r="G11" s="25" t="n">
        <v>61331</v>
      </c>
      <c r="H11" s="25"/>
      <c r="I11" s="27"/>
      <c r="J11" s="27" t="n">
        <v>1</v>
      </c>
      <c r="K11" s="27"/>
      <c r="L11" s="34" t="n">
        <v>0.654</v>
      </c>
      <c r="M11" s="29" t="n">
        <f aca="false">ROUND(C11*F11*I11*L11/1000,1)</f>
        <v>0</v>
      </c>
      <c r="N11" s="29" t="n">
        <f aca="false">ROUND(D11*G11*J11*L11/1000,1)+4.7</f>
        <v>6422.4</v>
      </c>
      <c r="O11" s="29" t="n">
        <f aca="false">ROUND(E11*H11*K11*L11/1000,1)</f>
        <v>0</v>
      </c>
      <c r="P11" s="29" t="n">
        <f aca="false">SUM(M11:O11)</f>
        <v>6422.4</v>
      </c>
      <c r="Q11" s="35" t="n">
        <v>6422.4</v>
      </c>
      <c r="R11" s="29" t="n">
        <f aca="false">Q11-P11</f>
        <v>0</v>
      </c>
    </row>
    <row r="12" s="30" customFormat="true" ht="15.75" hidden="false" customHeight="false" outlineLevel="0" collapsed="false">
      <c r="A12" s="21" t="s">
        <v>22</v>
      </c>
      <c r="B12" s="22" t="n">
        <v>12</v>
      </c>
      <c r="C12" s="32" t="n">
        <v>25</v>
      </c>
      <c r="D12" s="32" t="n">
        <v>190</v>
      </c>
      <c r="E12" s="24" t="n">
        <v>45</v>
      </c>
      <c r="F12" s="25" t="n">
        <v>76895</v>
      </c>
      <c r="G12" s="25" t="n">
        <v>61331</v>
      </c>
      <c r="H12" s="25" t="n">
        <v>154044</v>
      </c>
      <c r="I12" s="27" t="n">
        <v>1</v>
      </c>
      <c r="J12" s="27" t="n">
        <v>1.05</v>
      </c>
      <c r="K12" s="27" t="n">
        <v>1</v>
      </c>
      <c r="L12" s="34" t="n">
        <v>0.713</v>
      </c>
      <c r="M12" s="29" t="n">
        <f aca="false">ROUND(C12*F12*I12*L12/1000,1)</f>
        <v>1370.7</v>
      </c>
      <c r="N12" s="29" t="n">
        <f aca="false">ROUND(D12*G12*J12*L12/1000,1)+1.4</f>
        <v>8725.3</v>
      </c>
      <c r="O12" s="29" t="n">
        <f aca="false">ROUND(E12*H12*K12*L12/1000,1)</f>
        <v>4942.5</v>
      </c>
      <c r="P12" s="29" t="n">
        <f aca="false">SUM(M12:O12)</f>
        <v>15038.5</v>
      </c>
      <c r="Q12" s="35" t="n">
        <v>15038.5</v>
      </c>
      <c r="R12" s="29" t="n">
        <f aca="false">Q12-P12</f>
        <v>0</v>
      </c>
    </row>
    <row r="13" s="30" customFormat="true" ht="15.75" hidden="false" customHeight="false" outlineLevel="0" collapsed="false">
      <c r="A13" s="21" t="s">
        <v>23</v>
      </c>
      <c r="B13" s="22" t="n">
        <v>12</v>
      </c>
      <c r="C13" s="32" t="n">
        <v>44</v>
      </c>
      <c r="D13" s="32" t="n">
        <v>181</v>
      </c>
      <c r="E13" s="24" t="n">
        <v>45</v>
      </c>
      <c r="F13" s="25" t="n">
        <v>76895</v>
      </c>
      <c r="G13" s="25" t="n">
        <v>61331</v>
      </c>
      <c r="H13" s="25" t="n">
        <v>154044</v>
      </c>
      <c r="I13" s="27" t="n">
        <v>1</v>
      </c>
      <c r="J13" s="27" t="n">
        <v>1</v>
      </c>
      <c r="K13" s="27" t="n">
        <v>1</v>
      </c>
      <c r="L13" s="34" t="n">
        <v>0.689</v>
      </c>
      <c r="M13" s="29" t="n">
        <f aca="false">ROUND(C13*F13*I13*L13/1000,1)</f>
        <v>2331.1</v>
      </c>
      <c r="N13" s="29" t="n">
        <f aca="false">ROUND(D13*G13*J13*L13/1000,1)-3.8</f>
        <v>7644.7</v>
      </c>
      <c r="O13" s="29" t="n">
        <f aca="false">ROUND(E13*H13*K13*L13/1000,1)</f>
        <v>4776.1</v>
      </c>
      <c r="P13" s="29" t="n">
        <f aca="false">SUM(M13:O13)</f>
        <v>14751.9</v>
      </c>
      <c r="Q13" s="35" t="n">
        <v>14751.9</v>
      </c>
      <c r="R13" s="29" t="n">
        <f aca="false">Q13-P13</f>
        <v>0</v>
      </c>
    </row>
    <row r="14" s="30" customFormat="true" ht="15.75" hidden="false" customHeight="false" outlineLevel="0" collapsed="false">
      <c r="A14" s="21" t="s">
        <v>24</v>
      </c>
      <c r="B14" s="22" t="n">
        <v>12</v>
      </c>
      <c r="C14" s="32" t="n">
        <v>41</v>
      </c>
      <c r="D14" s="32" t="n">
        <v>145</v>
      </c>
      <c r="E14" s="24" t="n">
        <v>37</v>
      </c>
      <c r="F14" s="25" t="n">
        <v>76895</v>
      </c>
      <c r="G14" s="25" t="n">
        <v>61331</v>
      </c>
      <c r="H14" s="25" t="n">
        <v>154044</v>
      </c>
      <c r="I14" s="27" t="n">
        <v>1</v>
      </c>
      <c r="J14" s="27" t="n">
        <v>1.03</v>
      </c>
      <c r="K14" s="27" t="n">
        <v>1</v>
      </c>
      <c r="L14" s="34" t="n">
        <v>0.725</v>
      </c>
      <c r="M14" s="29" t="n">
        <f aca="false">ROUND(C14*F14*I14*L14/1000,1)</f>
        <v>2285.7</v>
      </c>
      <c r="N14" s="29" t="n">
        <f aca="false">ROUND(D14*G14*J14*L14/1000,1)+3.2</f>
        <v>6644</v>
      </c>
      <c r="O14" s="29" t="n">
        <f aca="false">ROUND(E14*H14*K14*L14/1000,1)</f>
        <v>4132.2</v>
      </c>
      <c r="P14" s="29" t="n">
        <f aca="false">SUM(M14:O14)</f>
        <v>13061.9</v>
      </c>
      <c r="Q14" s="35" t="n">
        <v>13061.9</v>
      </c>
      <c r="R14" s="29" t="n">
        <f aca="false">Q14-P14</f>
        <v>0</v>
      </c>
    </row>
    <row r="15" s="30" customFormat="true" ht="15.75" hidden="false" customHeight="false" outlineLevel="0" collapsed="false">
      <c r="A15" s="21" t="s">
        <v>25</v>
      </c>
      <c r="B15" s="22" t="n">
        <v>12</v>
      </c>
      <c r="C15" s="32" t="n">
        <v>45</v>
      </c>
      <c r="D15" s="32" t="n">
        <v>159</v>
      </c>
      <c r="E15" s="24" t="n">
        <v>30</v>
      </c>
      <c r="F15" s="25" t="n">
        <v>76895</v>
      </c>
      <c r="G15" s="25" t="n">
        <v>61331</v>
      </c>
      <c r="H15" s="25" t="n">
        <v>154044</v>
      </c>
      <c r="I15" s="27" t="n">
        <v>1</v>
      </c>
      <c r="J15" s="27" t="n">
        <v>1</v>
      </c>
      <c r="K15" s="27" t="n">
        <v>1</v>
      </c>
      <c r="L15" s="34" t="n">
        <v>0.725</v>
      </c>
      <c r="M15" s="29" t="n">
        <f aca="false">ROUND(C15*F15*I15*L15/1000,1)</f>
        <v>2508.7</v>
      </c>
      <c r="N15" s="29" t="n">
        <f aca="false">ROUND(D15*G15*J15*L15/1000,1)+3.1</f>
        <v>7073</v>
      </c>
      <c r="O15" s="29" t="n">
        <f aca="false">ROUND(E15*H15*K15*L15/1000,1)</f>
        <v>3350.5</v>
      </c>
      <c r="P15" s="29" t="n">
        <f aca="false">SUM(M15:O15)</f>
        <v>12932.2</v>
      </c>
      <c r="Q15" s="35" t="n">
        <v>12932.2</v>
      </c>
      <c r="R15" s="29" t="n">
        <f aca="false">Q15-P15</f>
        <v>0</v>
      </c>
    </row>
    <row r="16" s="30" customFormat="true" ht="15.75" hidden="false" customHeight="false" outlineLevel="0" collapsed="false">
      <c r="A16" s="21" t="s">
        <v>26</v>
      </c>
      <c r="B16" s="22" t="n">
        <v>12</v>
      </c>
      <c r="C16" s="37" t="n">
        <v>22</v>
      </c>
      <c r="D16" s="37" t="n">
        <v>51</v>
      </c>
      <c r="E16" s="38" t="n">
        <v>16</v>
      </c>
      <c r="F16" s="25" t="n">
        <v>81831</v>
      </c>
      <c r="G16" s="25" t="n">
        <v>65475</v>
      </c>
      <c r="H16" s="25" t="n">
        <v>169106</v>
      </c>
      <c r="I16" s="27" t="n">
        <v>1</v>
      </c>
      <c r="J16" s="27" t="n">
        <v>1</v>
      </c>
      <c r="K16" s="27" t="n">
        <v>1</v>
      </c>
      <c r="L16" s="34" t="n">
        <v>0.675</v>
      </c>
      <c r="M16" s="29" t="n">
        <f aca="false">ROUND(C16*F16*I16*L16/1000,1)</f>
        <v>1215.2</v>
      </c>
      <c r="N16" s="29" t="n">
        <f aca="false">ROUND(D16*G16*J16*L16/1000,1)-2.5</f>
        <v>2251.5</v>
      </c>
      <c r="O16" s="29" t="n">
        <f aca="false">ROUND(E16*H16*K16*L16/1000,1)</f>
        <v>1826.3</v>
      </c>
      <c r="P16" s="29" t="n">
        <f aca="false">SUM(M16:O16)</f>
        <v>5293</v>
      </c>
      <c r="Q16" s="35" t="n">
        <v>5293</v>
      </c>
      <c r="R16" s="29" t="n">
        <f aca="false">Q16-P16</f>
        <v>0</v>
      </c>
    </row>
    <row r="17" s="30" customFormat="true" ht="15.75" hidden="false" customHeight="false" outlineLevel="0" collapsed="false">
      <c r="A17" s="21" t="s">
        <v>27</v>
      </c>
      <c r="B17" s="82" t="n">
        <v>10</v>
      </c>
      <c r="C17" s="32"/>
      <c r="D17" s="32" t="n">
        <v>26</v>
      </c>
      <c r="E17" s="33"/>
      <c r="F17" s="25"/>
      <c r="G17" s="25" t="n">
        <v>53325</v>
      </c>
      <c r="H17" s="25"/>
      <c r="I17" s="27"/>
      <c r="J17" s="27" t="n">
        <v>1</v>
      </c>
      <c r="K17" s="27"/>
      <c r="L17" s="34" t="n">
        <v>0.839</v>
      </c>
      <c r="M17" s="29" t="n">
        <f aca="false">ROUND(C17*F17*I17*L17/1000,1)</f>
        <v>0</v>
      </c>
      <c r="N17" s="29" t="n">
        <f aca="false">ROUND(D17*G17*J17*L17/1000,1)+3.3</f>
        <v>1166.5</v>
      </c>
      <c r="O17" s="29" t="n">
        <f aca="false">ROUND(E17*H17*K17*L17/1000,1)</f>
        <v>0</v>
      </c>
      <c r="P17" s="29" t="n">
        <f aca="false">SUM(M17:O17)</f>
        <v>1166.5</v>
      </c>
      <c r="Q17" s="35" t="n">
        <v>1166.5</v>
      </c>
      <c r="R17" s="29" t="n">
        <f aca="false">Q17-P17</f>
        <v>0</v>
      </c>
    </row>
    <row r="18" s="30" customFormat="true" ht="15.75" hidden="false" customHeight="false" outlineLevel="0" collapsed="false">
      <c r="A18" s="21" t="s">
        <v>28</v>
      </c>
      <c r="B18" s="82" t="n">
        <v>10</v>
      </c>
      <c r="C18" s="32"/>
      <c r="D18" s="32" t="n">
        <v>25</v>
      </c>
      <c r="E18" s="24"/>
      <c r="F18" s="25"/>
      <c r="G18" s="25" t="n">
        <v>53325</v>
      </c>
      <c r="H18" s="25"/>
      <c r="I18" s="27"/>
      <c r="J18" s="27" t="n">
        <v>1</v>
      </c>
      <c r="K18" s="27"/>
      <c r="L18" s="34" t="n">
        <v>1.137</v>
      </c>
      <c r="M18" s="29" t="n">
        <f aca="false">ROUND(C18*F18*I18*L18/1000,1)</f>
        <v>0</v>
      </c>
      <c r="N18" s="29" t="n">
        <f aca="false">ROUND(D18*G18*J18*L18/1000,1)+0.5</f>
        <v>1516.3</v>
      </c>
      <c r="O18" s="29" t="n">
        <f aca="false">ROUND(E18*H18*K18*L18/1000,1)</f>
        <v>0</v>
      </c>
      <c r="P18" s="29" t="n">
        <f aca="false">SUM(M18:O18)</f>
        <v>1516.3</v>
      </c>
      <c r="Q18" s="35" t="n">
        <v>1516.3</v>
      </c>
      <c r="R18" s="29" t="n">
        <f aca="false">Q18-P18</f>
        <v>0</v>
      </c>
    </row>
    <row r="19" s="30" customFormat="true" ht="15.75" hidden="false" customHeight="false" outlineLevel="0" collapsed="false">
      <c r="A19" s="21" t="s">
        <v>29</v>
      </c>
      <c r="B19" s="82" t="n">
        <v>10</v>
      </c>
      <c r="C19" s="32"/>
      <c r="D19" s="32" t="n">
        <v>86</v>
      </c>
      <c r="E19" s="24"/>
      <c r="F19" s="25"/>
      <c r="G19" s="25" t="n">
        <v>53325</v>
      </c>
      <c r="H19" s="25"/>
      <c r="I19" s="27"/>
      <c r="J19" s="27" t="n">
        <v>1</v>
      </c>
      <c r="K19" s="27"/>
      <c r="L19" s="34" t="n">
        <v>0.624</v>
      </c>
      <c r="M19" s="29" t="n">
        <f aca="false">ROUND(C19*F19*I19*L19/1000,1)</f>
        <v>0</v>
      </c>
      <c r="N19" s="29" t="n">
        <f aca="false">ROUND(D19*G19*J19*L19/1000,1)+0.8</f>
        <v>2862.4</v>
      </c>
      <c r="O19" s="29" t="n">
        <f aca="false">ROUND(E19*H19*K19*L19/1000,1)</f>
        <v>0</v>
      </c>
      <c r="P19" s="29" t="n">
        <f aca="false">SUM(M19:O19)</f>
        <v>2862.4</v>
      </c>
      <c r="Q19" s="35" t="n">
        <v>2862.4</v>
      </c>
      <c r="R19" s="29" t="n">
        <f aca="false">Q19-P19</f>
        <v>0</v>
      </c>
    </row>
    <row r="20" s="30" customFormat="true" ht="15.75" hidden="false" customHeight="false" outlineLevel="0" collapsed="false">
      <c r="A20" s="21" t="s">
        <v>30</v>
      </c>
      <c r="B20" s="82" t="n">
        <v>10</v>
      </c>
      <c r="C20" s="32"/>
      <c r="D20" s="32" t="n">
        <v>45</v>
      </c>
      <c r="E20" s="24"/>
      <c r="F20" s="25"/>
      <c r="G20" s="25" t="n">
        <v>53325</v>
      </c>
      <c r="H20" s="25"/>
      <c r="I20" s="27"/>
      <c r="J20" s="27" t="n">
        <v>1.11</v>
      </c>
      <c r="K20" s="27"/>
      <c r="L20" s="34" t="n">
        <v>0.786</v>
      </c>
      <c r="M20" s="29" t="n">
        <f aca="false">ROUND(C20*F20*I20*L20/1000,1)</f>
        <v>0</v>
      </c>
      <c r="N20" s="29" t="n">
        <f aca="false">ROUND(D20*G20*J20*L20/1000,1)+2</f>
        <v>2095.6</v>
      </c>
      <c r="O20" s="29" t="n">
        <f aca="false">ROUND(E20*H20*K20*L20/1000,1)</f>
        <v>0</v>
      </c>
      <c r="P20" s="29" t="n">
        <f aca="false">SUM(M20:O20)</f>
        <v>2095.6</v>
      </c>
      <c r="Q20" s="35" t="n">
        <v>2095.6</v>
      </c>
      <c r="R20" s="29" t="n">
        <f aca="false">Q20-P20</f>
        <v>0</v>
      </c>
    </row>
    <row r="21" s="30" customFormat="true" ht="15.75" hidden="false" customHeight="false" outlineLevel="0" collapsed="false">
      <c r="A21" s="21" t="s">
        <v>31</v>
      </c>
      <c r="B21" s="82" t="n">
        <v>10</v>
      </c>
      <c r="C21" s="32"/>
      <c r="D21" s="32" t="n">
        <v>50</v>
      </c>
      <c r="E21" s="24"/>
      <c r="F21" s="25"/>
      <c r="G21" s="25" t="n">
        <v>53325</v>
      </c>
      <c r="H21" s="25"/>
      <c r="I21" s="27"/>
      <c r="J21" s="27" t="n">
        <v>1</v>
      </c>
      <c r="K21" s="27"/>
      <c r="L21" s="34" t="n">
        <v>0.748</v>
      </c>
      <c r="M21" s="29" t="n">
        <f aca="false">ROUND(C21*F21*I21*L21/1000,1)</f>
        <v>0</v>
      </c>
      <c r="N21" s="29" t="n">
        <f aca="false">ROUND(D21*G21*J21*L21/1000,1)+1</f>
        <v>1995.4</v>
      </c>
      <c r="O21" s="29" t="n">
        <f aca="false">ROUND(E21*H21*K21*L21/1000,1)</f>
        <v>0</v>
      </c>
      <c r="P21" s="29" t="n">
        <f aca="false">SUM(M21:O21)</f>
        <v>1995.4</v>
      </c>
      <c r="Q21" s="35" t="n">
        <v>1995.4</v>
      </c>
      <c r="R21" s="29" t="n">
        <f aca="false">Q21-P21</f>
        <v>0</v>
      </c>
    </row>
    <row r="22" s="30" customFormat="true" ht="16.5" hidden="false" customHeight="true" outlineLevel="0" collapsed="false">
      <c r="A22" s="21" t="s">
        <v>32</v>
      </c>
      <c r="B22" s="82" t="n">
        <v>10</v>
      </c>
      <c r="C22" s="32"/>
      <c r="D22" s="32" t="n">
        <v>64</v>
      </c>
      <c r="E22" s="24"/>
      <c r="F22" s="25"/>
      <c r="G22" s="25" t="n">
        <v>53325</v>
      </c>
      <c r="H22" s="25"/>
      <c r="I22" s="27"/>
      <c r="J22" s="27" t="n">
        <v>1</v>
      </c>
      <c r="K22" s="27"/>
      <c r="L22" s="34" t="n">
        <v>0.628</v>
      </c>
      <c r="M22" s="29" t="n">
        <f aca="false">ROUND(C22*F22*I22*L22/1000,1)</f>
        <v>0</v>
      </c>
      <c r="N22" s="29" t="n">
        <f aca="false">ROUND(D22*G22*J22*L22/1000,1)+0.8</f>
        <v>2144</v>
      </c>
      <c r="O22" s="29" t="n">
        <f aca="false">ROUND(E22*H22*K22*L22/1000,1)</f>
        <v>0</v>
      </c>
      <c r="P22" s="29" t="n">
        <f aca="false">SUM(M22:O22)</f>
        <v>2144</v>
      </c>
      <c r="Q22" s="35" t="n">
        <v>2144</v>
      </c>
      <c r="R22" s="29" t="n">
        <f aca="false">Q22-P22</f>
        <v>0</v>
      </c>
    </row>
    <row r="23" s="30" customFormat="true" ht="19.5" hidden="false" customHeight="true" outlineLevel="0" collapsed="false">
      <c r="A23" s="21" t="s">
        <v>33</v>
      </c>
      <c r="B23" s="82" t="n">
        <v>9</v>
      </c>
      <c r="C23" s="32"/>
      <c r="D23" s="32" t="n">
        <v>18</v>
      </c>
      <c r="E23" s="44"/>
      <c r="F23" s="25"/>
      <c r="G23" s="25" t="n">
        <v>48576</v>
      </c>
      <c r="H23" s="25"/>
      <c r="I23" s="27"/>
      <c r="J23" s="27" t="n">
        <v>1.39</v>
      </c>
      <c r="K23" s="27"/>
      <c r="L23" s="34" t="n">
        <v>0.873</v>
      </c>
      <c r="M23" s="29" t="n">
        <f aca="false">ROUND(C23*F23*I23*L23/1000,1)</f>
        <v>0</v>
      </c>
      <c r="N23" s="29" t="n">
        <f aca="false">ROUND(D23*G23*J23*L23/1000,1)+0.9</f>
        <v>1061.9</v>
      </c>
      <c r="O23" s="29" t="n">
        <f aca="false">ROUND(E23*H23*K23*L23/1000,1)</f>
        <v>0</v>
      </c>
      <c r="P23" s="29" t="n">
        <f aca="false">SUM(M23:O23)</f>
        <v>1061.9</v>
      </c>
      <c r="Q23" s="35" t="n">
        <v>1061.9</v>
      </c>
      <c r="R23" s="29" t="n">
        <f aca="false">Q23-P23</f>
        <v>0</v>
      </c>
    </row>
    <row r="24" s="30" customFormat="true" ht="19.5" hidden="false" customHeight="true" outlineLevel="0" collapsed="false">
      <c r="A24" s="21" t="s">
        <v>34</v>
      </c>
      <c r="B24" s="82" t="n">
        <v>9</v>
      </c>
      <c r="C24" s="32"/>
      <c r="D24" s="32" t="n">
        <v>8</v>
      </c>
      <c r="E24" s="24"/>
      <c r="F24" s="25"/>
      <c r="G24" s="25" t="n">
        <v>48576</v>
      </c>
      <c r="H24" s="25"/>
      <c r="I24" s="27"/>
      <c r="J24" s="27" t="n">
        <v>3.12</v>
      </c>
      <c r="K24" s="27"/>
      <c r="L24" s="34" t="n">
        <v>0.858</v>
      </c>
      <c r="M24" s="29" t="n">
        <f aca="false">ROUND(C24*F24*I24*L24/1000,1)</f>
        <v>0</v>
      </c>
      <c r="N24" s="29" t="n">
        <f aca="false">ROUND(D24*G24*J24*L24/1000,1)+1.8</f>
        <v>1042.1</v>
      </c>
      <c r="O24" s="29" t="n">
        <f aca="false">ROUND(E24*H24*K24*L24/1000,1)</f>
        <v>0</v>
      </c>
      <c r="P24" s="29" t="n">
        <f aca="false">SUM(M24:O24)</f>
        <v>1042.1</v>
      </c>
      <c r="Q24" s="35" t="n">
        <v>1042.1</v>
      </c>
      <c r="R24" s="29" t="n">
        <f aca="false">Q24-P24</f>
        <v>0</v>
      </c>
    </row>
    <row r="25" s="30" customFormat="true" ht="19.5" hidden="false" customHeight="true" outlineLevel="0" collapsed="false">
      <c r="A25" s="21" t="s">
        <v>35</v>
      </c>
      <c r="B25" s="82" t="n">
        <v>9</v>
      </c>
      <c r="C25" s="32"/>
      <c r="D25" s="32" t="n">
        <v>12</v>
      </c>
      <c r="E25" s="24"/>
      <c r="F25" s="25"/>
      <c r="G25" s="25" t="n">
        <v>48576</v>
      </c>
      <c r="H25" s="25"/>
      <c r="I25" s="27"/>
      <c r="J25" s="27" t="n">
        <v>2.08</v>
      </c>
      <c r="K25" s="27"/>
      <c r="L25" s="34" t="n">
        <v>0.879</v>
      </c>
      <c r="M25" s="29" t="n">
        <f aca="false">ROUND(C25*F25*I25*L25/1000,1)</f>
        <v>0</v>
      </c>
      <c r="N25" s="29" t="n">
        <f aca="false">ROUND(D25*G25*J25*L25/1000,1)+0.9</f>
        <v>1066.6</v>
      </c>
      <c r="O25" s="29" t="n">
        <f aca="false">ROUND(E25*H25*K25*L25/1000,1)</f>
        <v>0</v>
      </c>
      <c r="P25" s="29" t="n">
        <f aca="false">SUM(M25:O25)</f>
        <v>1066.6</v>
      </c>
      <c r="Q25" s="35" t="n">
        <v>1066.6</v>
      </c>
      <c r="R25" s="29" t="n">
        <f aca="false">Q25-P25</f>
        <v>0</v>
      </c>
    </row>
    <row r="26" s="30" customFormat="true" ht="19.5" hidden="false" customHeight="true" outlineLevel="0" collapsed="false">
      <c r="A26" s="21" t="s">
        <v>36</v>
      </c>
      <c r="B26" s="82" t="n">
        <v>10</v>
      </c>
      <c r="C26" s="32"/>
      <c r="D26" s="32" t="n">
        <v>27</v>
      </c>
      <c r="E26" s="24"/>
      <c r="F26" s="25"/>
      <c r="G26" s="25" t="n">
        <v>53325</v>
      </c>
      <c r="H26" s="25"/>
      <c r="I26" s="27"/>
      <c r="J26" s="27" t="n">
        <v>1</v>
      </c>
      <c r="K26" s="27"/>
      <c r="L26" s="34" t="n">
        <v>0.807</v>
      </c>
      <c r="M26" s="29" t="n">
        <f aca="false">ROUND(C26*F26*I26*L26/1000,1)</f>
        <v>0</v>
      </c>
      <c r="N26" s="29" t="n">
        <f aca="false">ROUND(D26*G26*J26*L26/1000,1)+1.3</f>
        <v>1163.2</v>
      </c>
      <c r="O26" s="29" t="n">
        <f aca="false">ROUND(E26*H26*K26*L26/1000,1)</f>
        <v>0</v>
      </c>
      <c r="P26" s="29" t="n">
        <f aca="false">SUM(M26:O26)</f>
        <v>1163.2</v>
      </c>
      <c r="Q26" s="35" t="n">
        <v>1163.2</v>
      </c>
      <c r="R26" s="29" t="n">
        <f aca="false">Q26-P26</f>
        <v>0</v>
      </c>
    </row>
    <row r="27" s="30" customFormat="true" ht="15.75" hidden="false" customHeight="false" outlineLevel="0" collapsed="false">
      <c r="A27" s="21" t="s">
        <v>37</v>
      </c>
      <c r="B27" s="22" t="n">
        <v>10</v>
      </c>
      <c r="C27" s="23"/>
      <c r="D27" s="23" t="n">
        <v>95</v>
      </c>
      <c r="E27" s="24"/>
      <c r="F27" s="25"/>
      <c r="G27" s="25" t="n">
        <v>53325</v>
      </c>
      <c r="H27" s="25"/>
      <c r="I27" s="27"/>
      <c r="J27" s="27" t="n">
        <v>1.05</v>
      </c>
      <c r="K27" s="27"/>
      <c r="L27" s="34" t="n">
        <v>0.734</v>
      </c>
      <c r="M27" s="29" t="n">
        <f aca="false">ROUND(C27*F27*I27*L27/1000,1)</f>
        <v>0</v>
      </c>
      <c r="N27" s="29" t="n">
        <f aca="false">ROUND(D27*G27*J27*L27/1000,1)+1.3</f>
        <v>3905.6</v>
      </c>
      <c r="O27" s="29" t="n">
        <f aca="false">ROUND(E27*H27*K27*L27/1000,1)</f>
        <v>0</v>
      </c>
      <c r="P27" s="29" t="n">
        <f aca="false">SUM(M27:O27)</f>
        <v>3905.6</v>
      </c>
      <c r="Q27" s="35" t="n">
        <v>3905.6</v>
      </c>
      <c r="R27" s="29" t="n">
        <f aca="false">Q27-P27</f>
        <v>0</v>
      </c>
    </row>
    <row r="28" s="30" customFormat="true" ht="15.75" hidden="false" customHeight="false" outlineLevel="0" collapsed="false">
      <c r="A28" s="21" t="s">
        <v>38</v>
      </c>
      <c r="B28" s="82" t="n">
        <v>10</v>
      </c>
      <c r="C28" s="32"/>
      <c r="D28" s="32" t="n">
        <v>74</v>
      </c>
      <c r="E28" s="24" t="n">
        <v>17</v>
      </c>
      <c r="F28" s="25"/>
      <c r="G28" s="25" t="n">
        <v>53325</v>
      </c>
      <c r="H28" s="25" t="n">
        <v>152932</v>
      </c>
      <c r="I28" s="27"/>
      <c r="J28" s="27" t="n">
        <v>1.01</v>
      </c>
      <c r="K28" s="27" t="n">
        <v>1</v>
      </c>
      <c r="L28" s="34" t="n">
        <v>0.758</v>
      </c>
      <c r="M28" s="29" t="n">
        <f aca="false">ROUND(C28*F28*I28*L28/1000,1)</f>
        <v>0</v>
      </c>
      <c r="N28" s="29" t="n">
        <f aca="false">ROUND(D28*G28*J28*L28/1000,1)+3.4</f>
        <v>3024.4</v>
      </c>
      <c r="O28" s="29" t="n">
        <f aca="false">ROUND(E28*H28*K28*L28/1000,1)</f>
        <v>1970.7</v>
      </c>
      <c r="P28" s="29" t="n">
        <f aca="false">SUM(M28:O28)</f>
        <v>4995.1</v>
      </c>
      <c r="Q28" s="35" t="n">
        <v>4995.1</v>
      </c>
      <c r="R28" s="29" t="n">
        <f aca="false">Q28-P28</f>
        <v>0</v>
      </c>
    </row>
    <row r="29" s="30" customFormat="true" ht="21" hidden="false" customHeight="true" outlineLevel="0" collapsed="false">
      <c r="A29" s="21" t="s">
        <v>39</v>
      </c>
      <c r="B29" s="82" t="n">
        <v>10</v>
      </c>
      <c r="C29" s="32" t="n">
        <v>21</v>
      </c>
      <c r="D29" s="32" t="n">
        <v>52</v>
      </c>
      <c r="E29" s="44" t="n">
        <v>44</v>
      </c>
      <c r="F29" s="25" t="n">
        <v>64122</v>
      </c>
      <c r="G29" s="25" t="n">
        <v>53325</v>
      </c>
      <c r="H29" s="25" t="n">
        <v>152932</v>
      </c>
      <c r="I29" s="27" t="n">
        <v>1</v>
      </c>
      <c r="J29" s="27" t="n">
        <v>1</v>
      </c>
      <c r="K29" s="27" t="n">
        <v>1</v>
      </c>
      <c r="L29" s="34" t="n">
        <v>0.598</v>
      </c>
      <c r="M29" s="29" t="n">
        <f aca="false">ROUND(C29*F29*I29*L29/1000,1)</f>
        <v>805.2</v>
      </c>
      <c r="N29" s="29" t="n">
        <f aca="false">ROUND(D29*G29*J29*L29/1000,1)-0.7</f>
        <v>1657.5</v>
      </c>
      <c r="O29" s="29" t="n">
        <f aca="false">ROUND(E29*H29*K29*L29/1000,1)</f>
        <v>4023.9</v>
      </c>
      <c r="P29" s="29" t="n">
        <f aca="false">SUM(M29:O29)</f>
        <v>6486.6</v>
      </c>
      <c r="Q29" s="35" t="n">
        <v>6486.6</v>
      </c>
      <c r="R29" s="29" t="n">
        <f aca="false">Q29-P29</f>
        <v>0</v>
      </c>
    </row>
    <row r="30" s="30" customFormat="true" ht="15.75" hidden="false" customHeight="false" outlineLevel="0" collapsed="false">
      <c r="A30" s="21" t="s">
        <v>40</v>
      </c>
      <c r="B30" s="82" t="n">
        <v>10</v>
      </c>
      <c r="C30" s="32" t="n">
        <v>18</v>
      </c>
      <c r="D30" s="32" t="n">
        <v>119</v>
      </c>
      <c r="E30" s="33"/>
      <c r="F30" s="25" t="n">
        <v>64122</v>
      </c>
      <c r="G30" s="25" t="n">
        <v>53325</v>
      </c>
      <c r="H30" s="25"/>
      <c r="I30" s="27" t="n">
        <v>1.11</v>
      </c>
      <c r="J30" s="27" t="n">
        <v>1</v>
      </c>
      <c r="K30" s="27"/>
      <c r="L30" s="34" t="n">
        <v>0.586</v>
      </c>
      <c r="M30" s="29" t="n">
        <f aca="false">ROUND(C30*F30*I30*L30/1000,1)</f>
        <v>750.8</v>
      </c>
      <c r="N30" s="29" t="n">
        <f aca="false">ROUND(D30*G30*J30*L30/1000,1)+6.1</f>
        <v>3724.7</v>
      </c>
      <c r="O30" s="29" t="n">
        <f aca="false">ROUND(E30*H30*K30*L30/1000,1)</f>
        <v>0</v>
      </c>
      <c r="P30" s="29" t="n">
        <f aca="false">SUM(M30:O30)</f>
        <v>4475.5</v>
      </c>
      <c r="Q30" s="35" t="n">
        <v>4475.5</v>
      </c>
      <c r="R30" s="29" t="n">
        <f aca="false">Q30-P30</f>
        <v>0</v>
      </c>
    </row>
    <row r="31" s="30" customFormat="true" ht="15.75" hidden="false" customHeight="false" outlineLevel="0" collapsed="false">
      <c r="A31" s="21" t="s">
        <v>41</v>
      </c>
      <c r="B31" s="82" t="n">
        <v>10</v>
      </c>
      <c r="C31" s="32" t="n">
        <v>24</v>
      </c>
      <c r="D31" s="32" t="n">
        <v>112</v>
      </c>
      <c r="E31" s="33"/>
      <c r="F31" s="25" t="n">
        <v>64122</v>
      </c>
      <c r="G31" s="25" t="n">
        <v>53325</v>
      </c>
      <c r="H31" s="25"/>
      <c r="I31" s="27" t="n">
        <v>1</v>
      </c>
      <c r="J31" s="27" t="n">
        <v>1.12</v>
      </c>
      <c r="K31" s="27"/>
      <c r="L31" s="34" t="n">
        <v>0.634</v>
      </c>
      <c r="M31" s="29" t="n">
        <f aca="false">ROUND(C31*F31*I31*L31/1000,1)</f>
        <v>975.7</v>
      </c>
      <c r="N31" s="29" t="n">
        <f aca="false">ROUND(D31*G31*J31*L31/1000,1)+2.2</f>
        <v>4243.1</v>
      </c>
      <c r="O31" s="29" t="n">
        <f aca="false">ROUND(E31*H31*K31*L31/1000,1)</f>
        <v>0</v>
      </c>
      <c r="P31" s="29" t="n">
        <f aca="false">SUM(M31:O31)</f>
        <v>5218.8</v>
      </c>
      <c r="Q31" s="35" t="n">
        <v>5218.8</v>
      </c>
      <c r="R31" s="29" t="n">
        <f aca="false">Q31-P31</f>
        <v>0</v>
      </c>
    </row>
    <row r="32" s="30" customFormat="true" ht="20.25" hidden="false" customHeight="true" outlineLevel="0" collapsed="false">
      <c r="A32" s="21" t="s">
        <v>42</v>
      </c>
      <c r="B32" s="82" t="n">
        <v>10</v>
      </c>
      <c r="C32" s="32"/>
      <c r="D32" s="32" t="n">
        <v>20</v>
      </c>
      <c r="E32" s="33"/>
      <c r="F32" s="25"/>
      <c r="G32" s="25" t="n">
        <v>53325</v>
      </c>
      <c r="H32" s="25"/>
      <c r="I32" s="27"/>
      <c r="J32" s="27" t="n">
        <v>1.25</v>
      </c>
      <c r="K32" s="27"/>
      <c r="L32" s="34" t="n">
        <v>0.809</v>
      </c>
      <c r="M32" s="29" t="n">
        <f aca="false">ROUND(C32*F32*I32*L32/1000,1)</f>
        <v>0</v>
      </c>
      <c r="N32" s="29" t="n">
        <f aca="false">ROUND(D32*G32*J32*L32/1000,1)-1.4</f>
        <v>1077.1</v>
      </c>
      <c r="O32" s="29" t="n">
        <f aca="false">ROUND(E32*H32*K32*L32/1000,1)</f>
        <v>0</v>
      </c>
      <c r="P32" s="29" t="n">
        <f aca="false">SUM(M32:O32)</f>
        <v>1077.1</v>
      </c>
      <c r="Q32" s="35" t="n">
        <v>1077.1</v>
      </c>
      <c r="R32" s="29" t="n">
        <f aca="false">Q32-P32</f>
        <v>0</v>
      </c>
    </row>
    <row r="33" s="30" customFormat="true" ht="15.75" hidden="false" customHeight="false" outlineLevel="0" collapsed="false">
      <c r="A33" s="21" t="s">
        <v>43</v>
      </c>
      <c r="B33" s="82" t="n">
        <v>10</v>
      </c>
      <c r="C33" s="32"/>
      <c r="D33" s="32" t="n">
        <v>18</v>
      </c>
      <c r="E33" s="33"/>
      <c r="F33" s="25"/>
      <c r="G33" s="25" t="n">
        <v>53325</v>
      </c>
      <c r="H33" s="25"/>
      <c r="I33" s="27"/>
      <c r="J33" s="27" t="n">
        <v>1.39</v>
      </c>
      <c r="K33" s="27"/>
      <c r="L33" s="34" t="n">
        <v>0.852</v>
      </c>
      <c r="M33" s="29" t="n">
        <f aca="false">ROUND(C33*F33*I33*L33/1000,1)</f>
        <v>0</v>
      </c>
      <c r="N33" s="29" t="n">
        <f aca="false">ROUND(D33*G33*J33*L33/1000,1)+2</f>
        <v>1138.7</v>
      </c>
      <c r="O33" s="29" t="n">
        <f aca="false">ROUND(E33*H33*K33*L33/1000,1)</f>
        <v>0</v>
      </c>
      <c r="P33" s="29" t="n">
        <f aca="false">SUM(M33:O33)</f>
        <v>1138.7</v>
      </c>
      <c r="Q33" s="35" t="n">
        <v>1138.7</v>
      </c>
      <c r="R33" s="29" t="n">
        <f aca="false">Q33-P33</f>
        <v>0</v>
      </c>
    </row>
    <row r="34" s="30" customFormat="true" ht="21" hidden="false" customHeight="true" outlineLevel="0" collapsed="false">
      <c r="A34" s="21" t="s">
        <v>44</v>
      </c>
      <c r="B34" s="82" t="n">
        <v>10</v>
      </c>
      <c r="C34" s="32"/>
      <c r="D34" s="32" t="n">
        <v>62</v>
      </c>
      <c r="E34" s="33"/>
      <c r="F34" s="25"/>
      <c r="G34" s="25" t="n">
        <v>53325</v>
      </c>
      <c r="H34" s="25"/>
      <c r="I34" s="27"/>
      <c r="J34" s="27" t="n">
        <v>1</v>
      </c>
      <c r="K34" s="27"/>
      <c r="L34" s="34" t="n">
        <v>0.606</v>
      </c>
      <c r="M34" s="29" t="n">
        <f aca="false">ROUND(C34*F34*I34*L34/1000,1)</f>
        <v>0</v>
      </c>
      <c r="N34" s="29" t="n">
        <f aca="false">ROUND(D34*G34*J34*L34/1000,1)</f>
        <v>2003.5</v>
      </c>
      <c r="O34" s="29" t="n">
        <f aca="false">ROUND(E34*H34*K34*L34/1000,1)</f>
        <v>0</v>
      </c>
      <c r="P34" s="29" t="n">
        <f aca="false">SUM(M34:O34)</f>
        <v>2003.5</v>
      </c>
      <c r="Q34" s="35" t="n">
        <v>2003.5</v>
      </c>
      <c r="R34" s="29" t="n">
        <f aca="false">Q34-P34</f>
        <v>0</v>
      </c>
    </row>
    <row r="35" s="30" customFormat="true" ht="21" hidden="false" customHeight="true" outlineLevel="0" collapsed="false">
      <c r="A35" s="21" t="s">
        <v>45</v>
      </c>
      <c r="B35" s="82" t="n">
        <v>9</v>
      </c>
      <c r="C35" s="32"/>
      <c r="D35" s="32" t="n">
        <v>12</v>
      </c>
      <c r="E35" s="33"/>
      <c r="F35" s="25"/>
      <c r="G35" s="25" t="n">
        <v>48576</v>
      </c>
      <c r="H35" s="25"/>
      <c r="I35" s="27"/>
      <c r="J35" s="27" t="n">
        <v>2.08</v>
      </c>
      <c r="K35" s="27"/>
      <c r="L35" s="34" t="n">
        <v>0.859</v>
      </c>
      <c r="M35" s="29" t="n">
        <f aca="false">ROUND(C35*F35*I35*L35/1000,1)</f>
        <v>0</v>
      </c>
      <c r="N35" s="29" t="n">
        <f aca="false">ROUND(D35*G35*J35*L35/1000,1)-0.6</f>
        <v>1040.9</v>
      </c>
      <c r="O35" s="29" t="n">
        <f aca="false">ROUND(E35*H35*K35*L35/1000,1)</f>
        <v>0</v>
      </c>
      <c r="P35" s="29" t="n">
        <f aca="false">SUM(M35:O35)</f>
        <v>1040.9</v>
      </c>
      <c r="Q35" s="35" t="n">
        <v>1040.9</v>
      </c>
      <c r="R35" s="29" t="n">
        <f aca="false">Q35-P35</f>
        <v>0</v>
      </c>
    </row>
    <row r="36" s="30" customFormat="true" ht="15.75" hidden="false" customHeight="false" outlineLevel="0" collapsed="false">
      <c r="A36" s="21" t="s">
        <v>46</v>
      </c>
      <c r="B36" s="82" t="n">
        <v>10</v>
      </c>
      <c r="C36" s="32"/>
      <c r="D36" s="32" t="n">
        <v>31</v>
      </c>
      <c r="E36" s="33"/>
      <c r="F36" s="25"/>
      <c r="G36" s="25" t="n">
        <v>53325</v>
      </c>
      <c r="H36" s="25"/>
      <c r="I36" s="27"/>
      <c r="J36" s="27" t="n">
        <v>1.61</v>
      </c>
      <c r="K36" s="27"/>
      <c r="L36" s="34" t="n">
        <v>0.7</v>
      </c>
      <c r="M36" s="29" t="n">
        <f aca="false">ROUND(C36*F36*I36*L36/1000,1)</f>
        <v>0</v>
      </c>
      <c r="N36" s="29" t="n">
        <f aca="false">ROUND(D36*G36*J36*L36/1000,1)-0.1</f>
        <v>1862.9</v>
      </c>
      <c r="O36" s="29" t="n">
        <f aca="false">ROUND(E36*H36*K36*L36/1000,1)</f>
        <v>0</v>
      </c>
      <c r="P36" s="29" t="n">
        <f aca="false">SUM(M36:O36)</f>
        <v>1862.9</v>
      </c>
      <c r="Q36" s="35" t="n">
        <v>1862.9</v>
      </c>
      <c r="R36" s="29" t="n">
        <f aca="false">Q36-P36</f>
        <v>0</v>
      </c>
    </row>
    <row r="37" s="30" customFormat="true" ht="15.75" hidden="false" customHeight="false" outlineLevel="0" collapsed="false">
      <c r="A37" s="21" t="s">
        <v>47</v>
      </c>
      <c r="B37" s="82" t="n">
        <v>10</v>
      </c>
      <c r="C37" s="32"/>
      <c r="D37" s="32" t="n">
        <v>26</v>
      </c>
      <c r="E37" s="33"/>
      <c r="F37" s="25"/>
      <c r="G37" s="25" t="n">
        <v>53325</v>
      </c>
      <c r="H37" s="25"/>
      <c r="I37" s="27"/>
      <c r="J37" s="27" t="n">
        <v>1</v>
      </c>
      <c r="K37" s="27"/>
      <c r="L37" s="34" t="n">
        <v>0.884</v>
      </c>
      <c r="M37" s="29" t="n">
        <f aca="false">ROUND(C37*F37*I37*L37/1000,1)</f>
        <v>0</v>
      </c>
      <c r="N37" s="29" t="n">
        <f aca="false">ROUND(D37*G37*J37*L37/1000,1)+2.4</f>
        <v>1228</v>
      </c>
      <c r="O37" s="29" t="n">
        <f aca="false">ROUND(E37*H37*K37*L37/1000,1)</f>
        <v>0</v>
      </c>
      <c r="P37" s="29" t="n">
        <f aca="false">SUM(M37:O37)</f>
        <v>1228</v>
      </c>
      <c r="Q37" s="35" t="n">
        <v>1228</v>
      </c>
      <c r="R37" s="29" t="n">
        <f aca="false">Q37-P37</f>
        <v>0</v>
      </c>
    </row>
    <row r="38" s="30" customFormat="true" ht="15.75" hidden="false" customHeight="false" outlineLevel="0" collapsed="false">
      <c r="A38" s="21" t="s">
        <v>48</v>
      </c>
      <c r="B38" s="82" t="n">
        <v>10</v>
      </c>
      <c r="C38" s="32"/>
      <c r="D38" s="32" t="n">
        <v>34</v>
      </c>
      <c r="E38" s="46"/>
      <c r="F38" s="25"/>
      <c r="G38" s="25" t="n">
        <v>53325</v>
      </c>
      <c r="H38" s="25"/>
      <c r="I38" s="27"/>
      <c r="J38" s="27" t="n">
        <v>1.47</v>
      </c>
      <c r="K38" s="27"/>
      <c r="L38" s="34" t="n">
        <v>0.839</v>
      </c>
      <c r="M38" s="29" t="n">
        <f aca="false">ROUND(C38*F38*I38*L38/1000,1)</f>
        <v>0</v>
      </c>
      <c r="N38" s="29" t="n">
        <f aca="false">ROUND(D38*G38*J38*L38/1000,1)+0.9</f>
        <v>2237</v>
      </c>
      <c r="O38" s="29" t="n">
        <f aca="false">ROUND(E38*H38*K38*L38/1000,1)</f>
        <v>0</v>
      </c>
      <c r="P38" s="29" t="n">
        <f aca="false">SUM(M38:O38)</f>
        <v>2237</v>
      </c>
      <c r="Q38" s="35" t="n">
        <v>2237</v>
      </c>
      <c r="R38" s="29" t="n">
        <f aca="false">Q38-P38</f>
        <v>0</v>
      </c>
    </row>
    <row r="39" s="30" customFormat="true" ht="16.5" hidden="false" customHeight="true" outlineLevel="0" collapsed="false">
      <c r="A39" s="21" t="s">
        <v>49</v>
      </c>
      <c r="B39" s="82" t="n">
        <v>9</v>
      </c>
      <c r="C39" s="32"/>
      <c r="D39" s="32" t="n">
        <v>22</v>
      </c>
      <c r="E39" s="24"/>
      <c r="F39" s="25"/>
      <c r="G39" s="25" t="n">
        <v>48576</v>
      </c>
      <c r="H39" s="25"/>
      <c r="I39" s="27"/>
      <c r="J39" s="27" t="n">
        <v>1.14</v>
      </c>
      <c r="K39" s="27"/>
      <c r="L39" s="34" t="n">
        <v>0.861</v>
      </c>
      <c r="M39" s="29" t="n">
        <f aca="false">ROUND(C39*F39*I39*L39/1000,1)</f>
        <v>0</v>
      </c>
      <c r="N39" s="29" t="n">
        <f aca="false">ROUND(D39*G39*J39*L39/1000,1)+0.8</f>
        <v>1049.7</v>
      </c>
      <c r="O39" s="29" t="n">
        <f aca="false">ROUND(E39*H39*K39*L39/1000,1)</f>
        <v>0</v>
      </c>
      <c r="P39" s="29" t="n">
        <f aca="false">SUM(M39:O39)</f>
        <v>1049.7</v>
      </c>
      <c r="Q39" s="35" t="n">
        <v>1049.7</v>
      </c>
      <c r="R39" s="29" t="n">
        <f aca="false">Q39-P39</f>
        <v>0</v>
      </c>
    </row>
    <row r="40" s="30" customFormat="true" ht="15" hidden="false" customHeight="true" outlineLevel="0" collapsed="false">
      <c r="A40" s="21" t="s">
        <v>50</v>
      </c>
      <c r="B40" s="82" t="n">
        <v>10</v>
      </c>
      <c r="C40" s="32"/>
      <c r="D40" s="32" t="n">
        <v>34</v>
      </c>
      <c r="E40" s="33"/>
      <c r="F40" s="25"/>
      <c r="G40" s="25" t="n">
        <v>53325</v>
      </c>
      <c r="H40" s="25"/>
      <c r="I40" s="27"/>
      <c r="J40" s="27" t="n">
        <v>1.47</v>
      </c>
      <c r="K40" s="27"/>
      <c r="L40" s="34" t="n">
        <v>0.779</v>
      </c>
      <c r="M40" s="29" t="n">
        <f aca="false">ROUND(C40*F40*I40*L40/1000,1)</f>
        <v>0</v>
      </c>
      <c r="N40" s="29" t="n">
        <f aca="false">ROUND(D40*G40*J40*L40/1000,1)-0.7</f>
        <v>2075.5</v>
      </c>
      <c r="O40" s="29" t="n">
        <f aca="false">ROUND(E40*H40*K40*L40/1000,1)</f>
        <v>0</v>
      </c>
      <c r="P40" s="29" t="n">
        <f aca="false">SUM(M40:O40)</f>
        <v>2075.5</v>
      </c>
      <c r="Q40" s="35" t="n">
        <v>2075.5</v>
      </c>
      <c r="R40" s="29" t="n">
        <f aca="false">Q40-P40</f>
        <v>0</v>
      </c>
    </row>
    <row r="41" s="30" customFormat="true" ht="18.75" hidden="false" customHeight="true" outlineLevel="0" collapsed="false">
      <c r="A41" s="21" t="s">
        <v>51</v>
      </c>
      <c r="B41" s="82" t="n">
        <v>10</v>
      </c>
      <c r="C41" s="32"/>
      <c r="D41" s="32" t="n">
        <v>63</v>
      </c>
      <c r="E41" s="33"/>
      <c r="F41" s="25"/>
      <c r="G41" s="25" t="n">
        <v>53325</v>
      </c>
      <c r="H41" s="25"/>
      <c r="I41" s="27"/>
      <c r="J41" s="27" t="n">
        <v>1.19</v>
      </c>
      <c r="K41" s="27"/>
      <c r="L41" s="34" t="n">
        <v>0.739</v>
      </c>
      <c r="M41" s="29" t="n">
        <f aca="false">ROUND(C41*F41*I41*L41/1000,1)</f>
        <v>0</v>
      </c>
      <c r="N41" s="29" t="n">
        <f aca="false">ROUND(D41*G41*J41*L41/1000,1)+1.3</f>
        <v>2955.7</v>
      </c>
      <c r="O41" s="29" t="n">
        <f aca="false">ROUND(E41*H41*K41*L41/1000,1)</f>
        <v>0</v>
      </c>
      <c r="P41" s="29" t="n">
        <f aca="false">SUM(M41:O41)</f>
        <v>2955.7</v>
      </c>
      <c r="Q41" s="35" t="n">
        <v>2955.7</v>
      </c>
      <c r="R41" s="29" t="n">
        <f aca="false">Q41-P41</f>
        <v>0</v>
      </c>
    </row>
    <row r="42" s="30" customFormat="true" ht="15.75" hidden="false" customHeight="false" outlineLevel="0" collapsed="false">
      <c r="A42" s="21" t="s">
        <v>52</v>
      </c>
      <c r="B42" s="82" t="n">
        <v>9</v>
      </c>
      <c r="C42" s="47"/>
      <c r="D42" s="47" t="n">
        <v>12</v>
      </c>
      <c r="E42" s="48"/>
      <c r="F42" s="25"/>
      <c r="G42" s="25" t="n">
        <v>48576</v>
      </c>
      <c r="H42" s="25"/>
      <c r="I42" s="27"/>
      <c r="J42" s="27" t="n">
        <v>2.08</v>
      </c>
      <c r="K42" s="27"/>
      <c r="L42" s="34" t="n">
        <v>0.859</v>
      </c>
      <c r="M42" s="29" t="n">
        <f aca="false">ROUND(C42*F42*I42*L42/1000,1)</f>
        <v>0</v>
      </c>
      <c r="N42" s="29" t="n">
        <f aca="false">ROUND(D42*G42*J42*L42/1000,1)+3</f>
        <v>1044.5</v>
      </c>
      <c r="O42" s="29" t="n">
        <f aca="false">ROUND(E42*H42*K42*L42/1000,1)</f>
        <v>0</v>
      </c>
      <c r="P42" s="29" t="n">
        <f aca="false">SUM(M42:O42)</f>
        <v>1044.5</v>
      </c>
      <c r="Q42" s="35" t="n">
        <v>1044.5</v>
      </c>
      <c r="R42" s="29" t="n">
        <f aca="false">Q42-P42</f>
        <v>0</v>
      </c>
    </row>
    <row r="43" s="30" customFormat="true" ht="17.25" hidden="false" customHeight="true" outlineLevel="0" collapsed="false">
      <c r="A43" s="21" t="s">
        <v>53</v>
      </c>
      <c r="B43" s="83" t="n">
        <v>10</v>
      </c>
      <c r="C43" s="50"/>
      <c r="D43" s="50" t="n">
        <v>40</v>
      </c>
      <c r="E43" s="50"/>
      <c r="F43" s="25"/>
      <c r="G43" s="25" t="n">
        <v>53325</v>
      </c>
      <c r="H43" s="25"/>
      <c r="I43" s="27"/>
      <c r="J43" s="27" t="n">
        <v>1.25</v>
      </c>
      <c r="K43" s="27"/>
      <c r="L43" s="34" t="n">
        <v>0.719</v>
      </c>
      <c r="M43" s="29" t="n">
        <f aca="false">ROUND(C43*F43*I43*L43/1000,1)</f>
        <v>0</v>
      </c>
      <c r="N43" s="29" t="n">
        <f aca="false">ROUND(D43*G43*J43*L43/1000,1)+0.5</f>
        <v>1917.5</v>
      </c>
      <c r="O43" s="29" t="n">
        <f aca="false">ROUND(E43*H43*K43*L43/1000,1)</f>
        <v>0</v>
      </c>
      <c r="P43" s="29" t="n">
        <f aca="false">SUM(M43:O43)</f>
        <v>1917.5</v>
      </c>
      <c r="Q43" s="35" t="n">
        <v>1917.5</v>
      </c>
      <c r="R43" s="29" t="n">
        <f aca="false">Q43-P43</f>
        <v>0</v>
      </c>
    </row>
    <row r="44" s="30" customFormat="true" ht="15.75" hidden="false" customHeight="false" outlineLevel="0" collapsed="false">
      <c r="A44" s="21" t="s">
        <v>54</v>
      </c>
      <c r="B44" s="82" t="n">
        <v>10</v>
      </c>
      <c r="C44" s="23"/>
      <c r="D44" s="23" t="n">
        <v>22</v>
      </c>
      <c r="E44" s="51"/>
      <c r="F44" s="25"/>
      <c r="G44" s="25" t="n">
        <v>53325</v>
      </c>
      <c r="H44" s="25"/>
      <c r="I44" s="27"/>
      <c r="J44" s="27" t="n">
        <v>1.14</v>
      </c>
      <c r="K44" s="27"/>
      <c r="L44" s="34" t="n">
        <v>0.919</v>
      </c>
      <c r="M44" s="29" t="n">
        <f aca="false">ROUND(C44*F44*I44*L44/1000,1)</f>
        <v>0</v>
      </c>
      <c r="N44" s="29" t="n">
        <f aca="false">ROUND(D44*G44*J44*L44/1000,1)+1.6</f>
        <v>1230.7</v>
      </c>
      <c r="O44" s="29" t="n">
        <f aca="false">ROUND(E44*H44*K44*L44/1000,1)</f>
        <v>0</v>
      </c>
      <c r="P44" s="29" t="n">
        <f aca="false">SUM(M44:O44)</f>
        <v>1230.7</v>
      </c>
      <c r="Q44" s="35" t="n">
        <v>1230.7</v>
      </c>
      <c r="R44" s="29" t="n">
        <f aca="false">Q44-P44</f>
        <v>0</v>
      </c>
    </row>
    <row r="45" s="30" customFormat="true" ht="15.75" hidden="false" customHeight="false" outlineLevel="0" collapsed="false">
      <c r="A45" s="21" t="s">
        <v>55</v>
      </c>
      <c r="B45" s="82" t="n">
        <v>9</v>
      </c>
      <c r="C45" s="32"/>
      <c r="D45" s="32" t="n">
        <v>7</v>
      </c>
      <c r="E45" s="33"/>
      <c r="F45" s="25"/>
      <c r="G45" s="25" t="n">
        <v>48576</v>
      </c>
      <c r="H45" s="25"/>
      <c r="I45" s="27"/>
      <c r="J45" s="27" t="n">
        <v>3.57</v>
      </c>
      <c r="K45" s="27"/>
      <c r="L45" s="34" t="n">
        <v>0.834</v>
      </c>
      <c r="M45" s="29" t="n">
        <f aca="false">ROUND(C45*F45*I45*L45/1000,1)</f>
        <v>0</v>
      </c>
      <c r="N45" s="29" t="n">
        <f aca="false">ROUND(D45*G45*J45*L45/1000,1)+1.5</f>
        <v>1013.9</v>
      </c>
      <c r="O45" s="29" t="n">
        <f aca="false">ROUND(E45*H45*K45*L45/1000,1)</f>
        <v>0</v>
      </c>
      <c r="P45" s="29" t="n">
        <f aca="false">SUM(M45:O45)</f>
        <v>1013.9</v>
      </c>
      <c r="Q45" s="35" t="n">
        <v>1013.9</v>
      </c>
      <c r="R45" s="29" t="n">
        <f aca="false">Q45-P45</f>
        <v>0</v>
      </c>
    </row>
    <row r="46" s="30" customFormat="true" ht="22.5" hidden="false" customHeight="true" outlineLevel="0" collapsed="false">
      <c r="A46" s="21" t="s">
        <v>56</v>
      </c>
      <c r="B46" s="82" t="n">
        <v>10</v>
      </c>
      <c r="C46" s="32"/>
      <c r="D46" s="32" t="n">
        <v>15</v>
      </c>
      <c r="E46" s="46"/>
      <c r="F46" s="25"/>
      <c r="G46" s="25" t="n">
        <v>53325</v>
      </c>
      <c r="H46" s="25"/>
      <c r="I46" s="27"/>
      <c r="J46" s="27" t="n">
        <v>1.67</v>
      </c>
      <c r="K46" s="27"/>
      <c r="L46" s="34" t="n">
        <v>0.886</v>
      </c>
      <c r="M46" s="29" t="n">
        <f aca="false">ROUND(C46*F46*I46*L46/1000,1)</f>
        <v>0</v>
      </c>
      <c r="N46" s="29" t="n">
        <f aca="false">ROUND(D46*G46*J46*L46/1000,1)-0.2</f>
        <v>1183.3</v>
      </c>
      <c r="O46" s="29" t="n">
        <f aca="false">ROUND(E46*H46*K46*L46/1000,1)</f>
        <v>0</v>
      </c>
      <c r="P46" s="29" t="n">
        <f aca="false">SUM(M46:O46)</f>
        <v>1183.3</v>
      </c>
      <c r="Q46" s="35" t="n">
        <v>1183.3</v>
      </c>
      <c r="R46" s="29" t="n">
        <f aca="false">Q46-P46</f>
        <v>0</v>
      </c>
    </row>
    <row r="47" s="30" customFormat="true" ht="15.75" hidden="false" customHeight="false" outlineLevel="0" collapsed="false">
      <c r="A47" s="21" t="s">
        <v>57</v>
      </c>
      <c r="B47" s="82" t="n">
        <v>9</v>
      </c>
      <c r="C47" s="32"/>
      <c r="D47" s="32" t="n">
        <v>17</v>
      </c>
      <c r="E47" s="33"/>
      <c r="F47" s="25"/>
      <c r="G47" s="25" t="n">
        <v>53325</v>
      </c>
      <c r="H47" s="25"/>
      <c r="I47" s="27"/>
      <c r="J47" s="27" t="n">
        <v>1.36</v>
      </c>
      <c r="K47" s="27"/>
      <c r="L47" s="34" t="n">
        <v>0.738</v>
      </c>
      <c r="M47" s="29" t="n">
        <f aca="false">ROUND(C47*F47*I47*L47/1000,1)</f>
        <v>0</v>
      </c>
      <c r="N47" s="29" t="n">
        <v>748.7</v>
      </c>
      <c r="O47" s="29" t="n">
        <f aca="false">ROUND(E47*H47*K47*L47/1000,1)</f>
        <v>0</v>
      </c>
      <c r="P47" s="29" t="n">
        <f aca="false">SUM(M47:O47)</f>
        <v>748.7</v>
      </c>
      <c r="Q47" s="35" t="n">
        <v>748.7</v>
      </c>
      <c r="R47" s="29" t="n">
        <f aca="false">Q47-P47</f>
        <v>0</v>
      </c>
    </row>
    <row r="48" s="30" customFormat="true" ht="18" hidden="false" customHeight="true" outlineLevel="0" collapsed="false">
      <c r="A48" s="21" t="s">
        <v>58</v>
      </c>
      <c r="B48" s="82" t="n">
        <v>10</v>
      </c>
      <c r="C48" s="32"/>
      <c r="D48" s="32" t="n">
        <v>21</v>
      </c>
      <c r="E48" s="33"/>
      <c r="F48" s="25"/>
      <c r="G48" s="25" t="n">
        <v>53325</v>
      </c>
      <c r="H48" s="25"/>
      <c r="I48" s="27"/>
      <c r="J48" s="27" t="n">
        <v>1.19</v>
      </c>
      <c r="K48" s="27"/>
      <c r="L48" s="34" t="n">
        <v>0.922</v>
      </c>
      <c r="M48" s="29" t="n">
        <f aca="false">ROUND(C48*F48*I48*L48/1000,1)</f>
        <v>0</v>
      </c>
      <c r="N48" s="29" t="n">
        <f aca="false">ROUND(D48*G48*J48*L48/1000,1)+1.7</f>
        <v>1230.3</v>
      </c>
      <c r="O48" s="29" t="n">
        <f aca="false">ROUND(E48*H48*K48*L48/1000,1)</f>
        <v>0</v>
      </c>
      <c r="P48" s="29" t="n">
        <f aca="false">SUM(M48:O48)</f>
        <v>1230.3</v>
      </c>
      <c r="Q48" s="35" t="n">
        <v>1230.3</v>
      </c>
      <c r="R48" s="29" t="n">
        <f aca="false">Q48-P48</f>
        <v>0</v>
      </c>
    </row>
    <row r="49" s="30" customFormat="true" ht="34.5" hidden="false" customHeight="true" outlineLevel="0" collapsed="false">
      <c r="A49" s="21" t="s">
        <v>59</v>
      </c>
      <c r="B49" s="82" t="n">
        <v>9</v>
      </c>
      <c r="C49" s="32"/>
      <c r="D49" s="32" t="n">
        <v>9</v>
      </c>
      <c r="E49" s="33"/>
      <c r="F49" s="25"/>
      <c r="G49" s="25" t="n">
        <v>48576</v>
      </c>
      <c r="H49" s="25"/>
      <c r="I49" s="27"/>
      <c r="J49" s="27" t="n">
        <v>2.78</v>
      </c>
      <c r="K49" s="27"/>
      <c r="L49" s="34" t="n">
        <v>0.819</v>
      </c>
      <c r="M49" s="29" t="n">
        <f aca="false">ROUND(C49*F49*I49*L49/1000,1)</f>
        <v>0</v>
      </c>
      <c r="N49" s="29" t="n">
        <f aca="false">ROUND(D49*G49*J49*L49/1000,1)+1.4</f>
        <v>996.8</v>
      </c>
      <c r="O49" s="29" t="n">
        <f aca="false">ROUND(E49*H49*K49*L49/1000,1)</f>
        <v>0</v>
      </c>
      <c r="P49" s="29" t="n">
        <f aca="false">SUM(M49:O49)</f>
        <v>996.8</v>
      </c>
      <c r="Q49" s="35" t="n">
        <v>996.8</v>
      </c>
      <c r="R49" s="29" t="n">
        <f aca="false">Q49-P49</f>
        <v>0</v>
      </c>
    </row>
    <row r="50" s="30" customFormat="true" ht="31.5" hidden="false" customHeight="false" outlineLevel="0" collapsed="false">
      <c r="A50" s="21" t="s">
        <v>60</v>
      </c>
      <c r="B50" s="82" t="n">
        <v>10</v>
      </c>
      <c r="C50" s="32"/>
      <c r="D50" s="32" t="n">
        <v>17</v>
      </c>
      <c r="E50" s="48"/>
      <c r="F50" s="25"/>
      <c r="G50" s="25" t="n">
        <v>53325</v>
      </c>
      <c r="H50" s="25"/>
      <c r="I50" s="27"/>
      <c r="J50" s="27" t="n">
        <v>1.47</v>
      </c>
      <c r="K50" s="27"/>
      <c r="L50" s="34" t="n">
        <v>0.844</v>
      </c>
      <c r="M50" s="29" t="n">
        <f aca="false">ROUND(C50*F50*I50*L50/1000,1)</f>
        <v>0</v>
      </c>
      <c r="N50" s="29" t="n">
        <f aca="false">ROUND(D50*G50*J50*L50/1000,1)+0.5</f>
        <v>1125.2</v>
      </c>
      <c r="O50" s="29" t="n">
        <f aca="false">ROUND(E50*H50*K50*L50/1000,1)</f>
        <v>0</v>
      </c>
      <c r="P50" s="29" t="n">
        <f aca="false">SUM(M50:O50)</f>
        <v>1125.2</v>
      </c>
      <c r="Q50" s="35" t="n">
        <v>1125.2</v>
      </c>
      <c r="R50" s="29" t="n">
        <f aca="false">Q50-P50</f>
        <v>0</v>
      </c>
    </row>
    <row r="51" s="30" customFormat="true" ht="48" hidden="false" customHeight="false" outlineLevel="0" collapsed="false">
      <c r="A51" s="84" t="s">
        <v>73</v>
      </c>
      <c r="B51" s="85"/>
      <c r="C51" s="53" t="n">
        <f aca="false">SUM(C6:C50)</f>
        <v>405</v>
      </c>
      <c r="D51" s="53" t="n">
        <f aca="false">SUM(D6:D50)</f>
        <v>2838</v>
      </c>
      <c r="E51" s="54" t="n">
        <f aca="false">SUM(E6:E50)</f>
        <v>305</v>
      </c>
      <c r="F51" s="86"/>
      <c r="G51" s="25"/>
      <c r="H51" s="25"/>
      <c r="I51" s="25"/>
      <c r="J51" s="25"/>
      <c r="K51" s="25"/>
      <c r="L51" s="25"/>
      <c r="M51" s="29" t="n">
        <f aca="false">SUM(M6:M50)</f>
        <v>20823.7</v>
      </c>
      <c r="N51" s="29" t="n">
        <f aca="false">SUM(N6:N50)</f>
        <v>125945.5</v>
      </c>
      <c r="O51" s="29" t="n">
        <f aca="false">SUM(O6:O50)</f>
        <v>32911.1</v>
      </c>
      <c r="P51" s="29" t="n">
        <f aca="false">SUM(P6:P50)</f>
        <v>179680.3</v>
      </c>
      <c r="Q51" s="35" t="n">
        <f aca="false">SUM(Q6:Q50)</f>
        <v>179680.3</v>
      </c>
      <c r="R51" s="35" t="n">
        <f aca="false">SUM(R6:R50)</f>
        <v>0</v>
      </c>
    </row>
    <row r="52" customFormat="false" ht="18" hidden="false" customHeight="true" outlineLevel="0" collapsed="false">
      <c r="A52" s="57"/>
      <c r="B52" s="5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P52" s="62"/>
    </row>
    <row r="53" customFormat="false" ht="15.75" hidden="false" customHeight="false" outlineLevel="0" collapsed="false">
      <c r="A53" s="63"/>
      <c r="B53" s="63"/>
      <c r="C53" s="88"/>
      <c r="D53" s="88"/>
      <c r="E53" s="88"/>
      <c r="F53" s="89"/>
      <c r="G53" s="88"/>
      <c r="H53" s="88"/>
      <c r="I53" s="88"/>
      <c r="J53" s="88"/>
      <c r="K53" s="88"/>
      <c r="L53" s="88"/>
      <c r="M53" s="88"/>
    </row>
    <row r="54" customFormat="false" ht="15.75" hidden="false" customHeight="false" outlineLevel="0" collapsed="false">
      <c r="A54" s="63"/>
      <c r="B54" s="63"/>
      <c r="C54" s="64"/>
      <c r="D54" s="64"/>
      <c r="P54" s="62"/>
      <c r="Q54" s="90"/>
    </row>
    <row r="55" customFormat="false" ht="15.75" hidden="false" customHeight="false" outlineLevel="0" collapsed="false">
      <c r="A55" s="63"/>
      <c r="B55" s="63"/>
      <c r="C55" s="64"/>
      <c r="D55" s="64"/>
    </row>
    <row r="56" customFormat="false" ht="15.75" hidden="false" customHeight="false" outlineLevel="0" collapsed="false">
      <c r="A56" s="63"/>
      <c r="B56" s="63"/>
      <c r="C56" s="64"/>
      <c r="D56" s="64"/>
    </row>
    <row r="57" customFormat="false" ht="15.75" hidden="false" customHeight="false" outlineLevel="0" collapsed="false">
      <c r="A57" s="66"/>
      <c r="B57" s="66"/>
      <c r="C57" s="64"/>
      <c r="D57" s="64"/>
    </row>
    <row r="58" customFormat="false" ht="15.75" hidden="false" customHeight="false" outlineLevel="0" collapsed="false">
      <c r="A58" s="66"/>
      <c r="B58" s="66"/>
      <c r="C58" s="64"/>
      <c r="D58" s="64"/>
    </row>
    <row r="59" customFormat="false" ht="16.5" hidden="false" customHeight="true" outlineLevel="0" collapsed="false">
      <c r="A59" s="63"/>
      <c r="B59" s="63"/>
      <c r="C59" s="64"/>
      <c r="D59" s="64"/>
    </row>
    <row r="60" customFormat="false" ht="15.75" hidden="false" customHeight="false" outlineLevel="0" collapsed="false">
      <c r="A60" s="63"/>
      <c r="B60" s="63"/>
      <c r="C60" s="64"/>
      <c r="D60" s="64"/>
    </row>
    <row r="61" customFormat="false" ht="15.75" hidden="false" customHeight="false" outlineLevel="0" collapsed="false">
      <c r="A61" s="63"/>
      <c r="B61" s="63"/>
      <c r="C61" s="64"/>
      <c r="D61" s="64"/>
    </row>
    <row r="62" customFormat="false" ht="15.75" hidden="false" customHeight="false" outlineLevel="0" collapsed="false">
      <c r="A62" s="63"/>
      <c r="B62" s="63"/>
      <c r="C62" s="64"/>
      <c r="D62" s="64"/>
    </row>
    <row r="63" customFormat="false" ht="15.75" hidden="false" customHeight="false" outlineLevel="0" collapsed="false">
      <c r="A63" s="63"/>
      <c r="B63" s="63"/>
      <c r="C63" s="64"/>
      <c r="D63" s="64"/>
    </row>
    <row r="64" customFormat="false" ht="15.75" hidden="false" customHeight="false" outlineLevel="0" collapsed="false">
      <c r="A64" s="63"/>
      <c r="B64" s="63"/>
      <c r="C64" s="64"/>
      <c r="D64" s="64"/>
    </row>
    <row r="65" customFormat="false" ht="15.75" hidden="false" customHeight="false" outlineLevel="0" collapsed="false">
      <c r="A65" s="67"/>
      <c r="B65" s="67"/>
      <c r="C65" s="68"/>
      <c r="D65" s="68"/>
    </row>
    <row r="66" s="70" customFormat="true" ht="16.5" hidden="false" customHeight="true" outlineLevel="0" collapsed="false">
      <c r="A66" s="69"/>
      <c r="B66" s="69"/>
      <c r="C66" s="69"/>
      <c r="D66" s="69"/>
    </row>
    <row r="67" customFormat="false" ht="15.75" hidden="false" customHeight="false" outlineLevel="0" collapsed="false">
      <c r="A67" s="66"/>
      <c r="B67" s="66"/>
      <c r="C67" s="64"/>
      <c r="D67" s="64"/>
    </row>
    <row r="68" customFormat="false" ht="15.75" hidden="false" customHeight="false" outlineLevel="0" collapsed="false">
      <c r="A68" s="66"/>
      <c r="B68" s="66"/>
      <c r="C68" s="64"/>
      <c r="D68" s="64"/>
    </row>
    <row r="69" customFormat="false" ht="15.75" hidden="false" customHeight="false" outlineLevel="0" collapsed="false">
      <c r="A69" s="66"/>
      <c r="B69" s="66"/>
      <c r="C69" s="64"/>
      <c r="D69" s="64"/>
    </row>
    <row r="70" customFormat="false" ht="15.75" hidden="false" customHeight="false" outlineLevel="0" collapsed="false">
      <c r="A70" s="66"/>
      <c r="B70" s="66"/>
      <c r="C70" s="64"/>
      <c r="D70" s="64"/>
    </row>
    <row r="71" customFormat="false" ht="18" hidden="false" customHeight="true" outlineLevel="0" collapsed="false">
      <c r="A71" s="66"/>
      <c r="B71" s="66"/>
      <c r="C71" s="64"/>
      <c r="D71" s="64"/>
    </row>
    <row r="72" customFormat="false" ht="15.75" hidden="false" customHeight="false" outlineLevel="0" collapsed="false">
      <c r="A72" s="66"/>
      <c r="B72" s="66"/>
      <c r="C72" s="64"/>
      <c r="D72" s="64"/>
    </row>
    <row r="73" customFormat="false" ht="15.75" hidden="false" customHeight="false" outlineLevel="0" collapsed="false">
      <c r="A73" s="66"/>
      <c r="B73" s="66"/>
      <c r="C73" s="64"/>
      <c r="D73" s="64"/>
    </row>
    <row r="74" customFormat="false" ht="15.75" hidden="false" customHeight="false" outlineLevel="0" collapsed="false">
      <c r="A74" s="66"/>
      <c r="B74" s="66"/>
      <c r="C74" s="64"/>
      <c r="D74" s="64"/>
    </row>
    <row r="75" customFormat="false" ht="15.75" hidden="false" customHeight="false" outlineLevel="0" collapsed="false">
      <c r="A75" s="66"/>
      <c r="B75" s="66"/>
      <c r="C75" s="64"/>
      <c r="D75" s="64"/>
    </row>
    <row r="76" customFormat="false" ht="15.75" hidden="false" customHeight="false" outlineLevel="0" collapsed="false">
      <c r="A76" s="66"/>
      <c r="B76" s="66"/>
      <c r="C76" s="64"/>
      <c r="D76" s="64"/>
    </row>
    <row r="77" customFormat="false" ht="15.75" hidden="false" customHeight="false" outlineLevel="0" collapsed="false">
      <c r="A77" s="63"/>
      <c r="B77" s="63"/>
      <c r="C77" s="64"/>
      <c r="D77" s="64"/>
    </row>
    <row r="78" customFormat="false" ht="15.75" hidden="false" customHeight="false" outlineLevel="0" collapsed="false">
      <c r="A78" s="63"/>
      <c r="B78" s="63"/>
      <c r="C78" s="64"/>
      <c r="D78" s="64"/>
    </row>
    <row r="79" customFormat="false" ht="15.75" hidden="false" customHeight="false" outlineLevel="0" collapsed="false">
      <c r="A79" s="63"/>
      <c r="B79" s="63"/>
      <c r="C79" s="64"/>
      <c r="D79" s="64"/>
    </row>
    <row r="80" customFormat="false" ht="15.75" hidden="false" customHeight="false" outlineLevel="0" collapsed="false">
      <c r="A80" s="63"/>
      <c r="B80" s="63"/>
      <c r="C80" s="64"/>
      <c r="D80" s="64"/>
    </row>
    <row r="81" customFormat="false" ht="15.75" hidden="false" customHeight="false" outlineLevel="0" collapsed="false">
      <c r="A81" s="63"/>
      <c r="B81" s="63"/>
      <c r="C81" s="64"/>
      <c r="D81" s="64"/>
    </row>
    <row r="82" customFormat="false" ht="15.75" hidden="false" customHeight="false" outlineLevel="0" collapsed="false">
      <c r="A82" s="63"/>
      <c r="B82" s="63"/>
      <c r="C82" s="64"/>
      <c r="D82" s="64"/>
    </row>
    <row r="83" customFormat="false" ht="15.75" hidden="false" customHeight="false" outlineLevel="0" collapsed="false">
      <c r="A83" s="63"/>
      <c r="B83" s="63"/>
      <c r="C83" s="64"/>
      <c r="D83" s="64"/>
    </row>
    <row r="84" customFormat="false" ht="15.75" hidden="false" customHeight="false" outlineLevel="0" collapsed="false">
      <c r="A84" s="63"/>
      <c r="B84" s="63"/>
      <c r="C84" s="64"/>
      <c r="D84" s="64"/>
    </row>
    <row r="85" customFormat="false" ht="15.75" hidden="false" customHeight="false" outlineLevel="0" collapsed="false">
      <c r="A85" s="63"/>
      <c r="B85" s="63"/>
      <c r="C85" s="64"/>
      <c r="D85" s="64"/>
    </row>
    <row r="86" customFormat="false" ht="15.75" hidden="false" customHeight="false" outlineLevel="0" collapsed="false">
      <c r="A86" s="63"/>
      <c r="B86" s="63"/>
      <c r="C86" s="64"/>
      <c r="D86" s="64"/>
    </row>
    <row r="87" customFormat="false" ht="15.75" hidden="false" customHeight="false" outlineLevel="0" collapsed="false">
      <c r="A87" s="63"/>
      <c r="B87" s="63"/>
      <c r="C87" s="64"/>
      <c r="D87" s="64"/>
    </row>
    <row r="88" customFormat="false" ht="15.75" hidden="false" customHeight="false" outlineLevel="0" collapsed="false">
      <c r="A88" s="63"/>
      <c r="B88" s="63"/>
      <c r="C88" s="64"/>
      <c r="D88" s="64"/>
    </row>
    <row r="89" customFormat="false" ht="15.75" hidden="false" customHeight="false" outlineLevel="0" collapsed="false">
      <c r="A89" s="63"/>
      <c r="B89" s="63"/>
      <c r="C89" s="64"/>
      <c r="D89" s="64"/>
    </row>
    <row r="90" customFormat="false" ht="15.75" hidden="false" customHeight="false" outlineLevel="0" collapsed="false">
      <c r="A90" s="63"/>
      <c r="B90" s="63"/>
      <c r="C90" s="64"/>
      <c r="D90" s="64"/>
    </row>
    <row r="91" customFormat="false" ht="15.75" hidden="false" customHeight="false" outlineLevel="0" collapsed="false">
      <c r="A91" s="63"/>
      <c r="B91" s="63"/>
      <c r="C91" s="64"/>
      <c r="D91" s="64"/>
    </row>
    <row r="92" customFormat="false" ht="15.75" hidden="false" customHeight="false" outlineLevel="0" collapsed="false">
      <c r="A92" s="63"/>
      <c r="B92" s="63"/>
      <c r="C92" s="64"/>
      <c r="D92" s="64"/>
    </row>
    <row r="93" customFormat="false" ht="15.75" hidden="false" customHeight="false" outlineLevel="0" collapsed="false">
      <c r="A93" s="63"/>
      <c r="B93" s="63"/>
      <c r="C93" s="64"/>
      <c r="D93" s="64"/>
    </row>
    <row r="94" customFormat="false" ht="15.75" hidden="false" customHeight="false" outlineLevel="0" collapsed="false">
      <c r="A94" s="63"/>
      <c r="B94" s="63"/>
      <c r="C94" s="64"/>
      <c r="D94" s="64"/>
    </row>
    <row r="95" customFormat="false" ht="15.75" hidden="false" customHeight="false" outlineLevel="0" collapsed="false">
      <c r="A95" s="63"/>
      <c r="B95" s="63"/>
      <c r="C95" s="64"/>
      <c r="D95" s="64"/>
    </row>
    <row r="96" customFormat="false" ht="15.75" hidden="false" customHeight="false" outlineLevel="0" collapsed="false">
      <c r="A96" s="63"/>
      <c r="B96" s="63"/>
      <c r="C96" s="64"/>
      <c r="D96" s="64"/>
    </row>
    <row r="97" customFormat="false" ht="15.75" hidden="false" customHeight="false" outlineLevel="0" collapsed="false">
      <c r="A97" s="63"/>
      <c r="B97" s="63"/>
      <c r="C97" s="64"/>
      <c r="D97" s="64"/>
    </row>
    <row r="98" customFormat="false" ht="15.75" hidden="false" customHeight="false" outlineLevel="0" collapsed="false">
      <c r="A98" s="63"/>
      <c r="B98" s="63"/>
      <c r="C98" s="64"/>
      <c r="D98" s="64"/>
    </row>
    <row r="99" customFormat="false" ht="15.75" hidden="false" customHeight="false" outlineLevel="0" collapsed="false">
      <c r="A99" s="63"/>
      <c r="B99" s="63"/>
      <c r="C99" s="64"/>
      <c r="D99" s="64"/>
    </row>
    <row r="100" customFormat="false" ht="15.75" hidden="false" customHeight="false" outlineLevel="0" collapsed="false">
      <c r="A100" s="63"/>
      <c r="B100" s="63"/>
      <c r="C100" s="64"/>
      <c r="D100" s="64"/>
    </row>
    <row r="101" customFormat="false" ht="15.75" hidden="false" customHeight="false" outlineLevel="0" collapsed="false">
      <c r="A101" s="63"/>
      <c r="B101" s="63"/>
      <c r="C101" s="64"/>
      <c r="D101" s="64"/>
    </row>
    <row r="102" customFormat="false" ht="15.75" hidden="false" customHeight="false" outlineLevel="0" collapsed="false">
      <c r="A102" s="63"/>
      <c r="B102" s="63"/>
      <c r="C102" s="64"/>
      <c r="D102" s="64"/>
    </row>
    <row r="103" customFormat="false" ht="15.75" hidden="false" customHeight="false" outlineLevel="0" collapsed="false">
      <c r="A103" s="63"/>
      <c r="B103" s="63"/>
      <c r="C103" s="64"/>
      <c r="D103" s="64"/>
    </row>
    <row r="104" customFormat="false" ht="15.75" hidden="false" customHeight="false" outlineLevel="0" collapsed="false">
      <c r="A104" s="63"/>
      <c r="B104" s="63"/>
      <c r="C104" s="64"/>
      <c r="D104" s="64"/>
    </row>
    <row r="105" customFormat="false" ht="15.75" hidden="false" customHeight="false" outlineLevel="0" collapsed="false">
      <c r="A105" s="63"/>
      <c r="B105" s="63"/>
      <c r="C105" s="64"/>
      <c r="D105" s="64"/>
    </row>
    <row r="106" customFormat="false" ht="15.75" hidden="false" customHeight="false" outlineLevel="0" collapsed="false">
      <c r="A106" s="63"/>
      <c r="B106" s="63"/>
      <c r="C106" s="64"/>
      <c r="D106" s="64"/>
    </row>
    <row r="107" customFormat="false" ht="15.75" hidden="false" customHeight="false" outlineLevel="0" collapsed="false">
      <c r="A107" s="63"/>
      <c r="B107" s="63"/>
      <c r="C107" s="64"/>
      <c r="D107" s="64"/>
    </row>
    <row r="108" customFormat="false" ht="15.75" hidden="false" customHeight="false" outlineLevel="0" collapsed="false">
      <c r="A108" s="63"/>
      <c r="B108" s="63"/>
      <c r="C108" s="64"/>
      <c r="D108" s="64"/>
    </row>
    <row r="109" customFormat="false" ht="15.75" hidden="false" customHeight="false" outlineLevel="0" collapsed="false">
      <c r="A109" s="63"/>
      <c r="B109" s="63"/>
      <c r="C109" s="64"/>
      <c r="D109" s="64"/>
    </row>
    <row r="110" customFormat="false" ht="15.75" hidden="false" customHeight="false" outlineLevel="0" collapsed="false">
      <c r="A110" s="63"/>
      <c r="B110" s="63"/>
      <c r="C110" s="64"/>
      <c r="D110" s="64"/>
    </row>
    <row r="111" customFormat="false" ht="15.75" hidden="false" customHeight="false" outlineLevel="0" collapsed="false">
      <c r="A111" s="71"/>
      <c r="B111" s="71"/>
      <c r="C111" s="68"/>
      <c r="D111" s="68"/>
    </row>
    <row r="112" customFormat="false" ht="15.75" hidden="false" customHeight="false" outlineLevel="0" collapsed="false">
      <c r="A112" s="71"/>
      <c r="B112" s="71"/>
      <c r="C112" s="72"/>
      <c r="D112" s="72"/>
    </row>
    <row r="113" customFormat="false" ht="15.75" hidden="false" customHeight="false" outlineLevel="0" collapsed="false">
      <c r="A113" s="73"/>
      <c r="B113" s="73"/>
      <c r="C113" s="64"/>
      <c r="D113" s="64"/>
    </row>
  </sheetData>
  <mergeCells count="19">
    <mergeCell ref="A1:D1"/>
    <mergeCell ref="I1:J1"/>
    <mergeCell ref="F2:H2"/>
    <mergeCell ref="M2:P2"/>
    <mergeCell ref="A3:A4"/>
    <mergeCell ref="B3:B5"/>
    <mergeCell ref="C3:E3"/>
    <mergeCell ref="F3:H3"/>
    <mergeCell ref="I3:K3"/>
    <mergeCell ref="L3:L5"/>
    <mergeCell ref="M3:O3"/>
    <mergeCell ref="P3:P5"/>
    <mergeCell ref="Q3:Q5"/>
    <mergeCell ref="R3:R5"/>
    <mergeCell ref="C4:D4"/>
    <mergeCell ref="F4:G4"/>
    <mergeCell ref="I4:J4"/>
    <mergeCell ref="M4:N4"/>
    <mergeCell ref="A66:D6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D52" activeCellId="0" sqref="D52:D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3" width="15.85"/>
    <col collapsed="false" customWidth="true" hidden="false" outlineLevel="0" max="6" min="4" style="3" width="15.13"/>
    <col collapsed="false" customWidth="true" hidden="false" outlineLevel="0" max="7" min="7" style="3" width="19.99"/>
    <col collapsed="false" customWidth="true" hidden="false" outlineLevel="0" max="8" min="8" style="3" width="0.56"/>
    <col collapsed="false" customWidth="true" hidden="true" outlineLevel="0" max="9" min="9" style="3" width="18.41"/>
    <col collapsed="false" customWidth="true" hidden="false" outlineLevel="0" max="10" min="10" style="3" width="17.14"/>
    <col collapsed="false" customWidth="true" hidden="false" outlineLevel="0" max="11" min="11" style="3" width="15.28"/>
    <col collapsed="false" customWidth="true" hidden="false" outlineLevel="0" max="12" min="12" style="3" width="16.13"/>
    <col collapsed="false" customWidth="true" hidden="false" outlineLevel="0" max="13" min="13" style="3" width="16.99"/>
    <col collapsed="false" customWidth="true" hidden="false" outlineLevel="0" max="14" min="14" style="3" width="15.7"/>
    <col collapsed="false" customWidth="true" hidden="false" outlineLevel="0" max="15" min="15" style="3" width="19.14"/>
    <col collapsed="false" customWidth="true" hidden="false" outlineLevel="0" max="16" min="16" style="3" width="19.85"/>
    <col collapsed="false" customWidth="true" hidden="false" outlineLevel="0" max="17" min="17" style="3" width="18.99"/>
    <col collapsed="false" customWidth="true" hidden="false" outlineLevel="0" max="18" min="18" style="3" width="30.99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4"/>
      <c r="B1" s="4"/>
      <c r="E1" s="74" t="s">
        <v>74</v>
      </c>
      <c r="F1" s="74"/>
      <c r="G1" s="74"/>
    </row>
    <row r="2" customFormat="false" ht="15.75" hidden="false" customHeight="true" outlineLevel="0" collapsed="false">
      <c r="A2" s="6"/>
      <c r="B2" s="6"/>
    </row>
    <row r="3" customFormat="false" ht="94.5" hidden="false" customHeight="true" outlineLevel="0" collapsed="false">
      <c r="A3" s="75" t="s">
        <v>63</v>
      </c>
      <c r="B3" s="91" t="s">
        <v>2</v>
      </c>
      <c r="C3" s="92" t="s">
        <v>66</v>
      </c>
      <c r="D3" s="92" t="s">
        <v>6</v>
      </c>
      <c r="E3" s="92" t="s">
        <v>75</v>
      </c>
      <c r="F3" s="92" t="s">
        <v>76</v>
      </c>
      <c r="G3" s="16" t="s">
        <v>77</v>
      </c>
      <c r="H3" s="16" t="s">
        <v>78</v>
      </c>
      <c r="I3" s="16"/>
      <c r="J3" s="93"/>
      <c r="K3" s="93"/>
      <c r="L3" s="93"/>
      <c r="M3" s="93"/>
      <c r="N3" s="93"/>
      <c r="O3" s="93"/>
      <c r="P3" s="93"/>
      <c r="Q3" s="94"/>
      <c r="R3" s="5"/>
    </row>
    <row r="4" customFormat="false" ht="117.75" hidden="false" customHeight="true" outlineLevel="0" collapsed="false">
      <c r="A4" s="75"/>
      <c r="B4" s="91"/>
      <c r="C4" s="92"/>
      <c r="D4" s="92"/>
      <c r="E4" s="92"/>
      <c r="F4" s="92"/>
      <c r="G4" s="16"/>
      <c r="H4" s="95" t="s">
        <v>79</v>
      </c>
      <c r="I4" s="96" t="s">
        <v>80</v>
      </c>
      <c r="J4" s="93"/>
      <c r="K4" s="93"/>
      <c r="L4" s="93"/>
      <c r="M4" s="93"/>
      <c r="N4" s="93"/>
      <c r="O4" s="93"/>
      <c r="P4" s="93"/>
      <c r="Q4" s="94"/>
      <c r="R4" s="5"/>
    </row>
    <row r="5" customFormat="false" ht="23.25" hidden="false" customHeight="true" outlineLevel="0" collapsed="false">
      <c r="A5" s="31" t="s">
        <v>16</v>
      </c>
      <c r="B5" s="22" t="n">
        <v>12</v>
      </c>
      <c r="C5" s="35" t="n">
        <f aca="false">'Для корректировки'!P6</f>
        <v>4089.8</v>
      </c>
      <c r="D5" s="97" t="n">
        <f aca="false">'МЗ-корректировка'!P6</f>
        <v>250</v>
      </c>
      <c r="E5" s="97" t="n">
        <f aca="false">'Общехозяйст.'!N8</f>
        <v>931</v>
      </c>
      <c r="F5" s="97" t="n">
        <v>35.1</v>
      </c>
      <c r="G5" s="35" t="n">
        <f aca="false">C5+D5+E5+F5</f>
        <v>5305.9</v>
      </c>
      <c r="H5" s="35" t="n">
        <f aca="false">ROUND(C5/1.302,1)</f>
        <v>3141.2</v>
      </c>
      <c r="I5" s="98" t="n">
        <f aca="false">C5-H5</f>
        <v>948.6</v>
      </c>
      <c r="J5" s="99"/>
      <c r="K5" s="99"/>
      <c r="L5" s="99"/>
      <c r="M5" s="99"/>
      <c r="N5" s="100"/>
      <c r="O5" s="99"/>
      <c r="P5" s="99"/>
      <c r="Q5" s="5"/>
      <c r="R5" s="5"/>
    </row>
    <row r="6" customFormat="false" ht="15.75" hidden="false" customHeight="false" outlineLevel="0" collapsed="false">
      <c r="A6" s="31" t="s">
        <v>17</v>
      </c>
      <c r="B6" s="22" t="n">
        <v>12</v>
      </c>
      <c r="C6" s="35" t="n">
        <f aca="false">'Для корректировки'!P7</f>
        <v>5348.9</v>
      </c>
      <c r="D6" s="97" t="n">
        <f aca="false">'МЗ-корректировка'!P7</f>
        <v>290.4</v>
      </c>
      <c r="E6" s="97" t="n">
        <f aca="false">'Общехозяйст.'!N9</f>
        <v>1122.7</v>
      </c>
      <c r="F6" s="97" t="n">
        <v>42.7</v>
      </c>
      <c r="G6" s="35" t="n">
        <f aca="false">C6+D6+E6+F6</f>
        <v>6804.7</v>
      </c>
      <c r="H6" s="35" t="n">
        <f aca="false">ROUND(C6/1.302,1)</f>
        <v>4108.2</v>
      </c>
      <c r="I6" s="98" t="n">
        <f aca="false">C6-H6</f>
        <v>1240.7</v>
      </c>
      <c r="J6" s="99"/>
      <c r="K6" s="99"/>
      <c r="L6" s="99"/>
      <c r="M6" s="99"/>
      <c r="N6" s="100"/>
      <c r="O6" s="99"/>
      <c r="P6" s="99"/>
      <c r="Q6" s="5"/>
      <c r="R6" s="5"/>
    </row>
    <row r="7" customFormat="false" ht="15.75" hidden="false" customHeight="false" outlineLevel="0" collapsed="false">
      <c r="A7" s="31" t="s">
        <v>18</v>
      </c>
      <c r="B7" s="22" t="n">
        <v>12</v>
      </c>
      <c r="C7" s="35" t="n">
        <f aca="false">'Для корректировки'!P8</f>
        <v>6492.6</v>
      </c>
      <c r="D7" s="97" t="n">
        <f aca="false">'МЗ-корректировка'!P8</f>
        <v>329.2</v>
      </c>
      <c r="E7" s="97" t="n">
        <f aca="false">'Общехозяйст.'!N10</f>
        <v>1403.8</v>
      </c>
      <c r="F7" s="97" t="n">
        <v>59.4</v>
      </c>
      <c r="G7" s="35" t="n">
        <f aca="false">C7+D7+E7+F7</f>
        <v>8285</v>
      </c>
      <c r="H7" s="35" t="n">
        <f aca="false">ROUND(C7/1.302,1)</f>
        <v>4986.6</v>
      </c>
      <c r="I7" s="98" t="n">
        <f aca="false">C7-H7</f>
        <v>1506</v>
      </c>
      <c r="J7" s="99"/>
      <c r="K7" s="99"/>
      <c r="L7" s="99"/>
      <c r="M7" s="99"/>
      <c r="N7" s="100"/>
      <c r="O7" s="99"/>
      <c r="P7" s="99"/>
      <c r="Q7" s="5"/>
      <c r="R7" s="5"/>
    </row>
    <row r="8" customFormat="false" ht="15.75" hidden="false" customHeight="false" outlineLevel="0" collapsed="false">
      <c r="A8" s="31" t="s">
        <v>19</v>
      </c>
      <c r="B8" s="22" t="n">
        <v>12</v>
      </c>
      <c r="C8" s="35" t="n">
        <f aca="false">'Для корректировки'!P9</f>
        <v>13722.6</v>
      </c>
      <c r="D8" s="97" t="n">
        <f aca="false">'МЗ-корректировка'!P9</f>
        <v>679.1</v>
      </c>
      <c r="E8" s="97" t="n">
        <f aca="false">'Общехозяйст.'!N11</f>
        <v>1884.9</v>
      </c>
      <c r="F8" s="97" t="n">
        <v>119.3</v>
      </c>
      <c r="G8" s="35" t="n">
        <f aca="false">C8+D8+E8+F8</f>
        <v>16405.9</v>
      </c>
      <c r="H8" s="35" t="n">
        <f aca="false">ROUND(C8/1.302,1)</f>
        <v>10539.6</v>
      </c>
      <c r="I8" s="98" t="n">
        <f aca="false">C8-H8</f>
        <v>3183</v>
      </c>
      <c r="J8" s="99"/>
      <c r="K8" s="99"/>
      <c r="L8" s="99"/>
      <c r="M8" s="99"/>
      <c r="N8" s="100"/>
      <c r="O8" s="99"/>
      <c r="P8" s="99"/>
      <c r="Q8" s="5"/>
      <c r="R8" s="5"/>
    </row>
    <row r="9" customFormat="false" ht="15.75" hidden="false" customHeight="false" outlineLevel="0" collapsed="false">
      <c r="A9" s="31" t="s">
        <v>20</v>
      </c>
      <c r="B9" s="22" t="n">
        <v>12</v>
      </c>
      <c r="C9" s="35" t="n">
        <f aca="false">'Для корректировки'!P10</f>
        <v>14171</v>
      </c>
      <c r="D9" s="97" t="n">
        <f aca="false">'МЗ-корректировка'!P10</f>
        <v>644.8</v>
      </c>
      <c r="E9" s="97" t="n">
        <f aca="false">'Общехозяйст.'!N12</f>
        <v>2063.5</v>
      </c>
      <c r="F9" s="97" t="n">
        <v>128</v>
      </c>
      <c r="G9" s="35" t="n">
        <f aca="false">C9+D9+E9+F9</f>
        <v>17007.3</v>
      </c>
      <c r="H9" s="35" t="n">
        <f aca="false">ROUND(C9/1.302,1)</f>
        <v>10884</v>
      </c>
      <c r="I9" s="98" t="n">
        <f aca="false">C9-H9</f>
        <v>3287</v>
      </c>
      <c r="J9" s="99"/>
      <c r="K9" s="99"/>
      <c r="L9" s="99"/>
      <c r="M9" s="99"/>
      <c r="N9" s="100"/>
      <c r="O9" s="99"/>
      <c r="P9" s="99"/>
      <c r="Q9" s="5"/>
      <c r="R9" s="5"/>
    </row>
    <row r="10" customFormat="false" ht="15.75" hidden="false" customHeight="false" outlineLevel="0" collapsed="false">
      <c r="A10" s="31" t="s">
        <v>21</v>
      </c>
      <c r="B10" s="22" t="n">
        <v>12</v>
      </c>
      <c r="C10" s="35" t="n">
        <f aca="false">'Для корректировки'!P11</f>
        <v>6422.4</v>
      </c>
      <c r="D10" s="97" t="n">
        <f aca="false">'МЗ-корректировка'!P11</f>
        <v>307.9</v>
      </c>
      <c r="E10" s="97" t="n">
        <f aca="false">'Общехозяйст.'!N13</f>
        <v>1314.4</v>
      </c>
      <c r="F10" s="97" t="n">
        <v>39.9</v>
      </c>
      <c r="G10" s="35" t="n">
        <f aca="false">C10+D10+E10+F10</f>
        <v>8084.6</v>
      </c>
      <c r="H10" s="35" t="n">
        <f aca="false">ROUND(C10/1.302,1)</f>
        <v>4932.7</v>
      </c>
      <c r="I10" s="98" t="n">
        <f aca="false">C10-H10</f>
        <v>1489.7</v>
      </c>
      <c r="J10" s="99"/>
      <c r="K10" s="99"/>
      <c r="L10" s="99"/>
      <c r="M10" s="99"/>
      <c r="N10" s="100"/>
      <c r="O10" s="99"/>
      <c r="P10" s="99"/>
      <c r="Q10" s="94"/>
      <c r="R10" s="5"/>
    </row>
    <row r="11" customFormat="false" ht="15.75" hidden="false" customHeight="false" outlineLevel="0" collapsed="false">
      <c r="A11" s="31" t="s">
        <v>22</v>
      </c>
      <c r="B11" s="22" t="n">
        <v>12</v>
      </c>
      <c r="C11" s="35" t="n">
        <f aca="false">'Для корректировки'!P12</f>
        <v>15038.5</v>
      </c>
      <c r="D11" s="97" t="n">
        <f aca="false">'МЗ-корректировка'!P12</f>
        <v>703.5</v>
      </c>
      <c r="E11" s="97" t="n">
        <f aca="false">'Общехозяйст.'!N14</f>
        <v>2124.8</v>
      </c>
      <c r="F11" s="97" t="n">
        <v>194.9</v>
      </c>
      <c r="G11" s="35" t="n">
        <f aca="false">C11+D11+E11+F11</f>
        <v>18061.7</v>
      </c>
      <c r="H11" s="35" t="n">
        <f aca="false">ROUND(C11/1.302,1)</f>
        <v>11550.3</v>
      </c>
      <c r="I11" s="98" t="n">
        <f aca="false">C11-H11</f>
        <v>3488.2</v>
      </c>
      <c r="J11" s="99"/>
      <c r="K11" s="99"/>
      <c r="L11" s="99"/>
      <c r="M11" s="99"/>
      <c r="N11" s="100"/>
      <c r="O11" s="99"/>
      <c r="P11" s="99"/>
      <c r="Q11" s="5"/>
      <c r="R11" s="5"/>
    </row>
    <row r="12" customFormat="false" ht="15.75" hidden="false" customHeight="false" outlineLevel="0" collapsed="false">
      <c r="A12" s="31" t="s">
        <v>23</v>
      </c>
      <c r="B12" s="22" t="n">
        <v>12</v>
      </c>
      <c r="C12" s="35" t="n">
        <f aca="false">'Для корректировки'!P13</f>
        <v>14751.9</v>
      </c>
      <c r="D12" s="97" t="n">
        <f aca="false">'МЗ-корректировка'!P13</f>
        <v>674.9</v>
      </c>
      <c r="E12" s="97" t="n">
        <f aca="false">'Общехозяйст.'!N15</f>
        <v>1935.9</v>
      </c>
      <c r="F12" s="97" t="n">
        <v>105.5</v>
      </c>
      <c r="G12" s="35" t="n">
        <f aca="false">C12+D12+E12+F12</f>
        <v>17468.2</v>
      </c>
      <c r="H12" s="35" t="n">
        <f aca="false">ROUND(C12/1.302,1)</f>
        <v>11330.2</v>
      </c>
      <c r="I12" s="98" t="n">
        <f aca="false">C12-H12</f>
        <v>3421.7</v>
      </c>
      <c r="J12" s="99"/>
      <c r="K12" s="99"/>
      <c r="L12" s="99"/>
      <c r="M12" s="99"/>
      <c r="N12" s="100"/>
      <c r="O12" s="99"/>
      <c r="P12" s="99"/>
      <c r="Q12" s="5"/>
      <c r="R12" s="5"/>
    </row>
    <row r="13" customFormat="false" ht="15.75" hidden="false" customHeight="false" outlineLevel="0" collapsed="false">
      <c r="A13" s="31" t="s">
        <v>24</v>
      </c>
      <c r="B13" s="22" t="n">
        <v>12</v>
      </c>
      <c r="C13" s="35" t="n">
        <f aca="false">'Для корректировки'!P14</f>
        <v>13061.9</v>
      </c>
      <c r="D13" s="97" t="n">
        <f aca="false">'МЗ-корректировка'!P14</f>
        <v>586.2</v>
      </c>
      <c r="E13" s="97" t="n">
        <f aca="false">'Общехозяйст.'!N16</f>
        <v>2784.8</v>
      </c>
      <c r="F13" s="97" t="n">
        <v>180.1</v>
      </c>
      <c r="G13" s="35" t="n">
        <f aca="false">C13+D13+E13+F13</f>
        <v>16613</v>
      </c>
      <c r="H13" s="35" t="n">
        <f aca="false">ROUND(C13/1.302,1)</f>
        <v>10032.2</v>
      </c>
      <c r="I13" s="98" t="n">
        <f aca="false">C13-H13</f>
        <v>3029.7</v>
      </c>
      <c r="J13" s="99"/>
      <c r="K13" s="99"/>
      <c r="L13" s="99"/>
      <c r="M13" s="99"/>
      <c r="N13" s="5"/>
      <c r="O13" s="99"/>
      <c r="P13" s="99"/>
      <c r="Q13" s="94"/>
      <c r="R13" s="5"/>
    </row>
    <row r="14" customFormat="false" ht="15.75" hidden="false" customHeight="false" outlineLevel="0" collapsed="false">
      <c r="A14" s="31" t="s">
        <v>25</v>
      </c>
      <c r="B14" s="22" t="n">
        <v>12</v>
      </c>
      <c r="C14" s="35" t="n">
        <f aca="false">'Для корректировки'!P15</f>
        <v>12932.2</v>
      </c>
      <c r="D14" s="97" t="n">
        <f aca="false">'МЗ-корректировка'!P15</f>
        <v>684</v>
      </c>
      <c r="E14" s="97" t="n">
        <f aca="false">'Общехозяйст.'!N17</f>
        <v>2353.3</v>
      </c>
      <c r="F14" s="97" t="n">
        <v>276.4</v>
      </c>
      <c r="G14" s="35" t="n">
        <f aca="false">C14+D14+E14+F14</f>
        <v>16245.9</v>
      </c>
      <c r="H14" s="35" t="n">
        <f aca="false">ROUND(C14/1.302,1)</f>
        <v>9932.6</v>
      </c>
      <c r="I14" s="98" t="n">
        <f aca="false">C14-H14</f>
        <v>2999.6</v>
      </c>
      <c r="J14" s="99"/>
      <c r="K14" s="99"/>
      <c r="L14" s="99"/>
      <c r="M14" s="99"/>
      <c r="N14" s="5"/>
      <c r="O14" s="99"/>
      <c r="P14" s="99"/>
      <c r="Q14" s="5"/>
      <c r="R14" s="5"/>
    </row>
    <row r="15" customFormat="false" ht="15.75" hidden="false" customHeight="false" outlineLevel="0" collapsed="false">
      <c r="A15" s="36" t="s">
        <v>26</v>
      </c>
      <c r="B15" s="22" t="n">
        <v>12</v>
      </c>
      <c r="C15" s="35" t="n">
        <f aca="false">'Для корректировки'!P16</f>
        <v>5293</v>
      </c>
      <c r="D15" s="97" t="n">
        <f aca="false">'МЗ-корректировка'!P16</f>
        <v>285</v>
      </c>
      <c r="E15" s="97" t="n">
        <f aca="false">'Общехозяйст.'!N18</f>
        <v>1632.9</v>
      </c>
      <c r="F15" s="97" t="n">
        <v>551.1</v>
      </c>
      <c r="G15" s="35" t="n">
        <f aca="false">C15+D15+E15+F15</f>
        <v>7762</v>
      </c>
      <c r="H15" s="35" t="n">
        <f aca="false">ROUND(C15/1.302,1)</f>
        <v>4065.3</v>
      </c>
      <c r="I15" s="98" t="n">
        <f aca="false">C15-H15</f>
        <v>1227.7</v>
      </c>
      <c r="J15" s="99"/>
      <c r="K15" s="99"/>
      <c r="L15" s="99"/>
      <c r="M15" s="99"/>
      <c r="N15" s="5"/>
      <c r="O15" s="99"/>
      <c r="P15" s="99"/>
      <c r="Q15" s="5"/>
      <c r="R15" s="5"/>
    </row>
    <row r="16" customFormat="false" ht="15.75" hidden="false" customHeight="false" outlineLevel="0" collapsed="false">
      <c r="A16" s="31" t="s">
        <v>27</v>
      </c>
      <c r="B16" s="39" t="n">
        <v>10</v>
      </c>
      <c r="C16" s="35" t="n">
        <f aca="false">'Для корректировки'!P17</f>
        <v>1166.5</v>
      </c>
      <c r="D16" s="97" t="n">
        <f aca="false">'МЗ-корректировка'!P17</f>
        <v>69.4</v>
      </c>
      <c r="E16" s="97" t="n">
        <f aca="false">'Общехозяйст.'!N19</f>
        <v>638.7</v>
      </c>
      <c r="F16" s="97" t="n">
        <v>3</v>
      </c>
      <c r="G16" s="35" t="n">
        <f aca="false">C16+D16+E16+F16</f>
        <v>1877.6</v>
      </c>
      <c r="H16" s="35" t="n">
        <f aca="false">ROUND(C16/1.302,1)</f>
        <v>895.9</v>
      </c>
      <c r="I16" s="98" t="n">
        <f aca="false">C16-H16</f>
        <v>270.6</v>
      </c>
      <c r="J16" s="99"/>
      <c r="K16" s="99"/>
      <c r="L16" s="99"/>
      <c r="M16" s="99"/>
      <c r="N16" s="100"/>
      <c r="O16" s="99"/>
      <c r="P16" s="99"/>
      <c r="Q16" s="5"/>
      <c r="R16" s="5"/>
    </row>
    <row r="17" customFormat="false" ht="15.75" hidden="false" customHeight="false" outlineLevel="0" collapsed="false">
      <c r="A17" s="31" t="s">
        <v>28</v>
      </c>
      <c r="B17" s="39" t="n">
        <v>10</v>
      </c>
      <c r="C17" s="35" t="n">
        <f aca="false">'Для корректировки'!P18</f>
        <v>1516.3</v>
      </c>
      <c r="D17" s="97" t="n">
        <f aca="false">'МЗ-корректировка'!P18</f>
        <v>83.3</v>
      </c>
      <c r="E17" s="97" t="n">
        <f aca="false">'Общехозяйст.'!N20</f>
        <v>407.5</v>
      </c>
      <c r="F17" s="97" t="n">
        <v>4.7</v>
      </c>
      <c r="G17" s="35" t="n">
        <f aca="false">C17+D17+E17+F17</f>
        <v>2011.8</v>
      </c>
      <c r="H17" s="35" t="n">
        <f aca="false">ROUND(C17/1.302,1)</f>
        <v>1164.6</v>
      </c>
      <c r="I17" s="98" t="n">
        <f aca="false">C17-H17</f>
        <v>351.7</v>
      </c>
      <c r="J17" s="99"/>
      <c r="K17" s="99"/>
      <c r="L17" s="99"/>
      <c r="M17" s="99"/>
      <c r="N17" s="100"/>
      <c r="O17" s="99"/>
      <c r="P17" s="99"/>
      <c r="Q17" s="94"/>
      <c r="R17" s="5"/>
    </row>
    <row r="18" customFormat="false" ht="15.75" hidden="false" customHeight="false" outlineLevel="0" collapsed="false">
      <c r="A18" s="31" t="s">
        <v>29</v>
      </c>
      <c r="B18" s="39" t="n">
        <v>10</v>
      </c>
      <c r="C18" s="35" t="n">
        <f aca="false">'Для корректировки'!P19</f>
        <v>2862.4</v>
      </c>
      <c r="D18" s="97" t="n">
        <f aca="false">'МЗ-корректировка'!P19</f>
        <v>134.8</v>
      </c>
      <c r="E18" s="97" t="n">
        <f aca="false">'Общехозяйст.'!N21</f>
        <v>895.4</v>
      </c>
      <c r="F18" s="97" t="n">
        <v>2</v>
      </c>
      <c r="G18" s="35" t="n">
        <f aca="false">C18+D18+E18+F18</f>
        <v>3894.6</v>
      </c>
      <c r="H18" s="35" t="n">
        <f aca="false">ROUND(C18/1.302,1)</f>
        <v>2198.5</v>
      </c>
      <c r="I18" s="98" t="n">
        <f aca="false">C18-H18</f>
        <v>663.9</v>
      </c>
      <c r="J18" s="99"/>
      <c r="K18" s="99"/>
      <c r="L18" s="99"/>
      <c r="M18" s="99"/>
      <c r="N18" s="100"/>
      <c r="O18" s="99"/>
      <c r="P18" s="99"/>
      <c r="Q18" s="5"/>
      <c r="R18" s="5"/>
    </row>
    <row r="19" customFormat="false" ht="15.75" hidden="false" customHeight="false" outlineLevel="0" collapsed="false">
      <c r="A19" s="31" t="s">
        <v>30</v>
      </c>
      <c r="B19" s="39" t="n">
        <v>10</v>
      </c>
      <c r="C19" s="35" t="n">
        <f aca="false">'Для корректировки'!P20</f>
        <v>2095.6</v>
      </c>
      <c r="D19" s="97" t="n">
        <f aca="false">'МЗ-корректировка'!P20</f>
        <v>92.7</v>
      </c>
      <c r="E19" s="97" t="n">
        <f aca="false">'Общехозяйст.'!N22</f>
        <v>745.7</v>
      </c>
      <c r="F19" s="97" t="n">
        <v>2.1</v>
      </c>
      <c r="G19" s="35" t="n">
        <f aca="false">C19+D19+E19+F19</f>
        <v>2936.1</v>
      </c>
      <c r="H19" s="35" t="n">
        <f aca="false">ROUND(C19/1.302,1)</f>
        <v>1609.5</v>
      </c>
      <c r="I19" s="98" t="n">
        <f aca="false">C19-H19</f>
        <v>486.1</v>
      </c>
      <c r="J19" s="99"/>
      <c r="K19" s="99"/>
      <c r="L19" s="99"/>
      <c r="M19" s="99"/>
      <c r="N19" s="100"/>
      <c r="O19" s="99"/>
      <c r="P19" s="99"/>
      <c r="Q19" s="94"/>
      <c r="R19" s="5"/>
    </row>
    <row r="20" customFormat="false" ht="15.75" hidden="false" customHeight="false" outlineLevel="0" collapsed="false">
      <c r="A20" s="31" t="s">
        <v>31</v>
      </c>
      <c r="B20" s="39" t="n">
        <v>10</v>
      </c>
      <c r="C20" s="35" t="n">
        <f aca="false">'Для корректировки'!P21</f>
        <v>1995.4</v>
      </c>
      <c r="D20" s="97" t="n">
        <f aca="false">'МЗ-корректировка'!P21</f>
        <v>111.9</v>
      </c>
      <c r="E20" s="97" t="n">
        <f aca="false">'Общехозяйст.'!N23</f>
        <v>721.2</v>
      </c>
      <c r="F20" s="97" t="n">
        <v>1.4</v>
      </c>
      <c r="G20" s="35" t="n">
        <f aca="false">C20+D20+E20+F20</f>
        <v>2829.9</v>
      </c>
      <c r="H20" s="35" t="n">
        <f aca="false">ROUND(C20/1.302,1)</f>
        <v>1532.6</v>
      </c>
      <c r="I20" s="98" t="n">
        <f aca="false">C20-H20</f>
        <v>462.8</v>
      </c>
      <c r="J20" s="99"/>
      <c r="K20" s="99"/>
      <c r="L20" s="99"/>
      <c r="M20" s="99"/>
      <c r="N20" s="100"/>
      <c r="O20" s="99"/>
      <c r="P20" s="99"/>
      <c r="Q20" s="5"/>
      <c r="R20" s="5"/>
    </row>
    <row r="21" s="43" customFormat="true" ht="16.5" hidden="false" customHeight="true" outlineLevel="0" collapsed="false">
      <c r="A21" s="36" t="s">
        <v>32</v>
      </c>
      <c r="B21" s="40" t="n">
        <v>10</v>
      </c>
      <c r="C21" s="35" t="n">
        <f aca="false">'Для корректировки'!P22</f>
        <v>2144</v>
      </c>
      <c r="D21" s="97" t="n">
        <f aca="false">'МЗ-корректировка'!P22</f>
        <v>112.6</v>
      </c>
      <c r="E21" s="97" t="n">
        <f aca="false">'Общехозяйст.'!N24</f>
        <v>795</v>
      </c>
      <c r="F21" s="97" t="n">
        <v>0.9</v>
      </c>
      <c r="G21" s="35" t="n">
        <f aca="false">C21+D21+E21+F21</f>
        <v>3052.5</v>
      </c>
      <c r="H21" s="35" t="n">
        <f aca="false">ROUND(C21/1.302,1)</f>
        <v>1646.7</v>
      </c>
      <c r="I21" s="98" t="n">
        <f aca="false">C21-H21</f>
        <v>497.3</v>
      </c>
      <c r="J21" s="99"/>
      <c r="K21" s="99"/>
      <c r="L21" s="99"/>
      <c r="M21" s="101"/>
      <c r="N21" s="102"/>
      <c r="O21" s="99"/>
      <c r="P21" s="99"/>
      <c r="Q21" s="103"/>
      <c r="R21" s="103"/>
    </row>
    <row r="22" customFormat="false" ht="19.5" hidden="false" customHeight="true" outlineLevel="0" collapsed="false">
      <c r="A22" s="31" t="s">
        <v>33</v>
      </c>
      <c r="B22" s="39" t="n">
        <v>9</v>
      </c>
      <c r="C22" s="35" t="n">
        <f aca="false">'Для корректировки'!P23</f>
        <v>1061.9</v>
      </c>
      <c r="D22" s="97" t="n">
        <f aca="false">'МЗ-корректировка'!P23</f>
        <v>50.7</v>
      </c>
      <c r="E22" s="97" t="n">
        <f aca="false">'Общехозяйст.'!N25</f>
        <v>568.8</v>
      </c>
      <c r="F22" s="97" t="n">
        <v>1.9</v>
      </c>
      <c r="G22" s="35" t="n">
        <f aca="false">C22+D22+E22+F22</f>
        <v>1683.3</v>
      </c>
      <c r="H22" s="35" t="n">
        <f aca="false">ROUND(C22/1.302,1)</f>
        <v>815.6</v>
      </c>
      <c r="I22" s="98" t="n">
        <f aca="false">C22-H22</f>
        <v>246.3</v>
      </c>
      <c r="J22" s="99"/>
      <c r="K22" s="99"/>
      <c r="L22" s="99"/>
      <c r="M22" s="99"/>
      <c r="N22" s="100"/>
      <c r="O22" s="99"/>
      <c r="P22" s="99"/>
      <c r="Q22" s="94"/>
      <c r="R22" s="5"/>
    </row>
    <row r="23" customFormat="false" ht="19.5" hidden="false" customHeight="true" outlineLevel="0" collapsed="false">
      <c r="A23" s="31" t="s">
        <v>34</v>
      </c>
      <c r="B23" s="39" t="n">
        <v>9</v>
      </c>
      <c r="C23" s="35" t="n">
        <f aca="false">'Для корректировки'!P24</f>
        <v>1042.1</v>
      </c>
      <c r="D23" s="97" t="n">
        <f aca="false">'МЗ-корректировка'!P24</f>
        <v>55.4</v>
      </c>
      <c r="E23" s="97" t="n">
        <f aca="false">'Общехозяйст.'!N26</f>
        <v>615.5</v>
      </c>
      <c r="F23" s="97" t="n">
        <v>1.1</v>
      </c>
      <c r="G23" s="35" t="n">
        <f aca="false">C23+D23+E23+F23</f>
        <v>1714.1</v>
      </c>
      <c r="H23" s="35" t="n">
        <f aca="false">ROUND(C23/1.302,1)</f>
        <v>800.4</v>
      </c>
      <c r="I23" s="98" t="n">
        <f aca="false">C23-H23</f>
        <v>241.7</v>
      </c>
      <c r="J23" s="99"/>
      <c r="K23" s="99"/>
      <c r="L23" s="99"/>
      <c r="M23" s="99"/>
      <c r="N23" s="100"/>
      <c r="O23" s="99"/>
      <c r="P23" s="99"/>
      <c r="Q23" s="5"/>
      <c r="R23" s="5"/>
    </row>
    <row r="24" customFormat="false" ht="19.5" hidden="false" customHeight="true" outlineLevel="0" collapsed="false">
      <c r="A24" s="31" t="s">
        <v>35</v>
      </c>
      <c r="B24" s="39" t="n">
        <v>9</v>
      </c>
      <c r="C24" s="35" t="n">
        <f aca="false">'Для корректировки'!P25</f>
        <v>1066.6</v>
      </c>
      <c r="D24" s="97" t="n">
        <f aca="false">'МЗ-корректировка'!P25</f>
        <v>63.8</v>
      </c>
      <c r="E24" s="97" t="n">
        <f aca="false">'Общехозяйст.'!N27</f>
        <v>601.5</v>
      </c>
      <c r="F24" s="97" t="n">
        <v>0.3</v>
      </c>
      <c r="G24" s="35" t="n">
        <f aca="false">C24+D24+E24+F24</f>
        <v>1732.2</v>
      </c>
      <c r="H24" s="35" t="n">
        <f aca="false">ROUND(C24/1.302,1)</f>
        <v>819.2</v>
      </c>
      <c r="I24" s="98" t="n">
        <f aca="false">C24-H24</f>
        <v>247.4</v>
      </c>
      <c r="J24" s="99"/>
      <c r="K24" s="99"/>
      <c r="L24" s="99"/>
      <c r="M24" s="99"/>
      <c r="N24" s="100"/>
      <c r="O24" s="99"/>
      <c r="P24" s="99"/>
      <c r="Q24" s="94"/>
      <c r="R24" s="5"/>
    </row>
    <row r="25" customFormat="false" ht="27.75" hidden="false" customHeight="true" outlineLevel="0" collapsed="false">
      <c r="A25" s="31" t="s">
        <v>36</v>
      </c>
      <c r="B25" s="39" t="n">
        <v>10</v>
      </c>
      <c r="C25" s="35" t="n">
        <f aca="false">'Для корректировки'!P26</f>
        <v>1163.2</v>
      </c>
      <c r="D25" s="97" t="n">
        <f aca="false">'МЗ-корректировка'!P26</f>
        <v>67.6</v>
      </c>
      <c r="E25" s="97" t="n">
        <f aca="false">'Общехозяйст.'!N28</f>
        <v>574.3</v>
      </c>
      <c r="F25" s="97" t="n">
        <v>0.6</v>
      </c>
      <c r="G25" s="35" t="n">
        <f aca="false">C25+D25+E25+F25</f>
        <v>1805.7</v>
      </c>
      <c r="H25" s="35" t="n">
        <f aca="false">ROUND(C25/1.302,1)</f>
        <v>893.4</v>
      </c>
      <c r="I25" s="98" t="n">
        <f aca="false">C25-H25</f>
        <v>269.8</v>
      </c>
      <c r="J25" s="99"/>
      <c r="K25" s="99"/>
      <c r="L25" s="99"/>
      <c r="M25" s="99"/>
      <c r="N25" s="100"/>
      <c r="O25" s="99"/>
      <c r="P25" s="99"/>
      <c r="Q25" s="94"/>
      <c r="R25" s="5"/>
    </row>
    <row r="26" customFormat="false" ht="22.5" hidden="false" customHeight="true" outlineLevel="0" collapsed="false">
      <c r="A26" s="31" t="s">
        <v>37</v>
      </c>
      <c r="B26" s="45" t="n">
        <v>10</v>
      </c>
      <c r="C26" s="35" t="n">
        <f aca="false">'Для корректировки'!P27</f>
        <v>3905.6</v>
      </c>
      <c r="D26" s="97" t="n">
        <f aca="false">'МЗ-корректировка'!P27</f>
        <v>189.1</v>
      </c>
      <c r="E26" s="97" t="n">
        <f aca="false">'Общехозяйст.'!N29</f>
        <v>988.1</v>
      </c>
      <c r="F26" s="97" t="n">
        <v>36.5</v>
      </c>
      <c r="G26" s="35" t="n">
        <f aca="false">C26+D26+E26+F26</f>
        <v>5119.3</v>
      </c>
      <c r="H26" s="35" t="n">
        <f aca="false">ROUND(C26/1.302,1)</f>
        <v>2999.7</v>
      </c>
      <c r="I26" s="98" t="n">
        <f aca="false">C26-H26</f>
        <v>905.900000000001</v>
      </c>
      <c r="J26" s="99"/>
      <c r="K26" s="99"/>
      <c r="L26" s="99"/>
      <c r="M26" s="99"/>
      <c r="N26" s="100"/>
      <c r="O26" s="99"/>
      <c r="P26" s="99"/>
      <c r="Q26" s="5"/>
      <c r="R26" s="5"/>
    </row>
    <row r="27" customFormat="false" ht="18.75" hidden="false" customHeight="true" outlineLevel="0" collapsed="false">
      <c r="A27" s="31" t="s">
        <v>38</v>
      </c>
      <c r="B27" s="39" t="n">
        <v>10</v>
      </c>
      <c r="C27" s="35" t="n">
        <f aca="false">'Для корректировки'!P28</f>
        <v>4995.1</v>
      </c>
      <c r="D27" s="97" t="n">
        <f aca="false">'МЗ-корректировка'!P28</f>
        <v>238.5</v>
      </c>
      <c r="E27" s="97" t="n">
        <f aca="false">'Общехозяйст.'!N30</f>
        <v>951.4</v>
      </c>
      <c r="F27" s="97" t="n">
        <v>31.7</v>
      </c>
      <c r="G27" s="35" t="n">
        <f aca="false">C27+D27+E27+F27</f>
        <v>6216.7</v>
      </c>
      <c r="H27" s="35" t="n">
        <f aca="false">ROUND(C27/1.302,1)</f>
        <v>3836.5</v>
      </c>
      <c r="I27" s="98" t="n">
        <f aca="false">C27-H27</f>
        <v>1158.6</v>
      </c>
      <c r="J27" s="99"/>
      <c r="K27" s="99"/>
      <c r="L27" s="99"/>
      <c r="M27" s="99"/>
      <c r="N27" s="100"/>
      <c r="O27" s="99"/>
      <c r="P27" s="99"/>
      <c r="Q27" s="5"/>
      <c r="R27" s="5"/>
    </row>
    <row r="28" s="43" customFormat="true" ht="25.5" hidden="false" customHeight="true" outlineLevel="0" collapsed="false">
      <c r="A28" s="36" t="s">
        <v>39</v>
      </c>
      <c r="B28" s="40" t="n">
        <v>10</v>
      </c>
      <c r="C28" s="35" t="n">
        <f aca="false">'Для корректировки'!P29</f>
        <v>6486.6</v>
      </c>
      <c r="D28" s="97" t="n">
        <f aca="false">'МЗ-корректировка'!P29</f>
        <v>288.5</v>
      </c>
      <c r="E28" s="97" t="n">
        <f aca="false">'Общехозяйст.'!N31</f>
        <v>1136.8</v>
      </c>
      <c r="F28" s="97" t="n">
        <v>57.3</v>
      </c>
      <c r="G28" s="35" t="n">
        <f aca="false">C28+D28+E28+F28</f>
        <v>7969.2</v>
      </c>
      <c r="H28" s="35" t="n">
        <f aca="false">ROUND(C28/1.302,1)</f>
        <v>4982</v>
      </c>
      <c r="I28" s="98" t="n">
        <f aca="false">C28-H28</f>
        <v>1504.6</v>
      </c>
      <c r="J28" s="99"/>
      <c r="K28" s="99"/>
      <c r="L28" s="99"/>
      <c r="M28" s="101"/>
      <c r="N28" s="102"/>
      <c r="O28" s="99"/>
      <c r="P28" s="99"/>
      <c r="Q28" s="103"/>
      <c r="R28" s="103"/>
    </row>
    <row r="29" customFormat="false" ht="15.75" hidden="false" customHeight="false" outlineLevel="0" collapsed="false">
      <c r="A29" s="31" t="s">
        <v>40</v>
      </c>
      <c r="B29" s="39" t="n">
        <v>10</v>
      </c>
      <c r="C29" s="35" t="n">
        <f aca="false">'Для корректировки'!P30</f>
        <v>4475.5</v>
      </c>
      <c r="D29" s="97" t="n">
        <f aca="false">'МЗ-корректировка'!P30</f>
        <v>227.1</v>
      </c>
      <c r="E29" s="97" t="n">
        <f aca="false">'Общехозяйст.'!N32</f>
        <v>1111.5</v>
      </c>
      <c r="F29" s="97" t="n">
        <v>46.2</v>
      </c>
      <c r="G29" s="35" t="n">
        <f aca="false">C29+D29+E29+F29</f>
        <v>5860.3</v>
      </c>
      <c r="H29" s="35" t="n">
        <f aca="false">ROUND(C29/1.302,1)</f>
        <v>3437.4</v>
      </c>
      <c r="I29" s="98" t="n">
        <f aca="false">C29-H29</f>
        <v>1038.1</v>
      </c>
      <c r="J29" s="99"/>
      <c r="K29" s="99"/>
      <c r="L29" s="99"/>
      <c r="M29" s="99"/>
      <c r="N29" s="5"/>
      <c r="O29" s="99"/>
      <c r="P29" s="99"/>
      <c r="Q29" s="5"/>
      <c r="R29" s="5"/>
    </row>
    <row r="30" customFormat="false" ht="15.75" hidden="false" customHeight="false" outlineLevel="0" collapsed="false">
      <c r="A30" s="31" t="s">
        <v>41</v>
      </c>
      <c r="B30" s="39" t="n">
        <v>10</v>
      </c>
      <c r="C30" s="35" t="n">
        <f aca="false">'Для корректировки'!P31</f>
        <v>5218.8</v>
      </c>
      <c r="D30" s="97" t="n">
        <f aca="false">'МЗ-корректировка'!P31</f>
        <v>222.1</v>
      </c>
      <c r="E30" s="97" t="n">
        <f aca="false">'Общехозяйст.'!N33</f>
        <v>1355</v>
      </c>
      <c r="F30" s="97" t="n">
        <v>5.8</v>
      </c>
      <c r="G30" s="35" t="n">
        <f aca="false">C30+D30+E30+F30</f>
        <v>6801.7</v>
      </c>
      <c r="H30" s="35" t="n">
        <f aca="false">ROUND(C30/1.302,1)</f>
        <v>4008.3</v>
      </c>
      <c r="I30" s="98" t="n">
        <f aca="false">C30-H30</f>
        <v>1210.5</v>
      </c>
      <c r="J30" s="99"/>
      <c r="K30" s="99"/>
      <c r="L30" s="99"/>
      <c r="M30" s="99"/>
      <c r="N30" s="5"/>
      <c r="O30" s="99"/>
      <c r="P30" s="99"/>
      <c r="Q30" s="5"/>
      <c r="R30" s="5"/>
    </row>
    <row r="31" customFormat="false" ht="20.25" hidden="false" customHeight="true" outlineLevel="0" collapsed="false">
      <c r="A31" s="31" t="s">
        <v>42</v>
      </c>
      <c r="B31" s="39" t="n">
        <v>10</v>
      </c>
      <c r="C31" s="35" t="n">
        <f aca="false">'Для корректировки'!P32</f>
        <v>1077.1</v>
      </c>
      <c r="D31" s="97" t="n">
        <f aca="false">'МЗ-корректировка'!P32</f>
        <v>58</v>
      </c>
      <c r="E31" s="97" t="n">
        <f aca="false">'Общехозяйст.'!N34</f>
        <v>574.5</v>
      </c>
      <c r="F31" s="97" t="n">
        <v>0.5</v>
      </c>
      <c r="G31" s="35" t="n">
        <f aca="false">C31+D31+E31+F31</f>
        <v>1710.1</v>
      </c>
      <c r="H31" s="35" t="n">
        <f aca="false">ROUND(C31/1.302,1)</f>
        <v>827.3</v>
      </c>
      <c r="I31" s="98" t="n">
        <f aca="false">C31-H31</f>
        <v>249.8</v>
      </c>
      <c r="J31" s="99"/>
      <c r="K31" s="99"/>
      <c r="L31" s="99"/>
      <c r="M31" s="99"/>
      <c r="N31" s="100"/>
      <c r="O31" s="99"/>
      <c r="P31" s="99"/>
      <c r="Q31" s="94"/>
      <c r="R31" s="5"/>
    </row>
    <row r="32" customFormat="false" ht="15.75" hidden="false" customHeight="false" outlineLevel="0" collapsed="false">
      <c r="A32" s="31" t="s">
        <v>43</v>
      </c>
      <c r="B32" s="39" t="n">
        <v>10</v>
      </c>
      <c r="C32" s="35" t="n">
        <f aca="false">'Для корректировки'!P33</f>
        <v>1138.7</v>
      </c>
      <c r="D32" s="97" t="n">
        <f aca="false">'МЗ-корректировка'!P33</f>
        <v>64.5</v>
      </c>
      <c r="E32" s="97" t="n">
        <f aca="false">'Общехозяйст.'!N35</f>
        <v>435.3</v>
      </c>
      <c r="F32" s="97" t="n">
        <v>1.1</v>
      </c>
      <c r="G32" s="35" t="n">
        <f aca="false">C32+D32+E32+F32</f>
        <v>1639.6</v>
      </c>
      <c r="H32" s="35" t="n">
        <f aca="false">ROUND(C32/1.302,1)</f>
        <v>874.6</v>
      </c>
      <c r="I32" s="98" t="n">
        <f aca="false">C32-H32</f>
        <v>264.1</v>
      </c>
      <c r="J32" s="99"/>
      <c r="K32" s="99"/>
      <c r="L32" s="99"/>
      <c r="M32" s="99"/>
      <c r="N32" s="100"/>
      <c r="O32" s="99"/>
      <c r="P32" s="99"/>
      <c r="Q32" s="5"/>
      <c r="R32" s="5"/>
    </row>
    <row r="33" customFormat="false" ht="21" hidden="false" customHeight="true" outlineLevel="0" collapsed="false">
      <c r="A33" s="31" t="s">
        <v>44</v>
      </c>
      <c r="B33" s="39" t="n">
        <v>10</v>
      </c>
      <c r="C33" s="35" t="n">
        <f aca="false">'Для корректировки'!P34</f>
        <v>2003.5</v>
      </c>
      <c r="D33" s="97" t="n">
        <f aca="false">'МЗ-корректировка'!P34</f>
        <v>105.8</v>
      </c>
      <c r="E33" s="97" t="n">
        <f aca="false">'Общехозяйст.'!N36</f>
        <v>540</v>
      </c>
      <c r="F33" s="97" t="n">
        <v>2.8</v>
      </c>
      <c r="G33" s="35" t="n">
        <f aca="false">C33+D33+E33+F33</f>
        <v>2652.1</v>
      </c>
      <c r="H33" s="35" t="n">
        <f aca="false">ROUND(C33/1.302,1)</f>
        <v>1538.8</v>
      </c>
      <c r="I33" s="98" t="n">
        <f aca="false">C33-H33</f>
        <v>464.7</v>
      </c>
      <c r="J33" s="99"/>
      <c r="K33" s="99"/>
      <c r="L33" s="99"/>
      <c r="M33" s="99"/>
      <c r="N33" s="100"/>
      <c r="O33" s="99"/>
      <c r="P33" s="99"/>
      <c r="Q33" s="5"/>
      <c r="R33" s="5"/>
    </row>
    <row r="34" customFormat="false" ht="21" hidden="false" customHeight="true" outlineLevel="0" collapsed="false">
      <c r="A34" s="31" t="s">
        <v>45</v>
      </c>
      <c r="B34" s="39" t="n">
        <v>9</v>
      </c>
      <c r="C34" s="35" t="n">
        <f aca="false">'Для корректировки'!P35</f>
        <v>1040.9</v>
      </c>
      <c r="D34" s="97" t="n">
        <f aca="false">'МЗ-корректировка'!P35</f>
        <v>54.6</v>
      </c>
      <c r="E34" s="97" t="n">
        <f aca="false">'Общехозяйст.'!N37</f>
        <v>641.6</v>
      </c>
      <c r="F34" s="97" t="n">
        <v>3.5</v>
      </c>
      <c r="G34" s="35" t="n">
        <f aca="false">C34+D34+E34+F34</f>
        <v>1740.6</v>
      </c>
      <c r="H34" s="35" t="n">
        <f aca="false">ROUND(C34/1.302,1)</f>
        <v>799.5</v>
      </c>
      <c r="I34" s="98" t="n">
        <f aca="false">C34-H34</f>
        <v>241.4</v>
      </c>
      <c r="J34" s="99"/>
      <c r="K34" s="99"/>
      <c r="L34" s="99"/>
      <c r="M34" s="99"/>
      <c r="N34" s="100"/>
      <c r="O34" s="99"/>
      <c r="P34" s="99"/>
      <c r="Q34" s="5"/>
      <c r="R34" s="5"/>
    </row>
    <row r="35" customFormat="false" ht="15.75" hidden="false" customHeight="false" outlineLevel="0" collapsed="false">
      <c r="A35" s="31" t="s">
        <v>46</v>
      </c>
      <c r="B35" s="39" t="n">
        <v>10</v>
      </c>
      <c r="C35" s="35" t="n">
        <f aca="false">'Для корректировки'!P36</f>
        <v>1862.9</v>
      </c>
      <c r="D35" s="97" t="n">
        <f aca="false">'МЗ-корректировка'!P36</f>
        <v>90.3</v>
      </c>
      <c r="E35" s="97" t="n">
        <f aca="false">'Общехозяйст.'!N38</f>
        <v>650.7</v>
      </c>
      <c r="F35" s="97" t="n">
        <v>0.6</v>
      </c>
      <c r="G35" s="35" t="n">
        <f aca="false">C35+D35+E35+F35</f>
        <v>2604.5</v>
      </c>
      <c r="H35" s="35" t="n">
        <f aca="false">ROUND(C35/1.302,1)</f>
        <v>1430.8</v>
      </c>
      <c r="I35" s="98" t="n">
        <f aca="false">C35-H35</f>
        <v>432.1</v>
      </c>
      <c r="J35" s="99"/>
      <c r="K35" s="99"/>
      <c r="L35" s="99"/>
      <c r="M35" s="99"/>
      <c r="N35" s="100"/>
      <c r="O35" s="99"/>
      <c r="P35" s="99"/>
      <c r="Q35" s="5"/>
      <c r="R35" s="5"/>
    </row>
    <row r="36" customFormat="false" ht="15.75" hidden="false" customHeight="false" outlineLevel="0" collapsed="false">
      <c r="A36" s="31" t="s">
        <v>47</v>
      </c>
      <c r="B36" s="39" t="n">
        <v>10</v>
      </c>
      <c r="C36" s="35" t="n">
        <f aca="false">'Для корректировки'!P37</f>
        <v>1228</v>
      </c>
      <c r="D36" s="97" t="n">
        <f aca="false">'МЗ-корректировка'!P37</f>
        <v>70.7</v>
      </c>
      <c r="E36" s="97" t="n">
        <f aca="false">'Общехозяйст.'!N39</f>
        <v>115.1</v>
      </c>
      <c r="F36" s="97" t="n">
        <v>16</v>
      </c>
      <c r="G36" s="35" t="n">
        <f aca="false">C36+D36+E36+F36</f>
        <v>1429.8</v>
      </c>
      <c r="H36" s="35" t="n">
        <f aca="false">ROUND(C36/1.302,1)</f>
        <v>943.2</v>
      </c>
      <c r="I36" s="98" t="n">
        <f aca="false">C36-H36</f>
        <v>284.8</v>
      </c>
      <c r="J36" s="99"/>
      <c r="K36" s="99"/>
      <c r="L36" s="99"/>
      <c r="M36" s="99"/>
      <c r="N36" s="100"/>
      <c r="O36" s="99"/>
      <c r="P36" s="99"/>
      <c r="Q36" s="5"/>
      <c r="R36" s="5"/>
    </row>
    <row r="37" customFormat="false" ht="15.75" hidden="false" customHeight="false" outlineLevel="0" collapsed="false">
      <c r="A37" s="31" t="s">
        <v>48</v>
      </c>
      <c r="B37" s="39" t="n">
        <v>10</v>
      </c>
      <c r="C37" s="35" t="n">
        <f aca="false">'Для корректировки'!P38</f>
        <v>2237</v>
      </c>
      <c r="D37" s="97" t="n">
        <f aca="false">'МЗ-корректировка'!P38</f>
        <v>110.1</v>
      </c>
      <c r="E37" s="97" t="n">
        <f aca="false">'Общехозяйст.'!N40</f>
        <v>929.6</v>
      </c>
      <c r="F37" s="97" t="n">
        <v>2.5</v>
      </c>
      <c r="G37" s="35" t="n">
        <f aca="false">C37+D37+E37+F37</f>
        <v>3279.2</v>
      </c>
      <c r="H37" s="35" t="n">
        <f aca="false">ROUND(C37/1.302,1)</f>
        <v>1718.1</v>
      </c>
      <c r="I37" s="98" t="n">
        <f aca="false">C37-H37</f>
        <v>518.9</v>
      </c>
      <c r="J37" s="99"/>
      <c r="K37" s="99"/>
      <c r="L37" s="99"/>
      <c r="M37" s="99"/>
      <c r="N37" s="100"/>
      <c r="O37" s="99"/>
      <c r="P37" s="99"/>
      <c r="Q37" s="94"/>
      <c r="R37" s="5"/>
    </row>
    <row r="38" s="43" customFormat="true" ht="16.5" hidden="false" customHeight="true" outlineLevel="0" collapsed="false">
      <c r="A38" s="36" t="s">
        <v>49</v>
      </c>
      <c r="B38" s="40" t="n">
        <v>9</v>
      </c>
      <c r="C38" s="35" t="n">
        <f aca="false">'Для корректировки'!P39</f>
        <v>1049.7</v>
      </c>
      <c r="D38" s="97" t="n">
        <f aca="false">'МЗ-корректировка'!P39</f>
        <v>54.2</v>
      </c>
      <c r="E38" s="97" t="n">
        <f aca="false">'Общехозяйст.'!N41</f>
        <v>349.1</v>
      </c>
      <c r="F38" s="97" t="n">
        <v>4.7</v>
      </c>
      <c r="G38" s="35" t="n">
        <f aca="false">C38+D38+E38+F38</f>
        <v>1457.7</v>
      </c>
      <c r="H38" s="35" t="n">
        <f aca="false">ROUND(C38/1.302,1)</f>
        <v>806.2</v>
      </c>
      <c r="I38" s="98" t="n">
        <f aca="false">C38-H38</f>
        <v>243.5</v>
      </c>
      <c r="J38" s="99"/>
      <c r="K38" s="99"/>
      <c r="L38" s="99"/>
      <c r="M38" s="101"/>
      <c r="N38" s="102"/>
      <c r="O38" s="99"/>
      <c r="P38" s="99"/>
      <c r="Q38" s="103"/>
      <c r="R38" s="103"/>
    </row>
    <row r="39" s="43" customFormat="true" ht="15" hidden="false" customHeight="true" outlineLevel="0" collapsed="false">
      <c r="A39" s="36" t="s">
        <v>50</v>
      </c>
      <c r="B39" s="40" t="n">
        <v>10</v>
      </c>
      <c r="C39" s="35" t="n">
        <f aca="false">'Для корректировки'!P40</f>
        <v>2075.5</v>
      </c>
      <c r="D39" s="97" t="n">
        <f aca="false">'МЗ-корректировка'!P40</f>
        <v>104.4</v>
      </c>
      <c r="E39" s="97" t="n">
        <f aca="false">'Общехозяйст.'!N42</f>
        <v>643.8</v>
      </c>
      <c r="F39" s="97" t="n">
        <v>0.8</v>
      </c>
      <c r="G39" s="35" t="n">
        <f aca="false">C39+D39+E39+F39</f>
        <v>2824.5</v>
      </c>
      <c r="H39" s="35" t="n">
        <f aca="false">ROUND(C39/1.302,1)</f>
        <v>1594.1</v>
      </c>
      <c r="I39" s="98" t="n">
        <f aca="false">C39-H39</f>
        <v>481.4</v>
      </c>
      <c r="J39" s="99"/>
      <c r="K39" s="99"/>
      <c r="L39" s="99"/>
      <c r="M39" s="101"/>
      <c r="N39" s="102"/>
      <c r="O39" s="99"/>
      <c r="P39" s="99"/>
      <c r="Q39" s="103"/>
      <c r="R39" s="103"/>
    </row>
    <row r="40" customFormat="false" ht="18.75" hidden="false" customHeight="true" outlineLevel="0" collapsed="false">
      <c r="A40" s="31" t="s">
        <v>51</v>
      </c>
      <c r="B40" s="39" t="n">
        <v>10</v>
      </c>
      <c r="C40" s="35" t="n">
        <f aca="false">'Для корректировки'!P41</f>
        <v>2955.7</v>
      </c>
      <c r="D40" s="97" t="n">
        <f aca="false">'МЗ-корректировка'!P41</f>
        <v>146.4</v>
      </c>
      <c r="E40" s="97" t="n">
        <f aca="false">'Общехозяйст.'!N43</f>
        <v>1036.2</v>
      </c>
      <c r="F40" s="97" t="n">
        <v>25.1</v>
      </c>
      <c r="G40" s="35" t="n">
        <f aca="false">C40+D40+E40+F40</f>
        <v>4163.4</v>
      </c>
      <c r="H40" s="35" t="n">
        <f aca="false">ROUND(C40/1.302,1)</f>
        <v>2270.1</v>
      </c>
      <c r="I40" s="98" t="n">
        <f aca="false">C40-H40</f>
        <v>685.6</v>
      </c>
      <c r="J40" s="99"/>
      <c r="K40" s="99"/>
      <c r="L40" s="99"/>
      <c r="M40" s="99"/>
      <c r="N40" s="100"/>
      <c r="O40" s="99"/>
      <c r="P40" s="99"/>
      <c r="Q40" s="5"/>
      <c r="R40" s="5"/>
    </row>
    <row r="41" customFormat="false" ht="15.75" hidden="false" customHeight="false" outlineLevel="0" collapsed="false">
      <c r="A41" s="31" t="s">
        <v>52</v>
      </c>
      <c r="B41" s="39" t="n">
        <v>9</v>
      </c>
      <c r="C41" s="35" t="n">
        <f aca="false">'Для корректировки'!P42</f>
        <v>1044.5</v>
      </c>
      <c r="D41" s="97" t="n">
        <f aca="false">'МЗ-корректировка'!P42</f>
        <v>68.6</v>
      </c>
      <c r="E41" s="97" t="n">
        <f aca="false">'Общехозяйст.'!N44</f>
        <v>579.1</v>
      </c>
      <c r="F41" s="97" t="n">
        <v>1.3</v>
      </c>
      <c r="G41" s="35" t="n">
        <f aca="false">C41+D41+E41+F41</f>
        <v>1693.5</v>
      </c>
      <c r="H41" s="35" t="n">
        <f aca="false">ROUND(C41/1.302,1)</f>
        <v>802.2</v>
      </c>
      <c r="I41" s="98" t="n">
        <f aca="false">C41-H41</f>
        <v>242.3</v>
      </c>
      <c r="J41" s="99"/>
      <c r="K41" s="99"/>
      <c r="L41" s="99"/>
      <c r="M41" s="99"/>
      <c r="N41" s="100"/>
      <c r="O41" s="99"/>
      <c r="P41" s="99"/>
      <c r="Q41" s="5"/>
      <c r="R41" s="5"/>
    </row>
    <row r="42" customFormat="false" ht="14.25" hidden="false" customHeight="true" outlineLevel="0" collapsed="false">
      <c r="A42" s="31" t="s">
        <v>53</v>
      </c>
      <c r="B42" s="49" t="n">
        <v>10</v>
      </c>
      <c r="C42" s="35" t="n">
        <f aca="false">'Для корректировки'!P43</f>
        <v>1917.5</v>
      </c>
      <c r="D42" s="97" t="n">
        <f aca="false">'МЗ-корректировка'!P43</f>
        <v>113.7</v>
      </c>
      <c r="E42" s="97" t="n">
        <f aca="false">'Общехозяйст.'!N45</f>
        <v>634.3</v>
      </c>
      <c r="F42" s="97" t="n">
        <v>2.9</v>
      </c>
      <c r="G42" s="35" t="n">
        <f aca="false">C42+D42+E42+F42</f>
        <v>2668.4</v>
      </c>
      <c r="H42" s="35" t="n">
        <f aca="false">ROUND(C42/1.302,1)</f>
        <v>1472.7</v>
      </c>
      <c r="I42" s="98" t="n">
        <f aca="false">C42-H42</f>
        <v>444.8</v>
      </c>
      <c r="J42" s="99"/>
      <c r="K42" s="99"/>
      <c r="L42" s="99"/>
      <c r="M42" s="99"/>
      <c r="N42" s="100"/>
      <c r="O42" s="99"/>
      <c r="P42" s="99"/>
      <c r="Q42" s="5"/>
      <c r="R42" s="5"/>
    </row>
    <row r="43" customFormat="false" ht="15.75" hidden="false" customHeight="false" outlineLevel="0" collapsed="false">
      <c r="A43" s="31" t="s">
        <v>54</v>
      </c>
      <c r="B43" s="39" t="n">
        <v>10</v>
      </c>
      <c r="C43" s="35" t="n">
        <f aca="false">'Для корректировки'!P44</f>
        <v>1230.7</v>
      </c>
      <c r="D43" s="97" t="n">
        <f aca="false">'МЗ-корректировка'!P44</f>
        <v>64.2</v>
      </c>
      <c r="E43" s="97" t="n">
        <f aca="false">'Общехозяйст.'!N46</f>
        <v>669.2</v>
      </c>
      <c r="F43" s="97" t="n">
        <v>0.7</v>
      </c>
      <c r="G43" s="35" t="n">
        <f aca="false">C43+D43+E43+F43</f>
        <v>1964.8</v>
      </c>
      <c r="H43" s="35" t="n">
        <f aca="false">ROUND(C43/1.302,1)</f>
        <v>945.2</v>
      </c>
      <c r="I43" s="98" t="n">
        <f aca="false">C43-H43</f>
        <v>285.5</v>
      </c>
      <c r="J43" s="99"/>
      <c r="K43" s="99"/>
      <c r="L43" s="99"/>
      <c r="M43" s="99"/>
      <c r="N43" s="100"/>
      <c r="O43" s="99"/>
      <c r="P43" s="99"/>
      <c r="Q43" s="5"/>
      <c r="R43" s="5"/>
    </row>
    <row r="44" customFormat="false" ht="15.75" hidden="false" customHeight="false" outlineLevel="0" collapsed="false">
      <c r="A44" s="31" t="s">
        <v>55</v>
      </c>
      <c r="B44" s="39" t="n">
        <v>9</v>
      </c>
      <c r="C44" s="35" t="n">
        <f aca="false">'Для корректировки'!P45</f>
        <v>1013.9</v>
      </c>
      <c r="D44" s="97" t="n">
        <f aca="false">'МЗ-корректировка'!P45</f>
        <v>49.1</v>
      </c>
      <c r="E44" s="97" t="n">
        <f aca="false">'Общехозяйст.'!N47</f>
        <v>497.1</v>
      </c>
      <c r="F44" s="97" t="n">
        <v>0.2</v>
      </c>
      <c r="G44" s="35" t="n">
        <f aca="false">C44+D44+E44+F44</f>
        <v>1560.3</v>
      </c>
      <c r="H44" s="35" t="n">
        <f aca="false">ROUND(C44/1.302,1)</f>
        <v>778.7</v>
      </c>
      <c r="I44" s="98" t="n">
        <f aca="false">C44-H44</f>
        <v>235.2</v>
      </c>
      <c r="J44" s="99"/>
      <c r="K44" s="99"/>
      <c r="L44" s="99"/>
      <c r="M44" s="99"/>
      <c r="N44" s="100"/>
      <c r="O44" s="99"/>
      <c r="P44" s="99"/>
      <c r="Q44" s="5"/>
      <c r="R44" s="5"/>
    </row>
    <row r="45" customFormat="false" ht="22.5" hidden="false" customHeight="true" outlineLevel="0" collapsed="false">
      <c r="A45" s="31" t="s">
        <v>56</v>
      </c>
      <c r="B45" s="39" t="n">
        <v>10</v>
      </c>
      <c r="C45" s="35" t="n">
        <f aca="false">'Для корректировки'!P46</f>
        <v>1183.3</v>
      </c>
      <c r="D45" s="97" t="n">
        <f aca="false">'МЗ-корректировка'!P46</f>
        <v>89</v>
      </c>
      <c r="E45" s="97" t="n">
        <f aca="false">'Общехозяйст.'!N48</f>
        <v>504.3</v>
      </c>
      <c r="F45" s="97" t="n">
        <v>8.3</v>
      </c>
      <c r="G45" s="35" t="n">
        <f aca="false">C45+D45+E45+F45</f>
        <v>1784.9</v>
      </c>
      <c r="H45" s="35" t="n">
        <f aca="false">ROUND(C45/1.302,1)</f>
        <v>908.8</v>
      </c>
      <c r="I45" s="98" t="n">
        <f aca="false">C45-H45</f>
        <v>274.5</v>
      </c>
      <c r="J45" s="99"/>
      <c r="K45" s="99"/>
      <c r="L45" s="99"/>
      <c r="M45" s="99"/>
      <c r="N45" s="100"/>
      <c r="O45" s="99"/>
      <c r="P45" s="99"/>
      <c r="Q45" s="94"/>
      <c r="R45" s="5"/>
    </row>
    <row r="46" customFormat="false" ht="15.75" hidden="false" customHeight="false" outlineLevel="0" collapsed="false">
      <c r="A46" s="31" t="s">
        <v>57</v>
      </c>
      <c r="B46" s="39" t="n">
        <v>9</v>
      </c>
      <c r="C46" s="35" t="n">
        <f aca="false">'Для корректировки'!P47</f>
        <v>748.7</v>
      </c>
      <c r="D46" s="97" t="n">
        <f aca="false">'МЗ-корректировка'!P47</f>
        <v>31.4</v>
      </c>
      <c r="E46" s="97" t="n">
        <f aca="false">'Общехозяйст.'!N49</f>
        <v>444.5</v>
      </c>
      <c r="F46" s="97" t="n">
        <v>93.5</v>
      </c>
      <c r="G46" s="35" t="n">
        <f aca="false">C46+D46+E46+F46</f>
        <v>1318.1</v>
      </c>
      <c r="H46" s="35" t="n">
        <f aca="false">ROUND(C46/1.302,1)</f>
        <v>575</v>
      </c>
      <c r="I46" s="98" t="n">
        <f aca="false">C46-H46</f>
        <v>173.7</v>
      </c>
      <c r="J46" s="99"/>
      <c r="K46" s="99"/>
      <c r="L46" s="99"/>
      <c r="M46" s="99"/>
      <c r="N46" s="100"/>
      <c r="O46" s="99"/>
      <c r="P46" s="99"/>
      <c r="Q46" s="5"/>
      <c r="R46" s="5"/>
    </row>
    <row r="47" customFormat="false" ht="18" hidden="false" customHeight="true" outlineLevel="0" collapsed="false">
      <c r="A47" s="31" t="s">
        <v>58</v>
      </c>
      <c r="B47" s="39" t="n">
        <v>10</v>
      </c>
      <c r="C47" s="35" t="n">
        <f aca="false">'Для корректировки'!P48</f>
        <v>1230.3</v>
      </c>
      <c r="D47" s="97" t="n">
        <f aca="false">'МЗ-корректировка'!P48</f>
        <v>67.2</v>
      </c>
      <c r="E47" s="97" t="n">
        <f aca="false">'Общехозяйст.'!N50</f>
        <v>426.3</v>
      </c>
      <c r="F47" s="97" t="n">
        <v>0.7</v>
      </c>
      <c r="G47" s="35" t="n">
        <f aca="false">C47+D47+E47+F47</f>
        <v>1724.5</v>
      </c>
      <c r="H47" s="35" t="n">
        <f aca="false">ROUND(C47/1.302,1)</f>
        <v>944.9</v>
      </c>
      <c r="I47" s="98" t="n">
        <f aca="false">C47-H47</f>
        <v>285.4</v>
      </c>
      <c r="J47" s="99"/>
      <c r="K47" s="99"/>
      <c r="L47" s="99"/>
      <c r="M47" s="99"/>
      <c r="N47" s="100"/>
      <c r="O47" s="99"/>
      <c r="P47" s="99"/>
      <c r="Q47" s="5"/>
      <c r="R47" s="5"/>
    </row>
    <row r="48" customFormat="false" ht="34.5" hidden="false" customHeight="true" outlineLevel="0" collapsed="false">
      <c r="A48" s="36" t="s">
        <v>59</v>
      </c>
      <c r="B48" s="40" t="n">
        <v>9</v>
      </c>
      <c r="C48" s="35" t="n">
        <f aca="false">'Для корректировки'!P49</f>
        <v>996.8</v>
      </c>
      <c r="D48" s="97" t="n">
        <f aca="false">'МЗ-корректировка'!P49</f>
        <v>49.5</v>
      </c>
      <c r="E48" s="97" t="n">
        <f aca="false">'Общехозяйст.'!N51</f>
        <v>250.8</v>
      </c>
      <c r="F48" s="97" t="n">
        <v>0</v>
      </c>
      <c r="G48" s="35" t="n">
        <f aca="false">C48+D48+E48+F48</f>
        <v>1297.1</v>
      </c>
      <c r="H48" s="35" t="n">
        <f aca="false">ROUND(C48/1.302,1)</f>
        <v>765.6</v>
      </c>
      <c r="I48" s="98" t="n">
        <f aca="false">C48-H48</f>
        <v>231.2</v>
      </c>
      <c r="J48" s="99"/>
      <c r="K48" s="99"/>
      <c r="L48" s="99"/>
      <c r="M48" s="99"/>
      <c r="N48" s="5"/>
      <c r="O48" s="99"/>
      <c r="P48" s="99"/>
      <c r="Q48" s="5"/>
      <c r="R48" s="5"/>
    </row>
    <row r="49" s="43" customFormat="true" ht="31.5" hidden="false" customHeight="false" outlineLevel="0" collapsed="false">
      <c r="A49" s="36" t="s">
        <v>60</v>
      </c>
      <c r="B49" s="40" t="n">
        <v>10</v>
      </c>
      <c r="C49" s="35" t="n">
        <f aca="false">'Для корректировки'!P50</f>
        <v>1125.2</v>
      </c>
      <c r="D49" s="97" t="n">
        <f aca="false">'МЗ-корректировка'!P50</f>
        <v>58.2</v>
      </c>
      <c r="E49" s="97" t="n">
        <f aca="false">'Общехозяйст.'!N52</f>
        <v>366</v>
      </c>
      <c r="F49" s="97" t="n">
        <v>4.7</v>
      </c>
      <c r="G49" s="35" t="n">
        <f aca="false">C49+D49+E49+F49</f>
        <v>1554.1</v>
      </c>
      <c r="H49" s="35" t="n">
        <f aca="false">ROUND(C49/1.302,1)</f>
        <v>864.2</v>
      </c>
      <c r="I49" s="98" t="n">
        <f aca="false">C49-H49</f>
        <v>261</v>
      </c>
      <c r="J49" s="99"/>
      <c r="K49" s="99"/>
      <c r="L49" s="99"/>
      <c r="M49" s="101"/>
      <c r="N49" s="103"/>
      <c r="O49" s="99"/>
      <c r="P49" s="99"/>
      <c r="Q49" s="103"/>
      <c r="R49" s="103"/>
    </row>
    <row r="50" customFormat="false" ht="48" hidden="false" customHeight="false" outlineLevel="0" collapsed="false">
      <c r="A50" s="84" t="s">
        <v>73</v>
      </c>
      <c r="B50" s="104"/>
      <c r="C50" s="105" t="n">
        <f aca="false">SUM(C5:C49)</f>
        <v>179680.3</v>
      </c>
      <c r="D50" s="105" t="n">
        <f aca="false">SUM(D5:D49)</f>
        <v>8892.4</v>
      </c>
      <c r="E50" s="105" t="n">
        <f aca="false">SUM(E5:E49)</f>
        <v>41945.9</v>
      </c>
      <c r="F50" s="105" t="n">
        <f aca="false">SUM(F5:F49)</f>
        <v>2097.8</v>
      </c>
      <c r="G50" s="105" t="n">
        <f aca="false">SUM(G5:G49)</f>
        <v>232616.4</v>
      </c>
      <c r="H50" s="35" t="n">
        <f aca="false">SUM(H5:H49)</f>
        <v>138003.2</v>
      </c>
      <c r="I50" s="35" t="n">
        <f aca="false">SUM(I5:I49)</f>
        <v>41677.1</v>
      </c>
      <c r="J50" s="106"/>
      <c r="K50" s="106"/>
      <c r="L50" s="106"/>
      <c r="M50" s="99"/>
      <c r="N50" s="99"/>
      <c r="O50" s="99"/>
      <c r="P50" s="99"/>
      <c r="Q50" s="5"/>
      <c r="R50" s="5"/>
    </row>
    <row r="51" customFormat="false" ht="18" hidden="false" customHeight="true" outlineLevel="0" collapsed="false">
      <c r="A51" s="57"/>
      <c r="B51" s="57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5.75" hidden="false" customHeight="false" outlineLevel="0" collapsed="false">
      <c r="A52" s="63"/>
      <c r="B52" s="63"/>
      <c r="D52" s="90"/>
      <c r="H52" s="90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5.75" hidden="false" customHeight="false" outlineLevel="0" collapsed="false">
      <c r="A53" s="63"/>
      <c r="B53" s="63"/>
      <c r="G53" s="90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5.75" hidden="false" customHeight="false" outlineLevel="0" collapsed="false">
      <c r="A54" s="63"/>
      <c r="B54" s="63"/>
      <c r="G54" s="90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5.75" hidden="false" customHeight="false" outlineLevel="0" collapsed="false">
      <c r="A55" s="63"/>
      <c r="B55" s="63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5.75" hidden="false" customHeight="false" outlineLevel="0" collapsed="false">
      <c r="A56" s="66"/>
      <c r="B56" s="66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5.75" hidden="false" customHeight="false" outlineLevel="0" collapsed="false">
      <c r="A57" s="66"/>
      <c r="B57" s="66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6.5" hidden="false" customHeight="true" outlineLevel="0" collapsed="false">
      <c r="A58" s="63"/>
      <c r="B58" s="63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5.75" hidden="false" customHeight="false" outlineLevel="0" collapsed="false">
      <c r="A59" s="63"/>
      <c r="B59" s="63"/>
      <c r="D59" s="90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5.75" hidden="false" customHeight="false" outlineLevel="0" collapsed="false">
      <c r="A60" s="63"/>
      <c r="B60" s="63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5.75" hidden="false" customHeight="false" outlineLevel="0" collapsed="false">
      <c r="A61" s="63"/>
      <c r="B61" s="63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5.75" hidden="false" customHeight="false" outlineLevel="0" collapsed="false">
      <c r="A62" s="63"/>
      <c r="B62" s="63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3"/>
      <c r="B63" s="63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7"/>
      <c r="B64" s="67"/>
      <c r="J64" s="5"/>
      <c r="K64" s="5"/>
      <c r="L64" s="5"/>
      <c r="M64" s="5"/>
      <c r="N64" s="5"/>
      <c r="O64" s="5"/>
      <c r="P64" s="5"/>
      <c r="Q64" s="5"/>
      <c r="R64" s="5"/>
    </row>
    <row r="65" s="70" customFormat="true" ht="16.5" hidden="false" customHeight="true" outlineLevel="0" collapsed="false">
      <c r="A65" s="69"/>
      <c r="B65" s="69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5.75" hidden="false" customHeight="false" outlineLevel="0" collapsed="false">
      <c r="A66" s="66"/>
      <c r="B66" s="66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66"/>
      <c r="B67" s="66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5.75" hidden="false" customHeight="false" outlineLevel="0" collapsed="false">
      <c r="A68" s="66"/>
      <c r="B68" s="66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5.75" hidden="false" customHeight="false" outlineLevel="0" collapsed="false">
      <c r="A69" s="66"/>
      <c r="B69" s="66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8" hidden="false" customHeight="true" outlineLevel="0" collapsed="false">
      <c r="A70" s="66"/>
      <c r="B70" s="66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5.75" hidden="false" customHeight="false" outlineLevel="0" collapsed="false">
      <c r="A71" s="66"/>
      <c r="B71" s="66"/>
    </row>
    <row r="72" customFormat="false" ht="15.75" hidden="false" customHeight="false" outlineLevel="0" collapsed="false">
      <c r="A72" s="66"/>
      <c r="B72" s="66"/>
    </row>
    <row r="73" customFormat="false" ht="15.75" hidden="false" customHeight="false" outlineLevel="0" collapsed="false">
      <c r="A73" s="66"/>
      <c r="B73" s="66"/>
    </row>
    <row r="74" customFormat="false" ht="15.75" hidden="false" customHeight="false" outlineLevel="0" collapsed="false">
      <c r="A74" s="66"/>
      <c r="B74" s="66"/>
    </row>
    <row r="75" customFormat="false" ht="15.75" hidden="false" customHeight="false" outlineLevel="0" collapsed="false">
      <c r="A75" s="66"/>
      <c r="B75" s="66"/>
    </row>
    <row r="76" customFormat="false" ht="15.75" hidden="false" customHeight="false" outlineLevel="0" collapsed="false">
      <c r="A76" s="63"/>
      <c r="B76" s="63"/>
    </row>
    <row r="77" customFormat="false" ht="15.75" hidden="false" customHeight="false" outlineLevel="0" collapsed="false">
      <c r="A77" s="63"/>
      <c r="B77" s="63"/>
    </row>
    <row r="78" customFormat="false" ht="15.75" hidden="false" customHeight="false" outlineLevel="0" collapsed="false">
      <c r="A78" s="63"/>
      <c r="B78" s="63"/>
    </row>
    <row r="79" customFormat="false" ht="15.75" hidden="false" customHeight="false" outlineLevel="0" collapsed="false">
      <c r="A79" s="63"/>
      <c r="B79" s="63"/>
    </row>
    <row r="80" customFormat="false" ht="15.75" hidden="false" customHeight="false" outlineLevel="0" collapsed="false">
      <c r="A80" s="63"/>
      <c r="B80" s="63"/>
    </row>
    <row r="81" customFormat="false" ht="15.75" hidden="false" customHeight="false" outlineLevel="0" collapsed="false">
      <c r="A81" s="63"/>
      <c r="B81" s="63"/>
    </row>
    <row r="82" customFormat="false" ht="15.75" hidden="false" customHeight="false" outlineLevel="0" collapsed="false">
      <c r="A82" s="63"/>
      <c r="B82" s="63"/>
    </row>
    <row r="83" customFormat="false" ht="15.75" hidden="false" customHeight="false" outlineLevel="0" collapsed="false">
      <c r="A83" s="63"/>
      <c r="B83" s="63"/>
    </row>
    <row r="84" customFormat="false" ht="15.75" hidden="false" customHeight="false" outlineLevel="0" collapsed="false">
      <c r="A84" s="63"/>
      <c r="B84" s="63"/>
    </row>
    <row r="85" customFormat="false" ht="15.75" hidden="false" customHeight="false" outlineLevel="0" collapsed="false">
      <c r="A85" s="63"/>
      <c r="B85" s="63"/>
    </row>
    <row r="86" customFormat="false" ht="15.75" hidden="false" customHeight="false" outlineLevel="0" collapsed="false">
      <c r="A86" s="63"/>
      <c r="B86" s="63"/>
    </row>
    <row r="87" customFormat="false" ht="15.75" hidden="false" customHeight="false" outlineLevel="0" collapsed="false">
      <c r="A87" s="63"/>
      <c r="B87" s="63"/>
    </row>
    <row r="88" customFormat="false" ht="15.75" hidden="false" customHeight="false" outlineLevel="0" collapsed="false">
      <c r="A88" s="63"/>
      <c r="B88" s="63"/>
    </row>
    <row r="89" customFormat="false" ht="15.75" hidden="false" customHeight="false" outlineLevel="0" collapsed="false">
      <c r="A89" s="63"/>
      <c r="B89" s="63"/>
    </row>
    <row r="90" customFormat="false" ht="15.75" hidden="false" customHeight="false" outlineLevel="0" collapsed="false">
      <c r="A90" s="63"/>
      <c r="B90" s="63"/>
    </row>
    <row r="91" customFormat="false" ht="15.75" hidden="false" customHeight="false" outlineLevel="0" collapsed="false">
      <c r="A91" s="63"/>
      <c r="B91" s="63"/>
    </row>
    <row r="92" customFormat="false" ht="15.75" hidden="false" customHeight="false" outlineLevel="0" collapsed="false">
      <c r="A92" s="63"/>
      <c r="B92" s="63"/>
    </row>
    <row r="93" customFormat="false" ht="15.75" hidden="false" customHeight="false" outlineLevel="0" collapsed="false">
      <c r="A93" s="63"/>
      <c r="B93" s="63"/>
    </row>
    <row r="94" customFormat="false" ht="15.75" hidden="false" customHeight="false" outlineLevel="0" collapsed="false">
      <c r="A94" s="63"/>
      <c r="B94" s="63"/>
    </row>
    <row r="95" customFormat="false" ht="15.75" hidden="false" customHeight="false" outlineLevel="0" collapsed="false">
      <c r="A95" s="63"/>
      <c r="B95" s="63"/>
    </row>
    <row r="96" customFormat="false" ht="15.75" hidden="false" customHeight="false" outlineLevel="0" collapsed="false">
      <c r="A96" s="63"/>
      <c r="B96" s="63"/>
    </row>
    <row r="97" customFormat="false" ht="15.75" hidden="false" customHeight="false" outlineLevel="0" collapsed="false">
      <c r="A97" s="63"/>
      <c r="B97" s="63"/>
    </row>
    <row r="98" customFormat="false" ht="15.75" hidden="false" customHeight="false" outlineLevel="0" collapsed="false">
      <c r="A98" s="63"/>
      <c r="B98" s="63"/>
    </row>
    <row r="99" customFormat="false" ht="15.75" hidden="false" customHeight="false" outlineLevel="0" collapsed="false">
      <c r="A99" s="63"/>
      <c r="B99" s="63"/>
    </row>
    <row r="100" customFormat="false" ht="15.75" hidden="false" customHeight="false" outlineLevel="0" collapsed="false">
      <c r="A100" s="63"/>
      <c r="B100" s="63"/>
    </row>
    <row r="101" customFormat="false" ht="15.75" hidden="false" customHeight="false" outlineLevel="0" collapsed="false">
      <c r="A101" s="63"/>
      <c r="B101" s="63"/>
    </row>
    <row r="102" customFormat="false" ht="15.75" hidden="false" customHeight="false" outlineLevel="0" collapsed="false">
      <c r="A102" s="63"/>
      <c r="B102" s="63"/>
    </row>
    <row r="103" customFormat="false" ht="15.75" hidden="false" customHeight="false" outlineLevel="0" collapsed="false">
      <c r="A103" s="63"/>
      <c r="B103" s="63"/>
    </row>
    <row r="104" customFormat="false" ht="15.75" hidden="false" customHeight="false" outlineLevel="0" collapsed="false">
      <c r="A104" s="63"/>
      <c r="B104" s="63"/>
    </row>
    <row r="105" customFormat="false" ht="15.75" hidden="false" customHeight="false" outlineLevel="0" collapsed="false">
      <c r="A105" s="63"/>
      <c r="B105" s="63"/>
    </row>
    <row r="106" customFormat="false" ht="15.75" hidden="false" customHeight="false" outlineLevel="0" collapsed="false">
      <c r="A106" s="63"/>
      <c r="B106" s="63"/>
    </row>
    <row r="107" customFormat="false" ht="15.75" hidden="false" customHeight="false" outlineLevel="0" collapsed="false">
      <c r="A107" s="63"/>
      <c r="B107" s="63"/>
    </row>
    <row r="108" customFormat="false" ht="15.75" hidden="false" customHeight="false" outlineLevel="0" collapsed="false">
      <c r="A108" s="63"/>
      <c r="B108" s="63"/>
    </row>
    <row r="109" customFormat="false" ht="15.75" hidden="false" customHeight="false" outlineLevel="0" collapsed="false">
      <c r="A109" s="63"/>
      <c r="B109" s="63"/>
    </row>
    <row r="110" customFormat="false" ht="15.75" hidden="false" customHeight="false" outlineLevel="0" collapsed="false">
      <c r="A110" s="71"/>
      <c r="B110" s="71"/>
    </row>
    <row r="111" customFormat="false" ht="15.75" hidden="false" customHeight="false" outlineLevel="0" collapsed="false">
      <c r="A111" s="71"/>
      <c r="B111" s="71"/>
    </row>
    <row r="112" customFormat="false" ht="15.75" hidden="false" customHeight="false" outlineLevel="0" collapsed="false">
      <c r="A112" s="73"/>
      <c r="B112" s="73"/>
    </row>
  </sheetData>
  <mergeCells count="19">
    <mergeCell ref="A1:B1"/>
    <mergeCell ref="E1:G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Q4"/>
    <mergeCell ref="A65:B6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pane xSplit="2" ySplit="7" topLeftCell="H48" activePane="bottomRight" state="frozen"/>
      <selection pane="topLeft" activeCell="A1" activeCellId="0" sqref="A1"/>
      <selection pane="topRight" activeCell="H1" activeCellId="0" sqref="H1"/>
      <selection pane="bottomLeft" activeCell="A48" activeCellId="0" sqref="A48"/>
      <selection pane="bottomRight" activeCell="T6" activeCellId="0" sqref="T5:T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8.99"/>
    <col collapsed="false" customWidth="true" hidden="false" outlineLevel="0" max="3" min="2" style="108" width="30.85"/>
    <col collapsed="false" customWidth="true" hidden="false" outlineLevel="0" max="4" min="4" style="108" width="23.99"/>
    <col collapsed="false" customWidth="true" hidden="false" outlineLevel="0" max="5" min="5" style="108" width="17.28"/>
    <col collapsed="false" customWidth="true" hidden="false" outlineLevel="0" max="6" min="6" style="108" width="26.42"/>
    <col collapsed="false" customWidth="true" hidden="false" outlineLevel="0" max="7" min="7" style="108" width="19.99"/>
    <col collapsed="false" customWidth="true" hidden="false" outlineLevel="0" max="9" min="8" style="109" width="24.41"/>
    <col collapsed="false" customWidth="true" hidden="false" outlineLevel="0" max="10" min="10" style="109" width="17.14"/>
    <col collapsed="false" customWidth="true" hidden="false" outlineLevel="0" max="11" min="11" style="109" width="22.85"/>
    <col collapsed="false" customWidth="true" hidden="false" outlineLevel="0" max="13" min="12" style="110" width="20.41"/>
    <col collapsed="false" customWidth="true" hidden="false" outlineLevel="0" max="14" min="14" style="110" width="18.7"/>
    <col collapsed="false" customWidth="false" hidden="true" outlineLevel="0" max="17" min="15" style="110" width="9.14"/>
    <col collapsed="false" customWidth="false" hidden="false" outlineLevel="0" max="257" min="18" style="110" width="9.14"/>
  </cols>
  <sheetData>
    <row r="1" customFormat="false" ht="15.75" hidden="false" customHeight="false" outlineLevel="0" collapsed="false">
      <c r="A1" s="111"/>
      <c r="B1" s="111"/>
      <c r="C1" s="111"/>
      <c r="D1" s="111"/>
      <c r="E1" s="111"/>
      <c r="F1" s="111"/>
      <c r="G1" s="111"/>
      <c r="H1" s="112" t="s">
        <v>81</v>
      </c>
      <c r="I1" s="111"/>
      <c r="J1" s="111"/>
      <c r="K1" s="111"/>
    </row>
    <row r="2" customFormat="false" ht="18.75" hidden="false" customHeight="false" outlineLevel="0" collapsed="false">
      <c r="A2" s="113"/>
      <c r="B2" s="113"/>
      <c r="C2" s="113"/>
      <c r="D2" s="113"/>
      <c r="E2" s="113"/>
      <c r="F2" s="113"/>
      <c r="G2" s="114"/>
      <c r="H2" s="115"/>
      <c r="I2" s="115"/>
      <c r="J2" s="115"/>
      <c r="K2" s="115"/>
    </row>
    <row r="3" customFormat="false" ht="27.75" hidden="false" customHeight="true" outlineLevel="0" collapsed="false">
      <c r="A3" s="116" t="s">
        <v>82</v>
      </c>
      <c r="B3" s="75" t="s">
        <v>63</v>
      </c>
      <c r="C3" s="18" t="s">
        <v>83</v>
      </c>
      <c r="D3" s="18"/>
      <c r="E3" s="18"/>
      <c r="F3" s="18"/>
      <c r="G3" s="18" t="s">
        <v>83</v>
      </c>
      <c r="H3" s="18"/>
      <c r="I3" s="18"/>
      <c r="J3" s="18"/>
      <c r="K3" s="80" t="s">
        <v>83</v>
      </c>
      <c r="L3" s="80"/>
      <c r="M3" s="80"/>
      <c r="N3" s="80"/>
      <c r="O3" s="117"/>
      <c r="P3" s="117"/>
      <c r="Q3" s="118"/>
      <c r="R3" s="118"/>
      <c r="S3" s="118"/>
      <c r="T3" s="118"/>
      <c r="U3" s="118"/>
    </row>
    <row r="4" customFormat="false" ht="36" hidden="false" customHeight="true" outlineLevel="0" collapsed="false">
      <c r="A4" s="116"/>
      <c r="B4" s="75"/>
      <c r="C4" s="18" t="s">
        <v>11</v>
      </c>
      <c r="D4" s="18"/>
      <c r="E4" s="18"/>
      <c r="F4" s="18"/>
      <c r="G4" s="80" t="s">
        <v>11</v>
      </c>
      <c r="H4" s="80"/>
      <c r="I4" s="80"/>
      <c r="J4" s="80"/>
      <c r="K4" s="80" t="s">
        <v>11</v>
      </c>
      <c r="L4" s="80"/>
      <c r="M4" s="80"/>
      <c r="N4" s="80"/>
      <c r="O4" s="117"/>
      <c r="P4" s="117"/>
      <c r="Q4" s="118"/>
      <c r="R4" s="118"/>
      <c r="S4" s="118"/>
      <c r="T4" s="118"/>
      <c r="U4" s="118"/>
    </row>
    <row r="5" customFormat="false" ht="27.75" hidden="false" customHeight="true" outlineLevel="0" collapsed="false">
      <c r="A5" s="116"/>
      <c r="B5" s="75"/>
      <c r="C5" s="18" t="s">
        <v>84</v>
      </c>
      <c r="D5" s="119" t="s">
        <v>85</v>
      </c>
      <c r="E5" s="120" t="s">
        <v>86</v>
      </c>
      <c r="F5" s="121" t="s">
        <v>87</v>
      </c>
      <c r="G5" s="18" t="s">
        <v>88</v>
      </c>
      <c r="H5" s="80" t="s">
        <v>85</v>
      </c>
      <c r="I5" s="80"/>
      <c r="J5" s="18" t="s">
        <v>86</v>
      </c>
      <c r="K5" s="78" t="s">
        <v>87</v>
      </c>
      <c r="L5" s="18" t="s">
        <v>89</v>
      </c>
      <c r="M5" s="18" t="s">
        <v>90</v>
      </c>
      <c r="N5" s="18" t="s">
        <v>91</v>
      </c>
      <c r="O5" s="118"/>
      <c r="P5" s="118"/>
      <c r="Q5" s="118"/>
      <c r="R5" s="118"/>
      <c r="S5" s="118"/>
      <c r="T5" s="118"/>
      <c r="U5" s="118"/>
    </row>
    <row r="6" customFormat="false" ht="177" hidden="false" customHeight="true" outlineLevel="0" collapsed="false">
      <c r="A6" s="116"/>
      <c r="B6" s="75"/>
      <c r="C6" s="18"/>
      <c r="D6" s="20" t="s">
        <v>70</v>
      </c>
      <c r="E6" s="120"/>
      <c r="F6" s="121"/>
      <c r="G6" s="18"/>
      <c r="H6" s="20" t="s">
        <v>71</v>
      </c>
      <c r="I6" s="20" t="s">
        <v>72</v>
      </c>
      <c r="J6" s="18"/>
      <c r="K6" s="78"/>
      <c r="L6" s="18"/>
      <c r="M6" s="18"/>
      <c r="N6" s="18"/>
    </row>
    <row r="7" s="123" customFormat="true" ht="17.25" hidden="false" customHeight="true" outlineLevel="0" collapsed="false">
      <c r="A7" s="122" t="n">
        <v>1</v>
      </c>
      <c r="B7" s="122" t="n">
        <v>2</v>
      </c>
      <c r="C7" s="122" t="n">
        <v>3</v>
      </c>
      <c r="D7" s="122" t="n">
        <v>4</v>
      </c>
      <c r="E7" s="122" t="n">
        <v>5</v>
      </c>
      <c r="F7" s="122" t="n">
        <v>6</v>
      </c>
      <c r="G7" s="122" t="n">
        <v>7</v>
      </c>
      <c r="H7" s="122" t="n">
        <v>8</v>
      </c>
      <c r="I7" s="122" t="n">
        <v>9</v>
      </c>
      <c r="J7" s="122" t="n">
        <v>10</v>
      </c>
      <c r="K7" s="122" t="n">
        <v>11</v>
      </c>
      <c r="L7" s="122" t="n">
        <v>12</v>
      </c>
      <c r="M7" s="122" t="n">
        <v>13</v>
      </c>
      <c r="N7" s="122" t="n">
        <v>14</v>
      </c>
    </row>
    <row r="8" s="133" customFormat="true" ht="15.75" hidden="false" customHeight="false" outlineLevel="0" collapsed="false">
      <c r="A8" s="124" t="n">
        <v>1</v>
      </c>
      <c r="B8" s="125" t="s">
        <v>16</v>
      </c>
      <c r="C8" s="126" t="n">
        <v>9039</v>
      </c>
      <c r="D8" s="45"/>
      <c r="E8" s="127" t="n">
        <v>7708</v>
      </c>
      <c r="F8" s="128" t="n">
        <f aca="false">ROUND(C8/E8,3)</f>
        <v>1.173</v>
      </c>
      <c r="G8" s="129" t="n">
        <f aca="false">ROUND((D8)*E8*F8/1000,1)</f>
        <v>0</v>
      </c>
      <c r="H8" s="130" t="n">
        <v>103</v>
      </c>
      <c r="I8" s="121"/>
      <c r="J8" s="127" t="n">
        <v>7708</v>
      </c>
      <c r="K8" s="128" t="n">
        <f aca="false">F8</f>
        <v>1.173</v>
      </c>
      <c r="L8" s="131" t="n">
        <f aca="false">ROUND((H8)*J8/1000*K8,1)-0.3</f>
        <v>931</v>
      </c>
      <c r="M8" s="131" t="n">
        <f aca="false">ROUND((I8)*J8*K8/1000,1)</f>
        <v>0</v>
      </c>
      <c r="N8" s="131" t="n">
        <f aca="false">G8+L8+M8</f>
        <v>931</v>
      </c>
      <c r="O8" s="132" t="n">
        <v>931</v>
      </c>
      <c r="P8" s="133" t="n">
        <f aca="false">O8-N8</f>
        <v>0</v>
      </c>
    </row>
    <row r="9" s="133" customFormat="true" ht="15.75" hidden="false" customHeight="false" outlineLevel="0" collapsed="false">
      <c r="A9" s="134" t="n">
        <v>2</v>
      </c>
      <c r="B9" s="125" t="s">
        <v>17</v>
      </c>
      <c r="C9" s="135" t="n">
        <v>8703</v>
      </c>
      <c r="D9" s="39" t="n">
        <v>25</v>
      </c>
      <c r="E9" s="127" t="n">
        <v>7708</v>
      </c>
      <c r="F9" s="128" t="n">
        <f aca="false">ROUND(C9/E9,3)</f>
        <v>1.129</v>
      </c>
      <c r="G9" s="129" t="n">
        <f aca="false">ROUND((D9)*E9*F9/1000,1)</f>
        <v>217.6</v>
      </c>
      <c r="H9" s="136" t="n">
        <v>104</v>
      </c>
      <c r="I9" s="136"/>
      <c r="J9" s="127" t="n">
        <v>7708</v>
      </c>
      <c r="K9" s="128" t="n">
        <f aca="false">F9</f>
        <v>1.129</v>
      </c>
      <c r="L9" s="131" t="n">
        <f aca="false">ROUND((H9)*J9/1000*K9,1)+0.1</f>
        <v>905.1</v>
      </c>
      <c r="M9" s="131" t="n">
        <f aca="false">ROUND((I9)*J9*K9/1000,1)</f>
        <v>0</v>
      </c>
      <c r="N9" s="131" t="n">
        <f aca="false">G9+L9+M9</f>
        <v>1122.7</v>
      </c>
      <c r="O9" s="132" t="n">
        <v>1122.7</v>
      </c>
      <c r="P9" s="133" t="n">
        <f aca="false">O9-N9</f>
        <v>0</v>
      </c>
    </row>
    <row r="10" s="133" customFormat="true" ht="15.75" hidden="false" customHeight="false" outlineLevel="0" collapsed="false">
      <c r="A10" s="124" t="n">
        <v>3</v>
      </c>
      <c r="B10" s="125" t="s">
        <v>18</v>
      </c>
      <c r="C10" s="135" t="n">
        <v>9886</v>
      </c>
      <c r="D10" s="39" t="n">
        <v>20</v>
      </c>
      <c r="E10" s="127" t="n">
        <v>7708</v>
      </c>
      <c r="F10" s="128" t="n">
        <f aca="false">ROUND(C10/E10,3)</f>
        <v>1.283</v>
      </c>
      <c r="G10" s="129" t="n">
        <f aca="false">ROUND((D10)*E10*F10/1000,1)</f>
        <v>197.8</v>
      </c>
      <c r="H10" s="136" t="n">
        <v>122</v>
      </c>
      <c r="I10" s="78"/>
      <c r="J10" s="127" t="n">
        <v>7708</v>
      </c>
      <c r="K10" s="128" t="n">
        <f aca="false">F10</f>
        <v>1.283</v>
      </c>
      <c r="L10" s="131" t="n">
        <f aca="false">ROUND((H10)*J10/1000*K10,1)-0.5</f>
        <v>1206</v>
      </c>
      <c r="M10" s="131" t="n">
        <f aca="false">ROUND((I10)*J10*K10/1000,1)</f>
        <v>0</v>
      </c>
      <c r="N10" s="131" t="n">
        <f aca="false">G10+L10+M10</f>
        <v>1403.8</v>
      </c>
      <c r="O10" s="132" t="n">
        <v>1403.8</v>
      </c>
      <c r="P10" s="133" t="n">
        <f aca="false">O10-N10</f>
        <v>0</v>
      </c>
    </row>
    <row r="11" s="133" customFormat="true" ht="15.75" hidden="false" customHeight="false" outlineLevel="0" collapsed="false">
      <c r="A11" s="134" t="n">
        <v>4</v>
      </c>
      <c r="B11" s="125" t="s">
        <v>19</v>
      </c>
      <c r="C11" s="135" t="n">
        <v>7757</v>
      </c>
      <c r="D11" s="39" t="n">
        <v>45</v>
      </c>
      <c r="E11" s="127" t="n">
        <v>7708</v>
      </c>
      <c r="F11" s="128" t="n">
        <f aca="false">ROUND(C11/E11,3)</f>
        <v>1.006</v>
      </c>
      <c r="G11" s="129" t="n">
        <f aca="false">ROUND((D11)*E11*F11/1000,1)</f>
        <v>348.9</v>
      </c>
      <c r="H11" s="136" t="n">
        <v>155</v>
      </c>
      <c r="I11" s="78" t="n">
        <v>43</v>
      </c>
      <c r="J11" s="127" t="n">
        <v>7708</v>
      </c>
      <c r="K11" s="128" t="n">
        <f aca="false">F11</f>
        <v>1.006</v>
      </c>
      <c r="L11" s="131" t="n">
        <f aca="false">ROUND((H11)*J11/1000*K11,1)+0.7</f>
        <v>1202.6</v>
      </c>
      <c r="M11" s="131" t="n">
        <f aca="false">ROUND((I11)*J11*K11/1000,1)</f>
        <v>333.4</v>
      </c>
      <c r="N11" s="131" t="n">
        <f aca="false">G11+L11+M11</f>
        <v>1884.9</v>
      </c>
      <c r="O11" s="132" t="n">
        <v>1884.9</v>
      </c>
      <c r="P11" s="133" t="n">
        <f aca="false">O11-N11</f>
        <v>0</v>
      </c>
    </row>
    <row r="12" s="133" customFormat="true" ht="15.75" hidden="false" customHeight="false" outlineLevel="0" collapsed="false">
      <c r="A12" s="124" t="n">
        <v>5</v>
      </c>
      <c r="B12" s="125" t="s">
        <v>20</v>
      </c>
      <c r="C12" s="135" t="n">
        <v>7477</v>
      </c>
      <c r="D12" s="39" t="n">
        <v>75</v>
      </c>
      <c r="E12" s="127" t="n">
        <v>7708</v>
      </c>
      <c r="F12" s="128" t="n">
        <f aca="false">ROUND(C12/E12,3)</f>
        <v>0.97</v>
      </c>
      <c r="G12" s="129" t="n">
        <f aca="false">ROUND((D12)*E12*F12/1000,1)</f>
        <v>560.8</v>
      </c>
      <c r="H12" s="136" t="n">
        <v>173</v>
      </c>
      <c r="I12" s="78" t="n">
        <v>28</v>
      </c>
      <c r="J12" s="127" t="n">
        <v>7708</v>
      </c>
      <c r="K12" s="128" t="n">
        <f aca="false">F12</f>
        <v>0.97</v>
      </c>
      <c r="L12" s="131" t="n">
        <f aca="false">ROUND((H12)*J12/1000*K12,1)-0.1</f>
        <v>1293.4</v>
      </c>
      <c r="M12" s="131" t="n">
        <f aca="false">ROUND((I12)*J12*K12/1000,1)</f>
        <v>209.3</v>
      </c>
      <c r="N12" s="131" t="n">
        <f aca="false">G12+L12+M12</f>
        <v>2063.5</v>
      </c>
      <c r="O12" s="132" t="n">
        <v>2063.5</v>
      </c>
      <c r="P12" s="133" t="n">
        <f aca="false">O12-N12</f>
        <v>0</v>
      </c>
    </row>
    <row r="13" s="133" customFormat="true" ht="15.75" hidden="false" customHeight="false" outlineLevel="0" collapsed="false">
      <c r="A13" s="134" t="n">
        <v>6</v>
      </c>
      <c r="B13" s="125" t="s">
        <v>21</v>
      </c>
      <c r="C13" s="135" t="n">
        <v>8215</v>
      </c>
      <c r="D13" s="39"/>
      <c r="E13" s="127" t="n">
        <v>7708</v>
      </c>
      <c r="F13" s="128" t="n">
        <f aca="false">ROUND(C13/E13,3)</f>
        <v>1.066</v>
      </c>
      <c r="G13" s="129" t="n">
        <f aca="false">ROUND((D13)*E13*F13/1000,1)</f>
        <v>0</v>
      </c>
      <c r="H13" s="136" t="n">
        <v>160</v>
      </c>
      <c r="I13" s="136"/>
      <c r="J13" s="127" t="n">
        <v>7708</v>
      </c>
      <c r="K13" s="128" t="n">
        <f aca="false">F13</f>
        <v>1.066</v>
      </c>
      <c r="L13" s="131" t="n">
        <f aca="false">ROUND((H13)*J13/1000*K13,1)-0.3</f>
        <v>1314.4</v>
      </c>
      <c r="M13" s="131" t="n">
        <f aca="false">ROUND((I13)*J13*K13/1000,1)</f>
        <v>0</v>
      </c>
      <c r="N13" s="131" t="n">
        <f aca="false">G13+L13+M13</f>
        <v>1314.4</v>
      </c>
      <c r="O13" s="132" t="n">
        <v>1314.4</v>
      </c>
      <c r="P13" s="133" t="n">
        <f aca="false">O13-N13</f>
        <v>0</v>
      </c>
    </row>
    <row r="14" s="133" customFormat="true" ht="15.75" hidden="false" customHeight="false" outlineLevel="0" collapsed="false">
      <c r="A14" s="124" t="n">
        <v>7</v>
      </c>
      <c r="B14" s="125" t="s">
        <v>22</v>
      </c>
      <c r="C14" s="137" t="n">
        <v>8172</v>
      </c>
      <c r="D14" s="138" t="n">
        <v>25</v>
      </c>
      <c r="E14" s="127" t="n">
        <v>7708</v>
      </c>
      <c r="F14" s="128" t="n">
        <f aca="false">ROUND(C14/E14,3)</f>
        <v>1.06</v>
      </c>
      <c r="G14" s="129" t="n">
        <f aca="false">ROUND((D14)*E14*F14/1000,1)</f>
        <v>204.3</v>
      </c>
      <c r="H14" s="136" t="n">
        <v>190</v>
      </c>
      <c r="I14" s="78" t="n">
        <v>45</v>
      </c>
      <c r="J14" s="127" t="n">
        <v>7708</v>
      </c>
      <c r="K14" s="128" t="n">
        <f aca="false">F14</f>
        <v>1.06</v>
      </c>
      <c r="L14" s="131" t="n">
        <f aca="false">ROUND((H14)*J14/1000*K14,1)+0.4</f>
        <v>1552.8</v>
      </c>
      <c r="M14" s="131" t="n">
        <f aca="false">ROUND((I14)*J14*K14/1000,1)</f>
        <v>367.7</v>
      </c>
      <c r="N14" s="131" t="n">
        <f aca="false">G14+L14+M14</f>
        <v>2124.8</v>
      </c>
      <c r="O14" s="132" t="n">
        <v>2124.8</v>
      </c>
      <c r="P14" s="133" t="n">
        <f aca="false">O14-N14</f>
        <v>0</v>
      </c>
    </row>
    <row r="15" s="133" customFormat="true" ht="15.75" hidden="false" customHeight="false" outlineLevel="0" collapsed="false">
      <c r="A15" s="134" t="n">
        <v>8</v>
      </c>
      <c r="B15" s="125" t="s">
        <v>23</v>
      </c>
      <c r="C15" s="135" t="n">
        <v>7170</v>
      </c>
      <c r="D15" s="39" t="n">
        <v>44</v>
      </c>
      <c r="E15" s="127" t="n">
        <v>7708</v>
      </c>
      <c r="F15" s="128" t="n">
        <f aca="false">ROUND(C15/E15,3)</f>
        <v>0.93</v>
      </c>
      <c r="G15" s="129" t="n">
        <f aca="false">ROUND((D15)*E15*F15/1000,1)</f>
        <v>315.4</v>
      </c>
      <c r="H15" s="136" t="n">
        <v>181</v>
      </c>
      <c r="I15" s="78" t="n">
        <v>45</v>
      </c>
      <c r="J15" s="127" t="n">
        <v>7708</v>
      </c>
      <c r="K15" s="128" t="n">
        <f aca="false">F15</f>
        <v>0.93</v>
      </c>
      <c r="L15" s="131" t="n">
        <f aca="false">ROUND((H15)*J15/1000*K15,1)+0.4</f>
        <v>1297.9</v>
      </c>
      <c r="M15" s="131" t="n">
        <f aca="false">ROUND((I15)*J15*K15/1000,1)</f>
        <v>322.6</v>
      </c>
      <c r="N15" s="131" t="n">
        <f aca="false">G15+L15+M15</f>
        <v>1935.9</v>
      </c>
      <c r="O15" s="132" t="n">
        <v>1935.9</v>
      </c>
      <c r="P15" s="133" t="n">
        <f aca="false">O15-N15</f>
        <v>0</v>
      </c>
    </row>
    <row r="16" s="133" customFormat="true" ht="15.75" hidden="false" customHeight="false" outlineLevel="0" collapsed="false">
      <c r="A16" s="124" t="n">
        <v>9</v>
      </c>
      <c r="B16" s="125" t="s">
        <v>24</v>
      </c>
      <c r="C16" s="135" t="n">
        <v>12488</v>
      </c>
      <c r="D16" s="39" t="n">
        <v>41</v>
      </c>
      <c r="E16" s="127" t="n">
        <v>7708</v>
      </c>
      <c r="F16" s="128" t="n">
        <f aca="false">ROUND(C16/E16,3)</f>
        <v>1.62</v>
      </c>
      <c r="G16" s="129" t="n">
        <f aca="false">ROUND((D16)*E16*F16/1000,1)</f>
        <v>512</v>
      </c>
      <c r="H16" s="136" t="n">
        <v>145</v>
      </c>
      <c r="I16" s="78" t="n">
        <v>37</v>
      </c>
      <c r="J16" s="127" t="n">
        <v>7708</v>
      </c>
      <c r="K16" s="128" t="n">
        <f aca="false">F16</f>
        <v>1.62</v>
      </c>
      <c r="L16" s="131" t="n">
        <f aca="false">ROUND((H16)*J16/1000*K16,1)+0.2</f>
        <v>1810.8</v>
      </c>
      <c r="M16" s="131" t="n">
        <f aca="false">ROUND((I16)*J16*K16/1000,1)</f>
        <v>462</v>
      </c>
      <c r="N16" s="131" t="n">
        <f aca="false">G16+L16+M16</f>
        <v>2784.8</v>
      </c>
      <c r="O16" s="132" t="n">
        <v>2784.8</v>
      </c>
      <c r="P16" s="133" t="n">
        <f aca="false">O16-N16</f>
        <v>0</v>
      </c>
    </row>
    <row r="17" s="133" customFormat="true" ht="15.75" hidden="false" customHeight="false" outlineLevel="0" collapsed="false">
      <c r="A17" s="134" t="n">
        <v>10</v>
      </c>
      <c r="B17" s="125" t="s">
        <v>25</v>
      </c>
      <c r="C17" s="135" t="n">
        <v>10057</v>
      </c>
      <c r="D17" s="39" t="n">
        <v>45</v>
      </c>
      <c r="E17" s="127" t="n">
        <v>7708</v>
      </c>
      <c r="F17" s="128" t="n">
        <f aca="false">ROUND(C17/E17,3)</f>
        <v>1.305</v>
      </c>
      <c r="G17" s="129" t="n">
        <f aca="false">ROUND((D17)*E17*F17/1000,1)</f>
        <v>452.7</v>
      </c>
      <c r="H17" s="136" t="n">
        <v>159</v>
      </c>
      <c r="I17" s="78" t="n">
        <v>30</v>
      </c>
      <c r="J17" s="127" t="n">
        <v>7708</v>
      </c>
      <c r="K17" s="128" t="n">
        <f aca="false">F17</f>
        <v>1.305</v>
      </c>
      <c r="L17" s="131" t="n">
        <f aca="false">ROUND((H17)*J17/1000*K17,1)-0.6</f>
        <v>1598.8</v>
      </c>
      <c r="M17" s="131" t="n">
        <f aca="false">ROUND((I17)*J17*K17/1000,1)</f>
        <v>301.8</v>
      </c>
      <c r="N17" s="131" t="n">
        <f aca="false">G17+L17+M17</f>
        <v>2353.3</v>
      </c>
      <c r="O17" s="132" t="n">
        <v>2353.3</v>
      </c>
      <c r="P17" s="133" t="n">
        <f aca="false">O17-N17</f>
        <v>0</v>
      </c>
    </row>
    <row r="18" s="133" customFormat="true" ht="15.75" hidden="false" customHeight="false" outlineLevel="0" collapsed="false">
      <c r="A18" s="124" t="n">
        <v>11</v>
      </c>
      <c r="B18" s="139" t="s">
        <v>26</v>
      </c>
      <c r="C18" s="140" t="n">
        <v>18347</v>
      </c>
      <c r="D18" s="141" t="n">
        <v>22</v>
      </c>
      <c r="E18" s="127" t="n">
        <v>7708</v>
      </c>
      <c r="F18" s="128" t="n">
        <f aca="false">ROUND(C18/E18,3)</f>
        <v>2.38</v>
      </c>
      <c r="G18" s="129" t="n">
        <f aca="false">ROUND((D18)*E18*F18/1000,1)</f>
        <v>403.6</v>
      </c>
      <c r="H18" s="142" t="n">
        <v>51</v>
      </c>
      <c r="I18" s="143" t="n">
        <v>16</v>
      </c>
      <c r="J18" s="127" t="n">
        <v>7708</v>
      </c>
      <c r="K18" s="128" t="n">
        <f aca="false">F18</f>
        <v>2.38</v>
      </c>
      <c r="L18" s="131" t="n">
        <f aca="false">ROUND((H18)*J18/1000*K18,1)+0.2</f>
        <v>935.8</v>
      </c>
      <c r="M18" s="131" t="n">
        <f aca="false">ROUND((I18)*J18*K18/1000,1)</f>
        <v>293.5</v>
      </c>
      <c r="N18" s="131" t="n">
        <f aca="false">G18+L18+M18</f>
        <v>1632.9</v>
      </c>
      <c r="O18" s="132" t="n">
        <v>1632.9</v>
      </c>
      <c r="P18" s="133" t="n">
        <f aca="false">O18-N18</f>
        <v>0</v>
      </c>
    </row>
    <row r="19" s="133" customFormat="true" ht="15.75" hidden="false" customHeight="false" outlineLevel="0" collapsed="false">
      <c r="A19" s="134" t="n">
        <v>12</v>
      </c>
      <c r="B19" s="125" t="s">
        <v>27</v>
      </c>
      <c r="C19" s="135" t="n">
        <v>24565</v>
      </c>
      <c r="D19" s="39"/>
      <c r="E19" s="127" t="n">
        <v>7708</v>
      </c>
      <c r="F19" s="128" t="n">
        <f aca="false">ROUND(C19/E19,3)</f>
        <v>3.187</v>
      </c>
      <c r="G19" s="129" t="n">
        <f aca="false">ROUND((D19)*E19*F19/1000,1)</f>
        <v>0</v>
      </c>
      <c r="H19" s="136" t="n">
        <v>26</v>
      </c>
      <c r="I19" s="136"/>
      <c r="J19" s="127" t="n">
        <v>7708</v>
      </c>
      <c r="K19" s="128" t="n">
        <f aca="false">F19</f>
        <v>3.187</v>
      </c>
      <c r="L19" s="131" t="n">
        <f aca="false">ROUND((H19)*J19/1000*K19,1)</f>
        <v>638.7</v>
      </c>
      <c r="M19" s="131" t="n">
        <f aca="false">ROUND((I19)*J19*K19/1000,1)</f>
        <v>0</v>
      </c>
      <c r="N19" s="131" t="n">
        <f aca="false">G19+L19+M19</f>
        <v>638.7</v>
      </c>
      <c r="O19" s="132" t="n">
        <v>638.7</v>
      </c>
      <c r="P19" s="133" t="n">
        <f aca="false">O19-N19</f>
        <v>0</v>
      </c>
    </row>
    <row r="20" s="133" customFormat="true" ht="15.75" hidden="false" customHeight="false" outlineLevel="0" collapsed="false">
      <c r="A20" s="124" t="n">
        <v>13</v>
      </c>
      <c r="B20" s="125" t="s">
        <v>28</v>
      </c>
      <c r="C20" s="137" t="n">
        <v>16300</v>
      </c>
      <c r="D20" s="138"/>
      <c r="E20" s="127" t="n">
        <v>7708</v>
      </c>
      <c r="F20" s="128" t="n">
        <f aca="false">ROUND(C20/E20,3)</f>
        <v>2.115</v>
      </c>
      <c r="G20" s="129" t="n">
        <f aca="false">ROUND((D20)*E20*F20/1000,1)</f>
        <v>0</v>
      </c>
      <c r="H20" s="136" t="n">
        <v>25</v>
      </c>
      <c r="I20" s="78"/>
      <c r="J20" s="127" t="n">
        <v>7708</v>
      </c>
      <c r="K20" s="128" t="n">
        <f aca="false">F20</f>
        <v>2.115</v>
      </c>
      <c r="L20" s="131" t="n">
        <f aca="false">ROUND((H20)*J20/1000*K20,1)-0.1</f>
        <v>407.5</v>
      </c>
      <c r="M20" s="131" t="n">
        <f aca="false">ROUND((I20)*J20*K20/1000,1)</f>
        <v>0</v>
      </c>
      <c r="N20" s="131" t="n">
        <f aca="false">G20+L20+M20</f>
        <v>407.5</v>
      </c>
      <c r="O20" s="132" t="n">
        <v>407.5</v>
      </c>
      <c r="P20" s="133" t="n">
        <f aca="false">O20-N20</f>
        <v>0</v>
      </c>
    </row>
    <row r="21" s="133" customFormat="true" ht="15.75" hidden="false" customHeight="false" outlineLevel="0" collapsed="false">
      <c r="A21" s="134" t="n">
        <v>14</v>
      </c>
      <c r="B21" s="125" t="s">
        <v>29</v>
      </c>
      <c r="C21" s="135" t="n">
        <v>10412</v>
      </c>
      <c r="D21" s="39"/>
      <c r="E21" s="127" t="n">
        <v>7708</v>
      </c>
      <c r="F21" s="128" t="n">
        <f aca="false">ROUND(C21/E21,3)</f>
        <v>1.351</v>
      </c>
      <c r="G21" s="129" t="n">
        <f aca="false">ROUND((D21)*E21*F21/1000,1)</f>
        <v>0</v>
      </c>
      <c r="H21" s="136" t="n">
        <v>86</v>
      </c>
      <c r="I21" s="78"/>
      <c r="J21" s="127" t="n">
        <v>7708</v>
      </c>
      <c r="K21" s="128" t="n">
        <f aca="false">F21</f>
        <v>1.351</v>
      </c>
      <c r="L21" s="131" t="n">
        <f aca="false">ROUND((H21)*J21/1000*K21,1)-0.2</f>
        <v>895.4</v>
      </c>
      <c r="M21" s="131" t="n">
        <f aca="false">ROUND((I21)*J21*K21/1000,1)</f>
        <v>0</v>
      </c>
      <c r="N21" s="131" t="n">
        <f aca="false">G21+L21+M21</f>
        <v>895.4</v>
      </c>
      <c r="O21" s="132" t="n">
        <v>895.4</v>
      </c>
      <c r="P21" s="133" t="n">
        <f aca="false">O21-N21</f>
        <v>0</v>
      </c>
    </row>
    <row r="22" s="133" customFormat="true" ht="15.75" hidden="false" customHeight="false" outlineLevel="0" collapsed="false">
      <c r="A22" s="124" t="n">
        <v>15</v>
      </c>
      <c r="B22" s="125" t="s">
        <v>30</v>
      </c>
      <c r="C22" s="135" t="n">
        <v>16572</v>
      </c>
      <c r="D22" s="39"/>
      <c r="E22" s="127" t="n">
        <v>7708</v>
      </c>
      <c r="F22" s="128" t="n">
        <f aca="false">ROUND(C22/E22,3)</f>
        <v>2.15</v>
      </c>
      <c r="G22" s="129" t="n">
        <f aca="false">ROUND((D22)*E22*F22/1000,1)</f>
        <v>0</v>
      </c>
      <c r="H22" s="136" t="n">
        <v>45</v>
      </c>
      <c r="I22" s="78"/>
      <c r="J22" s="127" t="n">
        <v>7708</v>
      </c>
      <c r="K22" s="128" t="n">
        <f aca="false">F22</f>
        <v>2.15</v>
      </c>
      <c r="L22" s="131" t="n">
        <f aca="false">ROUND((H22)*J22/1000*K22,1)</f>
        <v>745.7</v>
      </c>
      <c r="M22" s="131" t="n">
        <f aca="false">ROUND((I22)*J22*K22/1000,1)</f>
        <v>0</v>
      </c>
      <c r="N22" s="131" t="n">
        <f aca="false">G22+L22+M22</f>
        <v>745.7</v>
      </c>
      <c r="O22" s="132" t="n">
        <v>745.7</v>
      </c>
      <c r="P22" s="133" t="n">
        <f aca="false">O22-N22</f>
        <v>0</v>
      </c>
    </row>
    <row r="23" s="133" customFormat="true" ht="15.75" hidden="false" customHeight="false" outlineLevel="0" collapsed="false">
      <c r="A23" s="134" t="n">
        <v>16</v>
      </c>
      <c r="B23" s="125" t="s">
        <v>31</v>
      </c>
      <c r="C23" s="135" t="n">
        <v>14424</v>
      </c>
      <c r="D23" s="39"/>
      <c r="E23" s="127" t="n">
        <v>7708</v>
      </c>
      <c r="F23" s="128" t="n">
        <f aca="false">ROUND(C23/E23,3)</f>
        <v>1.871</v>
      </c>
      <c r="G23" s="129" t="n">
        <f aca="false">ROUND((D23)*E23*F23/1000,1)</f>
        <v>0</v>
      </c>
      <c r="H23" s="136" t="n">
        <v>50</v>
      </c>
      <c r="I23" s="78"/>
      <c r="J23" s="127" t="n">
        <v>7708</v>
      </c>
      <c r="K23" s="128" t="n">
        <f aca="false">F23</f>
        <v>1.871</v>
      </c>
      <c r="L23" s="131" t="n">
        <f aca="false">ROUND((H23)*J23/1000*K23,1)+0.1</f>
        <v>721.2</v>
      </c>
      <c r="M23" s="131" t="n">
        <f aca="false">ROUND((I23)*J23*K23/1000,1)</f>
        <v>0</v>
      </c>
      <c r="N23" s="131" t="n">
        <f aca="false">G23+L23+M23</f>
        <v>721.2</v>
      </c>
      <c r="O23" s="132" t="n">
        <v>721.2</v>
      </c>
      <c r="P23" s="133" t="n">
        <f aca="false">O23-N23</f>
        <v>0</v>
      </c>
    </row>
    <row r="24" s="147" customFormat="true" ht="16.5" hidden="false" customHeight="true" outlineLevel="0" collapsed="false">
      <c r="A24" s="144" t="n">
        <v>17</v>
      </c>
      <c r="B24" s="139" t="s">
        <v>32</v>
      </c>
      <c r="C24" s="145" t="n">
        <v>12422</v>
      </c>
      <c r="D24" s="146"/>
      <c r="E24" s="127" t="n">
        <v>7708</v>
      </c>
      <c r="F24" s="128" t="n">
        <f aca="false">ROUND(C24/E24,3)</f>
        <v>1.612</v>
      </c>
      <c r="G24" s="129" t="n">
        <f aca="false">ROUND((D24)*E24*F24/1000,1)</f>
        <v>0</v>
      </c>
      <c r="H24" s="136" t="n">
        <v>64</v>
      </c>
      <c r="I24" s="78"/>
      <c r="J24" s="127" t="n">
        <v>7708</v>
      </c>
      <c r="K24" s="128" t="n">
        <f aca="false">F24</f>
        <v>1.612</v>
      </c>
      <c r="L24" s="131" t="n">
        <f aca="false">ROUND((H24)*J24/1000*K24,1)-0.2</f>
        <v>795</v>
      </c>
      <c r="M24" s="131" t="n">
        <f aca="false">ROUND((I24)*J24*K24/1000,1)</f>
        <v>0</v>
      </c>
      <c r="N24" s="131" t="n">
        <f aca="false">G24+L24+M24</f>
        <v>795</v>
      </c>
      <c r="O24" s="132" t="n">
        <v>795</v>
      </c>
      <c r="P24" s="133" t="n">
        <f aca="false">O24-N24</f>
        <v>0</v>
      </c>
    </row>
    <row r="25" s="133" customFormat="true" ht="19.5" hidden="false" customHeight="true" outlineLevel="0" collapsed="false">
      <c r="A25" s="134" t="n">
        <v>18</v>
      </c>
      <c r="B25" s="125" t="s">
        <v>33</v>
      </c>
      <c r="C25" s="148" t="n">
        <v>31603</v>
      </c>
      <c r="D25" s="40"/>
      <c r="E25" s="127" t="n">
        <v>7708</v>
      </c>
      <c r="F25" s="128" t="n">
        <f aca="false">ROUND(C25/E25,3)</f>
        <v>4.1</v>
      </c>
      <c r="G25" s="129" t="n">
        <f aca="false">ROUND((D25)*E25*F25/1000,1)</f>
        <v>0</v>
      </c>
      <c r="H25" s="136" t="n">
        <v>18</v>
      </c>
      <c r="I25" s="136"/>
      <c r="J25" s="127" t="n">
        <v>7708</v>
      </c>
      <c r="K25" s="128" t="n">
        <f aca="false">F25</f>
        <v>4.1</v>
      </c>
      <c r="L25" s="131" t="n">
        <f aca="false">ROUND((H25)*J25/1000*K25,1)-0.1</f>
        <v>568.8</v>
      </c>
      <c r="M25" s="131" t="n">
        <f aca="false">ROUND((I25)*J25*K25/1000,1)</f>
        <v>0</v>
      </c>
      <c r="N25" s="131" t="n">
        <f aca="false">G25+L25+M25</f>
        <v>568.8</v>
      </c>
      <c r="O25" s="132" t="n">
        <v>568.8</v>
      </c>
      <c r="P25" s="133" t="n">
        <f aca="false">O25-N25</f>
        <v>0</v>
      </c>
    </row>
    <row r="26" s="133" customFormat="true" ht="19.5" hidden="false" customHeight="true" outlineLevel="0" collapsed="false">
      <c r="A26" s="124" t="n">
        <v>19</v>
      </c>
      <c r="B26" s="125" t="s">
        <v>34</v>
      </c>
      <c r="C26" s="148" t="n">
        <v>76944</v>
      </c>
      <c r="D26" s="40"/>
      <c r="E26" s="127" t="n">
        <v>7708</v>
      </c>
      <c r="F26" s="128" t="n">
        <f aca="false">ROUND(C26/E26,3)</f>
        <v>9.982</v>
      </c>
      <c r="G26" s="129" t="n">
        <f aca="false">ROUND((D26)*E26*F26/1000,1)</f>
        <v>0</v>
      </c>
      <c r="H26" s="136" t="n">
        <v>8</v>
      </c>
      <c r="I26" s="78"/>
      <c r="J26" s="127" t="n">
        <v>7708</v>
      </c>
      <c r="K26" s="128" t="n">
        <f aca="false">F26</f>
        <v>9.982</v>
      </c>
      <c r="L26" s="131" t="n">
        <f aca="false">ROUND((H26)*J26/1000*K26,1)</f>
        <v>615.5</v>
      </c>
      <c r="M26" s="131" t="n">
        <f aca="false">ROUND((I26)*J26*K26/1000,1)</f>
        <v>0</v>
      </c>
      <c r="N26" s="131" t="n">
        <f aca="false">G26+L26+M26</f>
        <v>615.5</v>
      </c>
      <c r="O26" s="132" t="n">
        <v>615.5</v>
      </c>
      <c r="P26" s="133" t="n">
        <f aca="false">O26-N26</f>
        <v>0</v>
      </c>
    </row>
    <row r="27" s="133" customFormat="true" ht="18" hidden="false" customHeight="true" outlineLevel="0" collapsed="false">
      <c r="A27" s="134" t="n">
        <v>20</v>
      </c>
      <c r="B27" s="125" t="s">
        <v>35</v>
      </c>
      <c r="C27" s="148" t="n">
        <v>50125</v>
      </c>
      <c r="D27" s="40"/>
      <c r="E27" s="127" t="n">
        <v>7708</v>
      </c>
      <c r="F27" s="128" t="n">
        <f aca="false">ROUND(C27/E27,3)</f>
        <v>6.503</v>
      </c>
      <c r="G27" s="129" t="n">
        <f aca="false">ROUND((D27)*E27*F27/1000,1)</f>
        <v>0</v>
      </c>
      <c r="H27" s="136" t="n">
        <v>12</v>
      </c>
      <c r="I27" s="78"/>
      <c r="J27" s="127" t="n">
        <v>7708</v>
      </c>
      <c r="K27" s="128" t="n">
        <f aca="false">F27</f>
        <v>6.503</v>
      </c>
      <c r="L27" s="131" t="n">
        <f aca="false">ROUND((H27)*J27/1000*K27,1)</f>
        <v>601.5</v>
      </c>
      <c r="M27" s="131" t="n">
        <f aca="false">ROUND((I27)*J27*K27/1000,1)</f>
        <v>0</v>
      </c>
      <c r="N27" s="131" t="n">
        <f aca="false">G27+L27+M27</f>
        <v>601.5</v>
      </c>
      <c r="O27" s="132" t="n">
        <v>601.5</v>
      </c>
      <c r="P27" s="133" t="n">
        <f aca="false">O27-N27</f>
        <v>0</v>
      </c>
    </row>
    <row r="28" s="133" customFormat="true" ht="18.75" hidden="false" customHeight="true" outlineLevel="0" collapsed="false">
      <c r="A28" s="124" t="n">
        <v>21</v>
      </c>
      <c r="B28" s="125" t="s">
        <v>36</v>
      </c>
      <c r="C28" s="148" t="n">
        <v>21272</v>
      </c>
      <c r="D28" s="40"/>
      <c r="E28" s="127" t="n">
        <v>7708</v>
      </c>
      <c r="F28" s="128" t="n">
        <f aca="false">ROUND(C28/E28,3)</f>
        <v>2.76</v>
      </c>
      <c r="G28" s="129" t="n">
        <f aca="false">ROUND((D28)*E28*F28/1000,1)</f>
        <v>0</v>
      </c>
      <c r="H28" s="136" t="n">
        <v>27</v>
      </c>
      <c r="I28" s="78"/>
      <c r="J28" s="127" t="n">
        <v>7708</v>
      </c>
      <c r="K28" s="128" t="n">
        <f aca="false">F28</f>
        <v>2.76</v>
      </c>
      <c r="L28" s="131" t="n">
        <f aca="false">ROUND((H28)*J28/1000*K28,1)-0.1</f>
        <v>574.3</v>
      </c>
      <c r="M28" s="131" t="n">
        <f aca="false">ROUND((I28)*J28*K28/1000,1)</f>
        <v>0</v>
      </c>
      <c r="N28" s="131" t="n">
        <f aca="false">G28+L28+M28</f>
        <v>574.3</v>
      </c>
      <c r="O28" s="132" t="n">
        <v>574.3</v>
      </c>
      <c r="P28" s="133" t="n">
        <f aca="false">O28-N28</f>
        <v>0</v>
      </c>
    </row>
    <row r="29" s="133" customFormat="true" ht="15.75" hidden="false" customHeight="false" outlineLevel="0" collapsed="false">
      <c r="A29" s="134" t="n">
        <v>22</v>
      </c>
      <c r="B29" s="125" t="s">
        <v>37</v>
      </c>
      <c r="C29" s="126" t="n">
        <v>10401</v>
      </c>
      <c r="D29" s="45"/>
      <c r="E29" s="127" t="n">
        <v>7708</v>
      </c>
      <c r="F29" s="128" t="n">
        <f aca="false">ROUND(C29/E29,3)</f>
        <v>1.349</v>
      </c>
      <c r="G29" s="129" t="n">
        <f aca="false">ROUND((D29)*E29*F29/1000,1)</f>
        <v>0</v>
      </c>
      <c r="H29" s="130" t="n">
        <v>95</v>
      </c>
      <c r="I29" s="121"/>
      <c r="J29" s="127" t="n">
        <v>7708</v>
      </c>
      <c r="K29" s="128" t="n">
        <f aca="false">F29</f>
        <v>1.349</v>
      </c>
      <c r="L29" s="131" t="n">
        <f aca="false">ROUND((H29)*J29/1000*K29,1)+0.3</f>
        <v>988.1</v>
      </c>
      <c r="M29" s="131" t="n">
        <f aca="false">ROUND((I29)*J29*K29/1000,1)</f>
        <v>0</v>
      </c>
      <c r="N29" s="131" t="n">
        <f aca="false">G29+L29+M29</f>
        <v>988.1</v>
      </c>
      <c r="O29" s="132" t="n">
        <v>988.1</v>
      </c>
      <c r="P29" s="133" t="n">
        <f aca="false">O29-N29</f>
        <v>0</v>
      </c>
    </row>
    <row r="30" s="133" customFormat="true" ht="15.75" hidden="false" customHeight="false" outlineLevel="0" collapsed="false">
      <c r="A30" s="124" t="n">
        <v>23</v>
      </c>
      <c r="B30" s="125" t="s">
        <v>38</v>
      </c>
      <c r="C30" s="135" t="n">
        <v>10455</v>
      </c>
      <c r="D30" s="39"/>
      <c r="E30" s="127" t="n">
        <v>7708</v>
      </c>
      <c r="F30" s="128" t="n">
        <f aca="false">ROUND(C30/E30,3)</f>
        <v>1.356</v>
      </c>
      <c r="G30" s="129" t="n">
        <f aca="false">ROUND((D30)*E30*F30/1000,1)</f>
        <v>0</v>
      </c>
      <c r="H30" s="136" t="n">
        <v>74</v>
      </c>
      <c r="I30" s="78" t="n">
        <v>17</v>
      </c>
      <c r="J30" s="127" t="n">
        <v>7708</v>
      </c>
      <c r="K30" s="128" t="n">
        <f aca="false">F30</f>
        <v>1.356</v>
      </c>
      <c r="L30" s="131" t="n">
        <f aca="false">ROUND((H30)*J30/1000*K30,1)+0.2</f>
        <v>773.7</v>
      </c>
      <c r="M30" s="131" t="n">
        <f aca="false">ROUND((I30)*J30*K30/1000,1)</f>
        <v>177.7</v>
      </c>
      <c r="N30" s="131" t="n">
        <f aca="false">G30+L30+M30</f>
        <v>951.4</v>
      </c>
      <c r="O30" s="132" t="n">
        <v>951.4</v>
      </c>
      <c r="P30" s="133" t="n">
        <f aca="false">O30-N30</f>
        <v>0</v>
      </c>
    </row>
    <row r="31" s="147" customFormat="true" ht="18" hidden="false" customHeight="true" outlineLevel="0" collapsed="false">
      <c r="A31" s="134" t="n">
        <v>24</v>
      </c>
      <c r="B31" s="139" t="s">
        <v>39</v>
      </c>
      <c r="C31" s="148" t="n">
        <v>9717</v>
      </c>
      <c r="D31" s="40" t="n">
        <v>21</v>
      </c>
      <c r="E31" s="127" t="n">
        <v>7708</v>
      </c>
      <c r="F31" s="128" t="n">
        <f aca="false">ROUND(C31/E31,3)</f>
        <v>1.261</v>
      </c>
      <c r="G31" s="129" t="n">
        <f aca="false">ROUND((D31)*E31*F31/1000,1)</f>
        <v>204.1</v>
      </c>
      <c r="H31" s="136" t="n">
        <v>52</v>
      </c>
      <c r="I31" s="136" t="n">
        <v>44</v>
      </c>
      <c r="J31" s="127" t="n">
        <v>7708</v>
      </c>
      <c r="K31" s="128" t="n">
        <f aca="false">F31</f>
        <v>1.261</v>
      </c>
      <c r="L31" s="131" t="n">
        <f aca="false">ROUND((H31)*J31/1000*K31,1)-0.4</f>
        <v>505</v>
      </c>
      <c r="M31" s="131" t="n">
        <f aca="false">ROUND((I31)*J31*K31/1000,1)</f>
        <v>427.7</v>
      </c>
      <c r="N31" s="131" t="n">
        <f aca="false">G31+L31+M31</f>
        <v>1136.8</v>
      </c>
      <c r="O31" s="132" t="n">
        <v>1136.8</v>
      </c>
      <c r="P31" s="133" t="n">
        <f aca="false">O31-N31</f>
        <v>0</v>
      </c>
    </row>
    <row r="32" s="133" customFormat="true" ht="15.75" hidden="false" customHeight="false" outlineLevel="0" collapsed="false">
      <c r="A32" s="124" t="n">
        <v>25</v>
      </c>
      <c r="B32" s="125" t="s">
        <v>40</v>
      </c>
      <c r="C32" s="135" t="n">
        <v>8113</v>
      </c>
      <c r="D32" s="39" t="n">
        <v>18</v>
      </c>
      <c r="E32" s="127" t="n">
        <v>7708</v>
      </c>
      <c r="F32" s="128" t="n">
        <f aca="false">ROUND(C32/E32,3)</f>
        <v>1.053</v>
      </c>
      <c r="G32" s="129" t="n">
        <f aca="false">ROUND((D32)*E32*F32/1000,1)</f>
        <v>146.1</v>
      </c>
      <c r="H32" s="136" t="n">
        <v>119</v>
      </c>
      <c r="I32" s="136"/>
      <c r="J32" s="127" t="n">
        <v>7708</v>
      </c>
      <c r="K32" s="128" t="n">
        <f aca="false">F32</f>
        <v>1.053</v>
      </c>
      <c r="L32" s="131" t="n">
        <f aca="false">ROUND((H32)*J32/1000*K32,1)-0.5</f>
        <v>965.4</v>
      </c>
      <c r="M32" s="131" t="n">
        <f aca="false">ROUND((I32)*J32*K32/1000,1)</f>
        <v>0</v>
      </c>
      <c r="N32" s="131" t="n">
        <f aca="false">G32+L32+M32</f>
        <v>1111.5</v>
      </c>
      <c r="O32" s="132" t="n">
        <v>1111.5</v>
      </c>
      <c r="P32" s="133" t="n">
        <f aca="false">O32-N32</f>
        <v>0</v>
      </c>
    </row>
    <row r="33" s="133" customFormat="true" ht="15.75" hidden="false" customHeight="false" outlineLevel="0" collapsed="false">
      <c r="A33" s="134" t="n">
        <v>26</v>
      </c>
      <c r="B33" s="125" t="s">
        <v>41</v>
      </c>
      <c r="C33" s="149" t="n">
        <v>9964</v>
      </c>
      <c r="D33" s="150" t="n">
        <v>24</v>
      </c>
      <c r="E33" s="127" t="n">
        <v>7708</v>
      </c>
      <c r="F33" s="128" t="n">
        <f aca="false">ROUND(C33/E33,3)</f>
        <v>1.293</v>
      </c>
      <c r="G33" s="129" t="n">
        <f aca="false">ROUND((D33)*E33*F33/1000,1)</f>
        <v>239.2</v>
      </c>
      <c r="H33" s="151" t="n">
        <v>112</v>
      </c>
      <c r="I33" s="151"/>
      <c r="J33" s="127" t="n">
        <v>7708</v>
      </c>
      <c r="K33" s="128" t="n">
        <f aca="false">F33</f>
        <v>1.293</v>
      </c>
      <c r="L33" s="131" t="n">
        <f aca="false">ROUND((H33)*J33/1000*K33,1)-0.4</f>
        <v>1115.8</v>
      </c>
      <c r="M33" s="131" t="n">
        <f aca="false">ROUND((I33)*J33*K33/1000,1)</f>
        <v>0</v>
      </c>
      <c r="N33" s="131" t="n">
        <f aca="false">G33+L33+M33</f>
        <v>1355</v>
      </c>
      <c r="O33" s="132" t="n">
        <v>1355</v>
      </c>
      <c r="P33" s="133" t="n">
        <f aca="false">O33-N33</f>
        <v>0</v>
      </c>
    </row>
    <row r="34" s="133" customFormat="true" ht="15.75" hidden="false" customHeight="false" outlineLevel="0" collapsed="false">
      <c r="A34" s="124" t="n">
        <v>27</v>
      </c>
      <c r="B34" s="125" t="s">
        <v>42</v>
      </c>
      <c r="C34" s="135" t="n">
        <v>28728</v>
      </c>
      <c r="D34" s="39"/>
      <c r="E34" s="127" t="n">
        <v>7708</v>
      </c>
      <c r="F34" s="128" t="n">
        <f aca="false">ROUND(C34/E34,3)</f>
        <v>3.727</v>
      </c>
      <c r="G34" s="129" t="n">
        <f aca="false">ROUND((D34)*E34*F34/1000,1)</f>
        <v>0</v>
      </c>
      <c r="H34" s="136" t="n">
        <v>20</v>
      </c>
      <c r="I34" s="136"/>
      <c r="J34" s="127" t="n">
        <v>7708</v>
      </c>
      <c r="K34" s="128" t="n">
        <f aca="false">F34</f>
        <v>3.727</v>
      </c>
      <c r="L34" s="131" t="n">
        <f aca="false">ROUND((H34)*J34/1000*K34,1)-0.1</f>
        <v>574.5</v>
      </c>
      <c r="M34" s="131" t="n">
        <f aca="false">ROUND((I34)*J34*K34/1000,1)</f>
        <v>0</v>
      </c>
      <c r="N34" s="131" t="n">
        <f aca="false">G34+L34+M34</f>
        <v>574.5</v>
      </c>
      <c r="O34" s="132" t="n">
        <v>574.5</v>
      </c>
      <c r="P34" s="133" t="n">
        <f aca="false">O34-N34</f>
        <v>0</v>
      </c>
    </row>
    <row r="35" s="133" customFormat="true" ht="15.75" hidden="false" customHeight="false" outlineLevel="0" collapsed="false">
      <c r="A35" s="134" t="n">
        <v>28</v>
      </c>
      <c r="B35" s="125" t="s">
        <v>43</v>
      </c>
      <c r="C35" s="135" t="n">
        <v>24183</v>
      </c>
      <c r="D35" s="39"/>
      <c r="E35" s="127" t="n">
        <v>7708</v>
      </c>
      <c r="F35" s="128" t="n">
        <f aca="false">ROUND(C35/E35,3)</f>
        <v>3.137</v>
      </c>
      <c r="G35" s="129" t="n">
        <f aca="false">ROUND((D35)*E35*F35/1000,1)</f>
        <v>0</v>
      </c>
      <c r="H35" s="136" t="n">
        <v>18</v>
      </c>
      <c r="I35" s="136"/>
      <c r="J35" s="127" t="n">
        <v>7708</v>
      </c>
      <c r="K35" s="128" t="n">
        <f aca="false">F35</f>
        <v>3.137</v>
      </c>
      <c r="L35" s="131" t="n">
        <f aca="false">ROUND((H35)*J35/1000*K35,1)+0.1</f>
        <v>435.3</v>
      </c>
      <c r="M35" s="131" t="n">
        <f aca="false">ROUND((I35)*J35*K35/1000,1)</f>
        <v>0</v>
      </c>
      <c r="N35" s="131" t="n">
        <f aca="false">G35+L35+M35</f>
        <v>435.3</v>
      </c>
      <c r="O35" s="132" t="n">
        <v>435.3</v>
      </c>
      <c r="P35" s="133" t="n">
        <f aca="false">O35-N35</f>
        <v>0</v>
      </c>
    </row>
    <row r="36" s="133" customFormat="true" ht="15.75" hidden="false" customHeight="false" outlineLevel="0" collapsed="false">
      <c r="A36" s="124" t="n">
        <v>29</v>
      </c>
      <c r="B36" s="125" t="s">
        <v>44</v>
      </c>
      <c r="C36" s="135" t="n">
        <v>8710</v>
      </c>
      <c r="D36" s="39"/>
      <c r="E36" s="127" t="n">
        <v>7708</v>
      </c>
      <c r="F36" s="128" t="n">
        <f aca="false">ROUND(C36/E36,3)</f>
        <v>1.13</v>
      </c>
      <c r="G36" s="129" t="n">
        <f aca="false">ROUND((D36)*E36*F36/1000,1)</f>
        <v>0</v>
      </c>
      <c r="H36" s="136" t="n">
        <v>62</v>
      </c>
      <c r="I36" s="136"/>
      <c r="J36" s="127" t="n">
        <v>7708</v>
      </c>
      <c r="K36" s="128" t="n">
        <f aca="false">F36</f>
        <v>1.13</v>
      </c>
      <c r="L36" s="131" t="n">
        <f aca="false">ROUND((H36)*J36/1000*K36,1)</f>
        <v>540</v>
      </c>
      <c r="M36" s="131" t="n">
        <f aca="false">ROUND((I36)*J36*K36/1000,1)</f>
        <v>0</v>
      </c>
      <c r="N36" s="131" t="n">
        <f aca="false">G36+L36+M36</f>
        <v>540</v>
      </c>
      <c r="O36" s="132" t="n">
        <v>540</v>
      </c>
      <c r="P36" s="133" t="n">
        <f aca="false">O36-N36</f>
        <v>0</v>
      </c>
    </row>
    <row r="37" s="133" customFormat="true" ht="15.75" hidden="false" customHeight="false" outlineLevel="0" collapsed="false">
      <c r="A37" s="134" t="n">
        <v>30</v>
      </c>
      <c r="B37" s="125" t="s">
        <v>45</v>
      </c>
      <c r="C37" s="137" t="n">
        <v>53467</v>
      </c>
      <c r="D37" s="138"/>
      <c r="E37" s="127" t="n">
        <v>7708</v>
      </c>
      <c r="F37" s="128" t="n">
        <f aca="false">ROUND(C37/E37,3)</f>
        <v>6.937</v>
      </c>
      <c r="G37" s="129" t="n">
        <f aca="false">ROUND((D37)*E37*F37/1000,1)</f>
        <v>0</v>
      </c>
      <c r="H37" s="136" t="n">
        <v>12</v>
      </c>
      <c r="I37" s="136"/>
      <c r="J37" s="127" t="n">
        <v>7708</v>
      </c>
      <c r="K37" s="128" t="n">
        <f aca="false">F37</f>
        <v>6.937</v>
      </c>
      <c r="L37" s="131" t="n">
        <f aca="false">ROUND((H37)*J37/1000*K37,1)</f>
        <v>641.6</v>
      </c>
      <c r="M37" s="131" t="n">
        <f aca="false">ROUND((I37)*J37*K37/1000,1)</f>
        <v>0</v>
      </c>
      <c r="N37" s="131" t="n">
        <f aca="false">G37+L37+M37</f>
        <v>641.6</v>
      </c>
      <c r="O37" s="132" t="n">
        <v>641.6</v>
      </c>
      <c r="P37" s="133" t="n">
        <f aca="false">O37-N37</f>
        <v>0</v>
      </c>
    </row>
    <row r="38" s="133" customFormat="true" ht="17.25" hidden="false" customHeight="true" outlineLevel="0" collapsed="false">
      <c r="A38" s="124" t="n">
        <v>31</v>
      </c>
      <c r="B38" s="125" t="s">
        <v>46</v>
      </c>
      <c r="C38" s="137" t="n">
        <v>20990</v>
      </c>
      <c r="D38" s="138"/>
      <c r="E38" s="127" t="n">
        <v>7708</v>
      </c>
      <c r="F38" s="128" t="n">
        <f aca="false">ROUND(C38/E38,3)</f>
        <v>2.723</v>
      </c>
      <c r="G38" s="129" t="n">
        <f aca="false">ROUND((D38)*E38*F38/1000,1)</f>
        <v>0</v>
      </c>
      <c r="H38" s="136" t="n">
        <v>31</v>
      </c>
      <c r="I38" s="136"/>
      <c r="J38" s="127" t="n">
        <v>7708</v>
      </c>
      <c r="K38" s="128" t="n">
        <f aca="false">F38</f>
        <v>2.723</v>
      </c>
      <c r="L38" s="131" t="n">
        <f aca="false">ROUND((H38)*J38/1000*K38,1)</f>
        <v>650.7</v>
      </c>
      <c r="M38" s="131" t="n">
        <f aca="false">ROUND((I38)*J38*K38/1000,1)</f>
        <v>0</v>
      </c>
      <c r="N38" s="131" t="n">
        <f aca="false">G38+L38+M38</f>
        <v>650.7</v>
      </c>
      <c r="O38" s="132" t="n">
        <v>650.7</v>
      </c>
      <c r="P38" s="133" t="n">
        <f aca="false">O38-N38</f>
        <v>0</v>
      </c>
    </row>
    <row r="39" s="133" customFormat="true" ht="15.75" hidden="false" customHeight="false" outlineLevel="0" collapsed="false">
      <c r="A39" s="134" t="n">
        <v>32</v>
      </c>
      <c r="B39" s="125" t="s">
        <v>47</v>
      </c>
      <c r="C39" s="135" t="n">
        <v>4427</v>
      </c>
      <c r="D39" s="39"/>
      <c r="E39" s="127" t="n">
        <v>7708</v>
      </c>
      <c r="F39" s="128" t="n">
        <f aca="false">ROUND(C39/E39,3)</f>
        <v>0.574</v>
      </c>
      <c r="G39" s="129" t="n">
        <f aca="false">ROUND((D39)*E39*F39/1000,1)</f>
        <v>0</v>
      </c>
      <c r="H39" s="136" t="n">
        <v>26</v>
      </c>
      <c r="I39" s="136"/>
      <c r="J39" s="127" t="n">
        <v>7708</v>
      </c>
      <c r="K39" s="128" t="n">
        <f aca="false">F39</f>
        <v>0.574</v>
      </c>
      <c r="L39" s="131" t="n">
        <f aca="false">ROUND((H39)*J39/1000*K39,1)+0.1</f>
        <v>115.1</v>
      </c>
      <c r="M39" s="131" t="n">
        <f aca="false">ROUND((I39)*J39*K39/1000,1)</f>
        <v>0</v>
      </c>
      <c r="N39" s="131" t="n">
        <f aca="false">G39+L39+M39</f>
        <v>115.1</v>
      </c>
      <c r="O39" s="132" t="n">
        <v>115.1</v>
      </c>
      <c r="P39" s="133" t="n">
        <f aca="false">O39-N39</f>
        <v>0</v>
      </c>
    </row>
    <row r="40" s="133" customFormat="true" ht="15.75" hidden="false" customHeight="false" outlineLevel="0" collapsed="false">
      <c r="A40" s="124" t="n">
        <v>33</v>
      </c>
      <c r="B40" s="125" t="s">
        <v>48</v>
      </c>
      <c r="C40" s="135" t="n">
        <v>27343</v>
      </c>
      <c r="D40" s="39"/>
      <c r="E40" s="127" t="n">
        <v>7708</v>
      </c>
      <c r="F40" s="128" t="n">
        <f aca="false">ROUND(C40/E40,3)</f>
        <v>3.547</v>
      </c>
      <c r="G40" s="129" t="n">
        <f aca="false">ROUND((D40)*E40*F40/1000,1)</f>
        <v>0</v>
      </c>
      <c r="H40" s="136" t="n">
        <v>34</v>
      </c>
      <c r="I40" s="78"/>
      <c r="J40" s="127" t="n">
        <v>7708</v>
      </c>
      <c r="K40" s="128" t="n">
        <f aca="false">F40</f>
        <v>3.547</v>
      </c>
      <c r="L40" s="131" t="n">
        <f aca="false">ROUND((H40)*J40/1000*K40,1)</f>
        <v>929.6</v>
      </c>
      <c r="M40" s="131" t="n">
        <f aca="false">ROUND((I40)*J40*K40/1000,1)</f>
        <v>0</v>
      </c>
      <c r="N40" s="131" t="n">
        <f aca="false">G40+L40+M40</f>
        <v>929.6</v>
      </c>
      <c r="O40" s="132" t="n">
        <v>929.6</v>
      </c>
      <c r="P40" s="133" t="n">
        <f aca="false">O40-N40</f>
        <v>0</v>
      </c>
    </row>
    <row r="41" s="147" customFormat="true" ht="16.5" hidden="false" customHeight="true" outlineLevel="0" collapsed="false">
      <c r="A41" s="152" t="n">
        <v>34</v>
      </c>
      <c r="B41" s="139" t="s">
        <v>49</v>
      </c>
      <c r="C41" s="148" t="n">
        <v>15870</v>
      </c>
      <c r="D41" s="40"/>
      <c r="E41" s="127" t="n">
        <v>7708</v>
      </c>
      <c r="F41" s="128" t="n">
        <f aca="false">ROUND(C41/E41,3)</f>
        <v>2.059</v>
      </c>
      <c r="G41" s="129" t="n">
        <f aca="false">ROUND((D41)*E41*F41/1000,1)</f>
        <v>0</v>
      </c>
      <c r="H41" s="136" t="n">
        <v>22</v>
      </c>
      <c r="I41" s="78"/>
      <c r="J41" s="127" t="n">
        <v>7708</v>
      </c>
      <c r="K41" s="128" t="n">
        <f aca="false">F41</f>
        <v>2.059</v>
      </c>
      <c r="L41" s="131" t="n">
        <f aca="false">ROUND((H41)*J41/1000*K41,1)-0.1</f>
        <v>349.1</v>
      </c>
      <c r="M41" s="131" t="n">
        <f aca="false">ROUND((I41)*J41*K41/1000,1)</f>
        <v>0</v>
      </c>
      <c r="N41" s="131" t="n">
        <f aca="false">G41+L41+M41</f>
        <v>349.1</v>
      </c>
      <c r="O41" s="132" t="n">
        <v>349.1</v>
      </c>
      <c r="P41" s="133" t="n">
        <f aca="false">O41-N41</f>
        <v>0</v>
      </c>
    </row>
    <row r="42" s="147" customFormat="true" ht="15" hidden="false" customHeight="true" outlineLevel="0" collapsed="false">
      <c r="A42" s="144" t="n">
        <v>35</v>
      </c>
      <c r="B42" s="139" t="s">
        <v>50</v>
      </c>
      <c r="C42" s="148" t="n">
        <v>18935</v>
      </c>
      <c r="D42" s="40"/>
      <c r="E42" s="127" t="n">
        <v>7708</v>
      </c>
      <c r="F42" s="128" t="n">
        <f aca="false">ROUND(C42/E42,3)</f>
        <v>2.457</v>
      </c>
      <c r="G42" s="129" t="n">
        <f aca="false">ROUND((D42)*E42*F42/1000,1)</f>
        <v>0</v>
      </c>
      <c r="H42" s="136" t="n">
        <v>34</v>
      </c>
      <c r="I42" s="136"/>
      <c r="J42" s="127" t="n">
        <v>7708</v>
      </c>
      <c r="K42" s="128" t="n">
        <f aca="false">F42</f>
        <v>2.457</v>
      </c>
      <c r="L42" s="131" t="n">
        <f aca="false">ROUND((H42)*J42/1000*K42,1)-0.1</f>
        <v>643.8</v>
      </c>
      <c r="M42" s="131" t="n">
        <f aca="false">ROUND((I42)*J42*K42/1000,1)</f>
        <v>0</v>
      </c>
      <c r="N42" s="131" t="n">
        <f aca="false">G42+L42+M42</f>
        <v>643.8</v>
      </c>
      <c r="O42" s="132" t="n">
        <v>643.8</v>
      </c>
      <c r="P42" s="133" t="n">
        <f aca="false">O42-N42</f>
        <v>0</v>
      </c>
    </row>
    <row r="43" s="133" customFormat="true" ht="15.75" hidden="false" customHeight="true" outlineLevel="0" collapsed="false">
      <c r="A43" s="134" t="n">
        <v>36</v>
      </c>
      <c r="B43" s="125" t="s">
        <v>51</v>
      </c>
      <c r="C43" s="135" t="n">
        <v>16448</v>
      </c>
      <c r="D43" s="39"/>
      <c r="E43" s="127" t="n">
        <v>7708</v>
      </c>
      <c r="F43" s="128" t="n">
        <f aca="false">ROUND(C43/E43,3)</f>
        <v>2.134</v>
      </c>
      <c r="G43" s="129" t="n">
        <f aca="false">ROUND((D43)*E43*F43/1000,1)</f>
        <v>0</v>
      </c>
      <c r="H43" s="136" t="n">
        <v>63</v>
      </c>
      <c r="I43" s="136"/>
      <c r="J43" s="127" t="n">
        <v>7708</v>
      </c>
      <c r="K43" s="128" t="n">
        <f aca="false">F43</f>
        <v>2.134</v>
      </c>
      <c r="L43" s="131" t="n">
        <f aca="false">ROUND((H43)*J43/1000*K43,1)-0.1</f>
        <v>1036.2</v>
      </c>
      <c r="M43" s="131" t="n">
        <f aca="false">ROUND((I43)*J43*K43/1000,1)</f>
        <v>0</v>
      </c>
      <c r="N43" s="131" t="n">
        <f aca="false">G43+L43+M43</f>
        <v>1036.2</v>
      </c>
      <c r="O43" s="132" t="n">
        <v>1036.2</v>
      </c>
      <c r="P43" s="133" t="n">
        <f aca="false">O43-N43</f>
        <v>0</v>
      </c>
    </row>
    <row r="44" s="133" customFormat="true" ht="15.75" hidden="false" customHeight="false" outlineLevel="0" collapsed="false">
      <c r="A44" s="124" t="n">
        <v>37</v>
      </c>
      <c r="B44" s="125" t="s">
        <v>52</v>
      </c>
      <c r="C44" s="135" t="n">
        <v>48263</v>
      </c>
      <c r="D44" s="39"/>
      <c r="E44" s="127" t="n">
        <v>7708</v>
      </c>
      <c r="F44" s="128" t="n">
        <f aca="false">ROUND(C44/E44,3)</f>
        <v>6.261</v>
      </c>
      <c r="G44" s="129" t="n">
        <f aca="false">ROUND((D44)*E44*F44/1000,1)</f>
        <v>0</v>
      </c>
      <c r="H44" s="136" t="n">
        <v>12</v>
      </c>
      <c r="I44" s="136"/>
      <c r="J44" s="127" t="n">
        <v>7708</v>
      </c>
      <c r="K44" s="128" t="n">
        <f aca="false">F44</f>
        <v>6.261</v>
      </c>
      <c r="L44" s="131" t="n">
        <f aca="false">ROUND((H44)*J44/1000*K44,1)</f>
        <v>579.1</v>
      </c>
      <c r="M44" s="131" t="n">
        <f aca="false">ROUND((I44)*J44*K44/1000,1)</f>
        <v>0</v>
      </c>
      <c r="N44" s="131" t="n">
        <f aca="false">G44+L44+M44</f>
        <v>579.1</v>
      </c>
      <c r="O44" s="132" t="n">
        <v>579.1</v>
      </c>
      <c r="P44" s="133" t="n">
        <f aca="false">O44-N44</f>
        <v>0</v>
      </c>
    </row>
    <row r="45" s="133" customFormat="true" ht="15.75" hidden="false" customHeight="false" outlineLevel="0" collapsed="false">
      <c r="A45" s="134" t="n">
        <v>38</v>
      </c>
      <c r="B45" s="125" t="s">
        <v>53</v>
      </c>
      <c r="C45" s="153" t="n">
        <v>15858</v>
      </c>
      <c r="D45" s="153"/>
      <c r="E45" s="127" t="n">
        <v>7708</v>
      </c>
      <c r="F45" s="128" t="n">
        <f aca="false">ROUND(C45/E45,3)</f>
        <v>2.057</v>
      </c>
      <c r="G45" s="129" t="n">
        <f aca="false">ROUND((D45)*E45*F45/1000,1)</f>
        <v>0</v>
      </c>
      <c r="H45" s="153" t="n">
        <v>40</v>
      </c>
      <c r="I45" s="153"/>
      <c r="J45" s="127" t="n">
        <v>7708</v>
      </c>
      <c r="K45" s="128" t="n">
        <f aca="false">F45</f>
        <v>2.057</v>
      </c>
      <c r="L45" s="131" t="n">
        <f aca="false">ROUND((H45)*J45/1000*K45,1)+0.1</f>
        <v>634.3</v>
      </c>
      <c r="M45" s="131" t="n">
        <f aca="false">ROUND((I45)*J45*K45/1000,1)</f>
        <v>0</v>
      </c>
      <c r="N45" s="131" t="n">
        <f aca="false">G45+L45+M45</f>
        <v>634.3</v>
      </c>
      <c r="O45" s="132" t="n">
        <v>634.3</v>
      </c>
      <c r="P45" s="133" t="n">
        <f aca="false">O45-N45</f>
        <v>0</v>
      </c>
    </row>
    <row r="46" s="133" customFormat="true" ht="15.75" hidden="false" customHeight="false" outlineLevel="0" collapsed="false">
      <c r="A46" s="124" t="n">
        <v>39</v>
      </c>
      <c r="B46" s="125" t="s">
        <v>54</v>
      </c>
      <c r="C46" s="135" t="n">
        <v>30418</v>
      </c>
      <c r="D46" s="39"/>
      <c r="E46" s="127" t="n">
        <v>7708</v>
      </c>
      <c r="F46" s="128" t="n">
        <f aca="false">ROUND(C46/E46,3)</f>
        <v>3.946</v>
      </c>
      <c r="G46" s="129" t="n">
        <f aca="false">ROUND((D46)*E46*F46/1000,1)</f>
        <v>0</v>
      </c>
      <c r="H46" s="136" t="n">
        <v>22</v>
      </c>
      <c r="I46" s="136"/>
      <c r="J46" s="127" t="n">
        <v>7708</v>
      </c>
      <c r="K46" s="128" t="n">
        <f aca="false">F46</f>
        <v>3.946</v>
      </c>
      <c r="L46" s="131" t="n">
        <f aca="false">ROUND((H46)*J46/1000*K46,1)+0.1</f>
        <v>669.2</v>
      </c>
      <c r="M46" s="131" t="n">
        <f aca="false">ROUND((I46)*J46*K46/1000,1)</f>
        <v>0</v>
      </c>
      <c r="N46" s="131" t="n">
        <f aca="false">G46+L46+M46</f>
        <v>669.2</v>
      </c>
      <c r="O46" s="132" t="n">
        <v>669.2</v>
      </c>
      <c r="P46" s="133" t="n">
        <f aca="false">O46-N46</f>
        <v>0</v>
      </c>
    </row>
    <row r="47" s="133" customFormat="true" ht="15.75" hidden="false" customHeight="false" outlineLevel="0" collapsed="false">
      <c r="A47" s="134" t="n">
        <v>40</v>
      </c>
      <c r="B47" s="125" t="s">
        <v>55</v>
      </c>
      <c r="C47" s="135" t="n">
        <v>71014</v>
      </c>
      <c r="D47" s="39"/>
      <c r="E47" s="127" t="n">
        <v>7708</v>
      </c>
      <c r="F47" s="128" t="n">
        <f aca="false">ROUND(C47/E47,3)</f>
        <v>9.213</v>
      </c>
      <c r="G47" s="129" t="n">
        <f aca="false">ROUND((D47)*E47*F47/1000,1)</f>
        <v>0</v>
      </c>
      <c r="H47" s="136" t="n">
        <v>7</v>
      </c>
      <c r="I47" s="136"/>
      <c r="J47" s="127" t="n">
        <v>7708</v>
      </c>
      <c r="K47" s="128" t="n">
        <f aca="false">F47</f>
        <v>9.213</v>
      </c>
      <c r="L47" s="131" t="n">
        <f aca="false">ROUND((H47)*J47/1000*K47,1)</f>
        <v>497.1</v>
      </c>
      <c r="M47" s="131" t="n">
        <f aca="false">ROUND((I47)*J47*K47/1000,1)</f>
        <v>0</v>
      </c>
      <c r="N47" s="131" t="n">
        <f aca="false">G47+L47+M47</f>
        <v>497.1</v>
      </c>
      <c r="O47" s="132" t="n">
        <v>497.1</v>
      </c>
      <c r="P47" s="133" t="n">
        <f aca="false">O47-N47</f>
        <v>0</v>
      </c>
    </row>
    <row r="48" s="133" customFormat="true" ht="15.75" hidden="false" customHeight="false" outlineLevel="0" collapsed="false">
      <c r="A48" s="124" t="n">
        <v>41</v>
      </c>
      <c r="B48" s="125" t="s">
        <v>56</v>
      </c>
      <c r="C48" s="135" t="n">
        <v>33620</v>
      </c>
      <c r="D48" s="39"/>
      <c r="E48" s="127" t="n">
        <v>7708</v>
      </c>
      <c r="F48" s="128" t="n">
        <f aca="false">ROUND(C48/E48,3)</f>
        <v>4.362</v>
      </c>
      <c r="G48" s="129" t="n">
        <f aca="false">ROUND((D48)*E48*F48/1000,1)</f>
        <v>0</v>
      </c>
      <c r="H48" s="136" t="n">
        <v>15</v>
      </c>
      <c r="I48" s="78"/>
      <c r="J48" s="127" t="n">
        <v>7708</v>
      </c>
      <c r="K48" s="128" t="n">
        <f aca="false">F48</f>
        <v>4.362</v>
      </c>
      <c r="L48" s="131" t="n">
        <f aca="false">ROUND((H48)*J48/1000*K48,1)</f>
        <v>504.3</v>
      </c>
      <c r="M48" s="131" t="n">
        <f aca="false">ROUND((I48)*J48*K48/1000,1)</f>
        <v>0</v>
      </c>
      <c r="N48" s="131" t="n">
        <f aca="false">G48+L48+M48</f>
        <v>504.3</v>
      </c>
      <c r="O48" s="132" t="n">
        <v>504.3</v>
      </c>
      <c r="P48" s="133" t="n">
        <f aca="false">O48-N48</f>
        <v>0</v>
      </c>
    </row>
    <row r="49" s="133" customFormat="true" ht="15.75" hidden="false" customHeight="false" outlineLevel="0" collapsed="false">
      <c r="A49" s="134" t="n">
        <v>42</v>
      </c>
      <c r="B49" s="125" t="s">
        <v>57</v>
      </c>
      <c r="C49" s="135" t="n">
        <v>26147</v>
      </c>
      <c r="D49" s="39"/>
      <c r="E49" s="127" t="n">
        <v>7708</v>
      </c>
      <c r="F49" s="128" t="n">
        <f aca="false">ROUND(C49/E49,3)</f>
        <v>3.392</v>
      </c>
      <c r="G49" s="129" t="n">
        <f aca="false">ROUND((D49)*E49*F49/1000,1)</f>
        <v>0</v>
      </c>
      <c r="H49" s="136" t="n">
        <v>17</v>
      </c>
      <c r="I49" s="136"/>
      <c r="J49" s="127" t="n">
        <v>7708</v>
      </c>
      <c r="K49" s="128" t="n">
        <f aca="false">F49</f>
        <v>3.392</v>
      </c>
      <c r="L49" s="131" t="n">
        <f aca="false">ROUND((H49)*J49/1000*K49,1)</f>
        <v>444.5</v>
      </c>
      <c r="M49" s="131" t="n">
        <f aca="false">ROUND((I49)*J49*K49/1000,1)</f>
        <v>0</v>
      </c>
      <c r="N49" s="131" t="n">
        <f aca="false">G49+L49+M49</f>
        <v>444.5</v>
      </c>
      <c r="O49" s="132" t="n">
        <v>444.5</v>
      </c>
      <c r="P49" s="133" t="n">
        <f aca="false">O49-N49</f>
        <v>0</v>
      </c>
    </row>
    <row r="50" s="133" customFormat="true" ht="15.75" hidden="false" customHeight="false" outlineLevel="0" collapsed="false">
      <c r="A50" s="124" t="n">
        <v>43</v>
      </c>
      <c r="B50" s="125" t="s">
        <v>58</v>
      </c>
      <c r="C50" s="135" t="n">
        <v>20302</v>
      </c>
      <c r="D50" s="39"/>
      <c r="E50" s="127" t="n">
        <v>7708</v>
      </c>
      <c r="F50" s="128" t="n">
        <f aca="false">ROUND(C50/E50,3)</f>
        <v>2.634</v>
      </c>
      <c r="G50" s="129" t="n">
        <f aca="false">ROUND((D50)*E50*F50/1000,1)</f>
        <v>0</v>
      </c>
      <c r="H50" s="136" t="n">
        <v>21</v>
      </c>
      <c r="I50" s="136"/>
      <c r="J50" s="127" t="n">
        <v>7708</v>
      </c>
      <c r="K50" s="128" t="n">
        <f aca="false">F50</f>
        <v>2.634</v>
      </c>
      <c r="L50" s="131" t="n">
        <f aca="false">ROUND((H50)*J50/1000*K50,1)-0.1</f>
        <v>426.3</v>
      </c>
      <c r="M50" s="131" t="n">
        <f aca="false">ROUND((I50)*J50*K50/1000,1)</f>
        <v>0</v>
      </c>
      <c r="N50" s="131" t="n">
        <f aca="false">G50+L50+M50</f>
        <v>426.3</v>
      </c>
      <c r="O50" s="132" t="n">
        <v>426.3</v>
      </c>
      <c r="P50" s="133" t="n">
        <f aca="false">O50-N50</f>
        <v>0</v>
      </c>
    </row>
    <row r="51" s="133" customFormat="true" ht="34.5" hidden="false" customHeight="true" outlineLevel="0" collapsed="false">
      <c r="A51" s="134" t="n">
        <v>44</v>
      </c>
      <c r="B51" s="139" t="s">
        <v>59</v>
      </c>
      <c r="C51" s="148" t="n">
        <v>27867</v>
      </c>
      <c r="D51" s="40"/>
      <c r="E51" s="127" t="n">
        <v>7708</v>
      </c>
      <c r="F51" s="128" t="n">
        <f aca="false">ROUND(C51/E51,3)</f>
        <v>3.615</v>
      </c>
      <c r="G51" s="129" t="n">
        <f aca="false">ROUND((D51)*E51*F51/1000,1)</f>
        <v>0</v>
      </c>
      <c r="H51" s="136" t="n">
        <v>9</v>
      </c>
      <c r="I51" s="136"/>
      <c r="J51" s="127" t="n">
        <v>7708</v>
      </c>
      <c r="K51" s="128" t="n">
        <f aca="false">F51</f>
        <v>3.615</v>
      </c>
      <c r="L51" s="131" t="n">
        <f aca="false">ROUND((H51)*J51/1000*K51,1)</f>
        <v>250.8</v>
      </c>
      <c r="M51" s="131" t="n">
        <f aca="false">ROUND((I51)*J51*K51/1000,1)</f>
        <v>0</v>
      </c>
      <c r="N51" s="131" t="n">
        <f aca="false">G51+L51+M51</f>
        <v>250.8</v>
      </c>
      <c r="O51" s="132" t="n">
        <v>250.8</v>
      </c>
      <c r="P51" s="133" t="n">
        <f aca="false">O51-N51</f>
        <v>0</v>
      </c>
    </row>
    <row r="52" s="147" customFormat="true" ht="31.5" hidden="false" customHeight="false" outlineLevel="0" collapsed="false">
      <c r="A52" s="154" t="n">
        <v>45</v>
      </c>
      <c r="B52" s="155" t="s">
        <v>60</v>
      </c>
      <c r="C52" s="156" t="n">
        <v>21532</v>
      </c>
      <c r="D52" s="157"/>
      <c r="E52" s="158" t="n">
        <v>7708</v>
      </c>
      <c r="F52" s="159" t="n">
        <f aca="false">ROUND(C52/E52,3)</f>
        <v>2.793</v>
      </c>
      <c r="G52" s="160" t="n">
        <f aca="false">ROUND((D52)*E52*F52/1000,1)</f>
        <v>0</v>
      </c>
      <c r="H52" s="136" t="n">
        <v>17</v>
      </c>
      <c r="I52" s="136"/>
      <c r="J52" s="158" t="n">
        <v>7708</v>
      </c>
      <c r="K52" s="159" t="n">
        <f aca="false">F52</f>
        <v>2.793</v>
      </c>
      <c r="L52" s="161" t="n">
        <f aca="false">ROUND((H52)*J52/1000*K52,1)</f>
        <v>366</v>
      </c>
      <c r="M52" s="161" t="n">
        <f aca="false">ROUND((I52)*J52*K52/1000,1)</f>
        <v>0</v>
      </c>
      <c r="N52" s="131" t="n">
        <f aca="false">G52+L52+M52</f>
        <v>366</v>
      </c>
      <c r="O52" s="132" t="n">
        <v>366</v>
      </c>
      <c r="P52" s="133" t="n">
        <f aca="false">O52-N52</f>
        <v>0</v>
      </c>
    </row>
    <row r="53" s="169" customFormat="true" ht="60" hidden="false" customHeight="true" outlineLevel="0" collapsed="false">
      <c r="A53" s="162"/>
      <c r="B53" s="163" t="s">
        <v>73</v>
      </c>
      <c r="C53" s="163"/>
      <c r="D53" s="164" t="n">
        <f aca="false">SUM(D8:D52)</f>
        <v>405</v>
      </c>
      <c r="E53" s="164"/>
      <c r="F53" s="165"/>
      <c r="G53" s="166"/>
      <c r="H53" s="164" t="n">
        <f aca="false">SUM(H8:H52)</f>
        <v>2838</v>
      </c>
      <c r="I53" s="164" t="n">
        <f aca="false">SUM(I8:I52)</f>
        <v>305</v>
      </c>
      <c r="J53" s="164"/>
      <c r="K53" s="167"/>
      <c r="L53" s="168" t="n">
        <f aca="false">SUM(L8:L52)</f>
        <v>35247.7</v>
      </c>
      <c r="M53" s="168" t="n">
        <f aca="false">SUM(M8:M52)</f>
        <v>2895.7</v>
      </c>
      <c r="N53" s="168" t="n">
        <f aca="false">SUM(N8:N52)</f>
        <v>41945.9</v>
      </c>
      <c r="O53" s="169" t="n">
        <f aca="false">SUM(O8:O52)</f>
        <v>41945.9</v>
      </c>
    </row>
    <row r="54" s="178" customFormat="true" ht="15.75" hidden="false" customHeight="false" outlineLevel="0" collapsed="false">
      <c r="A54" s="170"/>
      <c r="B54" s="171"/>
      <c r="C54" s="171"/>
      <c r="D54" s="172"/>
      <c r="E54" s="173"/>
      <c r="F54" s="174"/>
      <c r="G54" s="175"/>
      <c r="H54" s="172"/>
      <c r="I54" s="172"/>
      <c r="J54" s="173"/>
      <c r="K54" s="176"/>
      <c r="L54" s="177"/>
      <c r="M54" s="177"/>
      <c r="N54" s="177"/>
    </row>
    <row r="55" s="178" customFormat="true" ht="15.75" hidden="false" customHeight="false" outlineLevel="0" collapsed="false">
      <c r="A55" s="170"/>
      <c r="B55" s="171"/>
      <c r="C55" s="171"/>
      <c r="D55" s="179"/>
      <c r="E55" s="173"/>
      <c r="F55" s="174"/>
      <c r="G55" s="175"/>
      <c r="H55" s="172"/>
      <c r="I55" s="179"/>
      <c r="J55" s="173"/>
      <c r="K55" s="176"/>
      <c r="L55" s="177"/>
      <c r="M55" s="177"/>
      <c r="N55" s="177"/>
    </row>
    <row r="56" s="186" customFormat="true" ht="15.75" hidden="false" customHeight="false" outlineLevel="0" collapsed="false">
      <c r="A56" s="180"/>
      <c r="B56" s="181"/>
      <c r="C56" s="181"/>
      <c r="D56" s="182"/>
      <c r="E56" s="183"/>
      <c r="F56" s="183"/>
      <c r="G56" s="184"/>
      <c r="H56" s="182"/>
      <c r="I56" s="182"/>
      <c r="J56" s="183"/>
      <c r="K56" s="183"/>
      <c r="L56" s="185"/>
      <c r="M56" s="185"/>
      <c r="N56" s="185"/>
    </row>
    <row r="57" customFormat="false" ht="18" hidden="false" customHeight="true" outlineLevel="0" collapsed="false">
      <c r="A57" s="187"/>
      <c r="B57" s="188"/>
      <c r="C57" s="188"/>
      <c r="D57" s="188"/>
      <c r="E57" s="189"/>
      <c r="F57" s="189"/>
      <c r="G57" s="189"/>
      <c r="H57" s="189"/>
      <c r="I57" s="189"/>
      <c r="J57" s="189"/>
      <c r="K57" s="189"/>
    </row>
    <row r="58" customFormat="false" ht="15.75" hidden="false" customHeight="false" outlineLevel="0" collapsed="false">
      <c r="A58" s="190"/>
      <c r="B58" s="191"/>
      <c r="C58" s="191"/>
      <c r="D58" s="191"/>
      <c r="E58" s="192"/>
      <c r="F58" s="192"/>
      <c r="G58" s="192"/>
      <c r="H58" s="192"/>
      <c r="I58" s="192"/>
      <c r="J58" s="192"/>
      <c r="K58" s="192"/>
    </row>
    <row r="59" customFormat="false" ht="15.75" hidden="false" customHeight="false" outlineLevel="0" collapsed="false">
      <c r="A59" s="190"/>
      <c r="B59" s="191"/>
      <c r="C59" s="191"/>
      <c r="D59" s="191"/>
      <c r="E59" s="193"/>
      <c r="F59" s="193"/>
      <c r="G59" s="193"/>
      <c r="H59" s="194"/>
      <c r="I59" s="194"/>
      <c r="J59" s="194"/>
      <c r="K59" s="194"/>
    </row>
    <row r="60" customFormat="false" ht="15.75" hidden="false" customHeight="false" outlineLevel="0" collapsed="false">
      <c r="A60" s="190"/>
      <c r="B60" s="191"/>
      <c r="C60" s="191"/>
      <c r="D60" s="191"/>
      <c r="E60" s="193"/>
      <c r="F60" s="193"/>
      <c r="G60" s="193"/>
      <c r="H60" s="194"/>
      <c r="I60" s="194"/>
      <c r="J60" s="194"/>
      <c r="K60" s="194"/>
    </row>
    <row r="61" customFormat="false" ht="15.75" hidden="false" customHeight="false" outlineLevel="0" collapsed="false">
      <c r="A61" s="190"/>
      <c r="B61" s="191"/>
      <c r="C61" s="191"/>
      <c r="D61" s="191"/>
      <c r="E61" s="193"/>
      <c r="F61" s="193"/>
      <c r="G61" s="193"/>
      <c r="H61" s="194"/>
      <c r="I61" s="194"/>
      <c r="J61" s="194"/>
      <c r="K61" s="194"/>
    </row>
    <row r="62" customFormat="false" ht="15.75" hidden="false" customHeight="false" outlineLevel="0" collapsed="false">
      <c r="A62" s="190"/>
      <c r="B62" s="195"/>
      <c r="C62" s="195"/>
      <c r="D62" s="195"/>
      <c r="E62" s="195"/>
      <c r="F62" s="195"/>
      <c r="G62" s="195"/>
      <c r="H62" s="194"/>
      <c r="I62" s="194"/>
      <c r="J62" s="194"/>
      <c r="K62" s="194"/>
    </row>
    <row r="63" customFormat="false" ht="15.75" hidden="false" customHeight="false" outlineLevel="0" collapsed="false">
      <c r="A63" s="190"/>
      <c r="B63" s="195"/>
      <c r="C63" s="195"/>
      <c r="D63" s="195"/>
      <c r="E63" s="195"/>
      <c r="F63" s="195"/>
      <c r="G63" s="195"/>
      <c r="H63" s="194"/>
      <c r="I63" s="194"/>
      <c r="J63" s="194"/>
      <c r="K63" s="194"/>
    </row>
    <row r="64" customFormat="false" ht="16.5" hidden="false" customHeight="true" outlineLevel="0" collapsed="false">
      <c r="A64" s="190"/>
      <c r="B64" s="191"/>
      <c r="C64" s="191"/>
      <c r="D64" s="191"/>
      <c r="E64" s="191"/>
      <c r="F64" s="191"/>
      <c r="G64" s="191"/>
      <c r="H64" s="194"/>
      <c r="I64" s="194"/>
      <c r="J64" s="194"/>
      <c r="K64" s="194"/>
    </row>
    <row r="65" customFormat="false" ht="15.75" hidden="false" customHeight="false" outlineLevel="0" collapsed="false">
      <c r="A65" s="190"/>
      <c r="B65" s="191"/>
      <c r="C65" s="191"/>
      <c r="D65" s="191"/>
      <c r="E65" s="191"/>
      <c r="F65" s="191"/>
      <c r="G65" s="191"/>
      <c r="H65" s="194"/>
      <c r="I65" s="194"/>
      <c r="J65" s="194"/>
      <c r="K65" s="194"/>
    </row>
    <row r="66" customFormat="false" ht="15.75" hidden="false" customHeight="false" outlineLevel="0" collapsed="false">
      <c r="A66" s="190"/>
      <c r="B66" s="191"/>
      <c r="C66" s="191"/>
      <c r="D66" s="191"/>
      <c r="E66" s="191"/>
      <c r="F66" s="191"/>
      <c r="G66" s="191"/>
      <c r="H66" s="194"/>
      <c r="I66" s="194"/>
      <c r="J66" s="194"/>
      <c r="K66" s="194"/>
    </row>
    <row r="67" customFormat="false" ht="15.75" hidden="false" customHeight="false" outlineLevel="0" collapsed="false">
      <c r="A67" s="190"/>
      <c r="B67" s="191"/>
      <c r="C67" s="191"/>
      <c r="D67" s="191"/>
      <c r="E67" s="191"/>
      <c r="F67" s="191"/>
      <c r="G67" s="191"/>
      <c r="H67" s="194"/>
      <c r="I67" s="194"/>
      <c r="J67" s="194"/>
      <c r="K67" s="194"/>
    </row>
    <row r="68" customFormat="false" ht="15.75" hidden="false" customHeight="false" outlineLevel="0" collapsed="false">
      <c r="A68" s="190"/>
      <c r="B68" s="191"/>
      <c r="C68" s="191"/>
      <c r="D68" s="191"/>
      <c r="E68" s="191"/>
      <c r="F68" s="191"/>
      <c r="G68" s="191"/>
      <c r="H68" s="194"/>
      <c r="I68" s="194"/>
      <c r="J68" s="194"/>
      <c r="K68" s="194"/>
    </row>
    <row r="69" customFormat="false" ht="15.75" hidden="false" customHeight="false" outlineLevel="0" collapsed="false">
      <c r="A69" s="190"/>
      <c r="B69" s="191"/>
      <c r="C69" s="191"/>
      <c r="D69" s="191"/>
      <c r="E69" s="191"/>
      <c r="F69" s="191"/>
      <c r="G69" s="191"/>
      <c r="H69" s="194"/>
      <c r="I69" s="194"/>
      <c r="J69" s="194"/>
      <c r="K69" s="194"/>
    </row>
    <row r="70" customFormat="false" ht="15.75" hidden="false" customHeight="false" outlineLevel="0" collapsed="false">
      <c r="A70" s="190"/>
      <c r="B70" s="196"/>
      <c r="C70" s="196"/>
      <c r="D70" s="196"/>
      <c r="E70" s="196"/>
      <c r="F70" s="196"/>
      <c r="G70" s="196"/>
      <c r="H70" s="197"/>
      <c r="I70" s="197"/>
      <c r="J70" s="197"/>
      <c r="K70" s="197"/>
    </row>
    <row r="71" s="199" customFormat="true" ht="16.5" hidden="false" customHeight="true" outlineLevel="0" collapsed="false">
      <c r="A71" s="198"/>
      <c r="B71" s="198"/>
      <c r="C71" s="198"/>
      <c r="D71" s="198"/>
      <c r="E71" s="198"/>
      <c r="F71" s="198"/>
      <c r="G71" s="198"/>
      <c r="H71" s="198"/>
      <c r="I71" s="198"/>
      <c r="J71" s="198"/>
      <c r="K71" s="198"/>
    </row>
    <row r="72" customFormat="false" ht="15.75" hidden="false" customHeight="false" outlineLevel="0" collapsed="false">
      <c r="A72" s="190"/>
      <c r="B72" s="195"/>
      <c r="C72" s="195"/>
      <c r="D72" s="195"/>
      <c r="E72" s="195"/>
      <c r="F72" s="195"/>
      <c r="G72" s="195"/>
      <c r="H72" s="194"/>
      <c r="I72" s="194"/>
      <c r="J72" s="194"/>
      <c r="K72" s="194"/>
    </row>
    <row r="73" customFormat="false" ht="15.75" hidden="false" customHeight="false" outlineLevel="0" collapsed="false">
      <c r="A73" s="190"/>
      <c r="B73" s="195"/>
      <c r="C73" s="195"/>
      <c r="D73" s="195"/>
      <c r="E73" s="195"/>
      <c r="F73" s="195"/>
      <c r="G73" s="195"/>
      <c r="H73" s="194"/>
      <c r="I73" s="194"/>
      <c r="J73" s="194"/>
      <c r="K73" s="194"/>
    </row>
    <row r="74" customFormat="false" ht="15.75" hidden="false" customHeight="false" outlineLevel="0" collapsed="false">
      <c r="A74" s="190"/>
      <c r="B74" s="195"/>
      <c r="C74" s="195"/>
      <c r="D74" s="195"/>
      <c r="E74" s="195"/>
      <c r="F74" s="195"/>
      <c r="G74" s="195"/>
      <c r="H74" s="194"/>
      <c r="I74" s="194"/>
      <c r="J74" s="194"/>
      <c r="K74" s="194"/>
    </row>
    <row r="75" customFormat="false" ht="15.75" hidden="false" customHeight="false" outlineLevel="0" collapsed="false">
      <c r="A75" s="190"/>
      <c r="B75" s="195"/>
      <c r="C75" s="195"/>
      <c r="D75" s="195"/>
      <c r="E75" s="195"/>
      <c r="F75" s="195"/>
      <c r="G75" s="195"/>
      <c r="H75" s="194"/>
      <c r="I75" s="194"/>
      <c r="J75" s="194"/>
      <c r="K75" s="194"/>
    </row>
    <row r="76" customFormat="false" ht="18" hidden="false" customHeight="true" outlineLevel="0" collapsed="false">
      <c r="A76" s="190"/>
      <c r="B76" s="195"/>
      <c r="C76" s="195"/>
      <c r="D76" s="195"/>
      <c r="E76" s="195"/>
      <c r="F76" s="195"/>
      <c r="G76" s="195"/>
      <c r="H76" s="194"/>
      <c r="I76" s="194"/>
      <c r="J76" s="194"/>
      <c r="K76" s="194"/>
    </row>
    <row r="77" customFormat="false" ht="15.75" hidden="false" customHeight="false" outlineLevel="0" collapsed="false">
      <c r="A77" s="190"/>
      <c r="B77" s="195"/>
      <c r="C77" s="195"/>
      <c r="D77" s="195"/>
      <c r="E77" s="195"/>
      <c r="F77" s="195"/>
      <c r="G77" s="195"/>
      <c r="H77" s="194"/>
      <c r="I77" s="194"/>
      <c r="J77" s="194"/>
      <c r="K77" s="194"/>
    </row>
    <row r="78" customFormat="false" ht="15.75" hidden="false" customHeight="false" outlineLevel="0" collapsed="false">
      <c r="A78" s="190"/>
      <c r="B78" s="195"/>
      <c r="C78" s="195"/>
      <c r="D78" s="195"/>
      <c r="E78" s="195"/>
      <c r="F78" s="195"/>
      <c r="G78" s="195"/>
      <c r="H78" s="194"/>
      <c r="I78" s="194"/>
      <c r="J78" s="194"/>
      <c r="K78" s="194"/>
    </row>
    <row r="79" customFormat="false" ht="15.75" hidden="false" customHeight="false" outlineLevel="0" collapsed="false">
      <c r="A79" s="190"/>
      <c r="B79" s="195"/>
      <c r="C79" s="195"/>
      <c r="D79" s="195"/>
      <c r="E79" s="195"/>
      <c r="F79" s="195"/>
      <c r="G79" s="195"/>
      <c r="H79" s="194"/>
      <c r="I79" s="194"/>
      <c r="J79" s="194"/>
      <c r="K79" s="194"/>
    </row>
    <row r="80" customFormat="false" ht="15.75" hidden="false" customHeight="false" outlineLevel="0" collapsed="false">
      <c r="A80" s="190"/>
      <c r="B80" s="195"/>
      <c r="C80" s="195"/>
      <c r="D80" s="195"/>
      <c r="E80" s="195"/>
      <c r="F80" s="195"/>
      <c r="G80" s="195"/>
      <c r="H80" s="194"/>
      <c r="I80" s="194"/>
      <c r="J80" s="194"/>
      <c r="K80" s="194"/>
    </row>
    <row r="81" customFormat="false" ht="15.75" hidden="false" customHeight="false" outlineLevel="0" collapsed="false">
      <c r="A81" s="190"/>
      <c r="B81" s="195"/>
      <c r="C81" s="195"/>
      <c r="D81" s="195"/>
      <c r="E81" s="195"/>
      <c r="F81" s="195"/>
      <c r="G81" s="195"/>
      <c r="H81" s="194"/>
      <c r="I81" s="194"/>
      <c r="J81" s="194"/>
      <c r="K81" s="194"/>
    </row>
    <row r="82" customFormat="false" ht="15.75" hidden="false" customHeight="false" outlineLevel="0" collapsed="false">
      <c r="A82" s="190"/>
      <c r="B82" s="191"/>
      <c r="C82" s="191"/>
      <c r="D82" s="191"/>
      <c r="E82" s="191"/>
      <c r="F82" s="191"/>
      <c r="G82" s="191"/>
      <c r="H82" s="194"/>
      <c r="I82" s="194"/>
      <c r="J82" s="194"/>
      <c r="K82" s="194"/>
    </row>
    <row r="83" customFormat="false" ht="15.75" hidden="false" customHeight="false" outlineLevel="0" collapsed="false">
      <c r="A83" s="190"/>
      <c r="B83" s="191"/>
      <c r="C83" s="191"/>
      <c r="D83" s="191"/>
      <c r="E83" s="191"/>
      <c r="F83" s="191"/>
      <c r="G83" s="191"/>
      <c r="H83" s="194"/>
      <c r="I83" s="194"/>
      <c r="J83" s="194"/>
      <c r="K83" s="194"/>
    </row>
    <row r="84" customFormat="false" ht="15.75" hidden="false" customHeight="false" outlineLevel="0" collapsed="false">
      <c r="A84" s="190"/>
      <c r="B84" s="191"/>
      <c r="C84" s="191"/>
      <c r="D84" s="191"/>
      <c r="E84" s="191"/>
      <c r="F84" s="191"/>
      <c r="G84" s="191"/>
      <c r="H84" s="194"/>
      <c r="I84" s="194"/>
      <c r="J84" s="194"/>
      <c r="K84" s="194"/>
    </row>
    <row r="85" customFormat="false" ht="15.75" hidden="false" customHeight="false" outlineLevel="0" collapsed="false">
      <c r="A85" s="190"/>
      <c r="B85" s="191"/>
      <c r="C85" s="191"/>
      <c r="D85" s="191"/>
      <c r="E85" s="191"/>
      <c r="F85" s="191"/>
      <c r="G85" s="191"/>
      <c r="H85" s="194"/>
      <c r="I85" s="194"/>
      <c r="J85" s="194"/>
      <c r="K85" s="194"/>
    </row>
    <row r="86" customFormat="false" ht="15.75" hidden="false" customHeight="false" outlineLevel="0" collapsed="false">
      <c r="A86" s="190"/>
      <c r="B86" s="191"/>
      <c r="C86" s="191"/>
      <c r="D86" s="191"/>
      <c r="E86" s="191"/>
      <c r="F86" s="191"/>
      <c r="G86" s="191"/>
      <c r="H86" s="194"/>
      <c r="I86" s="194"/>
      <c r="J86" s="194"/>
      <c r="K86" s="194"/>
    </row>
    <row r="87" customFormat="false" ht="15.75" hidden="false" customHeight="false" outlineLevel="0" collapsed="false">
      <c r="A87" s="190"/>
      <c r="B87" s="191"/>
      <c r="C87" s="191"/>
      <c r="D87" s="191"/>
      <c r="E87" s="191"/>
      <c r="F87" s="191"/>
      <c r="G87" s="191"/>
      <c r="H87" s="194"/>
      <c r="I87" s="194"/>
      <c r="J87" s="194"/>
      <c r="K87" s="194"/>
    </row>
    <row r="88" customFormat="false" ht="15.75" hidden="false" customHeight="false" outlineLevel="0" collapsed="false">
      <c r="A88" s="190"/>
      <c r="B88" s="191"/>
      <c r="C88" s="191"/>
      <c r="D88" s="191"/>
      <c r="E88" s="191"/>
      <c r="F88" s="191"/>
      <c r="G88" s="191"/>
      <c r="H88" s="194"/>
      <c r="I88" s="194"/>
      <c r="J88" s="194"/>
      <c r="K88" s="194"/>
    </row>
    <row r="89" customFormat="false" ht="15.75" hidden="false" customHeight="false" outlineLevel="0" collapsed="false">
      <c r="A89" s="190"/>
      <c r="B89" s="191"/>
      <c r="C89" s="191"/>
      <c r="D89" s="191"/>
      <c r="E89" s="191"/>
      <c r="F89" s="191"/>
      <c r="G89" s="191"/>
      <c r="H89" s="194"/>
      <c r="I89" s="194"/>
      <c r="J89" s="194"/>
      <c r="K89" s="194"/>
    </row>
    <row r="90" customFormat="false" ht="15.75" hidden="false" customHeight="false" outlineLevel="0" collapsed="false">
      <c r="A90" s="190"/>
      <c r="B90" s="191"/>
      <c r="C90" s="191"/>
      <c r="D90" s="191"/>
      <c r="E90" s="191"/>
      <c r="F90" s="191"/>
      <c r="G90" s="191"/>
      <c r="H90" s="194"/>
      <c r="I90" s="194"/>
      <c r="J90" s="194"/>
      <c r="K90" s="194"/>
    </row>
    <row r="91" customFormat="false" ht="15.75" hidden="false" customHeight="false" outlineLevel="0" collapsed="false">
      <c r="A91" s="190"/>
      <c r="B91" s="191"/>
      <c r="C91" s="191"/>
      <c r="D91" s="191"/>
      <c r="E91" s="191"/>
      <c r="F91" s="191"/>
      <c r="G91" s="191"/>
      <c r="H91" s="194"/>
      <c r="I91" s="194"/>
      <c r="J91" s="194"/>
      <c r="K91" s="194"/>
    </row>
    <row r="92" customFormat="false" ht="15.75" hidden="false" customHeight="false" outlineLevel="0" collapsed="false">
      <c r="A92" s="190"/>
      <c r="B92" s="191"/>
      <c r="C92" s="191"/>
      <c r="D92" s="191"/>
      <c r="E92" s="191"/>
      <c r="F92" s="191"/>
      <c r="G92" s="191"/>
      <c r="H92" s="194"/>
      <c r="I92" s="194"/>
      <c r="J92" s="194"/>
      <c r="K92" s="194"/>
    </row>
    <row r="93" customFormat="false" ht="15.75" hidden="false" customHeight="false" outlineLevel="0" collapsed="false">
      <c r="A93" s="190"/>
      <c r="B93" s="191"/>
      <c r="C93" s="191"/>
      <c r="D93" s="191"/>
      <c r="E93" s="191"/>
      <c r="F93" s="191"/>
      <c r="G93" s="191"/>
      <c r="H93" s="194"/>
      <c r="I93" s="194"/>
      <c r="J93" s="194"/>
      <c r="K93" s="194"/>
    </row>
    <row r="94" customFormat="false" ht="15.75" hidden="false" customHeight="false" outlineLevel="0" collapsed="false">
      <c r="A94" s="190"/>
      <c r="B94" s="191"/>
      <c r="C94" s="191"/>
      <c r="D94" s="191"/>
      <c r="E94" s="191"/>
      <c r="F94" s="191"/>
      <c r="G94" s="191"/>
      <c r="H94" s="194"/>
      <c r="I94" s="194"/>
      <c r="J94" s="194"/>
      <c r="K94" s="194"/>
    </row>
    <row r="95" customFormat="false" ht="15.75" hidden="false" customHeight="false" outlineLevel="0" collapsed="false">
      <c r="A95" s="190"/>
      <c r="B95" s="191"/>
      <c r="C95" s="191"/>
      <c r="D95" s="191"/>
      <c r="E95" s="191"/>
      <c r="F95" s="191"/>
      <c r="G95" s="191"/>
      <c r="H95" s="194"/>
      <c r="I95" s="194"/>
      <c r="J95" s="194"/>
      <c r="K95" s="194"/>
    </row>
    <row r="96" customFormat="false" ht="15.75" hidden="false" customHeight="false" outlineLevel="0" collapsed="false">
      <c r="A96" s="190"/>
      <c r="B96" s="191"/>
      <c r="C96" s="191"/>
      <c r="D96" s="191"/>
      <c r="E96" s="191"/>
      <c r="F96" s="191"/>
      <c r="G96" s="191"/>
      <c r="H96" s="194"/>
      <c r="I96" s="194"/>
      <c r="J96" s="194"/>
      <c r="K96" s="194"/>
    </row>
    <row r="97" customFormat="false" ht="15.75" hidden="false" customHeight="false" outlineLevel="0" collapsed="false">
      <c r="A97" s="190"/>
      <c r="B97" s="191"/>
      <c r="C97" s="191"/>
      <c r="D97" s="191"/>
      <c r="E97" s="191"/>
      <c r="F97" s="191"/>
      <c r="G97" s="191"/>
      <c r="H97" s="194"/>
      <c r="I97" s="194"/>
      <c r="J97" s="194"/>
      <c r="K97" s="194"/>
    </row>
    <row r="98" customFormat="false" ht="15.75" hidden="false" customHeight="false" outlineLevel="0" collapsed="false">
      <c r="A98" s="190"/>
      <c r="B98" s="191"/>
      <c r="C98" s="191"/>
      <c r="D98" s="191"/>
      <c r="E98" s="191"/>
      <c r="F98" s="191"/>
      <c r="G98" s="191"/>
      <c r="H98" s="194"/>
      <c r="I98" s="194"/>
      <c r="J98" s="194"/>
      <c r="K98" s="194"/>
    </row>
    <row r="99" customFormat="false" ht="15.75" hidden="false" customHeight="false" outlineLevel="0" collapsed="false">
      <c r="A99" s="190"/>
      <c r="B99" s="191"/>
      <c r="C99" s="191"/>
      <c r="D99" s="191"/>
      <c r="E99" s="191"/>
      <c r="F99" s="191"/>
      <c r="G99" s="191"/>
      <c r="H99" s="194"/>
      <c r="I99" s="194"/>
      <c r="J99" s="194"/>
      <c r="K99" s="194"/>
    </row>
    <row r="100" customFormat="false" ht="15.75" hidden="false" customHeight="false" outlineLevel="0" collapsed="false">
      <c r="A100" s="190"/>
      <c r="B100" s="191"/>
      <c r="C100" s="191"/>
      <c r="D100" s="191"/>
      <c r="E100" s="191"/>
      <c r="F100" s="191"/>
      <c r="G100" s="191"/>
      <c r="H100" s="194"/>
      <c r="I100" s="194"/>
      <c r="J100" s="194"/>
      <c r="K100" s="194"/>
    </row>
    <row r="101" customFormat="false" ht="15.75" hidden="false" customHeight="false" outlineLevel="0" collapsed="false">
      <c r="A101" s="190"/>
      <c r="B101" s="191"/>
      <c r="C101" s="191"/>
      <c r="D101" s="191"/>
      <c r="E101" s="191"/>
      <c r="F101" s="191"/>
      <c r="G101" s="191"/>
      <c r="H101" s="194"/>
      <c r="I101" s="194"/>
      <c r="J101" s="194"/>
      <c r="K101" s="194"/>
    </row>
    <row r="102" customFormat="false" ht="15.75" hidden="false" customHeight="false" outlineLevel="0" collapsed="false">
      <c r="A102" s="190"/>
      <c r="B102" s="191"/>
      <c r="C102" s="191"/>
      <c r="D102" s="191"/>
      <c r="E102" s="191"/>
      <c r="F102" s="191"/>
      <c r="G102" s="191"/>
      <c r="H102" s="194"/>
      <c r="I102" s="194"/>
      <c r="J102" s="194"/>
      <c r="K102" s="194"/>
    </row>
    <row r="103" customFormat="false" ht="15.75" hidden="false" customHeight="false" outlineLevel="0" collapsed="false">
      <c r="A103" s="190"/>
      <c r="B103" s="191"/>
      <c r="C103" s="191"/>
      <c r="D103" s="191"/>
      <c r="E103" s="191"/>
      <c r="F103" s="191"/>
      <c r="G103" s="191"/>
      <c r="H103" s="194"/>
      <c r="I103" s="194"/>
      <c r="J103" s="194"/>
      <c r="K103" s="194"/>
    </row>
    <row r="104" customFormat="false" ht="15.75" hidden="false" customHeight="false" outlineLevel="0" collapsed="false">
      <c r="A104" s="190"/>
      <c r="B104" s="191"/>
      <c r="C104" s="191"/>
      <c r="D104" s="191"/>
      <c r="E104" s="191"/>
      <c r="F104" s="191"/>
      <c r="G104" s="191"/>
      <c r="H104" s="194"/>
      <c r="I104" s="194"/>
      <c r="J104" s="194"/>
      <c r="K104" s="194"/>
    </row>
    <row r="105" customFormat="false" ht="15.75" hidden="false" customHeight="false" outlineLevel="0" collapsed="false">
      <c r="A105" s="190"/>
      <c r="B105" s="191"/>
      <c r="C105" s="191"/>
      <c r="D105" s="191"/>
      <c r="E105" s="191"/>
      <c r="F105" s="191"/>
      <c r="G105" s="191"/>
      <c r="H105" s="194"/>
      <c r="I105" s="194"/>
      <c r="J105" s="194"/>
      <c r="K105" s="194"/>
    </row>
    <row r="106" customFormat="false" ht="15.75" hidden="false" customHeight="false" outlineLevel="0" collapsed="false">
      <c r="A106" s="190"/>
      <c r="B106" s="191"/>
      <c r="C106" s="191"/>
      <c r="D106" s="191"/>
      <c r="E106" s="191"/>
      <c r="F106" s="191"/>
      <c r="G106" s="191"/>
      <c r="H106" s="194"/>
      <c r="I106" s="194"/>
      <c r="J106" s="194"/>
      <c r="K106" s="194"/>
    </row>
    <row r="107" customFormat="false" ht="15.75" hidden="false" customHeight="false" outlineLevel="0" collapsed="false">
      <c r="A107" s="190"/>
      <c r="B107" s="191"/>
      <c r="C107" s="191"/>
      <c r="D107" s="191"/>
      <c r="E107" s="191"/>
      <c r="F107" s="191"/>
      <c r="G107" s="191"/>
      <c r="H107" s="194"/>
      <c r="I107" s="194"/>
      <c r="J107" s="194"/>
      <c r="K107" s="194"/>
    </row>
    <row r="108" customFormat="false" ht="15.75" hidden="false" customHeight="false" outlineLevel="0" collapsed="false">
      <c r="A108" s="190"/>
      <c r="B108" s="191"/>
      <c r="C108" s="191"/>
      <c r="D108" s="191"/>
      <c r="E108" s="191"/>
      <c r="F108" s="191"/>
      <c r="G108" s="191"/>
      <c r="H108" s="194"/>
      <c r="I108" s="194"/>
      <c r="J108" s="194"/>
      <c r="K108" s="194"/>
    </row>
    <row r="109" customFormat="false" ht="15.75" hidden="false" customHeight="false" outlineLevel="0" collapsed="false">
      <c r="A109" s="190"/>
      <c r="B109" s="191"/>
      <c r="C109" s="191"/>
      <c r="D109" s="191"/>
      <c r="E109" s="191"/>
      <c r="F109" s="191"/>
      <c r="G109" s="191"/>
      <c r="H109" s="194"/>
      <c r="I109" s="194"/>
      <c r="J109" s="194"/>
      <c r="K109" s="194"/>
    </row>
    <row r="110" customFormat="false" ht="15.75" hidden="false" customHeight="false" outlineLevel="0" collapsed="false">
      <c r="A110" s="190"/>
      <c r="B110" s="191"/>
      <c r="C110" s="191"/>
      <c r="D110" s="191"/>
      <c r="E110" s="191"/>
      <c r="F110" s="191"/>
      <c r="G110" s="191"/>
      <c r="H110" s="194"/>
      <c r="I110" s="194"/>
      <c r="J110" s="194"/>
      <c r="K110" s="194"/>
    </row>
    <row r="111" customFormat="false" ht="15.75" hidden="false" customHeight="false" outlineLevel="0" collapsed="false">
      <c r="A111" s="190"/>
      <c r="B111" s="191"/>
      <c r="C111" s="191"/>
      <c r="D111" s="191"/>
      <c r="E111" s="191"/>
      <c r="F111" s="191"/>
      <c r="G111" s="191"/>
      <c r="H111" s="194"/>
      <c r="I111" s="194"/>
      <c r="J111" s="194"/>
      <c r="K111" s="194"/>
    </row>
    <row r="112" customFormat="false" ht="15.75" hidden="false" customHeight="false" outlineLevel="0" collapsed="false">
      <c r="A112" s="190"/>
      <c r="B112" s="191"/>
      <c r="C112" s="191"/>
      <c r="D112" s="191"/>
      <c r="E112" s="191"/>
      <c r="F112" s="191"/>
      <c r="G112" s="191"/>
      <c r="H112" s="194"/>
      <c r="I112" s="194"/>
      <c r="J112" s="194"/>
      <c r="K112" s="194"/>
    </row>
    <row r="113" customFormat="false" ht="15.75" hidden="false" customHeight="false" outlineLevel="0" collapsed="false">
      <c r="A113" s="190"/>
      <c r="B113" s="191"/>
      <c r="C113" s="191"/>
      <c r="D113" s="191"/>
      <c r="E113" s="191"/>
      <c r="F113" s="191"/>
      <c r="G113" s="191"/>
      <c r="H113" s="194"/>
      <c r="I113" s="194"/>
      <c r="J113" s="194"/>
      <c r="K113" s="194"/>
    </row>
    <row r="114" customFormat="false" ht="15.75" hidden="false" customHeight="false" outlineLevel="0" collapsed="false">
      <c r="A114" s="190"/>
      <c r="B114" s="191"/>
      <c r="C114" s="191"/>
      <c r="D114" s="191"/>
      <c r="E114" s="191"/>
      <c r="F114" s="191"/>
      <c r="G114" s="191"/>
      <c r="H114" s="194"/>
      <c r="I114" s="194"/>
      <c r="J114" s="194"/>
      <c r="K114" s="194"/>
    </row>
    <row r="115" customFormat="false" ht="15.75" hidden="false" customHeight="false" outlineLevel="0" collapsed="false">
      <c r="A115" s="190"/>
      <c r="B115" s="191"/>
      <c r="C115" s="191"/>
      <c r="D115" s="191"/>
      <c r="E115" s="191"/>
      <c r="F115" s="191"/>
      <c r="G115" s="191"/>
      <c r="H115" s="194"/>
      <c r="I115" s="194"/>
      <c r="J115" s="194"/>
      <c r="K115" s="194"/>
    </row>
    <row r="116" customFormat="false" ht="15.75" hidden="false" customHeight="false" outlineLevel="0" collapsed="false">
      <c r="A116" s="200"/>
      <c r="B116" s="201"/>
      <c r="C116" s="201"/>
      <c r="D116" s="201"/>
      <c r="E116" s="201"/>
      <c r="F116" s="201"/>
      <c r="G116" s="201"/>
      <c r="H116" s="197"/>
      <c r="I116" s="197"/>
      <c r="J116" s="197"/>
      <c r="K116" s="197"/>
    </row>
    <row r="117" customFormat="false" ht="15.75" hidden="false" customHeight="false" outlineLevel="0" collapsed="false">
      <c r="A117" s="201"/>
      <c r="B117" s="201"/>
      <c r="C117" s="201"/>
      <c r="D117" s="201"/>
      <c r="E117" s="201"/>
      <c r="F117" s="201"/>
      <c r="G117" s="201"/>
      <c r="H117" s="202"/>
      <c r="I117" s="202"/>
      <c r="J117" s="202"/>
      <c r="K117" s="202"/>
    </row>
    <row r="118" customFormat="false" ht="15.75" hidden="false" customHeight="false" outlineLevel="0" collapsed="false">
      <c r="A118" s="200"/>
      <c r="B118" s="200"/>
      <c r="C118" s="200"/>
      <c r="D118" s="200"/>
      <c r="E118" s="200"/>
      <c r="F118" s="200"/>
      <c r="G118" s="200"/>
      <c r="H118" s="194"/>
      <c r="I118" s="194"/>
      <c r="J118" s="194"/>
      <c r="K118" s="194"/>
    </row>
  </sheetData>
  <mergeCells count="19">
    <mergeCell ref="A3:A6"/>
    <mergeCell ref="B3:B6"/>
    <mergeCell ref="C3:F3"/>
    <mergeCell ref="G3:J3"/>
    <mergeCell ref="K3:N3"/>
    <mergeCell ref="C4:F4"/>
    <mergeCell ref="G4:J4"/>
    <mergeCell ref="K4:N4"/>
    <mergeCell ref="C5:C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A71:K7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5-11T11:51:21Z</cp:lastPrinted>
  <dcterms:modified xsi:type="dcterms:W3CDTF">2018-05-15T13:38:23Z</dcterms:modified>
  <cp:revision>0</cp:revision>
  <dc:subject/>
  <dc:title/>
</cp:coreProperties>
</file>