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ДС" sheetId="1" state="hidden" r:id="rId2"/>
    <sheet name="МЗ-2018" sheetId="2" state="hidden" r:id="rId3"/>
    <sheet name="МЗ-корректировка" sheetId="3" state="hidden" r:id="rId4"/>
    <sheet name="Полное финобеспечение-факт" sheetId="4" state="hidden" r:id="rId5"/>
    <sheet name="Для корректировки" sheetId="5" state="visible" r:id="rId6"/>
    <sheet name="Корректировка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Для корректировки'!$A$1:$P$52</definedName>
    <definedName function="false" hidden="false" localSheetId="4" name="_xlnm.Print_Titles" vbProcedure="false">'Для корректировки'!$A:$A,'Для корректировки'!$4:$6</definedName>
    <definedName function="false" hidden="false" localSheetId="0" name="_xlnm.Print_Area" vbProcedure="false">ДС!$A$1:$P$51</definedName>
    <definedName function="false" hidden="false" localSheetId="0" name="_xlnm.Print_Titles" vbProcedure="false">ДС!$A:$A,ДС!$3:$5</definedName>
    <definedName function="false" hidden="false" localSheetId="5" name="_xlnm.Print_Area" vbProcedure="false">Корректировка!$A$1:$D$52</definedName>
    <definedName function="false" hidden="false" localSheetId="5" name="_xlnm.Print_Titles" vbProcedure="false">Корректировка!$A:$A,Корректировка!$4:$6</definedName>
    <definedName function="false" hidden="false" localSheetId="1" name="_xlnm.Print_Area" vbProcedure="false">'МЗ-2018'!$A$1:$P$51</definedName>
    <definedName function="false" hidden="false" localSheetId="1" name="_xlnm.Print_Titles" vbProcedure="false">'МЗ-2018'!$A:$A,'МЗ-2018'!$3:$5</definedName>
    <definedName function="false" hidden="false" localSheetId="2" name="_xlnm.Print_Area" vbProcedure="false">'МЗ-корректировка'!$A$1:$P$51</definedName>
    <definedName function="false" hidden="false" localSheetId="2" name="_xlnm.Print_Titles" vbProcedure="false">'МЗ-корректировка'!$A:$A,'МЗ-корректировка'!$3:$5</definedName>
    <definedName function="false" hidden="false" localSheetId="3" name="_xlnm.Print_Area" vbProcedure="false">'Полное финобеспечение-факт'!$A$1:$I$51</definedName>
    <definedName function="false" hidden="false" localSheetId="3" name="_xlnm.Print_Titles" vbProcedure="false">'Полное финобеспечение-факт'!$A:$A,'Полное финобеспечение-фак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1">
  <si>
    <t xml:space="preserve">Наименование 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оплату труда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оплату труда на 8 месяцев, тыс. руб.</t>
  </si>
  <si>
    <t xml:space="preserve">Всего в расчете на 8 месяцев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ДОУ ДС №1</t>
  </si>
  <si>
    <t xml:space="preserve">МБДОУ ДС №3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Наименование школы</t>
  </si>
  <si>
    <t xml:space="preserve">Нормативы затрат на оказание муниципальных услуг  в части затрат на материальные затраты,    руб.</t>
  </si>
  <si>
    <t xml:space="preserve">Финансовое обеспечение  муниципальных услуг  в части затрат на МЗ,    тыс. руб.руб.</t>
  </si>
  <si>
    <t xml:space="preserve">Всего в расчете на год, тыс. руб.</t>
  </si>
  <si>
    <t xml:space="preserve">Итого детские сады</t>
  </si>
  <si>
    <t xml:space="preserve">ФОТ-5 м , тыс. руб.</t>
  </si>
  <si>
    <t xml:space="preserve">МЗ, тыс. руб.</t>
  </si>
  <si>
    <t xml:space="preserve">Всего финобеспечение, тыс. руб.</t>
  </si>
  <si>
    <t xml:space="preserve">ФОТ по расчету, тыс. руб.</t>
  </si>
  <si>
    <t xml:space="preserve">Дефицит (-), излишек (+) к расчету, тыс. руб.</t>
  </si>
  <si>
    <t xml:space="preserve">к ФОТ</t>
  </si>
  <si>
    <t xml:space="preserve">Приложение №3</t>
  </si>
  <si>
    <t xml:space="preserve">Расчет финансового обеспечения выполнения муниципального задания на оказание  муниципальных услуг  в части затрат на оплату труда работников, непосредствено связанных с оказанием муниципальных услуг на 8 месяцев (май-декабрь) 2018 года,  тыс. руб.</t>
  </si>
  <si>
    <t xml:space="preserve">Режим работы образовательной организации, час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т на оплату труда работников, непосредственно связанных с оказанием муниципальных услуг, на 01.05.2018 года,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 по сравнению с установленной при расчете нормативных затрат</t>
  </si>
  <si>
    <t xml:space="preserve">Финансовое обеспечение  выполнения  муниципального задания на оказание муниципальных услуг  в части затрат на оплату труда работников, непосредственно связанных с оказанием муниципальных услуг,  на 8 месяцев (май-декабрь) 2018 года, тыс. руб.</t>
  </si>
  <si>
    <t xml:space="preserve">Всего в расчете на 8 месяцев (май-декабрь) 2018 года, тыс. руб.</t>
  </si>
  <si>
    <t xml:space="preserve">обучающиеся от 1 года до 3 лет, за исключением обучающихся с ОВЗ и детей-инвалидов, чел.</t>
  </si>
  <si>
    <t xml:space="preserve">Приложение №4</t>
  </si>
  <si>
    <t xml:space="preserve">Финансовое обеспечения выполнения муниципального задания на оказание  муниципальных услуг  в части затрат на оплату труда работников, непосредствено связанных с оказанием муниципальных услуг, на 2018 год с учетом увеличения МРОТс 01.05.2018 года до 11163 рублей,  тыс. руб.</t>
  </si>
  <si>
    <t xml:space="preserve">Финансовое обеспечение  выполнения  муниципального задания на оказание муниципальных услуг  в части затрат на оплату труда работников, непосредственно связанных с оказанием муниципальных услуг,  на 4 месяца (январь-апрель) 2018 года, тыс. руб.</t>
  </si>
  <si>
    <t xml:space="preserve">Финансовое обеспечение  выполнения  муниципального задания на оказание муниципальных услуг  в части затрат на оплату труда работников, непосредственно связанных с оказанием муниципальных услуг,  на 2018 год, тыс. руб.</t>
  </si>
  <si>
    <t xml:space="preserve">Изменение лимитов( ст.211+ст.213), тыс. руб.</t>
  </si>
  <si>
    <t xml:space="preserve">в том числе:</t>
  </si>
  <si>
    <t xml:space="preserve">ст.211, тыс. руб.</t>
  </si>
  <si>
    <t xml:space="preserve">ст.213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18/&#1052;&#1091;&#1085;&#1079;&#1072;&#1076;&#1072;&#1085;&#1080;&#1077;/&#1044;&#1086;&#1096;&#1082;&#1086;&#1083;&#1100;&#1085;&#1086;&#1077;%20&#1086;&#1073;&#1088;&#1072;&#1079;&#1086;&#1074;&#1072;&#1085;&#1080;&#1077;/&#1057;&#1074;&#1086;&#1076;&#1099;%20&#1044;&#1044;&#1059;-&#1085;&#1086;&#1074;&#1086;&#1077;%20(50,4)%20&#1089;%20&#1076;&#1074;&#1086;&#1088;&#1085;&#1080;&#1082;&#1072;&#1084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54;-&#1060;&#1054;&#1058;-&#1089;%2001.01.2018%20&#1087;&#1086;%2030.04.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4;&#1077;&#1093;&#1086;&#1074;&#1094;&#1086;&#1074;&#1072;-2018/&#1052;&#1091;&#1085;&#1079;&#1072;&#1076;&#1072;&#1085;&#1080;&#1077;/&#1044;&#1086;&#1096;&#1082;&#1086;&#1083;&#1100;&#1085;&#1086;&#1077;%20&#1086;&#1073;&#1088;&#1072;&#1079;&#1086;&#1074;&#1072;&#1085;&#1080;&#1077;/&#1060;&#1080;&#1085;&#1086;&#1073;&#1077;&#1089;&#1087;&#1077;&#1095;&#1077;&#1085;&#1080;&#1077;/&#1060;&#1080;&#1085;&#1086;&#1073;&#1077;&#1089;&#1087;&#1077;&#1095;&#1077;&#1085;&#1080;&#1077;-01.01.2018-40%20&#1087;&#1088;&#1086;&#1094;&#1077;&#1085;&#1090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2019"/>
      <sheetName val="2020"/>
    </sheetNames>
    <sheetDataSet>
      <sheetData sheetId="0">
        <row r="5">
          <cell r="N5">
            <v>4179.6</v>
          </cell>
        </row>
        <row r="6">
          <cell r="N6">
            <v>5462.1</v>
          </cell>
        </row>
        <row r="7">
          <cell r="N7">
            <v>6634.6</v>
          </cell>
        </row>
        <row r="8">
          <cell r="N8">
            <v>14021.6</v>
          </cell>
        </row>
        <row r="9">
          <cell r="N9">
            <v>14458.9</v>
          </cell>
        </row>
        <row r="10">
          <cell r="N10">
            <v>6558.4</v>
          </cell>
        </row>
        <row r="11">
          <cell r="N11">
            <v>15370.1</v>
          </cell>
        </row>
        <row r="12">
          <cell r="N12">
            <v>15087.5</v>
          </cell>
        </row>
        <row r="13">
          <cell r="N13">
            <v>13333.9</v>
          </cell>
        </row>
        <row r="14">
          <cell r="N14">
            <v>13184</v>
          </cell>
        </row>
        <row r="15">
          <cell r="N15">
            <v>5393.2</v>
          </cell>
        </row>
        <row r="16">
          <cell r="N16">
            <v>1337</v>
          </cell>
        </row>
        <row r="17">
          <cell r="N17">
            <v>1693.9</v>
          </cell>
        </row>
        <row r="18">
          <cell r="N18">
            <v>2898.7</v>
          </cell>
        </row>
        <row r="19">
          <cell r="N19">
            <v>2120.5</v>
          </cell>
        </row>
        <row r="20">
          <cell r="N20">
            <v>2059.6</v>
          </cell>
        </row>
        <row r="21">
          <cell r="N21">
            <v>2250.2</v>
          </cell>
        </row>
        <row r="22">
          <cell r="N22">
            <v>1231.7</v>
          </cell>
        </row>
        <row r="23">
          <cell r="N23">
            <v>1211.5</v>
          </cell>
        </row>
        <row r="24">
          <cell r="N24">
            <v>1196.5</v>
          </cell>
        </row>
        <row r="25">
          <cell r="N25">
            <v>1335</v>
          </cell>
        </row>
        <row r="26">
          <cell r="N26">
            <v>3963</v>
          </cell>
        </row>
        <row r="27">
          <cell r="N27">
            <v>5069.7</v>
          </cell>
        </row>
        <row r="28">
          <cell r="N28">
            <v>6595.6</v>
          </cell>
        </row>
        <row r="29">
          <cell r="N29">
            <v>4540.6</v>
          </cell>
        </row>
        <row r="30">
          <cell r="N30">
            <v>5304.2</v>
          </cell>
        </row>
        <row r="31">
          <cell r="N31">
            <v>1247.3</v>
          </cell>
        </row>
        <row r="32">
          <cell r="N32">
            <v>1307.4</v>
          </cell>
        </row>
        <row r="33">
          <cell r="N33">
            <v>2029.6</v>
          </cell>
        </row>
        <row r="34">
          <cell r="N34">
            <v>1209</v>
          </cell>
        </row>
        <row r="35">
          <cell r="N35">
            <v>1969.4</v>
          </cell>
        </row>
        <row r="36">
          <cell r="N36">
            <v>1397.1</v>
          </cell>
        </row>
        <row r="37">
          <cell r="N37">
            <v>2261.1</v>
          </cell>
        </row>
        <row r="38">
          <cell r="N38">
            <v>1219.1</v>
          </cell>
        </row>
        <row r="39">
          <cell r="N39">
            <v>2179.5</v>
          </cell>
        </row>
        <row r="40">
          <cell r="N40">
            <v>2996</v>
          </cell>
        </row>
        <row r="41">
          <cell r="N41">
            <v>1214.8</v>
          </cell>
        </row>
        <row r="42">
          <cell r="N42">
            <v>2023</v>
          </cell>
        </row>
        <row r="43">
          <cell r="N43">
            <v>1320.8</v>
          </cell>
        </row>
        <row r="44">
          <cell r="N44">
            <v>1185.4</v>
          </cell>
        </row>
        <row r="45">
          <cell r="N45">
            <v>1353.8</v>
          </cell>
        </row>
        <row r="46">
          <cell r="N46">
            <v>1127.8</v>
          </cell>
        </row>
        <row r="47">
          <cell r="N47">
            <v>1320.7</v>
          </cell>
        </row>
        <row r="48">
          <cell r="N48">
            <v>1167.5</v>
          </cell>
        </row>
        <row r="49">
          <cell r="N49">
            <v>1296.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С"/>
      <sheetName val="МЗ-2018"/>
      <sheetName val="МЗ-корректировка"/>
      <sheetName val="Полное финобеспечение-факт"/>
      <sheetName val="Для корректировки"/>
      <sheetName val="Корректировка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1349.8</v>
          </cell>
        </row>
        <row r="7">
          <cell r="C7">
            <v>1765.3</v>
          </cell>
        </row>
        <row r="8">
          <cell r="C8">
            <v>2142.8</v>
          </cell>
        </row>
        <row r="9">
          <cell r="C9">
            <v>4528.8</v>
          </cell>
        </row>
        <row r="10">
          <cell r="C10">
            <v>4676.9</v>
          </cell>
        </row>
        <row r="11">
          <cell r="C11">
            <v>2119.6</v>
          </cell>
        </row>
        <row r="12">
          <cell r="C12">
            <v>4963.1</v>
          </cell>
        </row>
        <row r="13">
          <cell r="C13">
            <v>4868.7</v>
          </cell>
        </row>
        <row r="14">
          <cell r="C14">
            <v>4310.8</v>
          </cell>
        </row>
        <row r="15">
          <cell r="C15">
            <v>4268.1</v>
          </cell>
        </row>
        <row r="16">
          <cell r="C16">
            <v>1746.9</v>
          </cell>
        </row>
        <row r="17">
          <cell r="C17">
            <v>385</v>
          </cell>
        </row>
        <row r="18">
          <cell r="C18">
            <v>500.4</v>
          </cell>
        </row>
        <row r="19">
          <cell r="C19">
            <v>944.7</v>
          </cell>
        </row>
        <row r="20">
          <cell r="C20">
            <v>691.6</v>
          </cell>
        </row>
        <row r="21">
          <cell r="C21">
            <v>658.6</v>
          </cell>
        </row>
        <row r="22">
          <cell r="C22">
            <v>707.6</v>
          </cell>
        </row>
        <row r="23">
          <cell r="C23">
            <v>350.4</v>
          </cell>
        </row>
        <row r="24">
          <cell r="C24">
            <v>343.9</v>
          </cell>
        </row>
        <row r="25">
          <cell r="C25">
            <v>352</v>
          </cell>
        </row>
        <row r="26">
          <cell r="C26">
            <v>383.9</v>
          </cell>
        </row>
        <row r="27">
          <cell r="C27">
            <v>1289</v>
          </cell>
        </row>
        <row r="28">
          <cell r="C28">
            <v>1648.5</v>
          </cell>
        </row>
        <row r="29">
          <cell r="C29">
            <v>2140.8</v>
          </cell>
        </row>
        <row r="30">
          <cell r="C30">
            <v>1477</v>
          </cell>
        </row>
        <row r="31">
          <cell r="C31">
            <v>1722.3</v>
          </cell>
        </row>
        <row r="32">
          <cell r="C32">
            <v>355.5</v>
          </cell>
        </row>
        <row r="33">
          <cell r="C33">
            <v>375.8</v>
          </cell>
        </row>
        <row r="34">
          <cell r="C34">
            <v>661.2</v>
          </cell>
        </row>
        <row r="35">
          <cell r="C35">
            <v>343.5</v>
          </cell>
        </row>
        <row r="36">
          <cell r="C36">
            <v>614.8</v>
          </cell>
        </row>
        <row r="37">
          <cell r="C37">
            <v>405.3</v>
          </cell>
        </row>
        <row r="38">
          <cell r="C38">
            <v>738.3</v>
          </cell>
        </row>
        <row r="39">
          <cell r="C39">
            <v>346.4</v>
          </cell>
        </row>
        <row r="40">
          <cell r="C40">
            <v>685</v>
          </cell>
        </row>
        <row r="41">
          <cell r="C41">
            <v>975.5</v>
          </cell>
        </row>
        <row r="42">
          <cell r="C42">
            <v>344.7</v>
          </cell>
        </row>
        <row r="43">
          <cell r="C43">
            <v>632.8</v>
          </cell>
        </row>
        <row r="44">
          <cell r="C44">
            <v>406.1</v>
          </cell>
        </row>
        <row r="45">
          <cell r="C45">
            <v>334.6</v>
          </cell>
        </row>
        <row r="46">
          <cell r="C46">
            <v>390.5</v>
          </cell>
        </row>
        <row r="47">
          <cell r="C47">
            <v>0</v>
          </cell>
        </row>
        <row r="48">
          <cell r="C48">
            <v>406</v>
          </cell>
        </row>
        <row r="49">
          <cell r="C49">
            <v>329</v>
          </cell>
        </row>
        <row r="50">
          <cell r="C50">
            <v>371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С"/>
      <sheetName val="МЗ-2018"/>
      <sheetName val="МЗ-корректировка"/>
      <sheetName val="Полное финобеспечение-факт"/>
      <sheetName val="Для корректировки"/>
      <sheetName val="Корректировка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4049.3</v>
          </cell>
        </row>
        <row r="7">
          <cell r="C7">
            <v>5295.9</v>
          </cell>
        </row>
        <row r="8">
          <cell r="C8">
            <v>6428.2</v>
          </cell>
        </row>
        <row r="9">
          <cell r="C9">
            <v>13586.6</v>
          </cell>
        </row>
        <row r="10">
          <cell r="C10">
            <v>14030.6</v>
          </cell>
        </row>
        <row r="11">
          <cell r="C11">
            <v>6358.8</v>
          </cell>
        </row>
        <row r="12">
          <cell r="C12">
            <v>14889.5</v>
          </cell>
        </row>
        <row r="13">
          <cell r="C13">
            <v>14605.9</v>
          </cell>
        </row>
        <row r="14">
          <cell r="C14">
            <v>12932.6</v>
          </cell>
        </row>
        <row r="15">
          <cell r="C15">
            <v>12804.3</v>
          </cell>
        </row>
        <row r="16">
          <cell r="C16">
            <v>5240.6</v>
          </cell>
        </row>
        <row r="17">
          <cell r="C17">
            <v>1154.9</v>
          </cell>
        </row>
        <row r="18">
          <cell r="C18">
            <v>1501.3</v>
          </cell>
        </row>
        <row r="19">
          <cell r="C19">
            <v>2834.1</v>
          </cell>
        </row>
        <row r="20">
          <cell r="C20">
            <v>2074.9</v>
          </cell>
        </row>
        <row r="21">
          <cell r="C21">
            <v>1975.7</v>
          </cell>
        </row>
        <row r="22">
          <cell r="C22">
            <v>2122.8</v>
          </cell>
        </row>
        <row r="23">
          <cell r="C23">
            <v>1051.3</v>
          </cell>
        </row>
        <row r="24">
          <cell r="C24">
            <v>1031.8</v>
          </cell>
        </row>
        <row r="25">
          <cell r="C25">
            <v>1056.1</v>
          </cell>
        </row>
        <row r="26">
          <cell r="C26">
            <v>1151.8</v>
          </cell>
        </row>
        <row r="27">
          <cell r="C27">
            <v>3867</v>
          </cell>
        </row>
        <row r="28">
          <cell r="C28">
            <v>4945.6</v>
          </cell>
        </row>
        <row r="29">
          <cell r="C29">
            <v>6422.4</v>
          </cell>
        </row>
        <row r="30">
          <cell r="C30">
            <v>4431.2</v>
          </cell>
        </row>
        <row r="31">
          <cell r="C31">
            <v>5167.1</v>
          </cell>
        </row>
        <row r="32">
          <cell r="C32">
            <v>1066.5</v>
          </cell>
        </row>
        <row r="33">
          <cell r="C33">
            <v>1127.4</v>
          </cell>
        </row>
        <row r="34">
          <cell r="C34">
            <v>1983.7</v>
          </cell>
        </row>
        <row r="35">
          <cell r="C35">
            <v>1030.6</v>
          </cell>
        </row>
        <row r="36">
          <cell r="C36">
            <v>1844.4</v>
          </cell>
        </row>
        <row r="37">
          <cell r="C37">
            <v>1215.9</v>
          </cell>
        </row>
        <row r="38">
          <cell r="C38">
            <v>2214.8</v>
          </cell>
        </row>
        <row r="39">
          <cell r="C39">
            <v>1039.2</v>
          </cell>
        </row>
        <row r="40">
          <cell r="C40">
            <v>2054.9</v>
          </cell>
        </row>
        <row r="41">
          <cell r="C41">
            <v>2926.4</v>
          </cell>
        </row>
        <row r="42">
          <cell r="C42">
            <v>1034.2</v>
          </cell>
        </row>
        <row r="43">
          <cell r="C43">
            <v>1898.4</v>
          </cell>
        </row>
        <row r="44">
          <cell r="C44">
            <v>1218.4</v>
          </cell>
        </row>
        <row r="45">
          <cell r="C45">
            <v>1003.9</v>
          </cell>
        </row>
        <row r="46">
          <cell r="C46">
            <v>1171.5</v>
          </cell>
        </row>
        <row r="47">
          <cell r="C47">
            <v>741.2</v>
          </cell>
        </row>
        <row r="48">
          <cell r="C48">
            <v>1218</v>
          </cell>
        </row>
        <row r="49">
          <cell r="C49">
            <v>986.9</v>
          </cell>
        </row>
        <row r="50">
          <cell r="C50">
            <v>11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1.75" hidden="false" customHeight="true" outlineLevel="0" collapsed="false">
      <c r="A3" s="9" t="s">
        <v>0</v>
      </c>
      <c r="B3" s="10" t="s">
        <v>1</v>
      </c>
      <c r="C3" s="11" t="s">
        <v>2</v>
      </c>
      <c r="D3" s="11"/>
      <c r="E3" s="11"/>
      <c r="F3" s="12" t="s">
        <v>3</v>
      </c>
      <c r="G3" s="12"/>
      <c r="H3" s="12"/>
      <c r="I3" s="12" t="s">
        <v>4</v>
      </c>
      <c r="J3" s="12"/>
      <c r="K3" s="12"/>
      <c r="L3" s="12" t="s">
        <v>5</v>
      </c>
      <c r="M3" s="13" t="s">
        <v>6</v>
      </c>
      <c r="N3" s="13"/>
      <c r="O3" s="13"/>
      <c r="P3" s="14" t="s">
        <v>7</v>
      </c>
    </row>
    <row r="4" customFormat="false" ht="117.75" hidden="false" customHeight="true" outlineLevel="0" collapsed="false">
      <c r="A4" s="9"/>
      <c r="B4" s="10"/>
      <c r="C4" s="15" t="s">
        <v>8</v>
      </c>
      <c r="D4" s="15"/>
      <c r="E4" s="11" t="s">
        <v>9</v>
      </c>
      <c r="F4" s="11" t="s">
        <v>8</v>
      </c>
      <c r="G4" s="11"/>
      <c r="H4" s="11" t="s">
        <v>9</v>
      </c>
      <c r="I4" s="11" t="s">
        <v>8</v>
      </c>
      <c r="J4" s="11"/>
      <c r="K4" s="11" t="s">
        <v>9</v>
      </c>
      <c r="L4" s="12"/>
      <c r="M4" s="11" t="s">
        <v>8</v>
      </c>
      <c r="N4" s="11"/>
      <c r="O4" s="11" t="s">
        <v>9</v>
      </c>
      <c r="P4" s="14"/>
    </row>
    <row r="5" customFormat="false" ht="125.25" hidden="false" customHeight="true" outlineLevel="0" collapsed="false">
      <c r="A5" s="16" t="s">
        <v>10</v>
      </c>
      <c r="B5" s="10"/>
      <c r="C5" s="17" t="s">
        <v>11</v>
      </c>
      <c r="D5" s="17" t="s">
        <v>12</v>
      </c>
      <c r="E5" s="17" t="s">
        <v>13</v>
      </c>
      <c r="F5" s="11" t="s">
        <v>14</v>
      </c>
      <c r="G5" s="11" t="s">
        <v>15</v>
      </c>
      <c r="H5" s="11" t="s">
        <v>16</v>
      </c>
      <c r="I5" s="11" t="s">
        <v>14</v>
      </c>
      <c r="J5" s="11" t="s">
        <v>15</v>
      </c>
      <c r="K5" s="11" t="s">
        <v>16</v>
      </c>
      <c r="L5" s="12"/>
      <c r="M5" s="11" t="s">
        <v>14</v>
      </c>
      <c r="N5" s="11" t="s">
        <v>15</v>
      </c>
      <c r="O5" s="11" t="s">
        <v>16</v>
      </c>
      <c r="P5" s="14"/>
    </row>
    <row r="6" s="27" customFormat="true" ht="23.25" hidden="false" customHeight="true" outlineLevel="0" collapsed="false">
      <c r="A6" s="18" t="s">
        <v>17</v>
      </c>
      <c r="B6" s="19" t="n">
        <v>12</v>
      </c>
      <c r="C6" s="20"/>
      <c r="D6" s="20" t="n">
        <v>103</v>
      </c>
      <c r="E6" s="21"/>
      <c r="F6" s="22"/>
      <c r="G6" s="23" t="n">
        <v>65125</v>
      </c>
      <c r="H6" s="22"/>
      <c r="I6" s="24"/>
      <c r="J6" s="24" t="n">
        <v>1</v>
      </c>
      <c r="K6" s="24"/>
      <c r="L6" s="25" t="n">
        <v>1</v>
      </c>
      <c r="M6" s="26" t="n">
        <f aca="false">ROUND(C6*F6*I6*L6*8/12/1000,1)</f>
        <v>0</v>
      </c>
      <c r="N6" s="26" t="n">
        <f aca="false">ROUND(D6*G6*J6*L6*8/12/1000,1)</f>
        <v>4471.9</v>
      </c>
      <c r="O6" s="26" t="n">
        <f aca="false">ROUND(E6*H6*K6*L6*8/12/1000,1)</f>
        <v>0</v>
      </c>
      <c r="P6" s="26" t="n">
        <f aca="false">SUM(M6:O6)</f>
        <v>4471.9</v>
      </c>
    </row>
    <row r="7" s="27" customFormat="true" ht="15.75" hidden="false" customHeight="false" outlineLevel="0" collapsed="false">
      <c r="A7" s="18" t="s">
        <v>18</v>
      </c>
      <c r="B7" s="19" t="n">
        <v>12</v>
      </c>
      <c r="C7" s="28" t="n">
        <v>25</v>
      </c>
      <c r="D7" s="28" t="n">
        <v>104</v>
      </c>
      <c r="E7" s="29"/>
      <c r="F7" s="23" t="n">
        <v>82085</v>
      </c>
      <c r="G7" s="23" t="n">
        <v>65125</v>
      </c>
      <c r="H7" s="22"/>
      <c r="I7" s="24" t="n">
        <v>1</v>
      </c>
      <c r="J7" s="24" t="n">
        <v>1</v>
      </c>
      <c r="K7" s="24"/>
      <c r="L7" s="25" t="n">
        <v>1</v>
      </c>
      <c r="M7" s="26" t="n">
        <f aca="false">ROUND(C7*F7*I7*L7*8/12/1000,1)</f>
        <v>1368.1</v>
      </c>
      <c r="N7" s="26" t="n">
        <f aca="false">ROUND(D7*G7*J7*L7*8/12/1000,1)</f>
        <v>4515.3</v>
      </c>
      <c r="O7" s="26" t="n">
        <f aca="false">ROUND(E7*H7*K7*L7*8/12/1000,1)</f>
        <v>0</v>
      </c>
      <c r="P7" s="26" t="n">
        <f aca="false">SUM(M7:O7)</f>
        <v>5883.4</v>
      </c>
    </row>
    <row r="8" s="27" customFormat="true" ht="15.75" hidden="false" customHeight="false" outlineLevel="0" collapsed="false">
      <c r="A8" s="18" t="s">
        <v>19</v>
      </c>
      <c r="B8" s="19" t="n">
        <v>12</v>
      </c>
      <c r="C8" s="28" t="n">
        <v>20</v>
      </c>
      <c r="D8" s="28" t="n">
        <v>122</v>
      </c>
      <c r="E8" s="21"/>
      <c r="F8" s="23" t="n">
        <v>82085</v>
      </c>
      <c r="G8" s="23" t="n">
        <v>65125</v>
      </c>
      <c r="H8" s="22"/>
      <c r="I8" s="24" t="n">
        <v>1</v>
      </c>
      <c r="J8" s="24" t="n">
        <v>1.02</v>
      </c>
      <c r="K8" s="24"/>
      <c r="L8" s="25" t="n">
        <v>1</v>
      </c>
      <c r="M8" s="26" t="n">
        <f aca="false">ROUND(C8*F8*I8*L8*8/12/1000,1)</f>
        <v>1094.5</v>
      </c>
      <c r="N8" s="26" t="n">
        <f aca="false">ROUND(D8*G8*J8*L8*8/12/1000,1)</f>
        <v>5402.8</v>
      </c>
      <c r="O8" s="26" t="n">
        <f aca="false">ROUND(E8*H8*K8*L8*8/12/1000,1)</f>
        <v>0</v>
      </c>
      <c r="P8" s="26" t="n">
        <f aca="false">SUM(M8:O8)</f>
        <v>6497.3</v>
      </c>
    </row>
    <row r="9" s="27" customFormat="true" ht="15.75" hidden="false" customHeight="false" outlineLevel="0" collapsed="false">
      <c r="A9" s="18" t="s">
        <v>20</v>
      </c>
      <c r="B9" s="19" t="n">
        <v>12</v>
      </c>
      <c r="C9" s="28" t="n">
        <v>45</v>
      </c>
      <c r="D9" s="28" t="n">
        <v>155</v>
      </c>
      <c r="E9" s="21" t="n">
        <v>43</v>
      </c>
      <c r="F9" s="23" t="n">
        <v>82085</v>
      </c>
      <c r="G9" s="23" t="n">
        <v>65125</v>
      </c>
      <c r="H9" s="23" t="n">
        <v>160861</v>
      </c>
      <c r="I9" s="24" t="n">
        <v>1</v>
      </c>
      <c r="J9" s="24" t="n">
        <v>1</v>
      </c>
      <c r="K9" s="24" t="n">
        <v>1.05</v>
      </c>
      <c r="L9" s="25" t="n">
        <v>1</v>
      </c>
      <c r="M9" s="26" t="n">
        <f aca="false">ROUND(C9*F9*I9*L9*8/12/1000,1)</f>
        <v>2462.6</v>
      </c>
      <c r="N9" s="26" t="n">
        <f aca="false">ROUND(D9*G9*J9*L9*8/12/1000,1)</f>
        <v>6729.6</v>
      </c>
      <c r="O9" s="26" t="n">
        <f aca="false">ROUND(E9*H9*K9*L9*8/12/1000,1)</f>
        <v>4841.9</v>
      </c>
      <c r="P9" s="26" t="n">
        <f aca="false">SUM(M9:O9)</f>
        <v>14034.1</v>
      </c>
    </row>
    <row r="10" s="27" customFormat="true" ht="15.75" hidden="false" customHeight="false" outlineLevel="0" collapsed="false">
      <c r="A10" s="18" t="s">
        <v>21</v>
      </c>
      <c r="B10" s="19" t="n">
        <v>12</v>
      </c>
      <c r="C10" s="28" t="n">
        <v>75</v>
      </c>
      <c r="D10" s="28" t="n">
        <v>173</v>
      </c>
      <c r="E10" s="21" t="n">
        <v>28</v>
      </c>
      <c r="F10" s="23" t="n">
        <v>82085</v>
      </c>
      <c r="G10" s="23" t="n">
        <v>65125</v>
      </c>
      <c r="H10" s="23" t="n">
        <v>160861</v>
      </c>
      <c r="I10" s="24" t="n">
        <v>1</v>
      </c>
      <c r="J10" s="24" t="n">
        <v>1.01</v>
      </c>
      <c r="K10" s="24" t="n">
        <v>1.07</v>
      </c>
      <c r="L10" s="25" t="n">
        <v>1</v>
      </c>
      <c r="M10" s="26" t="n">
        <f aca="false">ROUND(C10*F10*I10*L10*8/12/1000,1)</f>
        <v>4104.3</v>
      </c>
      <c r="N10" s="26" t="n">
        <f aca="false">ROUND(D10*G10*J10*L10*8/12/1000,1)</f>
        <v>7586.2</v>
      </c>
      <c r="O10" s="26" t="n">
        <f aca="false">ROUND(E10*H10*K10*L10*8/12/1000,1)</f>
        <v>3212.9</v>
      </c>
      <c r="P10" s="26" t="n">
        <f aca="false">SUM(M10:O10)</f>
        <v>14903.4</v>
      </c>
    </row>
    <row r="11" s="27" customFormat="true" ht="15.75" hidden="false" customHeight="false" outlineLevel="0" collapsed="false">
      <c r="A11" s="18" t="s">
        <v>22</v>
      </c>
      <c r="B11" s="19" t="n">
        <v>12</v>
      </c>
      <c r="C11" s="28"/>
      <c r="D11" s="28" t="n">
        <v>160</v>
      </c>
      <c r="E11" s="29"/>
      <c r="F11" s="23"/>
      <c r="G11" s="23" t="n">
        <v>65125</v>
      </c>
      <c r="H11" s="23"/>
      <c r="I11" s="24"/>
      <c r="J11" s="24" t="n">
        <v>1</v>
      </c>
      <c r="K11" s="24"/>
      <c r="L11" s="25" t="n">
        <v>1</v>
      </c>
      <c r="M11" s="26" t="n">
        <f aca="false">ROUND(C11*F11*I11*L11*8/12/1000,1)</f>
        <v>0</v>
      </c>
      <c r="N11" s="26" t="n">
        <f aca="false">ROUND(D11*G11*J11*L11*8/12/1000,1)</f>
        <v>6946.7</v>
      </c>
      <c r="O11" s="26" t="n">
        <f aca="false">ROUND(E11*H11*K11*L11*8/12/1000,1)</f>
        <v>0</v>
      </c>
      <c r="P11" s="26" t="n">
        <f aca="false">SUM(M11:O11)</f>
        <v>6946.7</v>
      </c>
    </row>
    <row r="12" s="27" customFormat="true" ht="15.75" hidden="false" customHeight="false" outlineLevel="0" collapsed="false">
      <c r="A12" s="18" t="s">
        <v>23</v>
      </c>
      <c r="B12" s="19" t="n">
        <v>12</v>
      </c>
      <c r="C12" s="28" t="n">
        <v>25</v>
      </c>
      <c r="D12" s="28" t="n">
        <v>190</v>
      </c>
      <c r="E12" s="21" t="n">
        <v>45</v>
      </c>
      <c r="F12" s="23" t="n">
        <v>82085</v>
      </c>
      <c r="G12" s="23" t="n">
        <v>65125</v>
      </c>
      <c r="H12" s="23" t="n">
        <v>160861</v>
      </c>
      <c r="I12" s="24" t="n">
        <v>1</v>
      </c>
      <c r="J12" s="24" t="n">
        <v>1.05</v>
      </c>
      <c r="K12" s="24" t="n">
        <v>1</v>
      </c>
      <c r="L12" s="25" t="n">
        <v>1</v>
      </c>
      <c r="M12" s="26" t="n">
        <f aca="false">ROUND(C12*F12*I12*L12*8/12/1000,1)</f>
        <v>1368.1</v>
      </c>
      <c r="N12" s="26" t="n">
        <f aca="false">ROUND(D12*G12*J12*L12*8/12/1000,1)</f>
        <v>8661.6</v>
      </c>
      <c r="O12" s="26" t="n">
        <f aca="false">ROUND(E12*H12*K12*L12*8/12/1000,1)</f>
        <v>4825.8</v>
      </c>
      <c r="P12" s="26" t="n">
        <f aca="false">SUM(M12:O12)</f>
        <v>14855.5</v>
      </c>
    </row>
    <row r="13" s="27" customFormat="true" ht="15.75" hidden="false" customHeight="false" outlineLevel="0" collapsed="false">
      <c r="A13" s="18" t="s">
        <v>24</v>
      </c>
      <c r="B13" s="19" t="n">
        <v>12</v>
      </c>
      <c r="C13" s="28" t="n">
        <v>44</v>
      </c>
      <c r="D13" s="28" t="n">
        <v>181</v>
      </c>
      <c r="E13" s="21" t="n">
        <v>45</v>
      </c>
      <c r="F13" s="23" t="n">
        <v>82085</v>
      </c>
      <c r="G13" s="23" t="n">
        <v>65125</v>
      </c>
      <c r="H13" s="23" t="n">
        <v>160861</v>
      </c>
      <c r="I13" s="24" t="n">
        <v>1</v>
      </c>
      <c r="J13" s="24" t="n">
        <v>1</v>
      </c>
      <c r="K13" s="24" t="n">
        <v>1</v>
      </c>
      <c r="L13" s="25" t="n">
        <v>1</v>
      </c>
      <c r="M13" s="26" t="n">
        <f aca="false">ROUND(C13*F13*I13*L13*8/12/1000,1)</f>
        <v>2407.8</v>
      </c>
      <c r="N13" s="26" t="n">
        <f aca="false">ROUND(D13*G13*J13*L13*8/12/1000,1)</f>
        <v>7858.4</v>
      </c>
      <c r="O13" s="26" t="n">
        <f aca="false">ROUND(E13*H13*K13*L13*8/12/1000,1)</f>
        <v>4825.8</v>
      </c>
      <c r="P13" s="26" t="n">
        <f aca="false">SUM(M13:O13)</f>
        <v>15092</v>
      </c>
    </row>
    <row r="14" s="27" customFormat="true" ht="15.75" hidden="false" customHeight="false" outlineLevel="0" collapsed="false">
      <c r="A14" s="18" t="s">
        <v>25</v>
      </c>
      <c r="B14" s="19" t="n">
        <v>12</v>
      </c>
      <c r="C14" s="28" t="n">
        <v>41</v>
      </c>
      <c r="D14" s="28" t="n">
        <v>145</v>
      </c>
      <c r="E14" s="21" t="n">
        <v>37</v>
      </c>
      <c r="F14" s="23" t="n">
        <v>82085</v>
      </c>
      <c r="G14" s="23" t="n">
        <v>65125</v>
      </c>
      <c r="H14" s="23" t="n">
        <v>160861</v>
      </c>
      <c r="I14" s="24" t="n">
        <v>1</v>
      </c>
      <c r="J14" s="24" t="n">
        <v>1.03</v>
      </c>
      <c r="K14" s="24" t="n">
        <v>1</v>
      </c>
      <c r="L14" s="25" t="n">
        <v>1</v>
      </c>
      <c r="M14" s="26" t="n">
        <f aca="false">ROUND(C14*F14*I14*L14*8/12/1000,1)</f>
        <v>2243.7</v>
      </c>
      <c r="N14" s="26" t="n">
        <f aca="false">ROUND(D14*G14*J14*L14*8/12/1000,1)</f>
        <v>6484.3</v>
      </c>
      <c r="O14" s="26" t="n">
        <f aca="false">ROUND(E14*H14*K14*L14*8/12/1000,1)</f>
        <v>3967.9</v>
      </c>
      <c r="P14" s="26" t="n">
        <f aca="false">SUM(M14:O14)</f>
        <v>12695.9</v>
      </c>
    </row>
    <row r="15" s="27" customFormat="true" ht="15.75" hidden="false" customHeight="false" outlineLevel="0" collapsed="false">
      <c r="A15" s="18" t="s">
        <v>26</v>
      </c>
      <c r="B15" s="19" t="n">
        <v>12</v>
      </c>
      <c r="C15" s="28" t="n">
        <v>45</v>
      </c>
      <c r="D15" s="28" t="n">
        <v>159</v>
      </c>
      <c r="E15" s="21" t="n">
        <v>30</v>
      </c>
      <c r="F15" s="23" t="n">
        <v>82085</v>
      </c>
      <c r="G15" s="23" t="n">
        <v>65125</v>
      </c>
      <c r="H15" s="23" t="n">
        <v>160861</v>
      </c>
      <c r="I15" s="24" t="n">
        <v>1</v>
      </c>
      <c r="J15" s="24" t="n">
        <v>1</v>
      </c>
      <c r="K15" s="24" t="n">
        <v>1</v>
      </c>
      <c r="L15" s="25" t="n">
        <v>1</v>
      </c>
      <c r="M15" s="26" t="n">
        <f aca="false">ROUND(C15*F15*I15*L15*8/12/1000,1)</f>
        <v>2462.6</v>
      </c>
      <c r="N15" s="26" t="n">
        <f aca="false">ROUND(D15*G15*J15*L15*8/12/1000,1)</f>
        <v>6903.3</v>
      </c>
      <c r="O15" s="26" t="n">
        <f aca="false">ROUND(E15*H15*K15*L15*8/12/1000,1)</f>
        <v>3217.2</v>
      </c>
      <c r="P15" s="26" t="n">
        <f aca="false">SUM(M15:O15)</f>
        <v>12583.1</v>
      </c>
    </row>
    <row r="16" s="27" customFormat="true" ht="15.75" hidden="false" customHeight="false" outlineLevel="0" collapsed="false">
      <c r="A16" s="18" t="s">
        <v>27</v>
      </c>
      <c r="B16" s="19" t="n">
        <v>12</v>
      </c>
      <c r="C16" s="30" t="n">
        <v>22</v>
      </c>
      <c r="D16" s="30" t="n">
        <v>51</v>
      </c>
      <c r="E16" s="31" t="n">
        <v>16</v>
      </c>
      <c r="F16" s="23" t="n">
        <v>87069</v>
      </c>
      <c r="G16" s="23" t="n">
        <v>69308</v>
      </c>
      <c r="H16" s="23" t="n">
        <v>176067</v>
      </c>
      <c r="I16" s="24" t="n">
        <v>1</v>
      </c>
      <c r="J16" s="24" t="n">
        <v>1</v>
      </c>
      <c r="K16" s="24" t="n">
        <v>1</v>
      </c>
      <c r="L16" s="25" t="n">
        <v>1</v>
      </c>
      <c r="M16" s="26" t="n">
        <f aca="false">ROUND(C16*F16*I16*L16*8/12/1000,1)</f>
        <v>1277</v>
      </c>
      <c r="N16" s="26" t="n">
        <f aca="false">ROUND(D16*G16*J16*L16*8/12/1000,1)</f>
        <v>2356.5</v>
      </c>
      <c r="O16" s="26" t="n">
        <f aca="false">ROUND(E16*H16*K16*L16*8/12/1000,1)</f>
        <v>1878</v>
      </c>
      <c r="P16" s="26" t="n">
        <f aca="false">SUM(M16:O16)</f>
        <v>5511.5</v>
      </c>
    </row>
    <row r="17" s="27" customFormat="true" ht="15.75" hidden="false" customHeight="false" outlineLevel="0" collapsed="false">
      <c r="A17" s="18" t="s">
        <v>28</v>
      </c>
      <c r="B17" s="32" t="n">
        <v>10</v>
      </c>
      <c r="C17" s="28"/>
      <c r="D17" s="28" t="n">
        <v>26</v>
      </c>
      <c r="E17" s="29"/>
      <c r="F17" s="22"/>
      <c r="G17" s="23" t="n">
        <v>57042</v>
      </c>
      <c r="H17" s="22"/>
      <c r="I17" s="24"/>
      <c r="J17" s="24" t="n">
        <v>1</v>
      </c>
      <c r="K17" s="24"/>
      <c r="L17" s="25" t="n">
        <v>1</v>
      </c>
      <c r="M17" s="26" t="n">
        <f aca="false">ROUND(C17*F17*I17*L17*8/12/1000,1)</f>
        <v>0</v>
      </c>
      <c r="N17" s="26" t="n">
        <f aca="false">ROUND(D17*G17*J17*L17*8/12/1000,1)</f>
        <v>988.7</v>
      </c>
      <c r="O17" s="26" t="n">
        <f aca="false">ROUND(E17*H17*K17*L17*8/12/1000,1)</f>
        <v>0</v>
      </c>
      <c r="P17" s="26" t="n">
        <f aca="false">SUM(M17:O17)</f>
        <v>988.7</v>
      </c>
    </row>
    <row r="18" s="27" customFormat="true" ht="15.75" hidden="false" customHeight="false" outlineLevel="0" collapsed="false">
      <c r="A18" s="18" t="s">
        <v>29</v>
      </c>
      <c r="B18" s="32" t="n">
        <v>10</v>
      </c>
      <c r="C18" s="28"/>
      <c r="D18" s="28" t="n">
        <v>25</v>
      </c>
      <c r="E18" s="21"/>
      <c r="F18" s="22"/>
      <c r="G18" s="23" t="n">
        <v>57042</v>
      </c>
      <c r="H18" s="22"/>
      <c r="I18" s="24"/>
      <c r="J18" s="24" t="n">
        <v>1</v>
      </c>
      <c r="K18" s="24"/>
      <c r="L18" s="25" t="n">
        <v>1</v>
      </c>
      <c r="M18" s="26" t="n">
        <f aca="false">ROUND(C18*F18*I18*L18*8/12/1000,1)</f>
        <v>0</v>
      </c>
      <c r="N18" s="26" t="n">
        <f aca="false">ROUND(D18*G18*J18*L18*8/12/1000,1)</f>
        <v>950.7</v>
      </c>
      <c r="O18" s="26" t="n">
        <f aca="false">ROUND(E18*H18*K18*L18*8/12/1000,1)</f>
        <v>0</v>
      </c>
      <c r="P18" s="26" t="n">
        <f aca="false">SUM(M18:O18)</f>
        <v>950.7</v>
      </c>
    </row>
    <row r="19" s="27" customFormat="true" ht="15.75" hidden="false" customHeight="false" outlineLevel="0" collapsed="false">
      <c r="A19" s="18" t="s">
        <v>30</v>
      </c>
      <c r="B19" s="32" t="n">
        <v>10</v>
      </c>
      <c r="C19" s="28"/>
      <c r="D19" s="28" t="n">
        <v>86</v>
      </c>
      <c r="E19" s="21"/>
      <c r="F19" s="22"/>
      <c r="G19" s="23" t="n">
        <v>57042</v>
      </c>
      <c r="H19" s="22"/>
      <c r="I19" s="24"/>
      <c r="J19" s="24" t="n">
        <v>1</v>
      </c>
      <c r="K19" s="24"/>
      <c r="L19" s="25" t="n">
        <v>1</v>
      </c>
      <c r="M19" s="26" t="n">
        <f aca="false">ROUND(C19*F19*I19*L19*8/12/1000,1)</f>
        <v>0</v>
      </c>
      <c r="N19" s="26" t="n">
        <f aca="false">ROUND(D19*G19*J19*L19*8/12/1000,1)</f>
        <v>3270.4</v>
      </c>
      <c r="O19" s="26" t="n">
        <f aca="false">ROUND(E19*H19*K19*L19*8/12/1000,1)</f>
        <v>0</v>
      </c>
      <c r="P19" s="26" t="n">
        <f aca="false">SUM(M19:O19)</f>
        <v>3270.4</v>
      </c>
    </row>
    <row r="20" s="27" customFormat="true" ht="15.75" hidden="false" customHeight="false" outlineLevel="0" collapsed="false">
      <c r="A20" s="18" t="s">
        <v>31</v>
      </c>
      <c r="B20" s="32" t="n">
        <v>10</v>
      </c>
      <c r="C20" s="28"/>
      <c r="D20" s="28" t="n">
        <v>45</v>
      </c>
      <c r="E20" s="21"/>
      <c r="F20" s="22"/>
      <c r="G20" s="23" t="n">
        <v>57042</v>
      </c>
      <c r="H20" s="22"/>
      <c r="I20" s="24"/>
      <c r="J20" s="24" t="n">
        <v>1.11</v>
      </c>
      <c r="K20" s="24"/>
      <c r="L20" s="25" t="n">
        <v>1</v>
      </c>
      <c r="M20" s="26" t="n">
        <f aca="false">ROUND(C20*F20*I20*L20*8/12/1000,1)</f>
        <v>0</v>
      </c>
      <c r="N20" s="26" t="n">
        <f aca="false">ROUND(D20*G20*J20*L20*8/12/1000,1)</f>
        <v>1899.5</v>
      </c>
      <c r="O20" s="26" t="n">
        <f aca="false">ROUND(E20*H20*K20*L20*8/12/1000,1)</f>
        <v>0</v>
      </c>
      <c r="P20" s="26" t="n">
        <f aca="false">SUM(M20:O20)</f>
        <v>1899.5</v>
      </c>
    </row>
    <row r="21" s="27" customFormat="true" ht="15.75" hidden="false" customHeight="false" outlineLevel="0" collapsed="false">
      <c r="A21" s="18" t="s">
        <v>32</v>
      </c>
      <c r="B21" s="32" t="n">
        <v>10</v>
      </c>
      <c r="C21" s="28"/>
      <c r="D21" s="28" t="n">
        <v>50</v>
      </c>
      <c r="E21" s="21"/>
      <c r="F21" s="22"/>
      <c r="G21" s="23" t="n">
        <v>57042</v>
      </c>
      <c r="H21" s="22"/>
      <c r="I21" s="24"/>
      <c r="J21" s="24" t="n">
        <v>1</v>
      </c>
      <c r="K21" s="24"/>
      <c r="L21" s="25" t="n">
        <v>1</v>
      </c>
      <c r="M21" s="26" t="n">
        <f aca="false">ROUND(C21*F21*I21*L21*8/12/1000,1)</f>
        <v>0</v>
      </c>
      <c r="N21" s="26" t="n">
        <f aca="false">ROUND(D21*G21*J21*L21*8/12/1000,1)</f>
        <v>1901.4</v>
      </c>
      <c r="O21" s="26" t="n">
        <f aca="false">ROUND(E21*H21*K21*L21*8/12/1000,1)</f>
        <v>0</v>
      </c>
      <c r="P21" s="26" t="n">
        <f aca="false">SUM(M21:O21)</f>
        <v>1901.4</v>
      </c>
    </row>
    <row r="22" s="27" customFormat="true" ht="16.5" hidden="false" customHeight="true" outlineLevel="0" collapsed="false">
      <c r="A22" s="18" t="s">
        <v>33</v>
      </c>
      <c r="B22" s="32" t="n">
        <v>10</v>
      </c>
      <c r="C22" s="28"/>
      <c r="D22" s="28" t="n">
        <v>64</v>
      </c>
      <c r="E22" s="21"/>
      <c r="F22" s="22"/>
      <c r="G22" s="23" t="n">
        <v>57042</v>
      </c>
      <c r="H22" s="22"/>
      <c r="I22" s="24"/>
      <c r="J22" s="24" t="n">
        <v>1</v>
      </c>
      <c r="K22" s="24"/>
      <c r="L22" s="25" t="n">
        <v>1</v>
      </c>
      <c r="M22" s="26" t="n">
        <f aca="false">ROUND(C22*F22*I22*L22*8/12/1000,1)</f>
        <v>0</v>
      </c>
      <c r="N22" s="26" t="n">
        <f aca="false">ROUND(D22*G22*J22*L22*8/12/1000,1)</f>
        <v>2433.8</v>
      </c>
      <c r="O22" s="26" t="n">
        <f aca="false">ROUND(E22*H22*K22*L22*8/12/1000,1)</f>
        <v>0</v>
      </c>
      <c r="P22" s="26" t="n">
        <f aca="false">SUM(M22:O22)</f>
        <v>2433.8</v>
      </c>
    </row>
    <row r="23" s="27" customFormat="true" ht="19.5" hidden="false" customHeight="true" outlineLevel="0" collapsed="false">
      <c r="A23" s="18" t="s">
        <v>34</v>
      </c>
      <c r="B23" s="32" t="n">
        <v>9</v>
      </c>
      <c r="C23" s="28"/>
      <c r="D23" s="28" t="n">
        <v>18</v>
      </c>
      <c r="E23" s="33"/>
      <c r="F23" s="22"/>
      <c r="G23" s="23" t="n">
        <v>51892</v>
      </c>
      <c r="H23" s="22"/>
      <c r="I23" s="24"/>
      <c r="J23" s="24" t="n">
        <v>1.39</v>
      </c>
      <c r="K23" s="24"/>
      <c r="L23" s="25" t="n">
        <v>1</v>
      </c>
      <c r="M23" s="26" t="n">
        <f aca="false">ROUND(C23*F23*I23*L23*8/12/1000,1)</f>
        <v>0</v>
      </c>
      <c r="N23" s="26" t="n">
        <f aca="false">ROUND(D23*G23*J23*L23*8/12/1000,1)</f>
        <v>865.6</v>
      </c>
      <c r="O23" s="26" t="n">
        <f aca="false">ROUND(E23*H23*K23*L23*8/12/1000,1)</f>
        <v>0</v>
      </c>
      <c r="P23" s="26" t="n">
        <f aca="false">SUM(M23:O23)</f>
        <v>865.6</v>
      </c>
    </row>
    <row r="24" s="27" customFormat="true" ht="19.5" hidden="false" customHeight="true" outlineLevel="0" collapsed="false">
      <c r="A24" s="18" t="s">
        <v>35</v>
      </c>
      <c r="B24" s="32" t="n">
        <v>9</v>
      </c>
      <c r="C24" s="28"/>
      <c r="D24" s="28" t="n">
        <v>8</v>
      </c>
      <c r="E24" s="21"/>
      <c r="F24" s="22"/>
      <c r="G24" s="23" t="n">
        <v>51892</v>
      </c>
      <c r="H24" s="22"/>
      <c r="I24" s="24"/>
      <c r="J24" s="24" t="n">
        <v>3.12</v>
      </c>
      <c r="K24" s="24"/>
      <c r="L24" s="25" t="n">
        <v>1</v>
      </c>
      <c r="M24" s="26" t="n">
        <f aca="false">ROUND(C24*F24*I24*L24*8/12/1000,1)</f>
        <v>0</v>
      </c>
      <c r="N24" s="26" t="n">
        <f aca="false">ROUND(D24*G24*J24*L24*8/12/1000,1)</f>
        <v>863.5</v>
      </c>
      <c r="O24" s="26" t="n">
        <f aca="false">ROUND(E24*H24*K24*L24*8/12/1000,1)</f>
        <v>0</v>
      </c>
      <c r="P24" s="26" t="n">
        <f aca="false">SUM(M24:O24)</f>
        <v>863.5</v>
      </c>
    </row>
    <row r="25" s="27" customFormat="true" ht="19.5" hidden="false" customHeight="true" outlineLevel="0" collapsed="false">
      <c r="A25" s="18" t="s">
        <v>36</v>
      </c>
      <c r="B25" s="32" t="n">
        <v>9</v>
      </c>
      <c r="C25" s="28"/>
      <c r="D25" s="28" t="n">
        <v>12</v>
      </c>
      <c r="E25" s="21"/>
      <c r="F25" s="22"/>
      <c r="G25" s="23" t="n">
        <v>51892</v>
      </c>
      <c r="H25" s="22"/>
      <c r="I25" s="24"/>
      <c r="J25" s="24" t="n">
        <v>2.08</v>
      </c>
      <c r="K25" s="24"/>
      <c r="L25" s="25" t="n">
        <v>1</v>
      </c>
      <c r="M25" s="26" t="n">
        <f aca="false">ROUND(C25*F25*I25*L25*8/12/1000,1)</f>
        <v>0</v>
      </c>
      <c r="N25" s="26" t="n">
        <f aca="false">ROUND(D25*G25*J25*L25*8/12/1000,1)</f>
        <v>863.5</v>
      </c>
      <c r="O25" s="26" t="n">
        <f aca="false">ROUND(E25*H25*K25*L25*8/12/1000,1)</f>
        <v>0</v>
      </c>
      <c r="P25" s="26" t="n">
        <f aca="false">SUM(M25:O25)</f>
        <v>863.5</v>
      </c>
    </row>
    <row r="26" s="27" customFormat="true" ht="19.5" hidden="false" customHeight="true" outlineLevel="0" collapsed="false">
      <c r="A26" s="18" t="s">
        <v>37</v>
      </c>
      <c r="B26" s="32" t="n">
        <v>10</v>
      </c>
      <c r="C26" s="28"/>
      <c r="D26" s="28" t="n">
        <v>27</v>
      </c>
      <c r="E26" s="21"/>
      <c r="F26" s="22"/>
      <c r="G26" s="23" t="n">
        <v>57042</v>
      </c>
      <c r="H26" s="22"/>
      <c r="I26" s="24"/>
      <c r="J26" s="24" t="n">
        <v>1</v>
      </c>
      <c r="K26" s="24"/>
      <c r="L26" s="25" t="n">
        <v>1</v>
      </c>
      <c r="M26" s="26" t="n">
        <f aca="false">ROUND(C26*F26*I26*L26*8/12/1000,1)</f>
        <v>0</v>
      </c>
      <c r="N26" s="26" t="n">
        <f aca="false">ROUND(D26*G26*J26*L26*8/12/1000,1)</f>
        <v>1026.8</v>
      </c>
      <c r="O26" s="26" t="n">
        <f aca="false">ROUND(E26*H26*K26*L26*8/12/1000,1)</f>
        <v>0</v>
      </c>
      <c r="P26" s="26" t="n">
        <f aca="false">SUM(M26:O26)</f>
        <v>1026.8</v>
      </c>
    </row>
    <row r="27" s="27" customFormat="true" ht="15.75" hidden="false" customHeight="false" outlineLevel="0" collapsed="false">
      <c r="A27" s="18" t="s">
        <v>38</v>
      </c>
      <c r="B27" s="19" t="n">
        <v>10</v>
      </c>
      <c r="C27" s="20"/>
      <c r="D27" s="20" t="n">
        <v>95</v>
      </c>
      <c r="E27" s="21"/>
      <c r="F27" s="22"/>
      <c r="G27" s="23" t="n">
        <v>57042</v>
      </c>
      <c r="H27" s="22"/>
      <c r="I27" s="24"/>
      <c r="J27" s="24" t="n">
        <v>1.05</v>
      </c>
      <c r="K27" s="24"/>
      <c r="L27" s="25" t="n">
        <v>1</v>
      </c>
      <c r="M27" s="26" t="n">
        <f aca="false">ROUND(C27*F27*I27*L27*8/12/1000,1)</f>
        <v>0</v>
      </c>
      <c r="N27" s="26" t="n">
        <f aca="false">ROUND(D27*G27*J27*L27*8/12/1000,1)</f>
        <v>3793.3</v>
      </c>
      <c r="O27" s="26" t="n">
        <f aca="false">ROUND(E27*H27*K27*L27*8/12/1000,1)</f>
        <v>0</v>
      </c>
      <c r="P27" s="26" t="n">
        <f aca="false">SUM(M27:O27)</f>
        <v>3793.3</v>
      </c>
    </row>
    <row r="28" s="27" customFormat="true" ht="15.75" hidden="false" customHeight="false" outlineLevel="0" collapsed="false">
      <c r="A28" s="18" t="s">
        <v>39</v>
      </c>
      <c r="B28" s="32" t="n">
        <v>10</v>
      </c>
      <c r="C28" s="28"/>
      <c r="D28" s="28" t="n">
        <v>74</v>
      </c>
      <c r="E28" s="21" t="n">
        <v>17</v>
      </c>
      <c r="F28" s="22"/>
      <c r="G28" s="23" t="n">
        <v>57042</v>
      </c>
      <c r="H28" s="23" t="n">
        <v>159739</v>
      </c>
      <c r="I28" s="24"/>
      <c r="J28" s="24" t="n">
        <v>1.01</v>
      </c>
      <c r="K28" s="24" t="n">
        <v>1</v>
      </c>
      <c r="L28" s="25" t="n">
        <v>1</v>
      </c>
      <c r="M28" s="26" t="n">
        <f aca="false">ROUND(C28*F28*I28*L28*8/12/1000,1)</f>
        <v>0</v>
      </c>
      <c r="N28" s="26" t="n">
        <f aca="false">ROUND(D28*G28*J28*L28*8/12/1000,1)</f>
        <v>2842.2</v>
      </c>
      <c r="O28" s="26" t="n">
        <f aca="false">ROUND(E28*H28*K28*L28*8/12/1000,1)</f>
        <v>1810.4</v>
      </c>
      <c r="P28" s="26" t="n">
        <f aca="false">SUM(M28:O28)</f>
        <v>4652.6</v>
      </c>
    </row>
    <row r="29" s="27" customFormat="true" ht="21" hidden="false" customHeight="true" outlineLevel="0" collapsed="false">
      <c r="A29" s="18" t="s">
        <v>40</v>
      </c>
      <c r="B29" s="32" t="n">
        <v>10</v>
      </c>
      <c r="C29" s="28" t="n">
        <v>21</v>
      </c>
      <c r="D29" s="28" t="n">
        <v>52</v>
      </c>
      <c r="E29" s="33" t="n">
        <v>44</v>
      </c>
      <c r="F29" s="23" t="n">
        <v>68744</v>
      </c>
      <c r="G29" s="23" t="n">
        <v>57042</v>
      </c>
      <c r="H29" s="23" t="n">
        <v>159739</v>
      </c>
      <c r="I29" s="24" t="n">
        <v>1</v>
      </c>
      <c r="J29" s="24" t="n">
        <v>1</v>
      </c>
      <c r="K29" s="24" t="n">
        <v>1</v>
      </c>
      <c r="L29" s="25" t="n">
        <v>1</v>
      </c>
      <c r="M29" s="26" t="n">
        <f aca="false">ROUND(C29*F29*I29*L29*8/12/1000,1)</f>
        <v>962.4</v>
      </c>
      <c r="N29" s="26" t="n">
        <f aca="false">ROUND(D29*G29*J29*L29*8/12/1000,1)</f>
        <v>1977.5</v>
      </c>
      <c r="O29" s="26" t="n">
        <f aca="false">ROUND(E29*H29*K29*L29*8/12/1000,1)</f>
        <v>4685.7</v>
      </c>
      <c r="P29" s="26" t="n">
        <f aca="false">SUM(M29:O29)</f>
        <v>7625.6</v>
      </c>
    </row>
    <row r="30" s="27" customFormat="true" ht="15.75" hidden="false" customHeight="false" outlineLevel="0" collapsed="false">
      <c r="A30" s="18" t="s">
        <v>41</v>
      </c>
      <c r="B30" s="32" t="n">
        <v>10</v>
      </c>
      <c r="C30" s="28" t="n">
        <v>18</v>
      </c>
      <c r="D30" s="28" t="n">
        <v>119</v>
      </c>
      <c r="E30" s="29"/>
      <c r="F30" s="23" t="n">
        <v>68744</v>
      </c>
      <c r="G30" s="23" t="n">
        <v>57042</v>
      </c>
      <c r="H30" s="22"/>
      <c r="I30" s="24" t="n">
        <v>1.11</v>
      </c>
      <c r="J30" s="24" t="n">
        <v>1</v>
      </c>
      <c r="K30" s="24"/>
      <c r="L30" s="25" t="n">
        <v>1</v>
      </c>
      <c r="M30" s="26" t="n">
        <f aca="false">ROUND(C30*F30*I30*L30*8/12/1000,1)</f>
        <v>915.7</v>
      </c>
      <c r="N30" s="26" t="n">
        <f aca="false">ROUND(D30*G30*J30*L30*8/12/1000,1)</f>
        <v>4525.3</v>
      </c>
      <c r="O30" s="26" t="n">
        <f aca="false">ROUND(E30*H30*K30*L30*8/12/1000,1)</f>
        <v>0</v>
      </c>
      <c r="P30" s="26" t="n">
        <f aca="false">SUM(M30:O30)</f>
        <v>5441</v>
      </c>
    </row>
    <row r="31" s="27" customFormat="true" ht="15.75" hidden="false" customHeight="false" outlineLevel="0" collapsed="false">
      <c r="A31" s="18" t="s">
        <v>42</v>
      </c>
      <c r="B31" s="32" t="n">
        <v>10</v>
      </c>
      <c r="C31" s="28" t="n">
        <v>24</v>
      </c>
      <c r="D31" s="28" t="n">
        <v>112</v>
      </c>
      <c r="E31" s="29"/>
      <c r="F31" s="23" t="n">
        <v>68744</v>
      </c>
      <c r="G31" s="23" t="n">
        <v>57042</v>
      </c>
      <c r="H31" s="22"/>
      <c r="I31" s="24" t="n">
        <v>1</v>
      </c>
      <c r="J31" s="24" t="n">
        <v>1.12</v>
      </c>
      <c r="K31" s="24"/>
      <c r="L31" s="25" t="n">
        <v>1</v>
      </c>
      <c r="M31" s="26" t="n">
        <f aca="false">ROUND(C31*F31*I31*L31*8/12/1000,1)</f>
        <v>1099.9</v>
      </c>
      <c r="N31" s="26" t="n">
        <f aca="false">ROUND(D31*G31*J31*L31*8/12/1000,1)</f>
        <v>4770.2</v>
      </c>
      <c r="O31" s="26" t="n">
        <f aca="false">ROUND(E31*H31*K31*L31*8/12/1000,1)</f>
        <v>0</v>
      </c>
      <c r="P31" s="26" t="n">
        <f aca="false">SUM(M31:O31)</f>
        <v>5870.1</v>
      </c>
    </row>
    <row r="32" s="27" customFormat="true" ht="20.25" hidden="false" customHeight="true" outlineLevel="0" collapsed="false">
      <c r="A32" s="18" t="s">
        <v>43</v>
      </c>
      <c r="B32" s="32" t="n">
        <v>10</v>
      </c>
      <c r="C32" s="28"/>
      <c r="D32" s="28" t="n">
        <v>20</v>
      </c>
      <c r="E32" s="29"/>
      <c r="F32" s="22"/>
      <c r="G32" s="23" t="n">
        <v>57042</v>
      </c>
      <c r="H32" s="22"/>
      <c r="I32" s="24"/>
      <c r="J32" s="24" t="n">
        <v>1.25</v>
      </c>
      <c r="K32" s="24"/>
      <c r="L32" s="25" t="n">
        <v>1</v>
      </c>
      <c r="M32" s="26" t="n">
        <f aca="false">ROUND(C32*F32*I32*L32*8/12/1000,1)</f>
        <v>0</v>
      </c>
      <c r="N32" s="26" t="n">
        <f aca="false">ROUND(D32*G32*J32*L32*8/12/1000,1)</f>
        <v>950.7</v>
      </c>
      <c r="O32" s="26" t="n">
        <f aca="false">ROUND(E32*H32*K32*L32*8/12/1000,1)</f>
        <v>0</v>
      </c>
      <c r="P32" s="26" t="n">
        <f aca="false">SUM(M32:O32)</f>
        <v>950.7</v>
      </c>
    </row>
    <row r="33" s="27" customFormat="true" ht="15.75" hidden="false" customHeight="false" outlineLevel="0" collapsed="false">
      <c r="A33" s="18" t="s">
        <v>44</v>
      </c>
      <c r="B33" s="32" t="n">
        <v>10</v>
      </c>
      <c r="C33" s="28"/>
      <c r="D33" s="28" t="n">
        <v>18</v>
      </c>
      <c r="E33" s="29"/>
      <c r="F33" s="22"/>
      <c r="G33" s="23" t="n">
        <v>57042</v>
      </c>
      <c r="H33" s="22"/>
      <c r="I33" s="24"/>
      <c r="J33" s="24" t="n">
        <v>1.39</v>
      </c>
      <c r="K33" s="24"/>
      <c r="L33" s="25" t="n">
        <v>1</v>
      </c>
      <c r="M33" s="26" t="n">
        <f aca="false">ROUND(C33*F33*I33*L33*8/12/1000,1)</f>
        <v>0</v>
      </c>
      <c r="N33" s="26" t="n">
        <f aca="false">ROUND(D33*G33*J33*L33*8/12/1000,1)</f>
        <v>951.5</v>
      </c>
      <c r="O33" s="26" t="n">
        <f aca="false">ROUND(E33*H33*K33*L33*8/12/1000,1)</f>
        <v>0</v>
      </c>
      <c r="P33" s="26" t="n">
        <f aca="false">SUM(M33:O33)</f>
        <v>951.5</v>
      </c>
    </row>
    <row r="34" s="27" customFormat="true" ht="21" hidden="false" customHeight="true" outlineLevel="0" collapsed="false">
      <c r="A34" s="18" t="s">
        <v>45</v>
      </c>
      <c r="B34" s="32" t="n">
        <v>10</v>
      </c>
      <c r="C34" s="28"/>
      <c r="D34" s="28" t="n">
        <v>62</v>
      </c>
      <c r="E34" s="29"/>
      <c r="F34" s="22"/>
      <c r="G34" s="23" t="n">
        <v>57042</v>
      </c>
      <c r="H34" s="22"/>
      <c r="I34" s="24"/>
      <c r="J34" s="24" t="n">
        <v>1</v>
      </c>
      <c r="K34" s="24"/>
      <c r="L34" s="25" t="n">
        <v>1</v>
      </c>
      <c r="M34" s="26" t="n">
        <f aca="false">ROUND(C34*F34*I34*L34*8/12/1000,1)</f>
        <v>0</v>
      </c>
      <c r="N34" s="26" t="n">
        <f aca="false">ROUND(D34*G34*J34*L34*8/12/1000,1)</f>
        <v>2357.7</v>
      </c>
      <c r="O34" s="26" t="n">
        <f aca="false">ROUND(E34*H34*K34*L34*8/12/1000,1)</f>
        <v>0</v>
      </c>
      <c r="P34" s="26" t="n">
        <f aca="false">SUM(M34:O34)</f>
        <v>2357.7</v>
      </c>
    </row>
    <row r="35" s="27" customFormat="true" ht="21" hidden="false" customHeight="true" outlineLevel="0" collapsed="false">
      <c r="A35" s="18" t="s">
        <v>46</v>
      </c>
      <c r="B35" s="32" t="n">
        <v>9</v>
      </c>
      <c r="C35" s="28"/>
      <c r="D35" s="28" t="n">
        <v>12</v>
      </c>
      <c r="E35" s="29"/>
      <c r="F35" s="22"/>
      <c r="G35" s="23" t="n">
        <v>51892</v>
      </c>
      <c r="H35" s="22"/>
      <c r="I35" s="24"/>
      <c r="J35" s="24" t="n">
        <v>2.08</v>
      </c>
      <c r="K35" s="24"/>
      <c r="L35" s="25" t="n">
        <v>1</v>
      </c>
      <c r="M35" s="26" t="n">
        <f aca="false">ROUND(C35*F35*I35*L35*8/12/1000,1)</f>
        <v>0</v>
      </c>
      <c r="N35" s="26" t="n">
        <f aca="false">ROUND(D35*G35*J35*L35*8/12/1000,1)</f>
        <v>863.5</v>
      </c>
      <c r="O35" s="26" t="n">
        <f aca="false">ROUND(E35*H35*K35*L35*8/12/1000,1)</f>
        <v>0</v>
      </c>
      <c r="P35" s="26" t="n">
        <f aca="false">SUM(M35:O35)</f>
        <v>863.5</v>
      </c>
    </row>
    <row r="36" s="27" customFormat="true" ht="15.75" hidden="false" customHeight="false" outlineLevel="0" collapsed="false">
      <c r="A36" s="18" t="s">
        <v>47</v>
      </c>
      <c r="B36" s="32" t="n">
        <v>10</v>
      </c>
      <c r="C36" s="28"/>
      <c r="D36" s="28" t="n">
        <v>31</v>
      </c>
      <c r="E36" s="29"/>
      <c r="F36" s="22"/>
      <c r="G36" s="23" t="n">
        <v>57042</v>
      </c>
      <c r="H36" s="22"/>
      <c r="I36" s="24"/>
      <c r="J36" s="24" t="n">
        <v>1.61</v>
      </c>
      <c r="K36" s="24"/>
      <c r="L36" s="25" t="n">
        <v>1</v>
      </c>
      <c r="M36" s="26" t="n">
        <f aca="false">ROUND(C36*F36*I36*L36*8/12/1000,1)</f>
        <v>0</v>
      </c>
      <c r="N36" s="26" t="n">
        <f aca="false">ROUND(D36*G36*J36*L36*8/12/1000,1)</f>
        <v>1898</v>
      </c>
      <c r="O36" s="26" t="n">
        <f aca="false">ROUND(E36*H36*K36*L36*8/12/1000,1)</f>
        <v>0</v>
      </c>
      <c r="P36" s="26" t="n">
        <f aca="false">SUM(M36:O36)</f>
        <v>1898</v>
      </c>
    </row>
    <row r="37" s="27" customFormat="true" ht="15.75" hidden="false" customHeight="false" outlineLevel="0" collapsed="false">
      <c r="A37" s="18" t="s">
        <v>48</v>
      </c>
      <c r="B37" s="32" t="n">
        <v>10</v>
      </c>
      <c r="C37" s="28"/>
      <c r="D37" s="28" t="n">
        <v>26</v>
      </c>
      <c r="E37" s="29"/>
      <c r="F37" s="22"/>
      <c r="G37" s="23" t="n">
        <v>57042</v>
      </c>
      <c r="H37" s="22"/>
      <c r="I37" s="24"/>
      <c r="J37" s="24" t="n">
        <v>1</v>
      </c>
      <c r="K37" s="24"/>
      <c r="L37" s="25" t="n">
        <v>1</v>
      </c>
      <c r="M37" s="26" t="n">
        <f aca="false">ROUND(C37*F37*I37*L37*8/12/1000,1)</f>
        <v>0</v>
      </c>
      <c r="N37" s="26" t="n">
        <f aca="false">ROUND(D37*G37*J37*L37*8/12/1000,1)</f>
        <v>988.7</v>
      </c>
      <c r="O37" s="26" t="n">
        <f aca="false">ROUND(E37*H37*K37*L37*8/12/1000,1)</f>
        <v>0</v>
      </c>
      <c r="P37" s="26" t="n">
        <f aca="false">SUM(M37:O37)</f>
        <v>988.7</v>
      </c>
    </row>
    <row r="38" s="27" customFormat="true" ht="15.75" hidden="false" customHeight="false" outlineLevel="0" collapsed="false">
      <c r="A38" s="18" t="s">
        <v>49</v>
      </c>
      <c r="B38" s="32" t="n">
        <v>10</v>
      </c>
      <c r="C38" s="28"/>
      <c r="D38" s="28" t="n">
        <v>34</v>
      </c>
      <c r="E38" s="34"/>
      <c r="F38" s="22"/>
      <c r="G38" s="23" t="n">
        <v>57042</v>
      </c>
      <c r="H38" s="22"/>
      <c r="I38" s="24"/>
      <c r="J38" s="24" t="n">
        <v>1.47</v>
      </c>
      <c r="K38" s="24"/>
      <c r="L38" s="25" t="n">
        <v>1</v>
      </c>
      <c r="M38" s="26" t="n">
        <f aca="false">ROUND(C38*F38*I38*L38*8/12/1000,1)</f>
        <v>0</v>
      </c>
      <c r="N38" s="26" t="n">
        <f aca="false">ROUND(D38*G38*J38*L38*8/12/1000,1)</f>
        <v>1900.6</v>
      </c>
      <c r="O38" s="26" t="n">
        <f aca="false">ROUND(E38*H38*K38*L38*8/12/1000,1)</f>
        <v>0</v>
      </c>
      <c r="P38" s="26" t="n">
        <f aca="false">SUM(M38:O38)</f>
        <v>1900.6</v>
      </c>
    </row>
    <row r="39" s="27" customFormat="true" ht="16.5" hidden="false" customHeight="true" outlineLevel="0" collapsed="false">
      <c r="A39" s="18" t="s">
        <v>50</v>
      </c>
      <c r="B39" s="32" t="n">
        <v>9</v>
      </c>
      <c r="C39" s="28"/>
      <c r="D39" s="28" t="n">
        <v>22</v>
      </c>
      <c r="E39" s="21"/>
      <c r="F39" s="22"/>
      <c r="G39" s="23" t="n">
        <v>51892</v>
      </c>
      <c r="H39" s="22"/>
      <c r="I39" s="24"/>
      <c r="J39" s="24" t="n">
        <v>1.14</v>
      </c>
      <c r="K39" s="24"/>
      <c r="L39" s="25" t="n">
        <v>1</v>
      </c>
      <c r="M39" s="26" t="n">
        <f aca="false">ROUND(C39*F39*I39*L39*8/12/1000,1)</f>
        <v>0</v>
      </c>
      <c r="N39" s="26" t="n">
        <f aca="false">ROUND(D39*G39*J39*L39*8/12/1000,1)</f>
        <v>867.6</v>
      </c>
      <c r="O39" s="26" t="n">
        <f aca="false">ROUND(E39*H39*K39*L39*8/12/1000,1)</f>
        <v>0</v>
      </c>
      <c r="P39" s="26" t="n">
        <f aca="false">SUM(M39:O39)</f>
        <v>867.6</v>
      </c>
    </row>
    <row r="40" s="27" customFormat="true" ht="15" hidden="false" customHeight="true" outlineLevel="0" collapsed="false">
      <c r="A40" s="18" t="s">
        <v>51</v>
      </c>
      <c r="B40" s="32" t="n">
        <v>10</v>
      </c>
      <c r="C40" s="28"/>
      <c r="D40" s="28" t="n">
        <v>34</v>
      </c>
      <c r="E40" s="29"/>
      <c r="F40" s="22"/>
      <c r="G40" s="23" t="n">
        <v>57042</v>
      </c>
      <c r="H40" s="22"/>
      <c r="I40" s="24"/>
      <c r="J40" s="24" t="n">
        <v>1.47</v>
      </c>
      <c r="K40" s="24"/>
      <c r="L40" s="25" t="n">
        <v>1</v>
      </c>
      <c r="M40" s="26" t="n">
        <f aca="false">ROUND(C40*F40*I40*L40*8/12/1000,1)</f>
        <v>0</v>
      </c>
      <c r="N40" s="26" t="n">
        <f aca="false">ROUND(D40*G40*J40*L40*8/12/1000,1)</f>
        <v>1900.6</v>
      </c>
      <c r="O40" s="26" t="n">
        <f aca="false">ROUND(E40*H40*K40*L40*8/12/1000,1)</f>
        <v>0</v>
      </c>
      <c r="P40" s="26" t="n">
        <f aca="false">SUM(M40:O40)</f>
        <v>1900.6</v>
      </c>
    </row>
    <row r="41" s="27" customFormat="true" ht="18.75" hidden="false" customHeight="true" outlineLevel="0" collapsed="false">
      <c r="A41" s="18" t="s">
        <v>52</v>
      </c>
      <c r="B41" s="32" t="n">
        <v>10</v>
      </c>
      <c r="C41" s="28"/>
      <c r="D41" s="28" t="n">
        <v>63</v>
      </c>
      <c r="E41" s="29"/>
      <c r="F41" s="22"/>
      <c r="G41" s="23" t="n">
        <v>57042</v>
      </c>
      <c r="H41" s="22"/>
      <c r="I41" s="24"/>
      <c r="J41" s="24" t="n">
        <v>1.19</v>
      </c>
      <c r="K41" s="24"/>
      <c r="L41" s="25" t="n">
        <v>1</v>
      </c>
      <c r="M41" s="26" t="n">
        <f aca="false">ROUND(C41*F41*I41*L41*8/12/1000,1)</f>
        <v>0</v>
      </c>
      <c r="N41" s="26" t="n">
        <f aca="false">ROUND(D41*G41*J41*L41*8/12/1000,1)</f>
        <v>2851</v>
      </c>
      <c r="O41" s="26" t="n">
        <f aca="false">ROUND(E41*H41*K41*L41*8/12/1000,1)</f>
        <v>0</v>
      </c>
      <c r="P41" s="26" t="n">
        <f aca="false">SUM(M41:O41)</f>
        <v>2851</v>
      </c>
    </row>
    <row r="42" s="27" customFormat="true" ht="15.75" hidden="false" customHeight="false" outlineLevel="0" collapsed="false">
      <c r="A42" s="18" t="s">
        <v>53</v>
      </c>
      <c r="B42" s="32" t="n">
        <v>9</v>
      </c>
      <c r="C42" s="35"/>
      <c r="D42" s="35" t="n">
        <v>12</v>
      </c>
      <c r="E42" s="36"/>
      <c r="F42" s="22"/>
      <c r="G42" s="23" t="n">
        <v>51892</v>
      </c>
      <c r="H42" s="22"/>
      <c r="I42" s="24"/>
      <c r="J42" s="24" t="n">
        <v>2.08</v>
      </c>
      <c r="K42" s="24"/>
      <c r="L42" s="25" t="n">
        <v>1</v>
      </c>
      <c r="M42" s="26" t="n">
        <f aca="false">ROUND(C42*F42*I42*L42*8/12/1000,1)</f>
        <v>0</v>
      </c>
      <c r="N42" s="26" t="n">
        <f aca="false">ROUND(D42*G42*J42*L42*8/12/1000,1)</f>
        <v>863.5</v>
      </c>
      <c r="O42" s="26" t="n">
        <f aca="false">ROUND(E42*H42*K42*L42*8/12/1000,1)</f>
        <v>0</v>
      </c>
      <c r="P42" s="26" t="n">
        <f aca="false">SUM(M42:O42)</f>
        <v>863.5</v>
      </c>
    </row>
    <row r="43" s="27" customFormat="true" ht="17.25" hidden="false" customHeight="true" outlineLevel="0" collapsed="false">
      <c r="A43" s="18" t="s">
        <v>54</v>
      </c>
      <c r="B43" s="37" t="n">
        <v>10</v>
      </c>
      <c r="C43" s="38"/>
      <c r="D43" s="38" t="n">
        <v>40</v>
      </c>
      <c r="E43" s="38"/>
      <c r="F43" s="22"/>
      <c r="G43" s="23" t="n">
        <v>57042</v>
      </c>
      <c r="H43" s="22"/>
      <c r="I43" s="24"/>
      <c r="J43" s="24" t="n">
        <v>1.25</v>
      </c>
      <c r="K43" s="24"/>
      <c r="L43" s="25" t="n">
        <v>1</v>
      </c>
      <c r="M43" s="26" t="n">
        <f aca="false">ROUND(C43*F43*I43*L43*8/12/1000,1)</f>
        <v>0</v>
      </c>
      <c r="N43" s="26" t="n">
        <f aca="false">ROUND(D43*G43*J43*L43*8/12/1000,1)</f>
        <v>1901.4</v>
      </c>
      <c r="O43" s="26" t="n">
        <f aca="false">ROUND(E43*H43*K43*L43*8/12/1000,1)</f>
        <v>0</v>
      </c>
      <c r="P43" s="26" t="n">
        <f aca="false">SUM(M43:O43)</f>
        <v>1901.4</v>
      </c>
    </row>
    <row r="44" s="27" customFormat="true" ht="15.75" hidden="false" customHeight="false" outlineLevel="0" collapsed="false">
      <c r="A44" s="18" t="s">
        <v>55</v>
      </c>
      <c r="B44" s="32" t="n">
        <v>10</v>
      </c>
      <c r="C44" s="20"/>
      <c r="D44" s="20" t="n">
        <v>22</v>
      </c>
      <c r="E44" s="39"/>
      <c r="F44" s="22"/>
      <c r="G44" s="23" t="n">
        <v>57042</v>
      </c>
      <c r="H44" s="22"/>
      <c r="I44" s="24"/>
      <c r="J44" s="24" t="n">
        <v>1.14</v>
      </c>
      <c r="K44" s="24"/>
      <c r="L44" s="25" t="n">
        <v>1</v>
      </c>
      <c r="M44" s="26" t="n">
        <f aca="false">ROUND(C44*F44*I44*L44*8/12/1000,1)</f>
        <v>0</v>
      </c>
      <c r="N44" s="26" t="n">
        <f aca="false">ROUND(D44*G44*J44*L44*8/12/1000,1)</f>
        <v>953.7</v>
      </c>
      <c r="O44" s="26" t="n">
        <f aca="false">ROUND(E44*H44*K44*L44*8/12/1000,1)</f>
        <v>0</v>
      </c>
      <c r="P44" s="26" t="n">
        <f aca="false">SUM(M44:O44)</f>
        <v>953.7</v>
      </c>
    </row>
    <row r="45" s="27" customFormat="true" ht="15.75" hidden="false" customHeight="false" outlineLevel="0" collapsed="false">
      <c r="A45" s="18" t="s">
        <v>56</v>
      </c>
      <c r="B45" s="32" t="n">
        <v>9</v>
      </c>
      <c r="C45" s="28"/>
      <c r="D45" s="28" t="n">
        <v>7</v>
      </c>
      <c r="E45" s="29"/>
      <c r="F45" s="22"/>
      <c r="G45" s="23" t="n">
        <v>51892</v>
      </c>
      <c r="H45" s="22"/>
      <c r="I45" s="24"/>
      <c r="J45" s="24" t="n">
        <v>3.57</v>
      </c>
      <c r="K45" s="24"/>
      <c r="L45" s="25" t="n">
        <v>1</v>
      </c>
      <c r="M45" s="26" t="n">
        <f aca="false">ROUND(C45*F45*I45*L45*8/12/1000,1)</f>
        <v>0</v>
      </c>
      <c r="N45" s="26" t="n">
        <f aca="false">ROUND(D45*G45*J45*L45*8/12/1000,1)</f>
        <v>864.5</v>
      </c>
      <c r="O45" s="26" t="n">
        <f aca="false">ROUND(E45*H45*K45*L45*8/12/1000,1)</f>
        <v>0</v>
      </c>
      <c r="P45" s="26" t="n">
        <f aca="false">SUM(M45:O45)</f>
        <v>864.5</v>
      </c>
    </row>
    <row r="46" s="27" customFormat="true" ht="22.5" hidden="false" customHeight="true" outlineLevel="0" collapsed="false">
      <c r="A46" s="18" t="s">
        <v>57</v>
      </c>
      <c r="B46" s="32" t="n">
        <v>10</v>
      </c>
      <c r="C46" s="28"/>
      <c r="D46" s="28" t="n">
        <v>15</v>
      </c>
      <c r="E46" s="34"/>
      <c r="F46" s="22"/>
      <c r="G46" s="23" t="n">
        <v>57042</v>
      </c>
      <c r="H46" s="22"/>
      <c r="I46" s="24"/>
      <c r="J46" s="24" t="n">
        <v>1.67</v>
      </c>
      <c r="K46" s="24"/>
      <c r="L46" s="25" t="n">
        <v>1</v>
      </c>
      <c r="M46" s="26" t="n">
        <f aca="false">ROUND(C46*F46*I46*L46*8/12/1000,1)</f>
        <v>0</v>
      </c>
      <c r="N46" s="26" t="n">
        <f aca="false">ROUND(D46*G46*J46*L46*8/12/1000,1)</f>
        <v>952.6</v>
      </c>
      <c r="O46" s="26" t="n">
        <f aca="false">ROUND(E46*H46*K46*L46*8/12/1000,1)</f>
        <v>0</v>
      </c>
      <c r="P46" s="26" t="n">
        <f aca="false">SUM(M46:O46)</f>
        <v>952.6</v>
      </c>
    </row>
    <row r="47" s="46" customFormat="true" ht="15.75" hidden="false" customHeight="false" outlineLevel="0" collapsed="false">
      <c r="A47" s="18" t="s">
        <v>58</v>
      </c>
      <c r="B47" s="40" t="n">
        <v>9</v>
      </c>
      <c r="C47" s="41"/>
      <c r="D47" s="41" t="n">
        <v>17</v>
      </c>
      <c r="E47" s="42"/>
      <c r="F47" s="43"/>
      <c r="G47" s="23" t="n">
        <v>51892</v>
      </c>
      <c r="H47" s="43"/>
      <c r="I47" s="44"/>
      <c r="J47" s="44" t="n">
        <v>1.36</v>
      </c>
      <c r="K47" s="44"/>
      <c r="L47" s="25" t="n">
        <v>1</v>
      </c>
      <c r="M47" s="26" t="n">
        <f aca="false">ROUND(C47*F47*I47*L47*8/12/1000,1)</f>
        <v>0</v>
      </c>
      <c r="N47" s="26" t="n">
        <f aca="false">ROUND(D47*G47*J47*L47*8/12/1000,1)</f>
        <v>799.8</v>
      </c>
      <c r="O47" s="26" t="n">
        <f aca="false">ROUND(E47*H47*K47*L47*8/12/1000,1)</f>
        <v>0</v>
      </c>
      <c r="P47" s="45" t="n">
        <f aca="false">SUM(M47:O47)</f>
        <v>799.8</v>
      </c>
    </row>
    <row r="48" s="27" customFormat="true" ht="18" hidden="false" customHeight="true" outlineLevel="0" collapsed="false">
      <c r="A48" s="18" t="s">
        <v>59</v>
      </c>
      <c r="B48" s="32" t="n">
        <v>10</v>
      </c>
      <c r="C48" s="28"/>
      <c r="D48" s="28" t="n">
        <v>21</v>
      </c>
      <c r="E48" s="29"/>
      <c r="F48" s="22"/>
      <c r="G48" s="23" t="n">
        <v>57042</v>
      </c>
      <c r="H48" s="22"/>
      <c r="I48" s="24"/>
      <c r="J48" s="24" t="n">
        <v>1.19</v>
      </c>
      <c r="K48" s="24"/>
      <c r="L48" s="25" t="n">
        <v>1</v>
      </c>
      <c r="M48" s="26" t="n">
        <f aca="false">ROUND(C48*F48*I48*L48*8/12/1000,1)</f>
        <v>0</v>
      </c>
      <c r="N48" s="26" t="n">
        <f aca="false">ROUND(D48*G48*J48*L48*8/12/1000,1)</f>
        <v>950.3</v>
      </c>
      <c r="O48" s="26" t="n">
        <f aca="false">ROUND(E48*H48*K48*L48*8/12/1000,1)</f>
        <v>0</v>
      </c>
      <c r="P48" s="26" t="n">
        <f aca="false">SUM(M48:O48)</f>
        <v>950.3</v>
      </c>
    </row>
    <row r="49" s="27" customFormat="true" ht="34.5" hidden="false" customHeight="true" outlineLevel="0" collapsed="false">
      <c r="A49" s="18" t="s">
        <v>60</v>
      </c>
      <c r="B49" s="32" t="n">
        <v>9</v>
      </c>
      <c r="C49" s="28"/>
      <c r="D49" s="28" t="n">
        <v>9</v>
      </c>
      <c r="E49" s="29"/>
      <c r="F49" s="22"/>
      <c r="G49" s="23" t="n">
        <v>51892</v>
      </c>
      <c r="H49" s="22"/>
      <c r="I49" s="24"/>
      <c r="J49" s="24" t="n">
        <v>2.78</v>
      </c>
      <c r="K49" s="24"/>
      <c r="L49" s="25" t="n">
        <v>1</v>
      </c>
      <c r="M49" s="26" t="n">
        <f aca="false">ROUND(C49*F49*I49*L49*8/12/1000,1)</f>
        <v>0</v>
      </c>
      <c r="N49" s="26" t="n">
        <f aca="false">ROUND(D49*G49*J49*L49*8/12/1000,1)</f>
        <v>865.6</v>
      </c>
      <c r="O49" s="26" t="n">
        <f aca="false">ROUND(E49*H49*K49*L49*8/12/1000,1)</f>
        <v>0</v>
      </c>
      <c r="P49" s="26" t="n">
        <f aca="false">SUM(M49:O49)</f>
        <v>865.6</v>
      </c>
    </row>
    <row r="50" s="27" customFormat="true" ht="31.5" hidden="false" customHeight="false" outlineLevel="0" collapsed="false">
      <c r="A50" s="18" t="s">
        <v>61</v>
      </c>
      <c r="B50" s="32" t="n">
        <v>10</v>
      </c>
      <c r="C50" s="28"/>
      <c r="D50" s="28" t="n">
        <v>17</v>
      </c>
      <c r="E50" s="36"/>
      <c r="F50" s="22"/>
      <c r="G50" s="23" t="n">
        <v>57042</v>
      </c>
      <c r="H50" s="22"/>
      <c r="I50" s="24"/>
      <c r="J50" s="24" t="n">
        <v>1.47</v>
      </c>
      <c r="K50" s="24"/>
      <c r="L50" s="25" t="n">
        <v>1</v>
      </c>
      <c r="M50" s="26" t="n">
        <f aca="false">ROUND(C50*F50*I50*L50*8/12/1000,1)</f>
        <v>0</v>
      </c>
      <c r="N50" s="26" t="n">
        <f aca="false">ROUND(D50*G50*J50*L50*8/12/1000,1)</f>
        <v>950.3</v>
      </c>
      <c r="O50" s="26" t="n">
        <f aca="false">ROUND(E50*H50*K50*L50*8/12/1000,1)</f>
        <v>0</v>
      </c>
      <c r="P50" s="26" t="n">
        <f aca="false">SUM(M50:O50)</f>
        <v>950.3</v>
      </c>
    </row>
    <row r="51" s="27" customFormat="true" ht="48" hidden="false" customHeight="false" outlineLevel="0" collapsed="false">
      <c r="A51" s="47" t="s">
        <v>62</v>
      </c>
      <c r="B51" s="48"/>
      <c r="C51" s="49" t="n">
        <f aca="false">SUM(C6:C50)</f>
        <v>405</v>
      </c>
      <c r="D51" s="49" t="n">
        <f aca="false">SUM(D6:D50)</f>
        <v>2838</v>
      </c>
      <c r="E51" s="50" t="n">
        <f aca="false">SUM(E6:E50)</f>
        <v>305</v>
      </c>
      <c r="F51" s="51"/>
      <c r="G51" s="22"/>
      <c r="H51" s="22"/>
      <c r="I51" s="22"/>
      <c r="J51" s="22"/>
      <c r="K51" s="22"/>
      <c r="L51" s="22"/>
      <c r="M51" s="26" t="n">
        <f aca="false">SUM(M6:M50)</f>
        <v>21766.7</v>
      </c>
      <c r="N51" s="26" t="n">
        <f aca="false">SUM(N6:N50)</f>
        <v>125520.6</v>
      </c>
      <c r="O51" s="26" t="n">
        <f aca="false">SUM(O6:O50)</f>
        <v>33265.6</v>
      </c>
      <c r="P51" s="26" t="n">
        <f aca="false">SUM(P6:P50)</f>
        <v>180552.9</v>
      </c>
    </row>
    <row r="52" customFormat="false" ht="18" hidden="false" customHeight="true" outlineLevel="0" collapsed="false">
      <c r="A52" s="52"/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P52" s="54"/>
    </row>
    <row r="53" customFormat="false" ht="15.75" hidden="false" customHeight="false" outlineLevel="0" collapsed="false">
      <c r="A53" s="55"/>
      <c r="B53" s="55"/>
      <c r="C53" s="56"/>
      <c r="D53" s="56"/>
      <c r="E53" s="56"/>
      <c r="F53" s="57"/>
      <c r="G53" s="56"/>
      <c r="H53" s="56"/>
      <c r="I53" s="56"/>
      <c r="J53" s="56"/>
      <c r="K53" s="56"/>
      <c r="L53" s="56"/>
      <c r="M53" s="56"/>
    </row>
    <row r="54" customFormat="false" ht="15.75" hidden="false" customHeight="false" outlineLevel="0" collapsed="false">
      <c r="A54" s="55"/>
      <c r="B54" s="55"/>
      <c r="C54" s="58"/>
      <c r="D54" s="58"/>
      <c r="P54" s="54"/>
    </row>
    <row r="55" customFormat="false" ht="15.75" hidden="false" customHeight="false" outlineLevel="0" collapsed="false">
      <c r="A55" s="55"/>
      <c r="B55" s="55"/>
      <c r="C55" s="58"/>
      <c r="D55" s="58"/>
    </row>
    <row r="56" customFormat="false" ht="15.75" hidden="false" customHeight="false" outlineLevel="0" collapsed="false">
      <c r="A56" s="55"/>
      <c r="B56" s="55"/>
      <c r="C56" s="58"/>
      <c r="D56" s="58"/>
    </row>
    <row r="57" customFormat="false" ht="15.75" hidden="false" customHeight="false" outlineLevel="0" collapsed="false">
      <c r="A57" s="59"/>
      <c r="B57" s="59"/>
      <c r="C57" s="58"/>
      <c r="D57" s="58"/>
    </row>
    <row r="58" customFormat="false" ht="15.75" hidden="false" customHeight="false" outlineLevel="0" collapsed="false">
      <c r="A58" s="59"/>
      <c r="B58" s="59"/>
      <c r="C58" s="58"/>
      <c r="D58" s="58"/>
    </row>
    <row r="59" customFormat="false" ht="16.5" hidden="false" customHeight="true" outlineLevel="0" collapsed="false">
      <c r="A59" s="55"/>
      <c r="B59" s="55"/>
      <c r="C59" s="58"/>
      <c r="D59" s="58"/>
    </row>
    <row r="60" customFormat="false" ht="15.75" hidden="false" customHeight="false" outlineLevel="0" collapsed="false">
      <c r="A60" s="55"/>
      <c r="B60" s="55"/>
      <c r="C60" s="58"/>
      <c r="D60" s="58"/>
    </row>
    <row r="61" customFormat="false" ht="15.75" hidden="false" customHeight="false" outlineLevel="0" collapsed="false">
      <c r="A61" s="55"/>
      <c r="B61" s="55"/>
      <c r="C61" s="58"/>
      <c r="D61" s="58"/>
    </row>
    <row r="62" customFormat="false" ht="15.75" hidden="false" customHeight="false" outlineLevel="0" collapsed="false">
      <c r="A62" s="55"/>
      <c r="B62" s="55"/>
      <c r="C62" s="58"/>
      <c r="D62" s="58"/>
    </row>
    <row r="63" customFormat="false" ht="15.75" hidden="false" customHeight="false" outlineLevel="0" collapsed="false">
      <c r="A63" s="55"/>
      <c r="B63" s="55"/>
      <c r="C63" s="58"/>
      <c r="D63" s="58"/>
    </row>
    <row r="64" customFormat="false" ht="15.75" hidden="false" customHeight="false" outlineLevel="0" collapsed="false">
      <c r="A64" s="55"/>
      <c r="B64" s="55"/>
      <c r="C64" s="58"/>
      <c r="D64" s="58"/>
    </row>
    <row r="65" customFormat="false" ht="15.75" hidden="false" customHeight="false" outlineLevel="0" collapsed="false">
      <c r="A65" s="60"/>
      <c r="B65" s="60"/>
      <c r="C65" s="61"/>
      <c r="D65" s="61"/>
    </row>
    <row r="66" s="63" customFormat="true" ht="16.5" hidden="false" customHeight="true" outlineLevel="0" collapsed="false">
      <c r="A66" s="62"/>
      <c r="B66" s="62"/>
      <c r="C66" s="62"/>
      <c r="D66" s="62"/>
    </row>
    <row r="67" customFormat="false" ht="15.75" hidden="false" customHeight="false" outlineLevel="0" collapsed="false">
      <c r="A67" s="59"/>
      <c r="B67" s="59"/>
      <c r="C67" s="58"/>
      <c r="D67" s="58"/>
    </row>
    <row r="68" customFormat="false" ht="15.75" hidden="false" customHeight="false" outlineLevel="0" collapsed="false">
      <c r="A68" s="59"/>
      <c r="B68" s="59"/>
      <c r="C68" s="58"/>
      <c r="D68" s="58"/>
    </row>
    <row r="69" customFormat="false" ht="15.75" hidden="false" customHeight="false" outlineLevel="0" collapsed="false">
      <c r="A69" s="59"/>
      <c r="B69" s="59"/>
      <c r="C69" s="58"/>
      <c r="D69" s="58"/>
    </row>
    <row r="70" customFormat="false" ht="15.75" hidden="false" customHeight="false" outlineLevel="0" collapsed="false">
      <c r="A70" s="59"/>
      <c r="B70" s="59"/>
      <c r="C70" s="58"/>
      <c r="D70" s="58"/>
    </row>
    <row r="71" customFormat="false" ht="18" hidden="false" customHeight="true" outlineLevel="0" collapsed="false">
      <c r="A71" s="59"/>
      <c r="B71" s="59"/>
      <c r="C71" s="58"/>
      <c r="D71" s="58"/>
    </row>
    <row r="72" customFormat="false" ht="15.75" hidden="false" customHeight="false" outlineLevel="0" collapsed="false">
      <c r="A72" s="59"/>
      <c r="B72" s="59"/>
      <c r="C72" s="58"/>
      <c r="D72" s="58"/>
    </row>
    <row r="73" customFormat="false" ht="15.75" hidden="false" customHeight="false" outlineLevel="0" collapsed="false">
      <c r="A73" s="59"/>
      <c r="B73" s="59"/>
      <c r="C73" s="58"/>
      <c r="D73" s="58"/>
    </row>
    <row r="74" customFormat="false" ht="15.75" hidden="false" customHeight="false" outlineLevel="0" collapsed="false">
      <c r="A74" s="59"/>
      <c r="B74" s="59"/>
      <c r="C74" s="58"/>
      <c r="D74" s="58"/>
    </row>
    <row r="75" customFormat="false" ht="15.75" hidden="false" customHeight="false" outlineLevel="0" collapsed="false">
      <c r="A75" s="59"/>
      <c r="B75" s="59"/>
      <c r="C75" s="58"/>
      <c r="D75" s="58"/>
    </row>
    <row r="76" customFormat="false" ht="15.75" hidden="false" customHeight="false" outlineLevel="0" collapsed="false">
      <c r="A76" s="59"/>
      <c r="B76" s="59"/>
      <c r="C76" s="58"/>
      <c r="D76" s="58"/>
    </row>
    <row r="77" customFormat="false" ht="15.75" hidden="false" customHeight="false" outlineLevel="0" collapsed="false">
      <c r="A77" s="55"/>
      <c r="B77" s="55"/>
      <c r="C77" s="58"/>
      <c r="D77" s="58"/>
    </row>
    <row r="78" customFormat="false" ht="15.75" hidden="false" customHeight="false" outlineLevel="0" collapsed="false">
      <c r="A78" s="55"/>
      <c r="B78" s="55"/>
      <c r="C78" s="58"/>
      <c r="D78" s="58"/>
    </row>
    <row r="79" customFormat="false" ht="15.75" hidden="false" customHeight="false" outlineLevel="0" collapsed="false">
      <c r="A79" s="55"/>
      <c r="B79" s="55"/>
      <c r="C79" s="58"/>
      <c r="D79" s="58"/>
    </row>
    <row r="80" customFormat="false" ht="15.75" hidden="false" customHeight="false" outlineLevel="0" collapsed="false">
      <c r="A80" s="55"/>
      <c r="B80" s="55"/>
      <c r="C80" s="58"/>
      <c r="D80" s="58"/>
    </row>
    <row r="81" customFormat="false" ht="15.75" hidden="false" customHeight="false" outlineLevel="0" collapsed="false">
      <c r="A81" s="55"/>
      <c r="B81" s="55"/>
      <c r="C81" s="58"/>
      <c r="D81" s="58"/>
    </row>
    <row r="82" customFormat="false" ht="15.75" hidden="false" customHeight="false" outlineLevel="0" collapsed="false">
      <c r="A82" s="55"/>
      <c r="B82" s="55"/>
      <c r="C82" s="58"/>
      <c r="D82" s="58"/>
    </row>
    <row r="83" customFormat="false" ht="15.75" hidden="false" customHeight="false" outlineLevel="0" collapsed="false">
      <c r="A83" s="55"/>
      <c r="B83" s="55"/>
      <c r="C83" s="58"/>
      <c r="D83" s="58"/>
    </row>
    <row r="84" customFormat="false" ht="15.75" hidden="false" customHeight="false" outlineLevel="0" collapsed="false">
      <c r="A84" s="55"/>
      <c r="B84" s="55"/>
      <c r="C84" s="58"/>
      <c r="D84" s="58"/>
    </row>
    <row r="85" customFormat="false" ht="15.75" hidden="false" customHeight="false" outlineLevel="0" collapsed="false">
      <c r="A85" s="55"/>
      <c r="B85" s="55"/>
      <c r="C85" s="58"/>
      <c r="D85" s="58"/>
    </row>
    <row r="86" customFormat="false" ht="15.75" hidden="false" customHeight="false" outlineLevel="0" collapsed="false">
      <c r="A86" s="55"/>
      <c r="B86" s="55"/>
      <c r="C86" s="58"/>
      <c r="D86" s="58"/>
    </row>
    <row r="87" customFormat="false" ht="15.75" hidden="false" customHeight="false" outlineLevel="0" collapsed="false">
      <c r="A87" s="55"/>
      <c r="B87" s="55"/>
      <c r="C87" s="58"/>
      <c r="D87" s="58"/>
    </row>
    <row r="88" customFormat="false" ht="15.75" hidden="false" customHeight="false" outlineLevel="0" collapsed="false">
      <c r="A88" s="55"/>
      <c r="B88" s="55"/>
      <c r="C88" s="58"/>
      <c r="D88" s="58"/>
    </row>
    <row r="89" customFormat="false" ht="15.75" hidden="false" customHeight="false" outlineLevel="0" collapsed="false">
      <c r="A89" s="55"/>
      <c r="B89" s="55"/>
      <c r="C89" s="58"/>
      <c r="D89" s="58"/>
    </row>
    <row r="90" customFormat="false" ht="15.75" hidden="false" customHeight="false" outlineLevel="0" collapsed="false">
      <c r="A90" s="55"/>
      <c r="B90" s="55"/>
      <c r="C90" s="58"/>
      <c r="D90" s="58"/>
    </row>
    <row r="91" customFormat="false" ht="15.75" hidden="false" customHeight="false" outlineLevel="0" collapsed="false">
      <c r="A91" s="55"/>
      <c r="B91" s="55"/>
      <c r="C91" s="58"/>
      <c r="D91" s="58"/>
    </row>
    <row r="92" customFormat="false" ht="15.75" hidden="false" customHeight="false" outlineLevel="0" collapsed="false">
      <c r="A92" s="55"/>
      <c r="B92" s="55"/>
      <c r="C92" s="58"/>
      <c r="D92" s="58"/>
    </row>
    <row r="93" customFormat="false" ht="15.75" hidden="false" customHeight="false" outlineLevel="0" collapsed="false">
      <c r="A93" s="55"/>
      <c r="B93" s="55"/>
      <c r="C93" s="58"/>
      <c r="D93" s="58"/>
    </row>
    <row r="94" customFormat="false" ht="15.75" hidden="false" customHeight="false" outlineLevel="0" collapsed="false">
      <c r="A94" s="55"/>
      <c r="B94" s="55"/>
      <c r="C94" s="58"/>
      <c r="D94" s="58"/>
    </row>
    <row r="95" customFormat="false" ht="15.75" hidden="false" customHeight="false" outlineLevel="0" collapsed="false">
      <c r="A95" s="55"/>
      <c r="B95" s="55"/>
      <c r="C95" s="58"/>
      <c r="D95" s="58"/>
    </row>
    <row r="96" customFormat="false" ht="15.75" hidden="false" customHeight="false" outlineLevel="0" collapsed="false">
      <c r="A96" s="55"/>
      <c r="B96" s="55"/>
      <c r="C96" s="58"/>
      <c r="D96" s="58"/>
    </row>
    <row r="97" customFormat="false" ht="15.75" hidden="false" customHeight="false" outlineLevel="0" collapsed="false">
      <c r="A97" s="55"/>
      <c r="B97" s="55"/>
      <c r="C97" s="58"/>
      <c r="D97" s="58"/>
    </row>
    <row r="98" customFormat="false" ht="15.75" hidden="false" customHeight="false" outlineLevel="0" collapsed="false">
      <c r="A98" s="55"/>
      <c r="B98" s="55"/>
      <c r="C98" s="58"/>
      <c r="D98" s="58"/>
    </row>
    <row r="99" customFormat="false" ht="15.75" hidden="false" customHeight="false" outlineLevel="0" collapsed="false">
      <c r="A99" s="55"/>
      <c r="B99" s="55"/>
      <c r="C99" s="58"/>
      <c r="D99" s="58"/>
    </row>
    <row r="100" customFormat="false" ht="15.75" hidden="false" customHeight="false" outlineLevel="0" collapsed="false">
      <c r="A100" s="55"/>
      <c r="B100" s="55"/>
      <c r="C100" s="58"/>
      <c r="D100" s="58"/>
    </row>
    <row r="101" customFormat="false" ht="15.75" hidden="false" customHeight="false" outlineLevel="0" collapsed="false">
      <c r="A101" s="55"/>
      <c r="B101" s="55"/>
      <c r="C101" s="58"/>
      <c r="D101" s="58"/>
    </row>
    <row r="102" customFormat="false" ht="15.75" hidden="false" customHeight="false" outlineLevel="0" collapsed="false">
      <c r="A102" s="55"/>
      <c r="B102" s="55"/>
      <c r="C102" s="58"/>
      <c r="D102" s="58"/>
    </row>
    <row r="103" customFormat="false" ht="15.75" hidden="false" customHeight="false" outlineLevel="0" collapsed="false">
      <c r="A103" s="55"/>
      <c r="B103" s="55"/>
      <c r="C103" s="58"/>
      <c r="D103" s="58"/>
    </row>
    <row r="104" customFormat="false" ht="15.75" hidden="false" customHeight="false" outlineLevel="0" collapsed="false">
      <c r="A104" s="55"/>
      <c r="B104" s="55"/>
      <c r="C104" s="58"/>
      <c r="D104" s="58"/>
    </row>
    <row r="105" customFormat="false" ht="15.75" hidden="false" customHeight="false" outlineLevel="0" collapsed="false">
      <c r="A105" s="55"/>
      <c r="B105" s="55"/>
      <c r="C105" s="58"/>
      <c r="D105" s="58"/>
    </row>
    <row r="106" customFormat="false" ht="15.75" hidden="false" customHeight="false" outlineLevel="0" collapsed="false">
      <c r="A106" s="55"/>
      <c r="B106" s="55"/>
      <c r="C106" s="58"/>
      <c r="D106" s="58"/>
    </row>
    <row r="107" customFormat="false" ht="15.75" hidden="false" customHeight="false" outlineLevel="0" collapsed="false">
      <c r="A107" s="55"/>
      <c r="B107" s="55"/>
      <c r="C107" s="58"/>
      <c r="D107" s="58"/>
    </row>
    <row r="108" customFormat="false" ht="15.75" hidden="false" customHeight="false" outlineLevel="0" collapsed="false">
      <c r="A108" s="55"/>
      <c r="B108" s="55"/>
      <c r="C108" s="58"/>
      <c r="D108" s="58"/>
    </row>
    <row r="109" customFormat="false" ht="15.75" hidden="false" customHeight="false" outlineLevel="0" collapsed="false">
      <c r="A109" s="55"/>
      <c r="B109" s="55"/>
      <c r="C109" s="58"/>
      <c r="D109" s="58"/>
    </row>
    <row r="110" customFormat="false" ht="15.75" hidden="false" customHeight="false" outlineLevel="0" collapsed="false">
      <c r="A110" s="55"/>
      <c r="B110" s="55"/>
      <c r="C110" s="58"/>
      <c r="D110" s="58"/>
    </row>
    <row r="111" customFormat="false" ht="15.75" hidden="false" customHeight="false" outlineLevel="0" collapsed="false">
      <c r="A111" s="64"/>
      <c r="B111" s="64"/>
      <c r="C111" s="61"/>
      <c r="D111" s="61"/>
    </row>
    <row r="112" customFormat="false" ht="15.75" hidden="false" customHeight="false" outlineLevel="0" collapsed="false">
      <c r="A112" s="64"/>
      <c r="B112" s="64"/>
      <c r="C112" s="65"/>
      <c r="D112" s="65"/>
    </row>
    <row r="113" customFormat="false" ht="15.75" hidden="false" customHeight="false" outlineLevel="0" collapsed="false">
      <c r="A113" s="66"/>
      <c r="B113" s="66"/>
      <c r="C113" s="58"/>
      <c r="D113" s="58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55" activeCellId="0" sqref="J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2.25" hidden="false" customHeight="true" outlineLevel="0" collapsed="false">
      <c r="A3" s="67" t="s">
        <v>63</v>
      </c>
      <c r="B3" s="68" t="s">
        <v>1</v>
      </c>
      <c r="C3" s="69"/>
      <c r="D3" s="69"/>
      <c r="E3" s="69"/>
      <c r="F3" s="70" t="s">
        <v>64</v>
      </c>
      <c r="G3" s="70"/>
      <c r="H3" s="70"/>
      <c r="I3" s="12" t="s">
        <v>4</v>
      </c>
      <c r="J3" s="12"/>
      <c r="K3" s="12"/>
      <c r="L3" s="12" t="s">
        <v>5</v>
      </c>
      <c r="M3" s="71" t="s">
        <v>65</v>
      </c>
      <c r="N3" s="71"/>
      <c r="O3" s="71"/>
      <c r="P3" s="72" t="s">
        <v>66</v>
      </c>
    </row>
    <row r="4" customFormat="false" ht="117.75" hidden="false" customHeight="true" outlineLevel="0" collapsed="false">
      <c r="A4" s="67"/>
      <c r="B4" s="68"/>
      <c r="C4" s="73" t="s">
        <v>8</v>
      </c>
      <c r="D4" s="73"/>
      <c r="E4" s="69" t="s">
        <v>9</v>
      </c>
      <c r="F4" s="69" t="s">
        <v>8</v>
      </c>
      <c r="G4" s="69"/>
      <c r="H4" s="69" t="s">
        <v>9</v>
      </c>
      <c r="I4" s="11" t="s">
        <v>8</v>
      </c>
      <c r="J4" s="11"/>
      <c r="K4" s="11" t="s">
        <v>9</v>
      </c>
      <c r="L4" s="12"/>
      <c r="M4" s="69" t="s">
        <v>8</v>
      </c>
      <c r="N4" s="69"/>
      <c r="O4" s="69" t="s">
        <v>9</v>
      </c>
      <c r="P4" s="72"/>
    </row>
    <row r="5" customFormat="false" ht="125.25" hidden="false" customHeight="true" outlineLevel="0" collapsed="false">
      <c r="A5" s="74"/>
      <c r="B5" s="68"/>
      <c r="C5" s="17" t="s">
        <v>14</v>
      </c>
      <c r="D5" s="17" t="s">
        <v>15</v>
      </c>
      <c r="E5" s="17" t="s">
        <v>16</v>
      </c>
      <c r="F5" s="11" t="s">
        <v>14</v>
      </c>
      <c r="G5" s="11" t="s">
        <v>15</v>
      </c>
      <c r="H5" s="11" t="s">
        <v>16</v>
      </c>
      <c r="I5" s="11" t="s">
        <v>14</v>
      </c>
      <c r="J5" s="11" t="s">
        <v>15</v>
      </c>
      <c r="K5" s="11" t="s">
        <v>16</v>
      </c>
      <c r="L5" s="12"/>
      <c r="M5" s="11" t="s">
        <v>14</v>
      </c>
      <c r="N5" s="11" t="s">
        <v>15</v>
      </c>
      <c r="O5" s="11" t="s">
        <v>16</v>
      </c>
      <c r="P5" s="72"/>
    </row>
    <row r="6" s="27" customFormat="true" ht="23.25" hidden="false" customHeight="true" outlineLevel="0" collapsed="false">
      <c r="A6" s="75" t="s">
        <v>17</v>
      </c>
      <c r="B6" s="19" t="n">
        <v>12</v>
      </c>
      <c r="C6" s="20"/>
      <c r="D6" s="20" t="n">
        <v>103</v>
      </c>
      <c r="E6" s="21"/>
      <c r="F6" s="22"/>
      <c r="G6" s="76" t="n">
        <v>6000</v>
      </c>
      <c r="H6" s="22"/>
      <c r="I6" s="24"/>
      <c r="J6" s="24" t="n">
        <v>1</v>
      </c>
      <c r="K6" s="24"/>
      <c r="L6" s="24" t="n">
        <v>1</v>
      </c>
      <c r="M6" s="26" t="n">
        <f aca="false">ROUND(C6*F6*I6*L6/1000,1)</f>
        <v>0</v>
      </c>
      <c r="N6" s="26" t="n">
        <f aca="false">ROUND(D6*G6*J6*L6/1000,1)</f>
        <v>618</v>
      </c>
      <c r="O6" s="26" t="n">
        <f aca="false">ROUND(E6*H6*K6*L6/1000,1)</f>
        <v>0</v>
      </c>
      <c r="P6" s="26" t="n">
        <f aca="false">SUM(M6:O6)</f>
        <v>618</v>
      </c>
    </row>
    <row r="7" customFormat="false" ht="15.75" hidden="false" customHeight="false" outlineLevel="0" collapsed="false">
      <c r="A7" s="77" t="s">
        <v>18</v>
      </c>
      <c r="B7" s="19" t="n">
        <v>12</v>
      </c>
      <c r="C7" s="28" t="n">
        <v>25</v>
      </c>
      <c r="D7" s="28" t="n">
        <v>104</v>
      </c>
      <c r="E7" s="29"/>
      <c r="F7" s="76" t="n">
        <v>4500</v>
      </c>
      <c r="G7" s="76" t="n">
        <v>6000</v>
      </c>
      <c r="H7" s="76"/>
      <c r="I7" s="24" t="n">
        <v>1</v>
      </c>
      <c r="J7" s="24" t="n">
        <v>1</v>
      </c>
      <c r="K7" s="24"/>
      <c r="L7" s="78" t="n">
        <v>1</v>
      </c>
      <c r="M7" s="79" t="n">
        <f aca="false">ROUND(C7*F7*I7*L7/1000,1)</f>
        <v>112.5</v>
      </c>
      <c r="N7" s="79" t="n">
        <f aca="false">ROUND(D7*G7*J7*L7/1000,1)</f>
        <v>624</v>
      </c>
      <c r="O7" s="79" t="n">
        <f aca="false">ROUND(E7*H7*K7*L7/1000,1)</f>
        <v>0</v>
      </c>
      <c r="P7" s="79" t="n">
        <f aca="false">SUM(M7:O7)</f>
        <v>736.5</v>
      </c>
    </row>
    <row r="8" customFormat="false" ht="15.75" hidden="false" customHeight="false" outlineLevel="0" collapsed="false">
      <c r="A8" s="77" t="s">
        <v>19</v>
      </c>
      <c r="B8" s="19" t="n">
        <v>12</v>
      </c>
      <c r="C8" s="28" t="n">
        <v>20</v>
      </c>
      <c r="D8" s="28" t="n">
        <v>122</v>
      </c>
      <c r="E8" s="21"/>
      <c r="F8" s="76" t="n">
        <v>4500</v>
      </c>
      <c r="G8" s="76" t="n">
        <v>6000</v>
      </c>
      <c r="H8" s="76"/>
      <c r="I8" s="24" t="n">
        <v>1</v>
      </c>
      <c r="J8" s="24" t="n">
        <v>1.02</v>
      </c>
      <c r="K8" s="24"/>
      <c r="L8" s="78" t="n">
        <v>1</v>
      </c>
      <c r="M8" s="79" t="n">
        <f aca="false">ROUND(C8*F8*I8*L8/1000,1)</f>
        <v>90</v>
      </c>
      <c r="N8" s="79" t="n">
        <f aca="false">ROUND(D8*G8*J8*L8/1000,1)</f>
        <v>746.6</v>
      </c>
      <c r="O8" s="79" t="n">
        <f aca="false">ROUND(E8*H8*K8*L8/1000,1)</f>
        <v>0</v>
      </c>
      <c r="P8" s="79" t="n">
        <f aca="false">SUM(M8:O8)</f>
        <v>836.6</v>
      </c>
    </row>
    <row r="9" customFormat="false" ht="15.75" hidden="false" customHeight="false" outlineLevel="0" collapsed="false">
      <c r="A9" s="77" t="s">
        <v>20</v>
      </c>
      <c r="B9" s="19" t="n">
        <v>12</v>
      </c>
      <c r="C9" s="28" t="n">
        <v>45</v>
      </c>
      <c r="D9" s="28" t="n">
        <v>155</v>
      </c>
      <c r="E9" s="21" t="n">
        <v>43</v>
      </c>
      <c r="F9" s="76" t="n">
        <v>4500</v>
      </c>
      <c r="G9" s="76" t="n">
        <v>6000</v>
      </c>
      <c r="H9" s="76" t="n">
        <v>6000</v>
      </c>
      <c r="I9" s="24" t="n">
        <v>1</v>
      </c>
      <c r="J9" s="24" t="n">
        <v>1</v>
      </c>
      <c r="K9" s="24" t="n">
        <v>1.05</v>
      </c>
      <c r="L9" s="78" t="n">
        <v>1</v>
      </c>
      <c r="M9" s="79" t="n">
        <f aca="false">ROUND(C9*F9*I9*L9/1000,1)</f>
        <v>202.5</v>
      </c>
      <c r="N9" s="79" t="n">
        <f aca="false">ROUND(D9*G9*J9*L9/1000,1)</f>
        <v>930</v>
      </c>
      <c r="O9" s="79" t="n">
        <f aca="false">ROUND(E9*H9*K9*L9/1000,1)</f>
        <v>270.9</v>
      </c>
      <c r="P9" s="79" t="n">
        <f aca="false">SUM(M9:O9)</f>
        <v>1403.4</v>
      </c>
    </row>
    <row r="10" customFormat="false" ht="15.75" hidden="false" customHeight="false" outlineLevel="0" collapsed="false">
      <c r="A10" s="77" t="s">
        <v>21</v>
      </c>
      <c r="B10" s="19" t="n">
        <v>12</v>
      </c>
      <c r="C10" s="28" t="n">
        <v>75</v>
      </c>
      <c r="D10" s="28" t="n">
        <v>173</v>
      </c>
      <c r="E10" s="21" t="n">
        <v>28</v>
      </c>
      <c r="F10" s="76" t="n">
        <v>4500</v>
      </c>
      <c r="G10" s="76" t="n">
        <v>6000</v>
      </c>
      <c r="H10" s="76" t="n">
        <v>6000</v>
      </c>
      <c r="I10" s="24" t="n">
        <v>1</v>
      </c>
      <c r="J10" s="24" t="n">
        <v>1.01</v>
      </c>
      <c r="K10" s="24" t="n">
        <v>1.07</v>
      </c>
      <c r="L10" s="78" t="n">
        <v>1</v>
      </c>
      <c r="M10" s="79" t="n">
        <f aca="false">ROUND(C10*F10*I10*L10/1000,1)</f>
        <v>337.5</v>
      </c>
      <c r="N10" s="79" t="n">
        <f aca="false">ROUND(D10*G10*J10*L10/1000,1)+1.2</f>
        <v>1049.6</v>
      </c>
      <c r="O10" s="79" t="n">
        <f aca="false">ROUND(E10*H10*K10*L10/1000,1)</f>
        <v>179.8</v>
      </c>
      <c r="P10" s="79" t="n">
        <f aca="false">SUM(M10:O10)</f>
        <v>1566.9</v>
      </c>
    </row>
    <row r="11" customFormat="false" ht="15.75" hidden="false" customHeight="false" outlineLevel="0" collapsed="false">
      <c r="A11" s="77" t="s">
        <v>22</v>
      </c>
      <c r="B11" s="19" t="n">
        <v>12</v>
      </c>
      <c r="C11" s="28"/>
      <c r="D11" s="28" t="n">
        <v>160</v>
      </c>
      <c r="E11" s="29"/>
      <c r="F11" s="76"/>
      <c r="G11" s="76" t="n">
        <v>6000</v>
      </c>
      <c r="H11" s="76"/>
      <c r="I11" s="24"/>
      <c r="J11" s="24" t="n">
        <v>1</v>
      </c>
      <c r="K11" s="24"/>
      <c r="L11" s="78" t="n">
        <v>1</v>
      </c>
      <c r="M11" s="79" t="n">
        <f aca="false">ROUND(C11*F11*I11*L11/1000,1)</f>
        <v>0</v>
      </c>
      <c r="N11" s="79" t="n">
        <f aca="false">ROUND(D11*G11*J11*L11/1000,1)</f>
        <v>960</v>
      </c>
      <c r="O11" s="79" t="n">
        <f aca="false">ROUND(E11*H11*K11*L11/1000,1)</f>
        <v>0</v>
      </c>
      <c r="P11" s="79" t="n">
        <f aca="false">SUM(M11:O11)</f>
        <v>960</v>
      </c>
    </row>
    <row r="12" customFormat="false" ht="15.75" hidden="false" customHeight="false" outlineLevel="0" collapsed="false">
      <c r="A12" s="77" t="s">
        <v>23</v>
      </c>
      <c r="B12" s="19" t="n">
        <v>12</v>
      </c>
      <c r="C12" s="28" t="n">
        <v>25</v>
      </c>
      <c r="D12" s="28" t="n">
        <v>190</v>
      </c>
      <c r="E12" s="21" t="n">
        <v>45</v>
      </c>
      <c r="F12" s="76" t="n">
        <v>4500</v>
      </c>
      <c r="G12" s="76" t="n">
        <v>6000</v>
      </c>
      <c r="H12" s="76" t="n">
        <v>6000</v>
      </c>
      <c r="I12" s="24" t="n">
        <v>1</v>
      </c>
      <c r="J12" s="24" t="n">
        <v>1.05</v>
      </c>
      <c r="K12" s="24" t="n">
        <v>1</v>
      </c>
      <c r="L12" s="78" t="n">
        <v>1</v>
      </c>
      <c r="M12" s="79" t="n">
        <f aca="false">ROUND(C12*F12*I12*L12/1000,1)</f>
        <v>112.5</v>
      </c>
      <c r="N12" s="79" t="n">
        <f aca="false">ROUND(D12*G12*J12*L12/1000,1)</f>
        <v>1197</v>
      </c>
      <c r="O12" s="79" t="n">
        <f aca="false">ROUND(E12*H12*K12*L12/1000,1)</f>
        <v>270</v>
      </c>
      <c r="P12" s="79" t="n">
        <f aca="false">SUM(M12:O12)</f>
        <v>1579.5</v>
      </c>
    </row>
    <row r="13" customFormat="false" ht="15.75" hidden="false" customHeight="false" outlineLevel="0" collapsed="false">
      <c r="A13" s="77" t="s">
        <v>24</v>
      </c>
      <c r="B13" s="19" t="n">
        <v>12</v>
      </c>
      <c r="C13" s="28" t="n">
        <v>44</v>
      </c>
      <c r="D13" s="28" t="n">
        <v>181</v>
      </c>
      <c r="E13" s="21" t="n">
        <v>45</v>
      </c>
      <c r="F13" s="76" t="n">
        <v>4500</v>
      </c>
      <c r="G13" s="76" t="n">
        <v>6000</v>
      </c>
      <c r="H13" s="76" t="n">
        <v>6000</v>
      </c>
      <c r="I13" s="24" t="n">
        <v>1</v>
      </c>
      <c r="J13" s="24" t="n">
        <v>1</v>
      </c>
      <c r="K13" s="24" t="n">
        <v>1</v>
      </c>
      <c r="L13" s="78" t="n">
        <v>1</v>
      </c>
      <c r="M13" s="79" t="n">
        <f aca="false">ROUND(C13*F13*I13*L13/1000,1)</f>
        <v>198</v>
      </c>
      <c r="N13" s="79" t="n">
        <f aca="false">ROUND(D13*G13*J13*L13/1000,1)</f>
        <v>1086</v>
      </c>
      <c r="O13" s="79" t="n">
        <f aca="false">ROUND(E13*H13*K13*L13/1000,1)</f>
        <v>270</v>
      </c>
      <c r="P13" s="79" t="n">
        <f aca="false">SUM(M13:O13)</f>
        <v>1554</v>
      </c>
    </row>
    <row r="14" customFormat="false" ht="15.75" hidden="false" customHeight="false" outlineLevel="0" collapsed="false">
      <c r="A14" s="77" t="s">
        <v>25</v>
      </c>
      <c r="B14" s="19" t="n">
        <v>12</v>
      </c>
      <c r="C14" s="28" t="n">
        <v>41</v>
      </c>
      <c r="D14" s="28" t="n">
        <v>145</v>
      </c>
      <c r="E14" s="21" t="n">
        <v>37</v>
      </c>
      <c r="F14" s="76" t="n">
        <v>4500</v>
      </c>
      <c r="G14" s="76" t="n">
        <v>6000</v>
      </c>
      <c r="H14" s="76" t="n">
        <v>6000</v>
      </c>
      <c r="I14" s="24" t="n">
        <v>1</v>
      </c>
      <c r="J14" s="24" t="n">
        <v>1.03</v>
      </c>
      <c r="K14" s="24" t="n">
        <v>1</v>
      </c>
      <c r="L14" s="78" t="n">
        <v>1</v>
      </c>
      <c r="M14" s="79" t="n">
        <f aca="false">ROUND(C14*F14*I14*L14/1000,1)</f>
        <v>184.5</v>
      </c>
      <c r="N14" s="79" t="n">
        <f aca="false">ROUND(D14*G14*J14*L14/1000,1)</f>
        <v>896.1</v>
      </c>
      <c r="O14" s="79" t="n">
        <f aca="false">ROUND(E14*H14*K14*L14/1000,1)</f>
        <v>222</v>
      </c>
      <c r="P14" s="79" t="n">
        <f aca="false">SUM(M14:O14)</f>
        <v>1302.6</v>
      </c>
    </row>
    <row r="15" customFormat="false" ht="15.75" hidden="false" customHeight="false" outlineLevel="0" collapsed="false">
      <c r="A15" s="77" t="s">
        <v>26</v>
      </c>
      <c r="B15" s="19" t="n">
        <v>12</v>
      </c>
      <c r="C15" s="28" t="n">
        <v>45</v>
      </c>
      <c r="D15" s="28" t="n">
        <v>159</v>
      </c>
      <c r="E15" s="21" t="n">
        <v>30</v>
      </c>
      <c r="F15" s="76" t="n">
        <v>4500</v>
      </c>
      <c r="G15" s="76" t="n">
        <v>6000</v>
      </c>
      <c r="H15" s="76" t="n">
        <v>6000</v>
      </c>
      <c r="I15" s="24" t="n">
        <v>1</v>
      </c>
      <c r="J15" s="24" t="n">
        <v>1</v>
      </c>
      <c r="K15" s="24" t="n">
        <v>1</v>
      </c>
      <c r="L15" s="78" t="n">
        <v>1</v>
      </c>
      <c r="M15" s="79" t="n">
        <f aca="false">ROUND(C15*F15*I15*L15/1000,1)</f>
        <v>202.5</v>
      </c>
      <c r="N15" s="79" t="n">
        <f aca="false">ROUND(D15*G15*J15*L15/1000,1)</f>
        <v>954</v>
      </c>
      <c r="O15" s="79" t="n">
        <f aca="false">ROUND(E15*H15*K15*L15/1000,1)</f>
        <v>180</v>
      </c>
      <c r="P15" s="79" t="n">
        <f aca="false">SUM(M15:O15)</f>
        <v>1336.5</v>
      </c>
    </row>
    <row r="16" customFormat="false" ht="15.75" hidden="false" customHeight="false" outlineLevel="0" collapsed="false">
      <c r="A16" s="80" t="s">
        <v>27</v>
      </c>
      <c r="B16" s="19" t="n">
        <v>12</v>
      </c>
      <c r="C16" s="30" t="n">
        <v>22</v>
      </c>
      <c r="D16" s="30" t="n">
        <v>51</v>
      </c>
      <c r="E16" s="31" t="n">
        <v>16</v>
      </c>
      <c r="F16" s="76" t="n">
        <v>4500</v>
      </c>
      <c r="G16" s="76" t="n">
        <v>6000</v>
      </c>
      <c r="H16" s="76" t="n">
        <v>6000</v>
      </c>
      <c r="I16" s="24" t="n">
        <v>1</v>
      </c>
      <c r="J16" s="24" t="n">
        <v>1</v>
      </c>
      <c r="K16" s="24" t="n">
        <v>1</v>
      </c>
      <c r="L16" s="78" t="n">
        <v>1</v>
      </c>
      <c r="M16" s="79" t="n">
        <f aca="false">ROUND(C16*F16*I16*L16/1000,1)</f>
        <v>99</v>
      </c>
      <c r="N16" s="79" t="n">
        <f aca="false">ROUND(D16*G16*J16*L16/1000,1)</f>
        <v>306</v>
      </c>
      <c r="O16" s="79" t="n">
        <f aca="false">ROUND(E16*H16*K16*L16/1000,1)</f>
        <v>96</v>
      </c>
      <c r="P16" s="79" t="n">
        <f aca="false">SUM(M16:O16)</f>
        <v>501</v>
      </c>
    </row>
    <row r="17" customFormat="false" ht="15.75" hidden="false" customHeight="false" outlineLevel="0" collapsed="false">
      <c r="A17" s="77" t="s">
        <v>28</v>
      </c>
      <c r="B17" s="81" t="n">
        <v>10</v>
      </c>
      <c r="C17" s="28"/>
      <c r="D17" s="28" t="n">
        <v>26</v>
      </c>
      <c r="E17" s="29"/>
      <c r="F17" s="76"/>
      <c r="G17" s="76" t="n">
        <v>6000</v>
      </c>
      <c r="H17" s="76"/>
      <c r="I17" s="24"/>
      <c r="J17" s="24" t="n">
        <v>1</v>
      </c>
      <c r="K17" s="24"/>
      <c r="L17" s="78" t="n">
        <v>1</v>
      </c>
      <c r="M17" s="79" t="n">
        <f aca="false">ROUND(C17*F17*I17*L17/1000,1)</f>
        <v>0</v>
      </c>
      <c r="N17" s="79" t="n">
        <f aca="false">ROUND(D17*G17*J17*L17/1000,1)</f>
        <v>156</v>
      </c>
      <c r="O17" s="79" t="n">
        <f aca="false">ROUND(E17*H17*K17*L17/1000,1)</f>
        <v>0</v>
      </c>
      <c r="P17" s="79" t="n">
        <f aca="false">SUM(M17:O17)</f>
        <v>156</v>
      </c>
    </row>
    <row r="18" customFormat="false" ht="15.75" hidden="false" customHeight="false" outlineLevel="0" collapsed="false">
      <c r="A18" s="77" t="s">
        <v>29</v>
      </c>
      <c r="B18" s="81" t="n">
        <v>10</v>
      </c>
      <c r="C18" s="28"/>
      <c r="D18" s="28" t="n">
        <v>25</v>
      </c>
      <c r="E18" s="21"/>
      <c r="F18" s="76"/>
      <c r="G18" s="76" t="n">
        <v>6000</v>
      </c>
      <c r="H18" s="76"/>
      <c r="I18" s="24"/>
      <c r="J18" s="24" t="n">
        <v>1</v>
      </c>
      <c r="K18" s="24"/>
      <c r="L18" s="78" t="n">
        <v>1</v>
      </c>
      <c r="M18" s="79" t="n">
        <f aca="false">ROUND(C18*F18*I18*L18/1000,1)</f>
        <v>0</v>
      </c>
      <c r="N18" s="79" t="n">
        <f aca="false">ROUND(D18*G18*J18*L18/1000,1)</f>
        <v>150</v>
      </c>
      <c r="O18" s="79" t="n">
        <f aca="false">ROUND(E18*H18*K18*L18/1000,1)</f>
        <v>0</v>
      </c>
      <c r="P18" s="79" t="n">
        <f aca="false">SUM(M18:O18)</f>
        <v>150</v>
      </c>
    </row>
    <row r="19" customFormat="false" ht="15.75" hidden="false" customHeight="false" outlineLevel="0" collapsed="false">
      <c r="A19" s="77" t="s">
        <v>30</v>
      </c>
      <c r="B19" s="81" t="n">
        <v>10</v>
      </c>
      <c r="C19" s="28"/>
      <c r="D19" s="28" t="n">
        <v>86</v>
      </c>
      <c r="E19" s="21"/>
      <c r="F19" s="76"/>
      <c r="G19" s="76" t="n">
        <v>6000</v>
      </c>
      <c r="H19" s="76"/>
      <c r="I19" s="24"/>
      <c r="J19" s="24" t="n">
        <v>1</v>
      </c>
      <c r="K19" s="24"/>
      <c r="L19" s="78" t="n">
        <v>1</v>
      </c>
      <c r="M19" s="79" t="n">
        <f aca="false">ROUND(C19*F19*I19*L19/1000,1)</f>
        <v>0</v>
      </c>
      <c r="N19" s="79" t="n">
        <f aca="false">ROUND(D19*G19*J19*L19/1000,1)</f>
        <v>516</v>
      </c>
      <c r="O19" s="79" t="n">
        <f aca="false">ROUND(E19*H19*K19*L19/1000,1)</f>
        <v>0</v>
      </c>
      <c r="P19" s="79" t="n">
        <f aca="false">SUM(M19:O19)</f>
        <v>516</v>
      </c>
    </row>
    <row r="20" customFormat="false" ht="15.75" hidden="false" customHeight="false" outlineLevel="0" collapsed="false">
      <c r="A20" s="77" t="s">
        <v>31</v>
      </c>
      <c r="B20" s="81" t="n">
        <v>10</v>
      </c>
      <c r="C20" s="28"/>
      <c r="D20" s="28" t="n">
        <v>45</v>
      </c>
      <c r="E20" s="21"/>
      <c r="F20" s="76"/>
      <c r="G20" s="76" t="n">
        <v>6000</v>
      </c>
      <c r="H20" s="76"/>
      <c r="I20" s="24"/>
      <c r="J20" s="24" t="n">
        <v>1.11</v>
      </c>
      <c r="K20" s="24"/>
      <c r="L20" s="78" t="n">
        <v>1</v>
      </c>
      <c r="M20" s="79" t="n">
        <f aca="false">ROUND(C20*F20*I20*L20/1000,1)</f>
        <v>0</v>
      </c>
      <c r="N20" s="79" t="n">
        <f aca="false">ROUND(D20*G20*J20*L20/1000,1)</f>
        <v>299.7</v>
      </c>
      <c r="O20" s="79" t="n">
        <f aca="false">ROUND(E20*H20*K20*L20/1000,1)</f>
        <v>0</v>
      </c>
      <c r="P20" s="79" t="n">
        <f aca="false">SUM(M20:O20)</f>
        <v>299.7</v>
      </c>
    </row>
    <row r="21" customFormat="false" ht="15.75" hidden="false" customHeight="false" outlineLevel="0" collapsed="false">
      <c r="A21" s="77" t="s">
        <v>32</v>
      </c>
      <c r="B21" s="81" t="n">
        <v>10</v>
      </c>
      <c r="C21" s="28"/>
      <c r="D21" s="28" t="n">
        <v>50</v>
      </c>
      <c r="E21" s="21"/>
      <c r="F21" s="76"/>
      <c r="G21" s="76" t="n">
        <v>6000</v>
      </c>
      <c r="H21" s="76"/>
      <c r="I21" s="24"/>
      <c r="J21" s="24" t="n">
        <v>1</v>
      </c>
      <c r="K21" s="24"/>
      <c r="L21" s="78" t="n">
        <v>1</v>
      </c>
      <c r="M21" s="79" t="n">
        <f aca="false">ROUND(C21*F21*I21*L21/1000,1)</f>
        <v>0</v>
      </c>
      <c r="N21" s="79" t="n">
        <f aca="false">ROUND(D21*G21*J21*L21/1000,1)</f>
        <v>300</v>
      </c>
      <c r="O21" s="79" t="n">
        <f aca="false">ROUND(E21*H21*K21*L21/1000,1)</f>
        <v>0</v>
      </c>
      <c r="P21" s="79" t="n">
        <f aca="false">SUM(M21:O21)</f>
        <v>300</v>
      </c>
    </row>
    <row r="22" s="84" customFormat="true" ht="16.5" hidden="false" customHeight="true" outlineLevel="0" collapsed="false">
      <c r="A22" s="80" t="s">
        <v>33</v>
      </c>
      <c r="B22" s="82" t="n">
        <v>10</v>
      </c>
      <c r="C22" s="28"/>
      <c r="D22" s="28" t="n">
        <v>64</v>
      </c>
      <c r="E22" s="21"/>
      <c r="F22" s="76"/>
      <c r="G22" s="76" t="n">
        <v>6000</v>
      </c>
      <c r="H22" s="83"/>
      <c r="I22" s="24"/>
      <c r="J22" s="24" t="n">
        <v>1</v>
      </c>
      <c r="K22" s="24"/>
      <c r="L22" s="78" t="n">
        <v>1</v>
      </c>
      <c r="M22" s="79" t="n">
        <f aca="false">ROUND(C22*F22*I22*L22/1000,1)</f>
        <v>0</v>
      </c>
      <c r="N22" s="79" t="n">
        <f aca="false">ROUND(D22*G22*J22*L22/1000,1)</f>
        <v>384</v>
      </c>
      <c r="O22" s="79" t="n">
        <f aca="false">ROUND(E22*H22*K22*L22/1000,1)</f>
        <v>0</v>
      </c>
      <c r="P22" s="79" t="n">
        <f aca="false">SUM(M22:O22)</f>
        <v>384</v>
      </c>
    </row>
    <row r="23" customFormat="false" ht="19.5" hidden="false" customHeight="true" outlineLevel="0" collapsed="false">
      <c r="A23" s="77" t="s">
        <v>34</v>
      </c>
      <c r="B23" s="81" t="n">
        <v>9</v>
      </c>
      <c r="C23" s="28"/>
      <c r="D23" s="28" t="n">
        <v>18</v>
      </c>
      <c r="E23" s="33"/>
      <c r="F23" s="76"/>
      <c r="G23" s="76" t="n">
        <v>6000</v>
      </c>
      <c r="H23" s="76"/>
      <c r="I23" s="24"/>
      <c r="J23" s="24" t="n">
        <v>1.39</v>
      </c>
      <c r="K23" s="24"/>
      <c r="L23" s="78" t="n">
        <v>1</v>
      </c>
      <c r="M23" s="79" t="n">
        <f aca="false">ROUND(C23*F23*I23*L23/1000,1)</f>
        <v>0</v>
      </c>
      <c r="N23" s="79" t="n">
        <f aca="false">ROUND(D23*G23*J23*L23/1000,1)</f>
        <v>150.1</v>
      </c>
      <c r="O23" s="79" t="n">
        <f aca="false">ROUND(E23*H23*K23*L23/1000,1)</f>
        <v>0</v>
      </c>
      <c r="P23" s="79" t="n">
        <f aca="false">SUM(M23:O23)</f>
        <v>150.1</v>
      </c>
    </row>
    <row r="24" customFormat="false" ht="19.5" hidden="false" customHeight="true" outlineLevel="0" collapsed="false">
      <c r="A24" s="77" t="s">
        <v>35</v>
      </c>
      <c r="B24" s="81" t="n">
        <v>9</v>
      </c>
      <c r="C24" s="28"/>
      <c r="D24" s="28" t="n">
        <v>8</v>
      </c>
      <c r="E24" s="21"/>
      <c r="F24" s="76"/>
      <c r="G24" s="76" t="n">
        <v>6000</v>
      </c>
      <c r="H24" s="76"/>
      <c r="I24" s="24"/>
      <c r="J24" s="24" t="n">
        <v>3.12</v>
      </c>
      <c r="K24" s="24"/>
      <c r="L24" s="78" t="n">
        <v>1</v>
      </c>
      <c r="M24" s="79" t="n">
        <f aca="false">ROUND(C24*F24*I24*L24/1000,1)</f>
        <v>0</v>
      </c>
      <c r="N24" s="79" t="n">
        <f aca="false">ROUND(D24*G24*J24*L24/1000,1)</f>
        <v>149.8</v>
      </c>
      <c r="O24" s="79" t="n">
        <f aca="false">ROUND(E24*H24*K24*L24/1000,1)</f>
        <v>0</v>
      </c>
      <c r="P24" s="79" t="n">
        <f aca="false">SUM(M24:O24)</f>
        <v>149.8</v>
      </c>
    </row>
    <row r="25" customFormat="false" ht="19.5" hidden="false" customHeight="true" outlineLevel="0" collapsed="false">
      <c r="A25" s="77" t="s">
        <v>36</v>
      </c>
      <c r="B25" s="81" t="n">
        <v>9</v>
      </c>
      <c r="C25" s="28"/>
      <c r="D25" s="28" t="n">
        <v>12</v>
      </c>
      <c r="E25" s="21"/>
      <c r="F25" s="76"/>
      <c r="G25" s="76" t="n">
        <v>6000</v>
      </c>
      <c r="H25" s="76"/>
      <c r="I25" s="24"/>
      <c r="J25" s="24" t="n">
        <v>2.08</v>
      </c>
      <c r="K25" s="24"/>
      <c r="L25" s="78" t="n">
        <v>1</v>
      </c>
      <c r="M25" s="79" t="n">
        <f aca="false">ROUND(C25*F25*I25*L25/1000,1)</f>
        <v>0</v>
      </c>
      <c r="N25" s="79" t="n">
        <f aca="false">ROUND(D25*G25*J25*L25/1000,1)</f>
        <v>149.8</v>
      </c>
      <c r="O25" s="79" t="n">
        <f aca="false">ROUND(E25*H25*K25*L25/1000,1)</f>
        <v>0</v>
      </c>
      <c r="P25" s="79" t="n">
        <f aca="false">SUM(M25:O25)</f>
        <v>149.8</v>
      </c>
    </row>
    <row r="26" customFormat="false" ht="27.75" hidden="false" customHeight="true" outlineLevel="0" collapsed="false">
      <c r="A26" s="77" t="s">
        <v>37</v>
      </c>
      <c r="B26" s="81" t="n">
        <v>10</v>
      </c>
      <c r="C26" s="28"/>
      <c r="D26" s="28" t="n">
        <v>27</v>
      </c>
      <c r="E26" s="21"/>
      <c r="F26" s="76"/>
      <c r="G26" s="76" t="n">
        <v>6000</v>
      </c>
      <c r="H26" s="76"/>
      <c r="I26" s="24"/>
      <c r="J26" s="24" t="n">
        <v>1</v>
      </c>
      <c r="K26" s="24"/>
      <c r="L26" s="78" t="n">
        <v>1</v>
      </c>
      <c r="M26" s="79" t="n">
        <f aca="false">ROUND(C26*F26*I26*L26/1000,1)</f>
        <v>0</v>
      </c>
      <c r="N26" s="79" t="n">
        <f aca="false">ROUND(D26*G26*J26*L26/1000,1)</f>
        <v>162</v>
      </c>
      <c r="O26" s="79" t="n">
        <f aca="false">ROUND(E26*H26*K26*L26/1000,1)</f>
        <v>0</v>
      </c>
      <c r="P26" s="79" t="n">
        <f aca="false">SUM(M26:O26)</f>
        <v>162</v>
      </c>
    </row>
    <row r="27" customFormat="false" ht="22.5" hidden="false" customHeight="true" outlineLevel="0" collapsed="false">
      <c r="A27" s="77" t="s">
        <v>38</v>
      </c>
      <c r="B27" s="85" t="n">
        <v>10</v>
      </c>
      <c r="C27" s="20"/>
      <c r="D27" s="20" t="n">
        <v>95</v>
      </c>
      <c r="E27" s="21"/>
      <c r="F27" s="76"/>
      <c r="G27" s="76" t="n">
        <v>6000</v>
      </c>
      <c r="H27" s="76"/>
      <c r="I27" s="24"/>
      <c r="J27" s="24" t="n">
        <v>1.05</v>
      </c>
      <c r="K27" s="24"/>
      <c r="L27" s="78" t="n">
        <v>1</v>
      </c>
      <c r="M27" s="79" t="n">
        <f aca="false">ROUND(C27*F27*I27*L27/1000,1)</f>
        <v>0</v>
      </c>
      <c r="N27" s="79" t="n">
        <f aca="false">ROUND(D27*G27*J27*L27/1000,1)</f>
        <v>598.5</v>
      </c>
      <c r="O27" s="79" t="n">
        <f aca="false">ROUND(E27*H27*K27*L27/1000,1)</f>
        <v>0</v>
      </c>
      <c r="P27" s="79" t="n">
        <f aca="false">SUM(M27:O27)</f>
        <v>598.5</v>
      </c>
    </row>
    <row r="28" customFormat="false" ht="18.75" hidden="false" customHeight="true" outlineLevel="0" collapsed="false">
      <c r="A28" s="77" t="s">
        <v>39</v>
      </c>
      <c r="B28" s="81" t="n">
        <v>10</v>
      </c>
      <c r="C28" s="28"/>
      <c r="D28" s="28" t="n">
        <v>74</v>
      </c>
      <c r="E28" s="21" t="n">
        <v>17</v>
      </c>
      <c r="F28" s="76"/>
      <c r="G28" s="76" t="n">
        <v>6000</v>
      </c>
      <c r="H28" s="76" t="n">
        <v>6000</v>
      </c>
      <c r="I28" s="24"/>
      <c r="J28" s="24" t="n">
        <v>1.01</v>
      </c>
      <c r="K28" s="24" t="n">
        <v>1</v>
      </c>
      <c r="L28" s="78" t="n">
        <v>1</v>
      </c>
      <c r="M28" s="79" t="n">
        <f aca="false">ROUND(C28*F28*I28*L28/1000,1)</f>
        <v>0</v>
      </c>
      <c r="N28" s="79" t="n">
        <f aca="false">ROUND(D28*G28*J28*L28/1000,1)</f>
        <v>448.4</v>
      </c>
      <c r="O28" s="79" t="n">
        <f aca="false">ROUND(E28*H28*K28*L28/1000,1)</f>
        <v>102</v>
      </c>
      <c r="P28" s="79" t="n">
        <f aca="false">SUM(M28:O28)</f>
        <v>550.4</v>
      </c>
    </row>
    <row r="29" s="84" customFormat="true" ht="25.5" hidden="false" customHeight="true" outlineLevel="0" collapsed="false">
      <c r="A29" s="80" t="s">
        <v>40</v>
      </c>
      <c r="B29" s="82" t="n">
        <v>10</v>
      </c>
      <c r="C29" s="28" t="n">
        <v>21</v>
      </c>
      <c r="D29" s="28" t="n">
        <v>52</v>
      </c>
      <c r="E29" s="33" t="n">
        <v>44</v>
      </c>
      <c r="F29" s="76" t="n">
        <v>4500</v>
      </c>
      <c r="G29" s="76" t="n">
        <v>6000</v>
      </c>
      <c r="H29" s="76" t="n">
        <v>6000</v>
      </c>
      <c r="I29" s="24" t="n">
        <v>1</v>
      </c>
      <c r="J29" s="24" t="n">
        <v>1</v>
      </c>
      <c r="K29" s="24" t="n">
        <v>1</v>
      </c>
      <c r="L29" s="78" t="n">
        <v>1</v>
      </c>
      <c r="M29" s="79" t="n">
        <f aca="false">ROUND(C29*F29*I29*L29/1000,1)</f>
        <v>94.5</v>
      </c>
      <c r="N29" s="79" t="n">
        <f aca="false">ROUND(D29*G29*J29*L29/1000,1)</f>
        <v>312</v>
      </c>
      <c r="O29" s="79" t="n">
        <f aca="false">ROUND(E29*H29*K29*L29/1000,1)</f>
        <v>264</v>
      </c>
      <c r="P29" s="79" t="n">
        <f aca="false">SUM(M29:O29)</f>
        <v>670.5</v>
      </c>
    </row>
    <row r="30" customFormat="false" ht="15.75" hidden="false" customHeight="false" outlineLevel="0" collapsed="false">
      <c r="A30" s="77" t="s">
        <v>41</v>
      </c>
      <c r="B30" s="81" t="n">
        <v>10</v>
      </c>
      <c r="C30" s="28" t="n">
        <v>18</v>
      </c>
      <c r="D30" s="28" t="n">
        <v>119</v>
      </c>
      <c r="E30" s="29"/>
      <c r="F30" s="76" t="n">
        <v>4500</v>
      </c>
      <c r="G30" s="76" t="n">
        <v>6000</v>
      </c>
      <c r="H30" s="76"/>
      <c r="I30" s="24" t="n">
        <v>1.11</v>
      </c>
      <c r="J30" s="24" t="n">
        <v>1</v>
      </c>
      <c r="K30" s="24"/>
      <c r="L30" s="78" t="n">
        <v>1</v>
      </c>
      <c r="M30" s="79" t="n">
        <f aca="false">ROUND(C30*F30*I30*L30/1000,1)</f>
        <v>89.9</v>
      </c>
      <c r="N30" s="79" t="n">
        <f aca="false">ROUND(D30*G30*J30*L30/1000,1)</f>
        <v>714</v>
      </c>
      <c r="O30" s="79" t="n">
        <f aca="false">ROUND(E30*H30*K30*L30/1000,1)</f>
        <v>0</v>
      </c>
      <c r="P30" s="79" t="n">
        <f aca="false">SUM(M30:O30)</f>
        <v>803.9</v>
      </c>
    </row>
    <row r="31" customFormat="false" ht="15.75" hidden="false" customHeight="false" outlineLevel="0" collapsed="false">
      <c r="A31" s="77" t="s">
        <v>42</v>
      </c>
      <c r="B31" s="81" t="n">
        <v>10</v>
      </c>
      <c r="C31" s="28" t="n">
        <v>24</v>
      </c>
      <c r="D31" s="28" t="n">
        <v>112</v>
      </c>
      <c r="E31" s="29"/>
      <c r="F31" s="76" t="n">
        <v>4500</v>
      </c>
      <c r="G31" s="76" t="n">
        <v>6000</v>
      </c>
      <c r="H31" s="76"/>
      <c r="I31" s="24" t="n">
        <v>1</v>
      </c>
      <c r="J31" s="24" t="n">
        <v>1.12</v>
      </c>
      <c r="K31" s="24"/>
      <c r="L31" s="78" t="n">
        <v>1</v>
      </c>
      <c r="M31" s="79" t="n">
        <f aca="false">ROUND(C31*F31*I31*L31/1000,1)</f>
        <v>108</v>
      </c>
      <c r="N31" s="79" t="n">
        <f aca="false">ROUND(D31*G31*J31*L31/1000,1)</f>
        <v>752.6</v>
      </c>
      <c r="O31" s="79" t="n">
        <f aca="false">ROUND(E31*H31*K31*L31/1000,1)</f>
        <v>0</v>
      </c>
      <c r="P31" s="79" t="n">
        <f aca="false">SUM(M31:O31)</f>
        <v>860.6</v>
      </c>
    </row>
    <row r="32" customFormat="false" ht="20.25" hidden="false" customHeight="true" outlineLevel="0" collapsed="false">
      <c r="A32" s="77" t="s">
        <v>43</v>
      </c>
      <c r="B32" s="81" t="n">
        <v>10</v>
      </c>
      <c r="C32" s="28"/>
      <c r="D32" s="28" t="n">
        <v>20</v>
      </c>
      <c r="E32" s="29"/>
      <c r="F32" s="76"/>
      <c r="G32" s="76" t="n">
        <v>6000</v>
      </c>
      <c r="H32" s="76"/>
      <c r="I32" s="24"/>
      <c r="J32" s="24" t="n">
        <v>1.25</v>
      </c>
      <c r="K32" s="24"/>
      <c r="L32" s="78" t="n">
        <v>1</v>
      </c>
      <c r="M32" s="79" t="n">
        <f aca="false">ROUND(C32*F32*I32*L32/1000,1)</f>
        <v>0</v>
      </c>
      <c r="N32" s="79" t="n">
        <f aca="false">ROUND(D32*G32*J32*L32/1000,1)</f>
        <v>150</v>
      </c>
      <c r="O32" s="79" t="n">
        <f aca="false">ROUND(E32*H32*K32*L32/1000,1)</f>
        <v>0</v>
      </c>
      <c r="P32" s="79" t="n">
        <f aca="false">SUM(M32:O32)</f>
        <v>150</v>
      </c>
    </row>
    <row r="33" customFormat="false" ht="15.75" hidden="false" customHeight="false" outlineLevel="0" collapsed="false">
      <c r="A33" s="77" t="s">
        <v>44</v>
      </c>
      <c r="B33" s="81" t="n">
        <v>10</v>
      </c>
      <c r="C33" s="28"/>
      <c r="D33" s="28" t="n">
        <v>18</v>
      </c>
      <c r="E33" s="29"/>
      <c r="F33" s="76"/>
      <c r="G33" s="76" t="n">
        <v>6000</v>
      </c>
      <c r="H33" s="76"/>
      <c r="I33" s="24"/>
      <c r="J33" s="24" t="n">
        <v>1.39</v>
      </c>
      <c r="K33" s="24"/>
      <c r="L33" s="78" t="n">
        <v>1</v>
      </c>
      <c r="M33" s="79" t="n">
        <f aca="false">ROUND(C33*F33*I33*L33/1000,1)</f>
        <v>0</v>
      </c>
      <c r="N33" s="79" t="n">
        <f aca="false">ROUND(D33*G33*J33*L33/1000,1)</f>
        <v>150.1</v>
      </c>
      <c r="O33" s="79" t="n">
        <f aca="false">ROUND(E33*H33*K33*L33/1000,1)</f>
        <v>0</v>
      </c>
      <c r="P33" s="79" t="n">
        <f aca="false">SUM(M33:O33)</f>
        <v>150.1</v>
      </c>
    </row>
    <row r="34" customFormat="false" ht="21" hidden="false" customHeight="true" outlineLevel="0" collapsed="false">
      <c r="A34" s="77" t="s">
        <v>45</v>
      </c>
      <c r="B34" s="81" t="n">
        <v>10</v>
      </c>
      <c r="C34" s="28"/>
      <c r="D34" s="28" t="n">
        <v>62</v>
      </c>
      <c r="E34" s="29"/>
      <c r="F34" s="76"/>
      <c r="G34" s="76" t="n">
        <v>6000</v>
      </c>
      <c r="H34" s="76"/>
      <c r="I34" s="24"/>
      <c r="J34" s="24" t="n">
        <v>1</v>
      </c>
      <c r="K34" s="24"/>
      <c r="L34" s="78" t="n">
        <v>1</v>
      </c>
      <c r="M34" s="79" t="n">
        <f aca="false">ROUND(C34*F34*I34*L34/1000,1)</f>
        <v>0</v>
      </c>
      <c r="N34" s="79" t="n">
        <f aca="false">ROUND(D34*G34*J34*L34/1000,1)</f>
        <v>372</v>
      </c>
      <c r="O34" s="79" t="n">
        <f aca="false">ROUND(E34*H34*K34*L34/1000,1)</f>
        <v>0</v>
      </c>
      <c r="P34" s="79" t="n">
        <f aca="false">SUM(M34:O34)</f>
        <v>372</v>
      </c>
    </row>
    <row r="35" customFormat="false" ht="21" hidden="false" customHeight="true" outlineLevel="0" collapsed="false">
      <c r="A35" s="77" t="s">
        <v>46</v>
      </c>
      <c r="B35" s="81" t="n">
        <v>9</v>
      </c>
      <c r="C35" s="28"/>
      <c r="D35" s="28" t="n">
        <v>12</v>
      </c>
      <c r="E35" s="29"/>
      <c r="F35" s="76"/>
      <c r="G35" s="76" t="n">
        <v>6000</v>
      </c>
      <c r="H35" s="76"/>
      <c r="I35" s="24"/>
      <c r="J35" s="24" t="n">
        <v>2.08</v>
      </c>
      <c r="K35" s="24"/>
      <c r="L35" s="78" t="n">
        <v>1</v>
      </c>
      <c r="M35" s="79" t="n">
        <f aca="false">ROUND(C35*F35*I35*L35/1000,1)</f>
        <v>0</v>
      </c>
      <c r="N35" s="79" t="n">
        <f aca="false">ROUND(D35*G35*J35*L35/1000,1)</f>
        <v>149.8</v>
      </c>
      <c r="O35" s="79" t="n">
        <f aca="false">ROUND(E35*H35*K35*L35/1000,1)</f>
        <v>0</v>
      </c>
      <c r="P35" s="79" t="n">
        <f aca="false">SUM(M35:O35)</f>
        <v>149.8</v>
      </c>
    </row>
    <row r="36" customFormat="false" ht="15.75" hidden="false" customHeight="false" outlineLevel="0" collapsed="false">
      <c r="A36" s="77" t="s">
        <v>47</v>
      </c>
      <c r="B36" s="81" t="n">
        <v>10</v>
      </c>
      <c r="C36" s="28"/>
      <c r="D36" s="28" t="n">
        <v>31</v>
      </c>
      <c r="E36" s="29"/>
      <c r="F36" s="76"/>
      <c r="G36" s="76" t="n">
        <v>6000</v>
      </c>
      <c r="H36" s="76"/>
      <c r="I36" s="24"/>
      <c r="J36" s="24" t="n">
        <v>1.61</v>
      </c>
      <c r="K36" s="24"/>
      <c r="L36" s="78" t="n">
        <v>1</v>
      </c>
      <c r="M36" s="79" t="n">
        <f aca="false">ROUND(C36*F36*I36*L36/1000,1)</f>
        <v>0</v>
      </c>
      <c r="N36" s="79" t="n">
        <f aca="false">ROUND(D36*G36*J36*L36/1000,1)</f>
        <v>299.5</v>
      </c>
      <c r="O36" s="79" t="n">
        <f aca="false">ROUND(E36*H36*K36*L36/1000,1)</f>
        <v>0</v>
      </c>
      <c r="P36" s="79" t="n">
        <f aca="false">SUM(M36:O36)</f>
        <v>299.5</v>
      </c>
    </row>
    <row r="37" customFormat="false" ht="15.75" hidden="false" customHeight="false" outlineLevel="0" collapsed="false">
      <c r="A37" s="77" t="s">
        <v>48</v>
      </c>
      <c r="B37" s="81" t="n">
        <v>10</v>
      </c>
      <c r="C37" s="28"/>
      <c r="D37" s="28" t="n">
        <v>26</v>
      </c>
      <c r="E37" s="29"/>
      <c r="F37" s="76"/>
      <c r="G37" s="76" t="n">
        <v>6000</v>
      </c>
      <c r="H37" s="76"/>
      <c r="I37" s="24"/>
      <c r="J37" s="24" t="n">
        <v>1</v>
      </c>
      <c r="K37" s="24"/>
      <c r="L37" s="78" t="n">
        <v>1</v>
      </c>
      <c r="M37" s="79" t="n">
        <f aca="false">ROUND(C37*F37*I37*L37/1000,1)</f>
        <v>0</v>
      </c>
      <c r="N37" s="79" t="n">
        <f aca="false">ROUND(D37*G37*J37*L37/1000,1)</f>
        <v>156</v>
      </c>
      <c r="O37" s="79" t="n">
        <f aca="false">ROUND(E37*H37*K37*L37/1000,1)</f>
        <v>0</v>
      </c>
      <c r="P37" s="79" t="n">
        <f aca="false">SUM(M37:O37)</f>
        <v>156</v>
      </c>
    </row>
    <row r="38" customFormat="false" ht="15.75" hidden="false" customHeight="false" outlineLevel="0" collapsed="false">
      <c r="A38" s="77" t="s">
        <v>49</v>
      </c>
      <c r="B38" s="81" t="n">
        <v>10</v>
      </c>
      <c r="C38" s="28"/>
      <c r="D38" s="28" t="n">
        <v>34</v>
      </c>
      <c r="E38" s="34"/>
      <c r="F38" s="76"/>
      <c r="G38" s="76" t="n">
        <v>6000</v>
      </c>
      <c r="H38" s="76"/>
      <c r="I38" s="24"/>
      <c r="J38" s="24" t="n">
        <v>1.47</v>
      </c>
      <c r="K38" s="24"/>
      <c r="L38" s="78" t="n">
        <v>1</v>
      </c>
      <c r="M38" s="79" t="n">
        <f aca="false">ROUND(C38*F38*I38*L38/1000,1)</f>
        <v>0</v>
      </c>
      <c r="N38" s="79" t="n">
        <f aca="false">ROUND(D38*G38*J38*L38/1000,1)</f>
        <v>299.9</v>
      </c>
      <c r="O38" s="79" t="n">
        <f aca="false">ROUND(E38*H38*K38*L38/1000,1)</f>
        <v>0</v>
      </c>
      <c r="P38" s="79" t="n">
        <f aca="false">SUM(M38:O38)</f>
        <v>299.9</v>
      </c>
    </row>
    <row r="39" s="84" customFormat="true" ht="16.5" hidden="false" customHeight="true" outlineLevel="0" collapsed="false">
      <c r="A39" s="80" t="s">
        <v>50</v>
      </c>
      <c r="B39" s="82" t="n">
        <v>9</v>
      </c>
      <c r="C39" s="28"/>
      <c r="D39" s="28" t="n">
        <v>22</v>
      </c>
      <c r="E39" s="21"/>
      <c r="F39" s="76"/>
      <c r="G39" s="76" t="n">
        <v>6000</v>
      </c>
      <c r="H39" s="83"/>
      <c r="I39" s="24"/>
      <c r="J39" s="24" t="n">
        <v>1.14</v>
      </c>
      <c r="K39" s="24"/>
      <c r="L39" s="78" t="n">
        <v>1</v>
      </c>
      <c r="M39" s="79" t="n">
        <f aca="false">ROUND(C39*F39*I39*L39/1000,1)</f>
        <v>0</v>
      </c>
      <c r="N39" s="79" t="n">
        <f aca="false">ROUND(D39*G39*J39*L39/1000,1)</f>
        <v>150.5</v>
      </c>
      <c r="O39" s="79" t="n">
        <f aca="false">ROUND(E39*H39*K39*L39/1000,1)</f>
        <v>0</v>
      </c>
      <c r="P39" s="79" t="n">
        <f aca="false">SUM(M39:O39)</f>
        <v>150.5</v>
      </c>
    </row>
    <row r="40" s="84" customFormat="true" ht="15" hidden="false" customHeight="true" outlineLevel="0" collapsed="false">
      <c r="A40" s="80" t="s">
        <v>51</v>
      </c>
      <c r="B40" s="82" t="n">
        <v>10</v>
      </c>
      <c r="C40" s="28"/>
      <c r="D40" s="28" t="n">
        <v>34</v>
      </c>
      <c r="E40" s="29"/>
      <c r="F40" s="76"/>
      <c r="G40" s="76" t="n">
        <v>6000</v>
      </c>
      <c r="H40" s="83"/>
      <c r="I40" s="24"/>
      <c r="J40" s="24" t="n">
        <v>1.47</v>
      </c>
      <c r="K40" s="24"/>
      <c r="L40" s="78" t="n">
        <v>1</v>
      </c>
      <c r="M40" s="79" t="n">
        <f aca="false">ROUND(C40*F40*I40*L40/1000,1)</f>
        <v>0</v>
      </c>
      <c r="N40" s="79" t="n">
        <f aca="false">ROUND(D40*G40*J40*L40/1000,1)</f>
        <v>299.9</v>
      </c>
      <c r="O40" s="79" t="n">
        <f aca="false">ROUND(E40*H40*K40*L40/1000,1)</f>
        <v>0</v>
      </c>
      <c r="P40" s="79" t="n">
        <f aca="false">SUM(M40:O40)</f>
        <v>299.9</v>
      </c>
    </row>
    <row r="41" customFormat="false" ht="18.75" hidden="false" customHeight="true" outlineLevel="0" collapsed="false">
      <c r="A41" s="77" t="s">
        <v>52</v>
      </c>
      <c r="B41" s="81" t="n">
        <v>10</v>
      </c>
      <c r="C41" s="28"/>
      <c r="D41" s="28" t="n">
        <v>63</v>
      </c>
      <c r="E41" s="29"/>
      <c r="F41" s="76"/>
      <c r="G41" s="76" t="n">
        <v>6000</v>
      </c>
      <c r="H41" s="76"/>
      <c r="I41" s="24"/>
      <c r="J41" s="24" t="n">
        <v>1.19</v>
      </c>
      <c r="K41" s="24"/>
      <c r="L41" s="78" t="n">
        <v>1</v>
      </c>
      <c r="M41" s="79" t="n">
        <f aca="false">ROUND(C41*F41*I41*L41/1000,1)</f>
        <v>0</v>
      </c>
      <c r="N41" s="79" t="n">
        <f aca="false">ROUND(D41*G41*J41*L41/1000,1)</f>
        <v>449.8</v>
      </c>
      <c r="O41" s="79" t="n">
        <f aca="false">ROUND(E41*H41*K41*L41/1000,1)</f>
        <v>0</v>
      </c>
      <c r="P41" s="79" t="n">
        <f aca="false">SUM(M41:O41)</f>
        <v>449.8</v>
      </c>
    </row>
    <row r="42" customFormat="false" ht="15.75" hidden="false" customHeight="false" outlineLevel="0" collapsed="false">
      <c r="A42" s="77" t="s">
        <v>53</v>
      </c>
      <c r="B42" s="81" t="n">
        <v>9</v>
      </c>
      <c r="C42" s="35"/>
      <c r="D42" s="35" t="n">
        <v>12</v>
      </c>
      <c r="E42" s="36"/>
      <c r="F42" s="76"/>
      <c r="G42" s="76" t="n">
        <v>6000</v>
      </c>
      <c r="H42" s="76"/>
      <c r="I42" s="24"/>
      <c r="J42" s="24" t="n">
        <v>2.08</v>
      </c>
      <c r="K42" s="24"/>
      <c r="L42" s="78" t="n">
        <v>1</v>
      </c>
      <c r="M42" s="79" t="n">
        <f aca="false">ROUND(C42*F42*I42*L42/1000,1)</f>
        <v>0</v>
      </c>
      <c r="N42" s="79" t="n">
        <f aca="false">ROUND(D42*G42*J42*L42/1000,1)</f>
        <v>149.8</v>
      </c>
      <c r="O42" s="79" t="n">
        <f aca="false">ROUND(E42*H42*K42*L42/1000,1)</f>
        <v>0</v>
      </c>
      <c r="P42" s="79" t="n">
        <f aca="false">SUM(M42:O42)</f>
        <v>149.8</v>
      </c>
    </row>
    <row r="43" customFormat="false" ht="14.25" hidden="false" customHeight="true" outlineLevel="0" collapsed="false">
      <c r="A43" s="77" t="s">
        <v>54</v>
      </c>
      <c r="B43" s="86" t="n">
        <v>10</v>
      </c>
      <c r="C43" s="38"/>
      <c r="D43" s="38" t="n">
        <v>40</v>
      </c>
      <c r="E43" s="38"/>
      <c r="F43" s="76"/>
      <c r="G43" s="76" t="n">
        <v>6000</v>
      </c>
      <c r="H43" s="76"/>
      <c r="I43" s="24"/>
      <c r="J43" s="24" t="n">
        <v>1.25</v>
      </c>
      <c r="K43" s="24"/>
      <c r="L43" s="78" t="n">
        <v>1</v>
      </c>
      <c r="M43" s="79" t="n">
        <f aca="false">ROUND(C43*F43*I43*L43/1000,1)</f>
        <v>0</v>
      </c>
      <c r="N43" s="79" t="n">
        <f aca="false">ROUND(D43*G43*J43*L43/1000,1)</f>
        <v>300</v>
      </c>
      <c r="O43" s="79" t="n">
        <f aca="false">ROUND(E43*H43*K43*L43/1000,1)</f>
        <v>0</v>
      </c>
      <c r="P43" s="79" t="n">
        <f aca="false">SUM(M43:O43)</f>
        <v>300</v>
      </c>
    </row>
    <row r="44" customFormat="false" ht="15.75" hidden="false" customHeight="false" outlineLevel="0" collapsed="false">
      <c r="A44" s="77" t="s">
        <v>55</v>
      </c>
      <c r="B44" s="81" t="n">
        <v>10</v>
      </c>
      <c r="C44" s="20"/>
      <c r="D44" s="20" t="n">
        <v>22</v>
      </c>
      <c r="E44" s="39"/>
      <c r="F44" s="76"/>
      <c r="G44" s="76" t="n">
        <v>6000</v>
      </c>
      <c r="H44" s="76"/>
      <c r="I44" s="24"/>
      <c r="J44" s="24" t="n">
        <v>1.14</v>
      </c>
      <c r="K44" s="24"/>
      <c r="L44" s="78" t="n">
        <v>1</v>
      </c>
      <c r="M44" s="79" t="n">
        <f aca="false">ROUND(C44*F44*I44*L44/1000,1)</f>
        <v>0</v>
      </c>
      <c r="N44" s="79" t="n">
        <f aca="false">ROUND(D44*G44*J44*L44/1000,1)</f>
        <v>150.5</v>
      </c>
      <c r="O44" s="79" t="n">
        <f aca="false">ROUND(E44*H44*K44*L44/1000,1)</f>
        <v>0</v>
      </c>
      <c r="P44" s="79" t="n">
        <f aca="false">SUM(M44:O44)</f>
        <v>150.5</v>
      </c>
    </row>
    <row r="45" customFormat="false" ht="15.75" hidden="false" customHeight="false" outlineLevel="0" collapsed="false">
      <c r="A45" s="77" t="s">
        <v>56</v>
      </c>
      <c r="B45" s="81" t="n">
        <v>9</v>
      </c>
      <c r="C45" s="28"/>
      <c r="D45" s="28" t="n">
        <v>7</v>
      </c>
      <c r="E45" s="29"/>
      <c r="F45" s="76"/>
      <c r="G45" s="76" t="n">
        <v>6000</v>
      </c>
      <c r="H45" s="76"/>
      <c r="I45" s="24"/>
      <c r="J45" s="24" t="n">
        <v>3.57</v>
      </c>
      <c r="K45" s="24"/>
      <c r="L45" s="78" t="n">
        <v>1</v>
      </c>
      <c r="M45" s="79" t="n">
        <f aca="false">ROUND(C45*F45*I45*L45/1000,1)</f>
        <v>0</v>
      </c>
      <c r="N45" s="79" t="n">
        <f aca="false">ROUND(D45*G45*J45*L45/1000,1)</f>
        <v>149.9</v>
      </c>
      <c r="O45" s="79" t="n">
        <f aca="false">ROUND(E45*H45*K45*L45/1000,1)</f>
        <v>0</v>
      </c>
      <c r="P45" s="79" t="n">
        <f aca="false">SUM(M45:O45)</f>
        <v>149.9</v>
      </c>
    </row>
    <row r="46" customFormat="false" ht="22.5" hidden="false" customHeight="true" outlineLevel="0" collapsed="false">
      <c r="A46" s="77" t="s">
        <v>57</v>
      </c>
      <c r="B46" s="81" t="n">
        <v>10</v>
      </c>
      <c r="C46" s="28"/>
      <c r="D46" s="28" t="n">
        <v>15</v>
      </c>
      <c r="E46" s="34"/>
      <c r="F46" s="76"/>
      <c r="G46" s="76" t="n">
        <v>6000</v>
      </c>
      <c r="H46" s="76"/>
      <c r="I46" s="24"/>
      <c r="J46" s="24" t="n">
        <v>1.67</v>
      </c>
      <c r="K46" s="24"/>
      <c r="L46" s="78" t="n">
        <v>1</v>
      </c>
      <c r="M46" s="79" t="n">
        <f aca="false">ROUND(C46*F46*I46*L46/1000,1)</f>
        <v>0</v>
      </c>
      <c r="N46" s="79" t="n">
        <f aca="false">ROUND(D46*G46*J46*L46/1000,1)</f>
        <v>150.3</v>
      </c>
      <c r="O46" s="79" t="n">
        <f aca="false">ROUND(E46*H46*K46*L46/1000,1)</f>
        <v>0</v>
      </c>
      <c r="P46" s="79" t="n">
        <f aca="false">SUM(M46:O46)</f>
        <v>150.3</v>
      </c>
    </row>
    <row r="47" s="92" customFormat="true" ht="15.75" hidden="false" customHeight="false" outlineLevel="0" collapsed="false">
      <c r="A47" s="87" t="s">
        <v>58</v>
      </c>
      <c r="B47" s="88" t="n">
        <v>9</v>
      </c>
      <c r="C47" s="41"/>
      <c r="D47" s="41" t="n">
        <v>14</v>
      </c>
      <c r="E47" s="42"/>
      <c r="F47" s="89"/>
      <c r="G47" s="76" t="n">
        <v>6000</v>
      </c>
      <c r="H47" s="89"/>
      <c r="I47" s="44"/>
      <c r="J47" s="44" t="n">
        <v>1.36</v>
      </c>
      <c r="K47" s="44"/>
      <c r="L47" s="90" t="n">
        <v>1</v>
      </c>
      <c r="M47" s="91" t="n">
        <f aca="false">ROUND(C47*F47*I47*L47/1000,1)</f>
        <v>0</v>
      </c>
      <c r="N47" s="91" t="n">
        <f aca="false">ROUND(D47*G47*J47*L47/1000,1)</f>
        <v>114.2</v>
      </c>
      <c r="O47" s="91" t="n">
        <f aca="false">ROUND(E47*H47*K47*L47/1000,1)</f>
        <v>0</v>
      </c>
      <c r="P47" s="91" t="n">
        <f aca="false">SUM(M47:O47)</f>
        <v>114.2</v>
      </c>
    </row>
    <row r="48" customFormat="false" ht="18" hidden="false" customHeight="true" outlineLevel="0" collapsed="false">
      <c r="A48" s="77" t="s">
        <v>59</v>
      </c>
      <c r="B48" s="81" t="n">
        <v>10</v>
      </c>
      <c r="C48" s="28"/>
      <c r="D48" s="28" t="n">
        <v>21</v>
      </c>
      <c r="E48" s="29"/>
      <c r="F48" s="76"/>
      <c r="G48" s="76" t="n">
        <v>6000</v>
      </c>
      <c r="H48" s="76"/>
      <c r="I48" s="24"/>
      <c r="J48" s="24" t="n">
        <v>1.19</v>
      </c>
      <c r="K48" s="24"/>
      <c r="L48" s="78" t="n">
        <v>1</v>
      </c>
      <c r="M48" s="79" t="n">
        <f aca="false">ROUND(C48*F48*I48*L48/1000,1)</f>
        <v>0</v>
      </c>
      <c r="N48" s="79" t="n">
        <f aca="false">ROUND(D48*G48*J48*L48/1000,1)</f>
        <v>149.9</v>
      </c>
      <c r="O48" s="79" t="n">
        <f aca="false">ROUND(E48*H48*K48*L48/1000,1)</f>
        <v>0</v>
      </c>
      <c r="P48" s="79" t="n">
        <f aca="false">SUM(M48:O48)</f>
        <v>149.9</v>
      </c>
    </row>
    <row r="49" customFormat="false" ht="34.5" hidden="false" customHeight="true" outlineLevel="0" collapsed="false">
      <c r="A49" s="80" t="s">
        <v>60</v>
      </c>
      <c r="B49" s="82" t="n">
        <v>9</v>
      </c>
      <c r="C49" s="28"/>
      <c r="D49" s="28" t="n">
        <v>9</v>
      </c>
      <c r="E49" s="29"/>
      <c r="F49" s="76"/>
      <c r="G49" s="76" t="n">
        <v>6000</v>
      </c>
      <c r="H49" s="76"/>
      <c r="I49" s="24"/>
      <c r="J49" s="24" t="n">
        <v>2.78</v>
      </c>
      <c r="K49" s="24"/>
      <c r="L49" s="78" t="n">
        <v>1</v>
      </c>
      <c r="M49" s="79" t="n">
        <f aca="false">ROUND(C49*F49*I49*L49/1000,1)</f>
        <v>0</v>
      </c>
      <c r="N49" s="79" t="n">
        <f aca="false">ROUND(D49*G49*J49*L49/1000,1)</f>
        <v>150.1</v>
      </c>
      <c r="O49" s="79" t="n">
        <f aca="false">ROUND(E49*H49*K49*L49/1000,1)</f>
        <v>0</v>
      </c>
      <c r="P49" s="79" t="n">
        <f aca="false">SUM(M49:O49)</f>
        <v>150.1</v>
      </c>
    </row>
    <row r="50" s="84" customFormat="true" ht="32.25" hidden="false" customHeight="false" outlineLevel="0" collapsed="false">
      <c r="A50" s="80" t="s">
        <v>61</v>
      </c>
      <c r="B50" s="82" t="n">
        <v>10</v>
      </c>
      <c r="C50" s="28"/>
      <c r="D50" s="28" t="n">
        <v>17</v>
      </c>
      <c r="E50" s="36"/>
      <c r="F50" s="76"/>
      <c r="G50" s="76" t="n">
        <v>6000</v>
      </c>
      <c r="H50" s="83"/>
      <c r="I50" s="24"/>
      <c r="J50" s="24" t="n">
        <v>1.47</v>
      </c>
      <c r="K50" s="24"/>
      <c r="L50" s="78" t="n">
        <v>1</v>
      </c>
      <c r="M50" s="79" t="n">
        <f aca="false">ROUND(C50*F50*I50*L50/1000,1)</f>
        <v>0</v>
      </c>
      <c r="N50" s="79" t="n">
        <f aca="false">ROUND(D50*G50*J50*L50/1000,1)</f>
        <v>149.9</v>
      </c>
      <c r="O50" s="79" t="n">
        <f aca="false">ROUND(E50*H50*K50*L50/1000,1)</f>
        <v>0</v>
      </c>
      <c r="P50" s="79" t="n">
        <f aca="false">SUM(M50:O50)</f>
        <v>149.9</v>
      </c>
    </row>
    <row r="51" customFormat="false" ht="16.5" hidden="false" customHeight="false" outlineLevel="0" collapsed="false">
      <c r="A51" s="93" t="s">
        <v>67</v>
      </c>
      <c r="B51" s="93"/>
      <c r="C51" s="49" t="n">
        <f aca="false">SUM(C6:C50)</f>
        <v>405</v>
      </c>
      <c r="D51" s="49" t="n">
        <f aca="false">SUM(D6:D50)</f>
        <v>2835</v>
      </c>
      <c r="E51" s="50" t="n">
        <f aca="false">SUM(E6:E50)</f>
        <v>305</v>
      </c>
      <c r="F51" s="94"/>
      <c r="G51" s="76"/>
      <c r="H51" s="76"/>
      <c r="I51" s="78" t="n">
        <f aca="false">SUM(I6:I50)</f>
        <v>12.11</v>
      </c>
      <c r="J51" s="78" t="n">
        <f aca="false">SUM(J6:J50)</f>
        <v>60.1</v>
      </c>
      <c r="K51" s="78" t="n">
        <f aca="false">SUM(K6:K50)</f>
        <v>9.12</v>
      </c>
      <c r="L51" s="76"/>
      <c r="M51" s="79" t="n">
        <f aca="false">SUM(M6:M50)</f>
        <v>1831.4</v>
      </c>
      <c r="N51" s="79" t="n">
        <f aca="false">SUM(N6:N50)</f>
        <v>18552.3</v>
      </c>
      <c r="O51" s="79" t="n">
        <f aca="false">SUM(O6:O50)</f>
        <v>1854.7</v>
      </c>
      <c r="P51" s="79" t="n">
        <f aca="false">SUM(P6:P50)</f>
        <v>22238.4</v>
      </c>
    </row>
    <row r="52" customFormat="false" ht="18" hidden="false" customHeight="true" outlineLevel="0" collapsed="false">
      <c r="A52" s="52"/>
      <c r="B52" s="52"/>
      <c r="C52" s="95"/>
      <c r="D52" s="96"/>
      <c r="I52" s="97"/>
      <c r="J52" s="97"/>
      <c r="K52" s="98"/>
      <c r="P52" s="54"/>
    </row>
    <row r="53" customFormat="false" ht="15.75" hidden="false" customHeight="false" outlineLevel="0" collapsed="false">
      <c r="A53" s="55"/>
      <c r="B53" s="55"/>
      <c r="C53" s="58"/>
      <c r="D53" s="58"/>
      <c r="I53" s="99"/>
      <c r="J53" s="99"/>
      <c r="K53" s="99"/>
      <c r="L53" s="99"/>
    </row>
    <row r="54" customFormat="false" ht="15.75" hidden="false" customHeight="false" outlineLevel="0" collapsed="false">
      <c r="A54" s="55"/>
      <c r="B54" s="55"/>
      <c r="C54" s="58"/>
      <c r="D54" s="58"/>
      <c r="P54" s="54"/>
    </row>
    <row r="55" customFormat="false" ht="15.75" hidden="false" customHeight="false" outlineLevel="0" collapsed="false">
      <c r="A55" s="55"/>
      <c r="B55" s="55"/>
      <c r="C55" s="58"/>
      <c r="D55" s="58"/>
    </row>
    <row r="56" customFormat="false" ht="15.75" hidden="false" customHeight="false" outlineLevel="0" collapsed="false">
      <c r="A56" s="55"/>
      <c r="B56" s="55"/>
      <c r="C56" s="58"/>
      <c r="D56" s="58"/>
    </row>
    <row r="57" customFormat="false" ht="15.75" hidden="false" customHeight="false" outlineLevel="0" collapsed="false">
      <c r="A57" s="59"/>
      <c r="B57" s="59"/>
      <c r="C57" s="58"/>
      <c r="D57" s="58"/>
    </row>
    <row r="58" customFormat="false" ht="15.75" hidden="false" customHeight="false" outlineLevel="0" collapsed="false">
      <c r="A58" s="59"/>
      <c r="B58" s="59"/>
      <c r="C58" s="58"/>
      <c r="D58" s="58"/>
    </row>
    <row r="59" customFormat="false" ht="16.5" hidden="false" customHeight="true" outlineLevel="0" collapsed="false">
      <c r="A59" s="55"/>
      <c r="B59" s="55"/>
      <c r="C59" s="58"/>
      <c r="D59" s="58"/>
    </row>
    <row r="60" customFormat="false" ht="15.75" hidden="false" customHeight="false" outlineLevel="0" collapsed="false">
      <c r="A60" s="55"/>
      <c r="B60" s="55"/>
      <c r="C60" s="58"/>
      <c r="D60" s="58"/>
    </row>
    <row r="61" customFormat="false" ht="15.75" hidden="false" customHeight="false" outlineLevel="0" collapsed="false">
      <c r="A61" s="55"/>
      <c r="B61" s="55"/>
      <c r="C61" s="58"/>
      <c r="D61" s="58"/>
    </row>
    <row r="62" customFormat="false" ht="15.75" hidden="false" customHeight="false" outlineLevel="0" collapsed="false">
      <c r="A62" s="55"/>
      <c r="B62" s="55"/>
      <c r="C62" s="58"/>
      <c r="D62" s="58"/>
    </row>
    <row r="63" customFormat="false" ht="15.75" hidden="false" customHeight="false" outlineLevel="0" collapsed="false">
      <c r="A63" s="55"/>
      <c r="B63" s="55"/>
      <c r="C63" s="58"/>
      <c r="D63" s="58"/>
    </row>
    <row r="64" customFormat="false" ht="15.75" hidden="false" customHeight="false" outlineLevel="0" collapsed="false">
      <c r="A64" s="55"/>
      <c r="B64" s="55"/>
      <c r="C64" s="58"/>
      <c r="D64" s="58"/>
    </row>
    <row r="65" customFormat="false" ht="15.75" hidden="false" customHeight="false" outlineLevel="0" collapsed="false">
      <c r="A65" s="60"/>
      <c r="B65" s="60"/>
      <c r="C65" s="61"/>
      <c r="D65" s="61"/>
    </row>
    <row r="66" s="63" customFormat="true" ht="16.5" hidden="false" customHeight="true" outlineLevel="0" collapsed="false">
      <c r="A66" s="62"/>
      <c r="B66" s="62"/>
      <c r="C66" s="62"/>
      <c r="D66" s="62"/>
    </row>
    <row r="67" customFormat="false" ht="15.75" hidden="false" customHeight="false" outlineLevel="0" collapsed="false">
      <c r="A67" s="59"/>
      <c r="B67" s="59"/>
      <c r="C67" s="58"/>
      <c r="D67" s="58"/>
    </row>
    <row r="68" customFormat="false" ht="15.75" hidden="false" customHeight="false" outlineLevel="0" collapsed="false">
      <c r="A68" s="59"/>
      <c r="B68" s="59"/>
      <c r="C68" s="58"/>
      <c r="D68" s="58"/>
    </row>
    <row r="69" customFormat="false" ht="15.75" hidden="false" customHeight="false" outlineLevel="0" collapsed="false">
      <c r="A69" s="59"/>
      <c r="B69" s="59"/>
      <c r="C69" s="58"/>
      <c r="D69" s="58"/>
    </row>
    <row r="70" customFormat="false" ht="15.75" hidden="false" customHeight="false" outlineLevel="0" collapsed="false">
      <c r="A70" s="59"/>
      <c r="B70" s="59"/>
      <c r="C70" s="58"/>
      <c r="D70" s="58"/>
    </row>
    <row r="71" customFormat="false" ht="18" hidden="false" customHeight="true" outlineLevel="0" collapsed="false">
      <c r="A71" s="59"/>
      <c r="B71" s="59"/>
      <c r="C71" s="58"/>
      <c r="D71" s="58"/>
    </row>
    <row r="72" customFormat="false" ht="15.75" hidden="false" customHeight="false" outlineLevel="0" collapsed="false">
      <c r="A72" s="59"/>
      <c r="B72" s="59"/>
      <c r="C72" s="58"/>
      <c r="D72" s="58"/>
    </row>
    <row r="73" customFormat="false" ht="15.75" hidden="false" customHeight="false" outlineLevel="0" collapsed="false">
      <c r="A73" s="59"/>
      <c r="B73" s="59"/>
      <c r="C73" s="58"/>
      <c r="D73" s="58"/>
    </row>
    <row r="74" customFormat="false" ht="15.75" hidden="false" customHeight="false" outlineLevel="0" collapsed="false">
      <c r="A74" s="59"/>
      <c r="B74" s="59"/>
      <c r="C74" s="58"/>
      <c r="D74" s="58"/>
    </row>
    <row r="75" customFormat="false" ht="15.75" hidden="false" customHeight="false" outlineLevel="0" collapsed="false">
      <c r="A75" s="59"/>
      <c r="B75" s="59"/>
      <c r="C75" s="58"/>
      <c r="D75" s="58"/>
    </row>
    <row r="76" customFormat="false" ht="15.75" hidden="false" customHeight="false" outlineLevel="0" collapsed="false">
      <c r="A76" s="59"/>
      <c r="B76" s="59"/>
      <c r="C76" s="58"/>
      <c r="D76" s="58"/>
    </row>
    <row r="77" customFormat="false" ht="15.75" hidden="false" customHeight="false" outlineLevel="0" collapsed="false">
      <c r="A77" s="55"/>
      <c r="B77" s="55"/>
      <c r="C77" s="58"/>
      <c r="D77" s="58"/>
    </row>
    <row r="78" customFormat="false" ht="15.75" hidden="false" customHeight="false" outlineLevel="0" collapsed="false">
      <c r="A78" s="55"/>
      <c r="B78" s="55"/>
      <c r="C78" s="58"/>
      <c r="D78" s="58"/>
    </row>
    <row r="79" customFormat="false" ht="15.75" hidden="false" customHeight="false" outlineLevel="0" collapsed="false">
      <c r="A79" s="55"/>
      <c r="B79" s="55"/>
      <c r="C79" s="58"/>
      <c r="D79" s="58"/>
    </row>
    <row r="80" customFormat="false" ht="15.75" hidden="false" customHeight="false" outlineLevel="0" collapsed="false">
      <c r="A80" s="55"/>
      <c r="B80" s="55"/>
      <c r="C80" s="58"/>
      <c r="D80" s="58"/>
    </row>
    <row r="81" customFormat="false" ht="15.75" hidden="false" customHeight="false" outlineLevel="0" collapsed="false">
      <c r="A81" s="55"/>
      <c r="B81" s="55"/>
      <c r="C81" s="58"/>
      <c r="D81" s="58"/>
    </row>
    <row r="82" customFormat="false" ht="15.75" hidden="false" customHeight="false" outlineLevel="0" collapsed="false">
      <c r="A82" s="55"/>
      <c r="B82" s="55"/>
      <c r="C82" s="58"/>
      <c r="D82" s="58"/>
    </row>
    <row r="83" customFormat="false" ht="15.75" hidden="false" customHeight="false" outlineLevel="0" collapsed="false">
      <c r="A83" s="55"/>
      <c r="B83" s="55"/>
      <c r="C83" s="58"/>
      <c r="D83" s="58"/>
    </row>
    <row r="84" customFormat="false" ht="15.75" hidden="false" customHeight="false" outlineLevel="0" collapsed="false">
      <c r="A84" s="55"/>
      <c r="B84" s="55"/>
      <c r="C84" s="58"/>
      <c r="D84" s="58"/>
    </row>
    <row r="85" customFormat="false" ht="15.75" hidden="false" customHeight="false" outlineLevel="0" collapsed="false">
      <c r="A85" s="55"/>
      <c r="B85" s="55"/>
      <c r="C85" s="58"/>
      <c r="D85" s="58"/>
    </row>
    <row r="86" customFormat="false" ht="15.75" hidden="false" customHeight="false" outlineLevel="0" collapsed="false">
      <c r="A86" s="55"/>
      <c r="B86" s="55"/>
      <c r="C86" s="58"/>
      <c r="D86" s="58"/>
    </row>
    <row r="87" customFormat="false" ht="15.75" hidden="false" customHeight="false" outlineLevel="0" collapsed="false">
      <c r="A87" s="55"/>
      <c r="B87" s="55"/>
      <c r="C87" s="58"/>
      <c r="D87" s="58"/>
    </row>
    <row r="88" customFormat="false" ht="15.75" hidden="false" customHeight="false" outlineLevel="0" collapsed="false">
      <c r="A88" s="55"/>
      <c r="B88" s="55"/>
      <c r="C88" s="58"/>
      <c r="D88" s="58"/>
    </row>
    <row r="89" customFormat="false" ht="15.75" hidden="false" customHeight="false" outlineLevel="0" collapsed="false">
      <c r="A89" s="55"/>
      <c r="B89" s="55"/>
      <c r="C89" s="58"/>
      <c r="D89" s="58"/>
    </row>
    <row r="90" customFormat="false" ht="15.75" hidden="false" customHeight="false" outlineLevel="0" collapsed="false">
      <c r="A90" s="55"/>
      <c r="B90" s="55"/>
      <c r="C90" s="58"/>
      <c r="D90" s="58"/>
    </row>
    <row r="91" customFormat="false" ht="15.75" hidden="false" customHeight="false" outlineLevel="0" collapsed="false">
      <c r="A91" s="55"/>
      <c r="B91" s="55"/>
      <c r="C91" s="58"/>
      <c r="D91" s="58"/>
    </row>
    <row r="92" customFormat="false" ht="15.75" hidden="false" customHeight="false" outlineLevel="0" collapsed="false">
      <c r="A92" s="55"/>
      <c r="B92" s="55"/>
      <c r="C92" s="58"/>
      <c r="D92" s="58"/>
    </row>
    <row r="93" customFormat="false" ht="15.75" hidden="false" customHeight="false" outlineLevel="0" collapsed="false">
      <c r="A93" s="55"/>
      <c r="B93" s="55"/>
      <c r="C93" s="58"/>
      <c r="D93" s="58"/>
    </row>
    <row r="94" customFormat="false" ht="15.75" hidden="false" customHeight="false" outlineLevel="0" collapsed="false">
      <c r="A94" s="55"/>
      <c r="B94" s="55"/>
      <c r="C94" s="58"/>
      <c r="D94" s="58"/>
    </row>
    <row r="95" customFormat="false" ht="15.75" hidden="false" customHeight="false" outlineLevel="0" collapsed="false">
      <c r="A95" s="55"/>
      <c r="B95" s="55"/>
      <c r="C95" s="58"/>
      <c r="D95" s="58"/>
    </row>
    <row r="96" customFormat="false" ht="15.75" hidden="false" customHeight="false" outlineLevel="0" collapsed="false">
      <c r="A96" s="55"/>
      <c r="B96" s="55"/>
      <c r="C96" s="58"/>
      <c r="D96" s="58"/>
    </row>
    <row r="97" customFormat="false" ht="15.75" hidden="false" customHeight="false" outlineLevel="0" collapsed="false">
      <c r="A97" s="55"/>
      <c r="B97" s="55"/>
      <c r="C97" s="58"/>
      <c r="D97" s="58"/>
    </row>
    <row r="98" customFormat="false" ht="15.75" hidden="false" customHeight="false" outlineLevel="0" collapsed="false">
      <c r="A98" s="55"/>
      <c r="B98" s="55"/>
      <c r="C98" s="58"/>
      <c r="D98" s="58"/>
    </row>
    <row r="99" customFormat="false" ht="15.75" hidden="false" customHeight="false" outlineLevel="0" collapsed="false">
      <c r="A99" s="55"/>
      <c r="B99" s="55"/>
      <c r="C99" s="58"/>
      <c r="D99" s="58"/>
    </row>
    <row r="100" customFormat="false" ht="15.75" hidden="false" customHeight="false" outlineLevel="0" collapsed="false">
      <c r="A100" s="55"/>
      <c r="B100" s="55"/>
      <c r="C100" s="58"/>
      <c r="D100" s="58"/>
    </row>
    <row r="101" customFormat="false" ht="15.75" hidden="false" customHeight="false" outlineLevel="0" collapsed="false">
      <c r="A101" s="55"/>
      <c r="B101" s="55"/>
      <c r="C101" s="58"/>
      <c r="D101" s="58"/>
    </row>
    <row r="102" customFormat="false" ht="15.75" hidden="false" customHeight="false" outlineLevel="0" collapsed="false">
      <c r="A102" s="55"/>
      <c r="B102" s="55"/>
      <c r="C102" s="58"/>
      <c r="D102" s="58"/>
    </row>
    <row r="103" customFormat="false" ht="15.75" hidden="false" customHeight="false" outlineLevel="0" collapsed="false">
      <c r="A103" s="55"/>
      <c r="B103" s="55"/>
      <c r="C103" s="58"/>
      <c r="D103" s="58"/>
    </row>
    <row r="104" customFormat="false" ht="15.75" hidden="false" customHeight="false" outlineLevel="0" collapsed="false">
      <c r="A104" s="55"/>
      <c r="B104" s="55"/>
      <c r="C104" s="58"/>
      <c r="D104" s="58"/>
    </row>
    <row r="105" customFormat="false" ht="15.75" hidden="false" customHeight="false" outlineLevel="0" collapsed="false">
      <c r="A105" s="55"/>
      <c r="B105" s="55"/>
      <c r="C105" s="58"/>
      <c r="D105" s="58"/>
    </row>
    <row r="106" customFormat="false" ht="15.75" hidden="false" customHeight="false" outlineLevel="0" collapsed="false">
      <c r="A106" s="55"/>
      <c r="B106" s="55"/>
      <c r="C106" s="58"/>
      <c r="D106" s="58"/>
    </row>
    <row r="107" customFormat="false" ht="15.75" hidden="false" customHeight="false" outlineLevel="0" collapsed="false">
      <c r="A107" s="55"/>
      <c r="B107" s="55"/>
      <c r="C107" s="58"/>
      <c r="D107" s="58"/>
    </row>
    <row r="108" customFormat="false" ht="15.75" hidden="false" customHeight="false" outlineLevel="0" collapsed="false">
      <c r="A108" s="55"/>
      <c r="B108" s="55"/>
      <c r="C108" s="58"/>
      <c r="D108" s="58"/>
    </row>
    <row r="109" customFormat="false" ht="15.75" hidden="false" customHeight="false" outlineLevel="0" collapsed="false">
      <c r="A109" s="55"/>
      <c r="B109" s="55"/>
      <c r="C109" s="58"/>
      <c r="D109" s="58"/>
    </row>
    <row r="110" customFormat="false" ht="15.75" hidden="false" customHeight="false" outlineLevel="0" collapsed="false">
      <c r="A110" s="55"/>
      <c r="B110" s="55"/>
      <c r="C110" s="58"/>
      <c r="D110" s="58"/>
    </row>
    <row r="111" customFormat="false" ht="15.75" hidden="false" customHeight="false" outlineLevel="0" collapsed="false">
      <c r="A111" s="64"/>
      <c r="B111" s="64"/>
      <c r="C111" s="61"/>
      <c r="D111" s="61"/>
    </row>
    <row r="112" customFormat="false" ht="15.75" hidden="false" customHeight="false" outlineLevel="0" collapsed="false">
      <c r="A112" s="64"/>
      <c r="B112" s="64"/>
      <c r="C112" s="65"/>
      <c r="D112" s="65"/>
    </row>
    <row r="113" customFormat="false" ht="15.75" hidden="false" customHeight="false" outlineLevel="0" collapsed="false">
      <c r="A113" s="66"/>
      <c r="B113" s="66"/>
      <c r="C113" s="58"/>
      <c r="D113" s="58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6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2.25" hidden="false" customHeight="true" outlineLevel="0" collapsed="false">
      <c r="A3" s="67" t="s">
        <v>63</v>
      </c>
      <c r="B3" s="68" t="s">
        <v>1</v>
      </c>
      <c r="C3" s="69"/>
      <c r="D3" s="69"/>
      <c r="E3" s="69"/>
      <c r="F3" s="70" t="s">
        <v>64</v>
      </c>
      <c r="G3" s="70"/>
      <c r="H3" s="70"/>
      <c r="I3" s="12" t="s">
        <v>4</v>
      </c>
      <c r="J3" s="12"/>
      <c r="K3" s="12"/>
      <c r="L3" s="12" t="s">
        <v>5</v>
      </c>
      <c r="M3" s="71" t="s">
        <v>65</v>
      </c>
      <c r="N3" s="71"/>
      <c r="O3" s="71"/>
      <c r="P3" s="72" t="s">
        <v>66</v>
      </c>
    </row>
    <row r="4" customFormat="false" ht="117.75" hidden="false" customHeight="true" outlineLevel="0" collapsed="false">
      <c r="A4" s="67"/>
      <c r="B4" s="68"/>
      <c r="C4" s="73" t="s">
        <v>8</v>
      </c>
      <c r="D4" s="73"/>
      <c r="E4" s="69" t="s">
        <v>9</v>
      </c>
      <c r="F4" s="69" t="s">
        <v>8</v>
      </c>
      <c r="G4" s="69"/>
      <c r="H4" s="69" t="s">
        <v>9</v>
      </c>
      <c r="I4" s="11" t="s">
        <v>8</v>
      </c>
      <c r="J4" s="11"/>
      <c r="K4" s="11" t="s">
        <v>9</v>
      </c>
      <c r="L4" s="12"/>
      <c r="M4" s="69" t="s">
        <v>8</v>
      </c>
      <c r="N4" s="69"/>
      <c r="O4" s="69" t="s">
        <v>9</v>
      </c>
      <c r="P4" s="72"/>
    </row>
    <row r="5" customFormat="false" ht="125.25" hidden="false" customHeight="true" outlineLevel="0" collapsed="false">
      <c r="A5" s="74"/>
      <c r="B5" s="68"/>
      <c r="C5" s="17" t="s">
        <v>14</v>
      </c>
      <c r="D5" s="17" t="s">
        <v>15</v>
      </c>
      <c r="E5" s="17" t="s">
        <v>16</v>
      </c>
      <c r="F5" s="11" t="s">
        <v>14</v>
      </c>
      <c r="G5" s="11" t="s">
        <v>15</v>
      </c>
      <c r="H5" s="11" t="s">
        <v>16</v>
      </c>
      <c r="I5" s="11" t="s">
        <v>14</v>
      </c>
      <c r="J5" s="11" t="s">
        <v>15</v>
      </c>
      <c r="K5" s="11" t="s">
        <v>16</v>
      </c>
      <c r="L5" s="12"/>
      <c r="M5" s="11" t="s">
        <v>14</v>
      </c>
      <c r="N5" s="11" t="s">
        <v>15</v>
      </c>
      <c r="O5" s="11" t="s">
        <v>16</v>
      </c>
      <c r="P5" s="72"/>
    </row>
    <row r="6" s="27" customFormat="true" ht="23.25" hidden="false" customHeight="true" outlineLevel="0" collapsed="false">
      <c r="A6" s="75" t="s">
        <v>17</v>
      </c>
      <c r="B6" s="19" t="n">
        <v>12</v>
      </c>
      <c r="C6" s="20"/>
      <c r="D6" s="20" t="n">
        <v>103</v>
      </c>
      <c r="E6" s="21"/>
      <c r="F6" s="22"/>
      <c r="G6" s="76" t="n">
        <v>6000</v>
      </c>
      <c r="H6" s="22"/>
      <c r="I6" s="24"/>
      <c r="J6" s="24" t="n">
        <v>1</v>
      </c>
      <c r="K6" s="24"/>
      <c r="L6" s="100" t="n">
        <v>0.203</v>
      </c>
      <c r="M6" s="26" t="n">
        <f aca="false">ROUND(C6*F6*I6*L6/1000,1)</f>
        <v>0</v>
      </c>
      <c r="N6" s="26" t="n">
        <f aca="false">ROUND(D6*G6*J6*L6/1000,1)+0.2</f>
        <v>125.7</v>
      </c>
      <c r="O6" s="26" t="n">
        <f aca="false">ROUND(E6*H6*K6*L6/1000,1)</f>
        <v>0</v>
      </c>
      <c r="P6" s="26" t="n">
        <f aca="false">SUM(M6:O6)</f>
        <v>125.7</v>
      </c>
    </row>
    <row r="7" customFormat="false" ht="15.75" hidden="false" customHeight="false" outlineLevel="0" collapsed="false">
      <c r="A7" s="77" t="s">
        <v>18</v>
      </c>
      <c r="B7" s="19" t="n">
        <v>12</v>
      </c>
      <c r="C7" s="28" t="n">
        <v>25</v>
      </c>
      <c r="D7" s="28" t="n">
        <v>104</v>
      </c>
      <c r="E7" s="29"/>
      <c r="F7" s="76" t="n">
        <v>4500</v>
      </c>
      <c r="G7" s="76" t="n">
        <v>6000</v>
      </c>
      <c r="H7" s="76"/>
      <c r="I7" s="24" t="n">
        <v>1</v>
      </c>
      <c r="J7" s="24" t="n">
        <v>1</v>
      </c>
      <c r="K7" s="24"/>
      <c r="L7" s="25" t="n">
        <v>0.175</v>
      </c>
      <c r="M7" s="79" t="n">
        <f aca="false">ROUND(C7*F7*I7*L7/1000,1)</f>
        <v>19.7</v>
      </c>
      <c r="N7" s="79" t="n">
        <f aca="false">ROUND(D7*G7*J7*L7/1000,1)</f>
        <v>109.2</v>
      </c>
      <c r="O7" s="79" t="n">
        <f aca="false">ROUND(E7*H7*K7*L7/1000,1)</f>
        <v>0</v>
      </c>
      <c r="P7" s="79" t="n">
        <f aca="false">SUM(M7:O7)</f>
        <v>128.9</v>
      </c>
    </row>
    <row r="8" customFormat="false" ht="15.75" hidden="false" customHeight="false" outlineLevel="0" collapsed="false">
      <c r="A8" s="77" t="s">
        <v>19</v>
      </c>
      <c r="B8" s="19" t="n">
        <v>12</v>
      </c>
      <c r="C8" s="28" t="n">
        <v>20</v>
      </c>
      <c r="D8" s="28" t="n">
        <v>122</v>
      </c>
      <c r="E8" s="21"/>
      <c r="F8" s="76" t="n">
        <v>4500</v>
      </c>
      <c r="G8" s="76" t="n">
        <v>6000</v>
      </c>
      <c r="H8" s="76"/>
      <c r="I8" s="24" t="n">
        <v>1</v>
      </c>
      <c r="J8" s="24" t="n">
        <v>1.02</v>
      </c>
      <c r="K8" s="24"/>
      <c r="L8" s="25" t="n">
        <v>0.16</v>
      </c>
      <c r="M8" s="79" t="n">
        <f aca="false">ROUND(C8*F8*I8*L8/1000,1)</f>
        <v>14.4</v>
      </c>
      <c r="N8" s="79" t="n">
        <f aca="false">ROUND(D8*G8*J8*L8/1000,1)</f>
        <v>119.5</v>
      </c>
      <c r="O8" s="79" t="n">
        <f aca="false">ROUND(E8*H8*K8*L8/1000,1)</f>
        <v>0</v>
      </c>
      <c r="P8" s="79" t="n">
        <f aca="false">SUM(M8:O8)</f>
        <v>133.9</v>
      </c>
    </row>
    <row r="9" customFormat="false" ht="15.75" hidden="false" customHeight="false" outlineLevel="0" collapsed="false">
      <c r="A9" s="77" t="s">
        <v>20</v>
      </c>
      <c r="B9" s="19" t="n">
        <v>12</v>
      </c>
      <c r="C9" s="28" t="n">
        <v>45</v>
      </c>
      <c r="D9" s="28" t="n">
        <v>155</v>
      </c>
      <c r="E9" s="21" t="n">
        <v>43</v>
      </c>
      <c r="F9" s="76" t="n">
        <v>4500</v>
      </c>
      <c r="G9" s="76" t="n">
        <v>6000</v>
      </c>
      <c r="H9" s="76" t="n">
        <v>6000</v>
      </c>
      <c r="I9" s="24" t="n">
        <v>1</v>
      </c>
      <c r="J9" s="24" t="n">
        <v>1</v>
      </c>
      <c r="K9" s="24" t="n">
        <v>1.05</v>
      </c>
      <c r="L9" s="25" t="n">
        <v>0.19</v>
      </c>
      <c r="M9" s="79" t="n">
        <f aca="false">ROUND(C9*F9*I9*L9/1000,1)</f>
        <v>38.5</v>
      </c>
      <c r="N9" s="79" t="n">
        <f aca="false">ROUND(D9*G9*J9*L9/1000,1)</f>
        <v>176.7</v>
      </c>
      <c r="O9" s="79" t="n">
        <f aca="false">ROUND(E9*H9*K9*L9/1000,1)</f>
        <v>51.5</v>
      </c>
      <c r="P9" s="79" t="n">
        <f aca="false">SUM(M9:O9)</f>
        <v>266.7</v>
      </c>
    </row>
    <row r="10" customFormat="false" ht="15.75" hidden="false" customHeight="false" outlineLevel="0" collapsed="false">
      <c r="A10" s="77" t="s">
        <v>21</v>
      </c>
      <c r="B10" s="19" t="n">
        <v>12</v>
      </c>
      <c r="C10" s="28" t="n">
        <v>75</v>
      </c>
      <c r="D10" s="28" t="n">
        <v>173</v>
      </c>
      <c r="E10" s="21" t="n">
        <v>28</v>
      </c>
      <c r="F10" s="76" t="n">
        <v>4500</v>
      </c>
      <c r="G10" s="76" t="n">
        <v>6000</v>
      </c>
      <c r="H10" s="76" t="n">
        <v>6000</v>
      </c>
      <c r="I10" s="24" t="n">
        <v>1</v>
      </c>
      <c r="J10" s="24" t="n">
        <v>1.01</v>
      </c>
      <c r="K10" s="24" t="n">
        <v>1.07</v>
      </c>
      <c r="L10" s="25" t="n">
        <v>0.14</v>
      </c>
      <c r="M10" s="79" t="n">
        <f aca="false">ROUND(C10*F10*I10*L10/1000,1)</f>
        <v>47.3</v>
      </c>
      <c r="N10" s="79" t="n">
        <f aca="false">ROUND(D10*G10*J10*L10/1000,1)+1.2</f>
        <v>148</v>
      </c>
      <c r="O10" s="79" t="n">
        <f aca="false">ROUND(E10*H10*K10*L10/1000,1)</f>
        <v>25.2</v>
      </c>
      <c r="P10" s="79" t="n">
        <f aca="false">SUM(M10:O10)</f>
        <v>220.5</v>
      </c>
    </row>
    <row r="11" customFormat="false" ht="15.75" hidden="false" customHeight="false" outlineLevel="0" collapsed="false">
      <c r="A11" s="77" t="s">
        <v>22</v>
      </c>
      <c r="B11" s="19" t="n">
        <v>12</v>
      </c>
      <c r="C11" s="28"/>
      <c r="D11" s="28" t="n">
        <v>160</v>
      </c>
      <c r="E11" s="29"/>
      <c r="F11" s="76"/>
      <c r="G11" s="76" t="n">
        <v>6000</v>
      </c>
      <c r="H11" s="76"/>
      <c r="I11" s="24"/>
      <c r="J11" s="24" t="n">
        <v>1</v>
      </c>
      <c r="K11" s="24"/>
      <c r="L11" s="25" t="n">
        <v>0.12</v>
      </c>
      <c r="M11" s="79" t="n">
        <f aca="false">ROUND(C11*F11*I11*L11/1000,1)</f>
        <v>0</v>
      </c>
      <c r="N11" s="79" t="n">
        <f aca="false">ROUND(D11*G11*J11*L11/1000,1)</f>
        <v>115.2</v>
      </c>
      <c r="O11" s="79" t="n">
        <f aca="false">ROUND(E11*H11*K11*L11/1000,1)</f>
        <v>0</v>
      </c>
      <c r="P11" s="79" t="n">
        <f aca="false">SUM(M11:O11)</f>
        <v>115.2</v>
      </c>
    </row>
    <row r="12" customFormat="false" ht="15.75" hidden="false" customHeight="false" outlineLevel="0" collapsed="false">
      <c r="A12" s="77" t="s">
        <v>23</v>
      </c>
      <c r="B12" s="19" t="n">
        <v>12</v>
      </c>
      <c r="C12" s="28" t="n">
        <v>25</v>
      </c>
      <c r="D12" s="28" t="n">
        <v>190</v>
      </c>
      <c r="E12" s="21" t="n">
        <v>45</v>
      </c>
      <c r="F12" s="76" t="n">
        <v>4500</v>
      </c>
      <c r="G12" s="76" t="n">
        <v>6000</v>
      </c>
      <c r="H12" s="76" t="n">
        <v>6000</v>
      </c>
      <c r="I12" s="24" t="n">
        <v>1</v>
      </c>
      <c r="J12" s="24" t="n">
        <v>1.05</v>
      </c>
      <c r="K12" s="24" t="n">
        <v>1</v>
      </c>
      <c r="L12" s="25" t="n">
        <v>0.16</v>
      </c>
      <c r="M12" s="79" t="n">
        <f aca="false">ROUND(C12*F12*I12*L12/1000,1)</f>
        <v>18</v>
      </c>
      <c r="N12" s="79" t="n">
        <f aca="false">ROUND(D12*G12*J12*L12/1000,1)</f>
        <v>191.5</v>
      </c>
      <c r="O12" s="79" t="n">
        <f aca="false">ROUND(E12*H12*K12*L12/1000,1)</f>
        <v>43.2</v>
      </c>
      <c r="P12" s="79" t="n">
        <f aca="false">SUM(M12:O12)</f>
        <v>252.7</v>
      </c>
    </row>
    <row r="13" customFormat="false" ht="15.75" hidden="false" customHeight="false" outlineLevel="0" collapsed="false">
      <c r="A13" s="77" t="s">
        <v>24</v>
      </c>
      <c r="B13" s="19" t="n">
        <v>12</v>
      </c>
      <c r="C13" s="28" t="n">
        <v>44</v>
      </c>
      <c r="D13" s="28" t="n">
        <v>181</v>
      </c>
      <c r="E13" s="21" t="n">
        <v>45</v>
      </c>
      <c r="F13" s="76" t="n">
        <v>4500</v>
      </c>
      <c r="G13" s="76" t="n">
        <v>6000</v>
      </c>
      <c r="H13" s="76" t="n">
        <v>6000</v>
      </c>
      <c r="I13" s="24" t="n">
        <v>1</v>
      </c>
      <c r="J13" s="24" t="n">
        <v>1</v>
      </c>
      <c r="K13" s="24" t="n">
        <v>1</v>
      </c>
      <c r="L13" s="25" t="n">
        <v>0.15</v>
      </c>
      <c r="M13" s="79" t="n">
        <f aca="false">ROUND(C13*F13*I13*L13/1000,1)</f>
        <v>29.7</v>
      </c>
      <c r="N13" s="79" t="n">
        <f aca="false">ROUND(D13*G13*J13*L13/1000,1)</f>
        <v>162.9</v>
      </c>
      <c r="O13" s="79" t="n">
        <f aca="false">ROUND(E13*H13*K13*L13/1000,1)</f>
        <v>40.5</v>
      </c>
      <c r="P13" s="79" t="n">
        <f aca="false">SUM(M13:O13)</f>
        <v>233.1</v>
      </c>
    </row>
    <row r="14" customFormat="false" ht="15.75" hidden="false" customHeight="false" outlineLevel="0" collapsed="false">
      <c r="A14" s="77" t="s">
        <v>25</v>
      </c>
      <c r="B14" s="19" t="n">
        <v>12</v>
      </c>
      <c r="C14" s="28" t="n">
        <v>41</v>
      </c>
      <c r="D14" s="28" t="n">
        <v>145</v>
      </c>
      <c r="E14" s="21" t="n">
        <v>37</v>
      </c>
      <c r="F14" s="76" t="n">
        <v>4500</v>
      </c>
      <c r="G14" s="76" t="n">
        <v>6000</v>
      </c>
      <c r="H14" s="76" t="n">
        <v>6000</v>
      </c>
      <c r="I14" s="24" t="n">
        <v>1</v>
      </c>
      <c r="J14" s="24" t="n">
        <v>1.03</v>
      </c>
      <c r="K14" s="24" t="n">
        <v>1</v>
      </c>
      <c r="L14" s="25" t="n">
        <v>0.15</v>
      </c>
      <c r="M14" s="79" t="n">
        <f aca="false">ROUND(C14*F14*I14*L14/1000,1)</f>
        <v>27.7</v>
      </c>
      <c r="N14" s="79" t="n">
        <f aca="false">ROUND(D14*G14*J14*L14/1000,1)</f>
        <v>134.4</v>
      </c>
      <c r="O14" s="79" t="n">
        <f aca="false">ROUND(E14*H14*K14*L14/1000,1)</f>
        <v>33.3</v>
      </c>
      <c r="P14" s="79" t="n">
        <f aca="false">SUM(M14:O14)</f>
        <v>195.4</v>
      </c>
    </row>
    <row r="15" customFormat="false" ht="15.75" hidden="false" customHeight="false" outlineLevel="0" collapsed="false">
      <c r="A15" s="77" t="s">
        <v>26</v>
      </c>
      <c r="B15" s="19" t="n">
        <v>12</v>
      </c>
      <c r="C15" s="28" t="n">
        <v>45</v>
      </c>
      <c r="D15" s="28" t="n">
        <v>159</v>
      </c>
      <c r="E15" s="21" t="n">
        <v>30</v>
      </c>
      <c r="F15" s="76" t="n">
        <v>4500</v>
      </c>
      <c r="G15" s="76" t="n">
        <v>6000</v>
      </c>
      <c r="H15" s="76" t="n">
        <v>6000</v>
      </c>
      <c r="I15" s="24" t="n">
        <v>1</v>
      </c>
      <c r="J15" s="24" t="n">
        <v>1</v>
      </c>
      <c r="K15" s="24" t="n">
        <v>1</v>
      </c>
      <c r="L15" s="25" t="n">
        <v>0.22</v>
      </c>
      <c r="M15" s="79" t="n">
        <f aca="false">ROUND(C15*F15*I15*L15/1000,1)</f>
        <v>44.6</v>
      </c>
      <c r="N15" s="79" t="n">
        <f aca="false">ROUND(D15*G15*J15*L15/1000,1)</f>
        <v>209.9</v>
      </c>
      <c r="O15" s="79" t="n">
        <f aca="false">ROUND(E15*H15*K15*L15/1000,1)</f>
        <v>39.6</v>
      </c>
      <c r="P15" s="79" t="n">
        <f aca="false">SUM(M15:O15)</f>
        <v>294.1</v>
      </c>
    </row>
    <row r="16" customFormat="false" ht="15.75" hidden="false" customHeight="false" outlineLevel="0" collapsed="false">
      <c r="A16" s="80" t="s">
        <v>27</v>
      </c>
      <c r="B16" s="19" t="n">
        <v>12</v>
      </c>
      <c r="C16" s="30" t="n">
        <v>22</v>
      </c>
      <c r="D16" s="30" t="n">
        <v>51</v>
      </c>
      <c r="E16" s="31" t="n">
        <v>16</v>
      </c>
      <c r="F16" s="76" t="n">
        <v>4500</v>
      </c>
      <c r="G16" s="76" t="n">
        <v>6000</v>
      </c>
      <c r="H16" s="76" t="n">
        <v>6000</v>
      </c>
      <c r="I16" s="24" t="n">
        <v>1</v>
      </c>
      <c r="J16" s="24" t="n">
        <v>1</v>
      </c>
      <c r="K16" s="24" t="n">
        <v>1</v>
      </c>
      <c r="L16" s="25" t="n">
        <v>0.25</v>
      </c>
      <c r="M16" s="79" t="n">
        <f aca="false">ROUND(C16*F16*I16*L16/1000,1)</f>
        <v>24.8</v>
      </c>
      <c r="N16" s="79" t="n">
        <f aca="false">ROUND(D16*G16*J16*L16/1000,1)</f>
        <v>76.5</v>
      </c>
      <c r="O16" s="79" t="n">
        <f aca="false">ROUND(E16*H16*K16*L16/1000,1)</f>
        <v>24</v>
      </c>
      <c r="P16" s="79" t="n">
        <f aca="false">SUM(M16:O16)</f>
        <v>125.3</v>
      </c>
    </row>
    <row r="17" customFormat="false" ht="15.75" hidden="false" customHeight="false" outlineLevel="0" collapsed="false">
      <c r="A17" s="77" t="s">
        <v>28</v>
      </c>
      <c r="B17" s="81" t="n">
        <v>10</v>
      </c>
      <c r="C17" s="28"/>
      <c r="D17" s="28" t="n">
        <v>26</v>
      </c>
      <c r="E17" s="29"/>
      <c r="F17" s="76"/>
      <c r="G17" s="76" t="n">
        <v>6000</v>
      </c>
      <c r="H17" s="76"/>
      <c r="I17" s="24"/>
      <c r="J17" s="24" t="n">
        <v>1</v>
      </c>
      <c r="K17" s="24"/>
      <c r="L17" s="25" t="n">
        <v>0.218</v>
      </c>
      <c r="M17" s="79" t="n">
        <f aca="false">ROUND(C17*F17*I17*L17/1000,1)</f>
        <v>0</v>
      </c>
      <c r="N17" s="79" t="n">
        <f aca="false">ROUND(D17*G17*J17*L17/1000,1)</f>
        <v>34</v>
      </c>
      <c r="O17" s="79" t="n">
        <f aca="false">ROUND(E17*H17*K17*L17/1000,1)</f>
        <v>0</v>
      </c>
      <c r="P17" s="79" t="n">
        <f aca="false">SUM(M17:O17)</f>
        <v>34</v>
      </c>
    </row>
    <row r="18" customFormat="false" ht="15.75" hidden="false" customHeight="false" outlineLevel="0" collapsed="false">
      <c r="A18" s="77" t="s">
        <v>29</v>
      </c>
      <c r="B18" s="81" t="n">
        <v>10</v>
      </c>
      <c r="C18" s="28"/>
      <c r="D18" s="28" t="n">
        <v>25</v>
      </c>
      <c r="E18" s="21"/>
      <c r="F18" s="76"/>
      <c r="G18" s="76" t="n">
        <v>6000</v>
      </c>
      <c r="H18" s="76"/>
      <c r="I18" s="24"/>
      <c r="J18" s="24" t="n">
        <v>1</v>
      </c>
      <c r="K18" s="24"/>
      <c r="L18" s="25" t="n">
        <v>0.25</v>
      </c>
      <c r="M18" s="79" t="n">
        <f aca="false">ROUND(C18*F18*I18*L18/1000,1)</f>
        <v>0</v>
      </c>
      <c r="N18" s="79" t="n">
        <f aca="false">ROUND(D18*G18*J18*L18/1000,1)</f>
        <v>37.5</v>
      </c>
      <c r="O18" s="79" t="n">
        <f aca="false">ROUND(E18*H18*K18*L18/1000,1)</f>
        <v>0</v>
      </c>
      <c r="P18" s="79" t="n">
        <f aca="false">SUM(M18:O18)</f>
        <v>37.5</v>
      </c>
    </row>
    <row r="19" customFormat="false" ht="15.75" hidden="false" customHeight="false" outlineLevel="0" collapsed="false">
      <c r="A19" s="77" t="s">
        <v>30</v>
      </c>
      <c r="B19" s="81" t="n">
        <v>10</v>
      </c>
      <c r="C19" s="28"/>
      <c r="D19" s="28" t="n">
        <v>86</v>
      </c>
      <c r="E19" s="21"/>
      <c r="F19" s="76"/>
      <c r="G19" s="76" t="n">
        <v>6000</v>
      </c>
      <c r="H19" s="76"/>
      <c r="I19" s="24"/>
      <c r="J19" s="24" t="n">
        <v>1</v>
      </c>
      <c r="K19" s="24"/>
      <c r="L19" s="25" t="n">
        <v>0.095</v>
      </c>
      <c r="M19" s="79" t="n">
        <f aca="false">ROUND(C19*F19*I19*L19/1000,1)</f>
        <v>0</v>
      </c>
      <c r="N19" s="79" t="n">
        <f aca="false">ROUND(D19*G19*J19*L19/1000,1)</f>
        <v>49</v>
      </c>
      <c r="O19" s="79" t="n">
        <f aca="false">ROUND(E19*H19*K19*L19/1000,1)</f>
        <v>0</v>
      </c>
      <c r="P19" s="79" t="n">
        <f aca="false">SUM(M19:O19)</f>
        <v>49</v>
      </c>
    </row>
    <row r="20" customFormat="false" ht="15.75" hidden="false" customHeight="false" outlineLevel="0" collapsed="false">
      <c r="A20" s="77" t="s">
        <v>31</v>
      </c>
      <c r="B20" s="81" t="n">
        <v>10</v>
      </c>
      <c r="C20" s="28"/>
      <c r="D20" s="28" t="n">
        <v>45</v>
      </c>
      <c r="E20" s="21"/>
      <c r="F20" s="76"/>
      <c r="G20" s="76" t="n">
        <v>6000</v>
      </c>
      <c r="H20" s="76"/>
      <c r="I20" s="24"/>
      <c r="J20" s="24" t="n">
        <v>1.11</v>
      </c>
      <c r="K20" s="24"/>
      <c r="L20" s="25" t="n">
        <v>0.1</v>
      </c>
      <c r="M20" s="79" t="n">
        <f aca="false">ROUND(C20*F20*I20*L20/1000,1)</f>
        <v>0</v>
      </c>
      <c r="N20" s="79" t="n">
        <f aca="false">ROUND(D20*G20*J20*L20/1000,1)</f>
        <v>30</v>
      </c>
      <c r="O20" s="79" t="n">
        <f aca="false">ROUND(E20*H20*K20*L20/1000,1)</f>
        <v>0</v>
      </c>
      <c r="P20" s="79" t="n">
        <f aca="false">SUM(M20:O20)</f>
        <v>30</v>
      </c>
    </row>
    <row r="21" customFormat="false" ht="15.75" hidden="false" customHeight="false" outlineLevel="0" collapsed="false">
      <c r="A21" s="77" t="s">
        <v>32</v>
      </c>
      <c r="B21" s="81" t="n">
        <v>10</v>
      </c>
      <c r="C21" s="28"/>
      <c r="D21" s="28" t="n">
        <v>50</v>
      </c>
      <c r="E21" s="21"/>
      <c r="F21" s="76"/>
      <c r="G21" s="76" t="n">
        <v>6000</v>
      </c>
      <c r="H21" s="76"/>
      <c r="I21" s="24"/>
      <c r="J21" s="24" t="n">
        <v>1</v>
      </c>
      <c r="K21" s="24"/>
      <c r="L21" s="25" t="n">
        <v>0.172</v>
      </c>
      <c r="M21" s="79" t="n">
        <f aca="false">ROUND(C21*F21*I21*L21/1000,1)</f>
        <v>0</v>
      </c>
      <c r="N21" s="79" t="n">
        <f aca="false">ROUND(D21*G21*J21*L21/1000,1)</f>
        <v>51.6</v>
      </c>
      <c r="O21" s="79" t="n">
        <f aca="false">ROUND(E21*H21*K21*L21/1000,1)</f>
        <v>0</v>
      </c>
      <c r="P21" s="79" t="n">
        <f aca="false">SUM(M21:O21)</f>
        <v>51.6</v>
      </c>
    </row>
    <row r="22" s="84" customFormat="true" ht="16.5" hidden="false" customHeight="true" outlineLevel="0" collapsed="false">
      <c r="A22" s="80" t="s">
        <v>33</v>
      </c>
      <c r="B22" s="82" t="n">
        <v>10</v>
      </c>
      <c r="C22" s="28"/>
      <c r="D22" s="28" t="n">
        <v>64</v>
      </c>
      <c r="E22" s="21"/>
      <c r="F22" s="76"/>
      <c r="G22" s="76" t="n">
        <v>6000</v>
      </c>
      <c r="H22" s="83"/>
      <c r="I22" s="24"/>
      <c r="J22" s="24" t="n">
        <v>1</v>
      </c>
      <c r="K22" s="24"/>
      <c r="L22" s="25" t="n">
        <v>0.125</v>
      </c>
      <c r="M22" s="79" t="n">
        <f aca="false">ROUND(C22*F22*I22*L22/1000,1)</f>
        <v>0</v>
      </c>
      <c r="N22" s="79" t="n">
        <f aca="false">ROUND(D22*G22*J22*L22/1000,1)</f>
        <v>48</v>
      </c>
      <c r="O22" s="79" t="n">
        <f aca="false">ROUND(E22*H22*K22*L22/1000,1)</f>
        <v>0</v>
      </c>
      <c r="P22" s="79" t="n">
        <f aca="false">SUM(M22:O22)</f>
        <v>48</v>
      </c>
    </row>
    <row r="23" customFormat="false" ht="19.5" hidden="false" customHeight="true" outlineLevel="0" collapsed="false">
      <c r="A23" s="77" t="s">
        <v>34</v>
      </c>
      <c r="B23" s="81" t="n">
        <v>9</v>
      </c>
      <c r="C23" s="28"/>
      <c r="D23" s="28" t="n">
        <v>18</v>
      </c>
      <c r="E23" s="33"/>
      <c r="F23" s="76"/>
      <c r="G23" s="76" t="n">
        <v>6000</v>
      </c>
      <c r="H23" s="76"/>
      <c r="I23" s="24"/>
      <c r="J23" s="24" t="n">
        <v>1.39</v>
      </c>
      <c r="K23" s="24"/>
      <c r="L23" s="25" t="n">
        <v>0.125</v>
      </c>
      <c r="M23" s="79" t="n">
        <f aca="false">ROUND(C23*F23*I23*L23/1000,1)</f>
        <v>0</v>
      </c>
      <c r="N23" s="79" t="n">
        <f aca="false">ROUND(D23*G23*J23*L23/1000,1)</f>
        <v>18.8</v>
      </c>
      <c r="O23" s="79" t="n">
        <f aca="false">ROUND(E23*H23*K23*L23/1000,1)</f>
        <v>0</v>
      </c>
      <c r="P23" s="79" t="n">
        <f aca="false">SUM(M23:O23)</f>
        <v>18.8</v>
      </c>
    </row>
    <row r="24" customFormat="false" ht="19.5" hidden="false" customHeight="true" outlineLevel="0" collapsed="false">
      <c r="A24" s="77" t="s">
        <v>35</v>
      </c>
      <c r="B24" s="81" t="n">
        <v>9</v>
      </c>
      <c r="C24" s="28"/>
      <c r="D24" s="28" t="n">
        <v>8</v>
      </c>
      <c r="E24" s="21"/>
      <c r="F24" s="76"/>
      <c r="G24" s="76" t="n">
        <v>6000</v>
      </c>
      <c r="H24" s="76"/>
      <c r="I24" s="24"/>
      <c r="J24" s="24" t="n">
        <v>3.12</v>
      </c>
      <c r="K24" s="24"/>
      <c r="L24" s="25" t="n">
        <v>0.16</v>
      </c>
      <c r="M24" s="79" t="n">
        <f aca="false">ROUND(C24*F24*I24*L24/1000,1)</f>
        <v>0</v>
      </c>
      <c r="N24" s="79" t="n">
        <f aca="false">ROUND(D24*G24*J24*L24/1000,1)</f>
        <v>24</v>
      </c>
      <c r="O24" s="79" t="n">
        <f aca="false">ROUND(E24*H24*K24*L24/1000,1)</f>
        <v>0</v>
      </c>
      <c r="P24" s="79" t="n">
        <f aca="false">SUM(M24:O24)</f>
        <v>24</v>
      </c>
    </row>
    <row r="25" customFormat="false" ht="19.5" hidden="false" customHeight="true" outlineLevel="0" collapsed="false">
      <c r="A25" s="77" t="s">
        <v>36</v>
      </c>
      <c r="B25" s="81" t="n">
        <v>9</v>
      </c>
      <c r="C25" s="28"/>
      <c r="D25" s="28" t="n">
        <v>12</v>
      </c>
      <c r="E25" s="21"/>
      <c r="F25" s="76"/>
      <c r="G25" s="76" t="n">
        <v>6000</v>
      </c>
      <c r="H25" s="76"/>
      <c r="I25" s="24"/>
      <c r="J25" s="24" t="n">
        <v>2.08</v>
      </c>
      <c r="K25" s="24"/>
      <c r="L25" s="25" t="n">
        <v>0.21</v>
      </c>
      <c r="M25" s="79" t="n">
        <f aca="false">ROUND(C25*F25*I25*L25/1000,1)</f>
        <v>0</v>
      </c>
      <c r="N25" s="79" t="n">
        <f aca="false">ROUND(D25*G25*J25*L25/1000,1)</f>
        <v>31.4</v>
      </c>
      <c r="O25" s="79" t="n">
        <f aca="false">ROUND(E25*H25*K25*L25/1000,1)</f>
        <v>0</v>
      </c>
      <c r="P25" s="79" t="n">
        <f aca="false">SUM(M25:O25)</f>
        <v>31.4</v>
      </c>
    </row>
    <row r="26" customFormat="false" ht="27.75" hidden="false" customHeight="true" outlineLevel="0" collapsed="false">
      <c r="A26" s="77" t="s">
        <v>37</v>
      </c>
      <c r="B26" s="81" t="n">
        <v>10</v>
      </c>
      <c r="C26" s="28"/>
      <c r="D26" s="28" t="n">
        <v>27</v>
      </c>
      <c r="E26" s="21"/>
      <c r="F26" s="76"/>
      <c r="G26" s="76" t="n">
        <v>6000</v>
      </c>
      <c r="H26" s="76"/>
      <c r="I26" s="24"/>
      <c r="J26" s="24" t="n">
        <v>1</v>
      </c>
      <c r="K26" s="24"/>
      <c r="L26" s="25" t="n">
        <v>0.2</v>
      </c>
      <c r="M26" s="79" t="n">
        <f aca="false">ROUND(C26*F26*I26*L26/1000,1)</f>
        <v>0</v>
      </c>
      <c r="N26" s="79" t="n">
        <f aca="false">ROUND(D26*G26*J26*L26/1000,1)</f>
        <v>32.4</v>
      </c>
      <c r="O26" s="79" t="n">
        <f aca="false">ROUND(E26*H26*K26*L26/1000,1)</f>
        <v>0</v>
      </c>
      <c r="P26" s="79" t="n">
        <f aca="false">SUM(M26:O26)</f>
        <v>32.4</v>
      </c>
    </row>
    <row r="27" customFormat="false" ht="22.5" hidden="false" customHeight="true" outlineLevel="0" collapsed="false">
      <c r="A27" s="77" t="s">
        <v>38</v>
      </c>
      <c r="B27" s="85" t="n">
        <v>10</v>
      </c>
      <c r="C27" s="20"/>
      <c r="D27" s="20" t="n">
        <v>95</v>
      </c>
      <c r="E27" s="21"/>
      <c r="F27" s="76"/>
      <c r="G27" s="76" t="n">
        <v>6000</v>
      </c>
      <c r="H27" s="76"/>
      <c r="I27" s="24"/>
      <c r="J27" s="24" t="n">
        <v>1.05</v>
      </c>
      <c r="K27" s="24"/>
      <c r="L27" s="25" t="n">
        <v>0.12</v>
      </c>
      <c r="M27" s="79" t="n">
        <f aca="false">ROUND(C27*F27*I27*L27/1000,1)</f>
        <v>0</v>
      </c>
      <c r="N27" s="79" t="n">
        <f aca="false">ROUND(D27*G27*J27*L27/1000,1)</f>
        <v>71.8</v>
      </c>
      <c r="O27" s="79" t="n">
        <f aca="false">ROUND(E27*H27*K27*L27/1000,1)</f>
        <v>0</v>
      </c>
      <c r="P27" s="79" t="n">
        <f aca="false">SUM(M27:O27)</f>
        <v>71.8</v>
      </c>
    </row>
    <row r="28" customFormat="false" ht="18.75" hidden="false" customHeight="true" outlineLevel="0" collapsed="false">
      <c r="A28" s="77" t="s">
        <v>39</v>
      </c>
      <c r="B28" s="81" t="n">
        <v>10</v>
      </c>
      <c r="C28" s="28"/>
      <c r="D28" s="28" t="n">
        <v>74</v>
      </c>
      <c r="E28" s="21" t="n">
        <v>17</v>
      </c>
      <c r="F28" s="76"/>
      <c r="G28" s="76" t="n">
        <v>6000</v>
      </c>
      <c r="H28" s="76" t="n">
        <v>6000</v>
      </c>
      <c r="I28" s="24"/>
      <c r="J28" s="24" t="n">
        <v>1.01</v>
      </c>
      <c r="K28" s="24" t="n">
        <v>1</v>
      </c>
      <c r="L28" s="25" t="n">
        <v>0.161</v>
      </c>
      <c r="M28" s="79" t="n">
        <f aca="false">ROUND(C28*F28*I28*L28/1000,1)</f>
        <v>0</v>
      </c>
      <c r="N28" s="79" t="n">
        <f aca="false">ROUND(D28*G28*J28*L28/1000,1)</f>
        <v>72.2</v>
      </c>
      <c r="O28" s="79" t="n">
        <f aca="false">ROUND(E28*H28*K28*L28/1000,1)</f>
        <v>16.4</v>
      </c>
      <c r="P28" s="79" t="n">
        <f aca="false">SUM(M28:O28)</f>
        <v>88.6</v>
      </c>
    </row>
    <row r="29" s="84" customFormat="true" ht="25.5" hidden="false" customHeight="true" outlineLevel="0" collapsed="false">
      <c r="A29" s="80" t="s">
        <v>40</v>
      </c>
      <c r="B29" s="82" t="n">
        <v>10</v>
      </c>
      <c r="C29" s="28" t="n">
        <v>21</v>
      </c>
      <c r="D29" s="28" t="n">
        <v>52</v>
      </c>
      <c r="E29" s="33" t="n">
        <v>44</v>
      </c>
      <c r="F29" s="76" t="n">
        <v>4500</v>
      </c>
      <c r="G29" s="76" t="n">
        <v>6000</v>
      </c>
      <c r="H29" s="76" t="n">
        <v>6000</v>
      </c>
      <c r="I29" s="24" t="n">
        <v>1</v>
      </c>
      <c r="J29" s="24" t="n">
        <v>1</v>
      </c>
      <c r="K29" s="24" t="n">
        <v>1</v>
      </c>
      <c r="L29" s="25" t="n">
        <v>0.141</v>
      </c>
      <c r="M29" s="79" t="n">
        <f aca="false">ROUND(C29*F29*I29*L29/1000,1)</f>
        <v>13.3</v>
      </c>
      <c r="N29" s="79" t="n">
        <f aca="false">ROUND(D29*G29*J29*L29/1000,1)</f>
        <v>44</v>
      </c>
      <c r="O29" s="79" t="n">
        <f aca="false">ROUND(E29*H29*K29*L29/1000,1)</f>
        <v>37.2</v>
      </c>
      <c r="P29" s="79" t="n">
        <f aca="false">SUM(M29:O29)</f>
        <v>94.5</v>
      </c>
    </row>
    <row r="30" customFormat="false" ht="15.75" hidden="false" customHeight="false" outlineLevel="0" collapsed="false">
      <c r="A30" s="77" t="s">
        <v>41</v>
      </c>
      <c r="B30" s="81" t="n">
        <v>10</v>
      </c>
      <c r="C30" s="28" t="n">
        <v>18</v>
      </c>
      <c r="D30" s="28" t="n">
        <v>119</v>
      </c>
      <c r="E30" s="29"/>
      <c r="F30" s="76" t="n">
        <v>4500</v>
      </c>
      <c r="G30" s="76" t="n">
        <v>6000</v>
      </c>
      <c r="H30" s="76"/>
      <c r="I30" s="24" t="n">
        <v>1.11</v>
      </c>
      <c r="J30" s="24" t="n">
        <v>1</v>
      </c>
      <c r="K30" s="24"/>
      <c r="L30" s="25" t="n">
        <v>0.115</v>
      </c>
      <c r="M30" s="79" t="n">
        <f aca="false">ROUND(C30*F30*I30*L30/1000,1)</f>
        <v>10.3</v>
      </c>
      <c r="N30" s="79" t="n">
        <f aca="false">ROUND(D30*G30*J30*L30/1000,1)</f>
        <v>82.1</v>
      </c>
      <c r="O30" s="79" t="n">
        <f aca="false">ROUND(E30*H30*K30*L30/1000,1)</f>
        <v>0</v>
      </c>
      <c r="P30" s="79" t="n">
        <f aca="false">SUM(M30:O30)</f>
        <v>92.4</v>
      </c>
    </row>
    <row r="31" customFormat="false" ht="15.75" hidden="false" customHeight="false" outlineLevel="0" collapsed="false">
      <c r="A31" s="77" t="s">
        <v>42</v>
      </c>
      <c r="B31" s="81" t="n">
        <v>10</v>
      </c>
      <c r="C31" s="28" t="n">
        <v>24</v>
      </c>
      <c r="D31" s="28" t="n">
        <v>112</v>
      </c>
      <c r="E31" s="29"/>
      <c r="F31" s="76" t="n">
        <v>4500</v>
      </c>
      <c r="G31" s="76" t="n">
        <v>6000</v>
      </c>
      <c r="H31" s="76"/>
      <c r="I31" s="24" t="n">
        <v>1</v>
      </c>
      <c r="J31" s="24" t="n">
        <v>1.12</v>
      </c>
      <c r="K31" s="24"/>
      <c r="L31" s="25" t="n">
        <v>0.077</v>
      </c>
      <c r="M31" s="79" t="n">
        <f aca="false">ROUND(C31*F31*I31*L31/1000,1)</f>
        <v>8.3</v>
      </c>
      <c r="N31" s="79" t="n">
        <f aca="false">ROUND(D31*G31*J31*L31/1000,1)</f>
        <v>58</v>
      </c>
      <c r="O31" s="79" t="n">
        <f aca="false">ROUND(E31*H31*K31*L31/1000,1)</f>
        <v>0</v>
      </c>
      <c r="P31" s="79" t="n">
        <f aca="false">SUM(M31:O31)</f>
        <v>66.3</v>
      </c>
    </row>
    <row r="32" customFormat="false" ht="20.25" hidden="false" customHeight="true" outlineLevel="0" collapsed="false">
      <c r="A32" s="77" t="s">
        <v>43</v>
      </c>
      <c r="B32" s="81" t="n">
        <v>10</v>
      </c>
      <c r="C32" s="28"/>
      <c r="D32" s="28" t="n">
        <v>20</v>
      </c>
      <c r="E32" s="29"/>
      <c r="F32" s="76"/>
      <c r="G32" s="76" t="n">
        <v>6000</v>
      </c>
      <c r="H32" s="76"/>
      <c r="I32" s="24"/>
      <c r="J32" s="24" t="n">
        <v>1.25</v>
      </c>
      <c r="K32" s="24"/>
      <c r="L32" s="25" t="n">
        <v>0.17</v>
      </c>
      <c r="M32" s="79" t="n">
        <f aca="false">ROUND(C32*F32*I32*L32/1000,1)</f>
        <v>0</v>
      </c>
      <c r="N32" s="79" t="n">
        <f aca="false">ROUND(D32*G32*J32*L32/1000,1)</f>
        <v>25.5</v>
      </c>
      <c r="O32" s="79" t="n">
        <f aca="false">ROUND(E32*H32*K32*L32/1000,1)</f>
        <v>0</v>
      </c>
      <c r="P32" s="79" t="n">
        <f aca="false">SUM(M32:O32)</f>
        <v>25.5</v>
      </c>
    </row>
    <row r="33" customFormat="false" ht="15.75" hidden="false" customHeight="false" outlineLevel="0" collapsed="false">
      <c r="A33" s="77" t="s">
        <v>44</v>
      </c>
      <c r="B33" s="81" t="n">
        <v>10</v>
      </c>
      <c r="C33" s="28"/>
      <c r="D33" s="28" t="n">
        <v>18</v>
      </c>
      <c r="E33" s="29"/>
      <c r="F33" s="76"/>
      <c r="G33" s="76" t="n">
        <v>6000</v>
      </c>
      <c r="H33" s="76"/>
      <c r="I33" s="24"/>
      <c r="J33" s="24" t="n">
        <v>1.39</v>
      </c>
      <c r="K33" s="24"/>
      <c r="L33" s="25" t="n">
        <v>0.2</v>
      </c>
      <c r="M33" s="79" t="n">
        <f aca="false">ROUND(C33*F33*I33*L33/1000,1)</f>
        <v>0</v>
      </c>
      <c r="N33" s="79" t="n">
        <f aca="false">ROUND(D33*G33*J33*L33/1000,1)</f>
        <v>30</v>
      </c>
      <c r="O33" s="79" t="n">
        <f aca="false">ROUND(E33*H33*K33*L33/1000,1)</f>
        <v>0</v>
      </c>
      <c r="P33" s="79" t="n">
        <f aca="false">SUM(M33:O33)</f>
        <v>30</v>
      </c>
    </row>
    <row r="34" customFormat="false" ht="21" hidden="false" customHeight="true" outlineLevel="0" collapsed="false">
      <c r="A34" s="77" t="s">
        <v>45</v>
      </c>
      <c r="B34" s="81" t="n">
        <v>10</v>
      </c>
      <c r="C34" s="28"/>
      <c r="D34" s="28" t="n">
        <v>62</v>
      </c>
      <c r="E34" s="29"/>
      <c r="F34" s="76"/>
      <c r="G34" s="76" t="n">
        <v>6000</v>
      </c>
      <c r="H34" s="76"/>
      <c r="I34" s="24"/>
      <c r="J34" s="24" t="n">
        <v>1</v>
      </c>
      <c r="K34" s="24"/>
      <c r="L34" s="25" t="n">
        <v>0.122</v>
      </c>
      <c r="M34" s="79" t="n">
        <f aca="false">ROUND(C34*F34*I34*L34/1000,1)</f>
        <v>0</v>
      </c>
      <c r="N34" s="79" t="n">
        <f aca="false">ROUND(D34*G34*J34*L34/1000,1)</f>
        <v>45.4</v>
      </c>
      <c r="O34" s="79" t="n">
        <f aca="false">ROUND(E34*H34*K34*L34/1000,1)</f>
        <v>0</v>
      </c>
      <c r="P34" s="79" t="n">
        <f aca="false">SUM(M34:O34)</f>
        <v>45.4</v>
      </c>
    </row>
    <row r="35" customFormat="false" ht="21" hidden="false" customHeight="true" outlineLevel="0" collapsed="false">
      <c r="A35" s="77" t="s">
        <v>46</v>
      </c>
      <c r="B35" s="81" t="n">
        <v>9</v>
      </c>
      <c r="C35" s="28"/>
      <c r="D35" s="28" t="n">
        <v>12</v>
      </c>
      <c r="E35" s="29"/>
      <c r="F35" s="76"/>
      <c r="G35" s="76" t="n">
        <v>6000</v>
      </c>
      <c r="H35" s="76"/>
      <c r="I35" s="24"/>
      <c r="J35" s="24" t="n">
        <v>2.08</v>
      </c>
      <c r="K35" s="24"/>
      <c r="L35" s="25" t="n">
        <v>0.155</v>
      </c>
      <c r="M35" s="79" t="n">
        <f aca="false">ROUND(C35*F35*I35*L35/1000,1)</f>
        <v>0</v>
      </c>
      <c r="N35" s="79" t="n">
        <f aca="false">ROUND(D35*G35*J35*L35/1000,1)</f>
        <v>23.2</v>
      </c>
      <c r="O35" s="79" t="n">
        <f aca="false">ROUND(E35*H35*K35*L35/1000,1)</f>
        <v>0</v>
      </c>
      <c r="P35" s="79" t="n">
        <f aca="false">SUM(M35:O35)</f>
        <v>23.2</v>
      </c>
    </row>
    <row r="36" customFormat="false" ht="15.75" hidden="false" customHeight="false" outlineLevel="0" collapsed="false">
      <c r="A36" s="77" t="s">
        <v>47</v>
      </c>
      <c r="B36" s="81" t="n">
        <v>10</v>
      </c>
      <c r="C36" s="28"/>
      <c r="D36" s="28" t="n">
        <v>31</v>
      </c>
      <c r="E36" s="29"/>
      <c r="F36" s="76"/>
      <c r="G36" s="76" t="n">
        <v>6000</v>
      </c>
      <c r="H36" s="76"/>
      <c r="I36" s="24"/>
      <c r="J36" s="24" t="n">
        <v>1.61</v>
      </c>
      <c r="K36" s="24"/>
      <c r="L36" s="25" t="n">
        <v>0.115</v>
      </c>
      <c r="M36" s="79" t="n">
        <f aca="false">ROUND(C36*F36*I36*L36/1000,1)</f>
        <v>0</v>
      </c>
      <c r="N36" s="79" t="n">
        <f aca="false">ROUND(D36*G36*J36*L36/1000,1)</f>
        <v>34.4</v>
      </c>
      <c r="O36" s="79" t="n">
        <f aca="false">ROUND(E36*H36*K36*L36/1000,1)</f>
        <v>0</v>
      </c>
      <c r="P36" s="79" t="n">
        <f aca="false">SUM(M36:O36)</f>
        <v>34.4</v>
      </c>
    </row>
    <row r="37" customFormat="false" ht="15.75" hidden="false" customHeight="false" outlineLevel="0" collapsed="false">
      <c r="A37" s="77" t="s">
        <v>48</v>
      </c>
      <c r="B37" s="81" t="n">
        <v>10</v>
      </c>
      <c r="C37" s="28"/>
      <c r="D37" s="28" t="n">
        <v>26</v>
      </c>
      <c r="E37" s="29"/>
      <c r="F37" s="76"/>
      <c r="G37" s="76" t="n">
        <v>6000</v>
      </c>
      <c r="H37" s="76"/>
      <c r="I37" s="24"/>
      <c r="J37" s="24" t="n">
        <v>1</v>
      </c>
      <c r="K37" s="24"/>
      <c r="L37" s="25" t="n">
        <v>0.215</v>
      </c>
      <c r="M37" s="79" t="n">
        <f aca="false">ROUND(C37*F37*I37*L37/1000,1)</f>
        <v>0</v>
      </c>
      <c r="N37" s="79" t="n">
        <f aca="false">ROUND(D37*G37*J37*L37/1000,1)</f>
        <v>33.5</v>
      </c>
      <c r="O37" s="79" t="n">
        <f aca="false">ROUND(E37*H37*K37*L37/1000,1)</f>
        <v>0</v>
      </c>
      <c r="P37" s="79" t="n">
        <f aca="false">SUM(M37:O37)</f>
        <v>33.5</v>
      </c>
    </row>
    <row r="38" customFormat="false" ht="15.75" hidden="false" customHeight="false" outlineLevel="0" collapsed="false">
      <c r="A38" s="77" t="s">
        <v>49</v>
      </c>
      <c r="B38" s="81" t="n">
        <v>10</v>
      </c>
      <c r="C38" s="28"/>
      <c r="D38" s="28" t="n">
        <v>34</v>
      </c>
      <c r="E38" s="34"/>
      <c r="F38" s="76"/>
      <c r="G38" s="76" t="n">
        <v>6000</v>
      </c>
      <c r="H38" s="76"/>
      <c r="I38" s="24"/>
      <c r="J38" s="24" t="n">
        <v>1.47</v>
      </c>
      <c r="K38" s="24"/>
      <c r="L38" s="25" t="n">
        <v>0.143</v>
      </c>
      <c r="M38" s="79" t="n">
        <f aca="false">ROUND(C38*F38*I38*L38/1000,1)</f>
        <v>0</v>
      </c>
      <c r="N38" s="79" t="n">
        <f aca="false">ROUND(D38*G38*J38*L38/1000,1)</f>
        <v>42.9</v>
      </c>
      <c r="O38" s="79" t="n">
        <f aca="false">ROUND(E38*H38*K38*L38/1000,1)</f>
        <v>0</v>
      </c>
      <c r="P38" s="79" t="n">
        <f aca="false">SUM(M38:O38)</f>
        <v>42.9</v>
      </c>
    </row>
    <row r="39" s="84" customFormat="true" ht="16.5" hidden="false" customHeight="true" outlineLevel="0" collapsed="false">
      <c r="A39" s="80" t="s">
        <v>50</v>
      </c>
      <c r="B39" s="82" t="n">
        <v>9</v>
      </c>
      <c r="C39" s="28"/>
      <c r="D39" s="28" t="n">
        <v>22</v>
      </c>
      <c r="E39" s="21"/>
      <c r="F39" s="76"/>
      <c r="G39" s="76" t="n">
        <v>6000</v>
      </c>
      <c r="H39" s="83"/>
      <c r="I39" s="24"/>
      <c r="J39" s="24" t="n">
        <v>1.14</v>
      </c>
      <c r="K39" s="24"/>
      <c r="L39" s="25" t="n">
        <v>0.15</v>
      </c>
      <c r="M39" s="79" t="n">
        <f aca="false">ROUND(C39*F39*I39*L39/1000,1)</f>
        <v>0</v>
      </c>
      <c r="N39" s="79" t="n">
        <f aca="false">ROUND(D39*G39*J39*L39/1000,1)</f>
        <v>22.6</v>
      </c>
      <c r="O39" s="79" t="n">
        <f aca="false">ROUND(E39*H39*K39*L39/1000,1)</f>
        <v>0</v>
      </c>
      <c r="P39" s="79" t="n">
        <f aca="false">SUM(M39:O39)</f>
        <v>22.6</v>
      </c>
    </row>
    <row r="40" s="84" customFormat="true" ht="15" hidden="false" customHeight="true" outlineLevel="0" collapsed="false">
      <c r="A40" s="80" t="s">
        <v>51</v>
      </c>
      <c r="B40" s="82" t="n">
        <v>10</v>
      </c>
      <c r="C40" s="28"/>
      <c r="D40" s="28" t="n">
        <v>34</v>
      </c>
      <c r="E40" s="29"/>
      <c r="F40" s="76"/>
      <c r="G40" s="76" t="n">
        <v>6000</v>
      </c>
      <c r="H40" s="83"/>
      <c r="I40" s="24"/>
      <c r="J40" s="24" t="n">
        <v>1.47</v>
      </c>
      <c r="K40" s="24"/>
      <c r="L40" s="25" t="n">
        <v>0.14</v>
      </c>
      <c r="M40" s="79" t="n">
        <f aca="false">ROUND(C40*F40*I40*L40/1000,1)</f>
        <v>0</v>
      </c>
      <c r="N40" s="79" t="n">
        <f aca="false">ROUND(D40*G40*J40*L40/1000,1)</f>
        <v>42</v>
      </c>
      <c r="O40" s="79" t="n">
        <f aca="false">ROUND(E40*H40*K40*L40/1000,1)</f>
        <v>0</v>
      </c>
      <c r="P40" s="79" t="n">
        <f aca="false">SUM(M40:O40)</f>
        <v>42</v>
      </c>
    </row>
    <row r="41" customFormat="false" ht="18.75" hidden="false" customHeight="true" outlineLevel="0" collapsed="false">
      <c r="A41" s="77" t="s">
        <v>52</v>
      </c>
      <c r="B41" s="81" t="n">
        <v>10</v>
      </c>
      <c r="C41" s="28"/>
      <c r="D41" s="28" t="n">
        <v>63</v>
      </c>
      <c r="E41" s="29"/>
      <c r="F41" s="76"/>
      <c r="G41" s="76" t="n">
        <v>6000</v>
      </c>
      <c r="H41" s="76"/>
      <c r="I41" s="24"/>
      <c r="J41" s="24" t="n">
        <v>1.19</v>
      </c>
      <c r="K41" s="24"/>
      <c r="L41" s="25" t="n">
        <v>0.128</v>
      </c>
      <c r="M41" s="79" t="n">
        <f aca="false">ROUND(C41*F41*I41*L41/1000,1)</f>
        <v>0</v>
      </c>
      <c r="N41" s="79" t="n">
        <f aca="false">ROUND(D41*G41*J41*L41/1000,1)</f>
        <v>57.6</v>
      </c>
      <c r="O41" s="79" t="n">
        <f aca="false">ROUND(E41*H41*K41*L41/1000,1)</f>
        <v>0</v>
      </c>
      <c r="P41" s="79" t="n">
        <f aca="false">SUM(M41:O41)</f>
        <v>57.6</v>
      </c>
    </row>
    <row r="42" customFormat="false" ht="15.75" hidden="false" customHeight="false" outlineLevel="0" collapsed="false">
      <c r="A42" s="77" t="s">
        <v>53</v>
      </c>
      <c r="B42" s="81" t="n">
        <v>9</v>
      </c>
      <c r="C42" s="35"/>
      <c r="D42" s="35" t="n">
        <v>12</v>
      </c>
      <c r="E42" s="36"/>
      <c r="F42" s="76"/>
      <c r="G42" s="76" t="n">
        <v>6000</v>
      </c>
      <c r="H42" s="76"/>
      <c r="I42" s="24"/>
      <c r="J42" s="24" t="n">
        <v>2.08</v>
      </c>
      <c r="K42" s="24"/>
      <c r="L42" s="25" t="n">
        <v>0.245</v>
      </c>
      <c r="M42" s="79" t="n">
        <f aca="false">ROUND(C42*F42*I42*L42/1000,1)</f>
        <v>0</v>
      </c>
      <c r="N42" s="79" t="n">
        <f aca="false">ROUND(D42*G42*J42*L42/1000,1)</f>
        <v>36.7</v>
      </c>
      <c r="O42" s="79" t="n">
        <f aca="false">ROUND(E42*H42*K42*L42/1000,1)</f>
        <v>0</v>
      </c>
      <c r="P42" s="79" t="n">
        <f aca="false">SUM(M42:O42)</f>
        <v>36.7</v>
      </c>
    </row>
    <row r="43" customFormat="false" ht="14.25" hidden="false" customHeight="true" outlineLevel="0" collapsed="false">
      <c r="A43" s="77" t="s">
        <v>54</v>
      </c>
      <c r="B43" s="86" t="n">
        <v>10</v>
      </c>
      <c r="C43" s="38"/>
      <c r="D43" s="38" t="n">
        <v>40</v>
      </c>
      <c r="E43" s="38"/>
      <c r="F43" s="76"/>
      <c r="G43" s="76" t="n">
        <v>6000</v>
      </c>
      <c r="H43" s="76"/>
      <c r="I43" s="24"/>
      <c r="J43" s="24" t="n">
        <v>1.25</v>
      </c>
      <c r="K43" s="24"/>
      <c r="L43" s="25" t="n">
        <v>0.185</v>
      </c>
      <c r="M43" s="79" t="n">
        <f aca="false">ROUND(C43*F43*I43*L43/1000,1)</f>
        <v>0</v>
      </c>
      <c r="N43" s="79" t="n">
        <f aca="false">ROUND(D43*G43*J43*L43/1000,1)</f>
        <v>55.5</v>
      </c>
      <c r="O43" s="79" t="n">
        <f aca="false">ROUND(E43*H43*K43*L43/1000,1)</f>
        <v>0</v>
      </c>
      <c r="P43" s="79" t="n">
        <f aca="false">SUM(M43:O43)</f>
        <v>55.5</v>
      </c>
    </row>
    <row r="44" customFormat="false" ht="15.75" hidden="false" customHeight="false" outlineLevel="0" collapsed="false">
      <c r="A44" s="77" t="s">
        <v>55</v>
      </c>
      <c r="B44" s="81" t="n">
        <v>10</v>
      </c>
      <c r="C44" s="20"/>
      <c r="D44" s="20" t="n">
        <v>22</v>
      </c>
      <c r="E44" s="39"/>
      <c r="F44" s="76"/>
      <c r="G44" s="76" t="n">
        <v>6000</v>
      </c>
      <c r="H44" s="76"/>
      <c r="I44" s="24"/>
      <c r="J44" s="24" t="n">
        <v>1.14</v>
      </c>
      <c r="K44" s="24"/>
      <c r="L44" s="25" t="n">
        <v>0.18</v>
      </c>
      <c r="M44" s="79" t="n">
        <f aca="false">ROUND(C44*F44*I44*L44/1000,1)</f>
        <v>0</v>
      </c>
      <c r="N44" s="79" t="n">
        <f aca="false">ROUND(D44*G44*J44*L44/1000,1)</f>
        <v>27.1</v>
      </c>
      <c r="O44" s="79" t="n">
        <f aca="false">ROUND(E44*H44*K44*L44/1000,1)</f>
        <v>0</v>
      </c>
      <c r="P44" s="79" t="n">
        <f aca="false">SUM(M44:O44)</f>
        <v>27.1</v>
      </c>
    </row>
    <row r="45" customFormat="false" ht="15.75" hidden="false" customHeight="false" outlineLevel="0" collapsed="false">
      <c r="A45" s="77" t="s">
        <v>56</v>
      </c>
      <c r="B45" s="81" t="n">
        <v>9</v>
      </c>
      <c r="C45" s="28"/>
      <c r="D45" s="28" t="n">
        <v>7</v>
      </c>
      <c r="E45" s="29"/>
      <c r="F45" s="76"/>
      <c r="G45" s="76" t="n">
        <v>6000</v>
      </c>
      <c r="H45" s="76"/>
      <c r="I45" s="24"/>
      <c r="J45" s="24" t="n">
        <v>3.57</v>
      </c>
      <c r="K45" s="24"/>
      <c r="L45" s="25" t="n">
        <v>0.125</v>
      </c>
      <c r="M45" s="79" t="n">
        <f aca="false">ROUND(C45*F45*I45*L45/1000,1)</f>
        <v>0</v>
      </c>
      <c r="N45" s="79" t="n">
        <f aca="false">ROUND(D45*G45*J45*L45/1000,1)</f>
        <v>18.7</v>
      </c>
      <c r="O45" s="79" t="n">
        <f aca="false">ROUND(E45*H45*K45*L45/1000,1)</f>
        <v>0</v>
      </c>
      <c r="P45" s="79" t="n">
        <f aca="false">SUM(M45:O45)</f>
        <v>18.7</v>
      </c>
    </row>
    <row r="46" customFormat="false" ht="22.5" hidden="false" customHeight="true" outlineLevel="0" collapsed="false">
      <c r="A46" s="77" t="s">
        <v>57</v>
      </c>
      <c r="B46" s="81" t="n">
        <v>10</v>
      </c>
      <c r="C46" s="28"/>
      <c r="D46" s="28" t="n">
        <v>15</v>
      </c>
      <c r="E46" s="34"/>
      <c r="F46" s="76"/>
      <c r="G46" s="76" t="n">
        <v>6000</v>
      </c>
      <c r="H46" s="76"/>
      <c r="I46" s="24"/>
      <c r="J46" s="24" t="n">
        <v>1.67</v>
      </c>
      <c r="K46" s="24"/>
      <c r="L46" s="25" t="n">
        <v>0.35</v>
      </c>
      <c r="M46" s="79" t="n">
        <f aca="false">ROUND(C46*F46*I46*L46/1000,1)</f>
        <v>0</v>
      </c>
      <c r="N46" s="79" t="n">
        <f aca="false">ROUND(D46*G46*J46*L46/1000,1)</f>
        <v>52.6</v>
      </c>
      <c r="O46" s="79" t="n">
        <f aca="false">ROUND(E46*H46*K46*L46/1000,1)</f>
        <v>0</v>
      </c>
      <c r="P46" s="79" t="n">
        <f aca="false">SUM(M46:O46)</f>
        <v>52.6</v>
      </c>
    </row>
    <row r="47" s="92" customFormat="true" ht="15.75" hidden="false" customHeight="false" outlineLevel="0" collapsed="false">
      <c r="A47" s="87" t="s">
        <v>58</v>
      </c>
      <c r="B47" s="88" t="n">
        <v>9</v>
      </c>
      <c r="C47" s="41"/>
      <c r="D47" s="41" t="n">
        <v>14</v>
      </c>
      <c r="E47" s="42"/>
      <c r="F47" s="89"/>
      <c r="G47" s="76" t="n">
        <v>6000</v>
      </c>
      <c r="H47" s="89"/>
      <c r="I47" s="44"/>
      <c r="J47" s="44" t="n">
        <v>1.36</v>
      </c>
      <c r="K47" s="44"/>
      <c r="L47" s="101" t="n">
        <v>0.08</v>
      </c>
      <c r="M47" s="91" t="n">
        <f aca="false">ROUND(C47*F47*I47*L47/1000,1)</f>
        <v>0</v>
      </c>
      <c r="N47" s="91" t="n">
        <f aca="false">ROUND(D47*G47*J47*L47/1000,1)</f>
        <v>9.1</v>
      </c>
      <c r="O47" s="91" t="n">
        <f aca="false">ROUND(E47*H47*K47*L47/1000,1)</f>
        <v>0</v>
      </c>
      <c r="P47" s="91" t="n">
        <f aca="false">SUM(M47:O47)</f>
        <v>9.1</v>
      </c>
    </row>
    <row r="48" customFormat="false" ht="18" hidden="false" customHeight="true" outlineLevel="0" collapsed="false">
      <c r="A48" s="77" t="s">
        <v>59</v>
      </c>
      <c r="B48" s="81" t="n">
        <v>10</v>
      </c>
      <c r="C48" s="28"/>
      <c r="D48" s="28" t="n">
        <v>21</v>
      </c>
      <c r="E48" s="29"/>
      <c r="F48" s="76"/>
      <c r="G48" s="76" t="n">
        <v>6000</v>
      </c>
      <c r="H48" s="76"/>
      <c r="I48" s="24"/>
      <c r="J48" s="24" t="n">
        <v>1.19</v>
      </c>
      <c r="K48" s="24"/>
      <c r="L48" s="25" t="n">
        <v>0.2</v>
      </c>
      <c r="M48" s="79" t="n">
        <f aca="false">ROUND(C48*F48*I48*L48/1000,1)</f>
        <v>0</v>
      </c>
      <c r="N48" s="79" t="n">
        <f aca="false">ROUND(D48*G48*J48*L48/1000,1)</f>
        <v>30</v>
      </c>
      <c r="O48" s="79" t="n">
        <f aca="false">ROUND(E48*H48*K48*L48/1000,1)</f>
        <v>0</v>
      </c>
      <c r="P48" s="79" t="n">
        <f aca="false">SUM(M48:O48)</f>
        <v>30</v>
      </c>
    </row>
    <row r="49" customFormat="false" ht="34.5" hidden="false" customHeight="true" outlineLevel="0" collapsed="false">
      <c r="A49" s="80" t="s">
        <v>60</v>
      </c>
      <c r="B49" s="82" t="n">
        <v>9</v>
      </c>
      <c r="C49" s="28"/>
      <c r="D49" s="28" t="n">
        <v>9</v>
      </c>
      <c r="E49" s="29"/>
      <c r="F49" s="76"/>
      <c r="G49" s="76" t="n">
        <v>6000</v>
      </c>
      <c r="H49" s="76"/>
      <c r="I49" s="24"/>
      <c r="J49" s="24" t="n">
        <v>2.78</v>
      </c>
      <c r="K49" s="24"/>
      <c r="L49" s="25" t="n">
        <v>0.13</v>
      </c>
      <c r="M49" s="79" t="n">
        <f aca="false">ROUND(C49*F49*I49*L49/1000,1)</f>
        <v>0</v>
      </c>
      <c r="N49" s="79" t="n">
        <f aca="false">ROUND(D49*G49*J49*L49/1000,1)</f>
        <v>19.5</v>
      </c>
      <c r="O49" s="79" t="n">
        <f aca="false">ROUND(E49*H49*K49*L49/1000,1)</f>
        <v>0</v>
      </c>
      <c r="P49" s="79" t="n">
        <f aca="false">SUM(M49:O49)</f>
        <v>19.5</v>
      </c>
    </row>
    <row r="50" s="84" customFormat="true" ht="32.25" hidden="false" customHeight="false" outlineLevel="0" collapsed="false">
      <c r="A50" s="80" t="s">
        <v>61</v>
      </c>
      <c r="B50" s="82" t="n">
        <v>10</v>
      </c>
      <c r="C50" s="28"/>
      <c r="D50" s="28" t="n">
        <v>17</v>
      </c>
      <c r="E50" s="36"/>
      <c r="F50" s="76"/>
      <c r="G50" s="76" t="n">
        <v>6000</v>
      </c>
      <c r="H50" s="83"/>
      <c r="I50" s="24"/>
      <c r="J50" s="24" t="n">
        <v>1.47</v>
      </c>
      <c r="K50" s="24"/>
      <c r="L50" s="25" t="n">
        <v>0.16</v>
      </c>
      <c r="M50" s="79" t="n">
        <f aca="false">ROUND(C50*F50*I50*L50/1000,1)</f>
        <v>0</v>
      </c>
      <c r="N50" s="79" t="n">
        <f aca="false">ROUND(D50*G50*J50*L50/1000,1)</f>
        <v>24</v>
      </c>
      <c r="O50" s="79" t="n">
        <f aca="false">ROUND(E50*H50*K50*L50/1000,1)</f>
        <v>0</v>
      </c>
      <c r="P50" s="79" t="n">
        <f aca="false">SUM(M50:O50)</f>
        <v>24</v>
      </c>
    </row>
    <row r="51" customFormat="false" ht="16.5" hidden="false" customHeight="false" outlineLevel="0" collapsed="false">
      <c r="A51" s="93" t="s">
        <v>67</v>
      </c>
      <c r="B51" s="93"/>
      <c r="C51" s="49" t="n">
        <f aca="false">SUM(C6:C50)</f>
        <v>405</v>
      </c>
      <c r="D51" s="49" t="n">
        <f aca="false">SUM(D6:D50)</f>
        <v>2835</v>
      </c>
      <c r="E51" s="50" t="n">
        <f aca="false">SUM(E6:E50)</f>
        <v>305</v>
      </c>
      <c r="F51" s="94"/>
      <c r="G51" s="76"/>
      <c r="H51" s="76"/>
      <c r="I51" s="78" t="n">
        <f aca="false">SUM(I6:I50)</f>
        <v>12.11</v>
      </c>
      <c r="J51" s="78" t="n">
        <f aca="false">SUM(J6:J50)</f>
        <v>60.1</v>
      </c>
      <c r="K51" s="78" t="n">
        <f aca="false">SUM(K6:K50)</f>
        <v>9.12</v>
      </c>
      <c r="L51" s="76"/>
      <c r="M51" s="79" t="n">
        <f aca="false">SUM(M6:M50)</f>
        <v>296.6</v>
      </c>
      <c r="N51" s="79" t="n">
        <f aca="false">SUM(N6:N50)</f>
        <v>2884.6</v>
      </c>
      <c r="O51" s="79" t="n">
        <f aca="false">SUM(O6:O50)</f>
        <v>310.9</v>
      </c>
      <c r="P51" s="79" t="n">
        <f aca="false">SUM(P6:P50)</f>
        <v>3492.1</v>
      </c>
    </row>
    <row r="52" customFormat="false" ht="18" hidden="false" customHeight="true" outlineLevel="0" collapsed="false">
      <c r="A52" s="52"/>
      <c r="B52" s="52"/>
      <c r="C52" s="95"/>
      <c r="D52" s="96"/>
      <c r="I52" s="97"/>
      <c r="J52" s="97"/>
      <c r="K52" s="98"/>
      <c r="P52" s="54"/>
    </row>
    <row r="53" customFormat="false" ht="15.75" hidden="false" customHeight="false" outlineLevel="0" collapsed="false">
      <c r="A53" s="55"/>
      <c r="B53" s="55"/>
      <c r="C53" s="58"/>
      <c r="D53" s="58"/>
      <c r="I53" s="99"/>
      <c r="J53" s="99"/>
      <c r="K53" s="99"/>
      <c r="L53" s="99"/>
    </row>
    <row r="54" customFormat="false" ht="15.75" hidden="false" customHeight="false" outlineLevel="0" collapsed="false">
      <c r="A54" s="55"/>
      <c r="B54" s="55"/>
      <c r="C54" s="58"/>
      <c r="D54" s="58"/>
      <c r="P54" s="54"/>
    </row>
    <row r="55" customFormat="false" ht="15.75" hidden="false" customHeight="false" outlineLevel="0" collapsed="false">
      <c r="A55" s="55"/>
      <c r="B55" s="55"/>
      <c r="C55" s="58"/>
      <c r="D55" s="58"/>
    </row>
    <row r="56" customFormat="false" ht="15.75" hidden="false" customHeight="false" outlineLevel="0" collapsed="false">
      <c r="A56" s="55"/>
      <c r="B56" s="55"/>
      <c r="C56" s="58"/>
      <c r="D56" s="58"/>
    </row>
    <row r="57" customFormat="false" ht="15.75" hidden="false" customHeight="false" outlineLevel="0" collapsed="false">
      <c r="A57" s="59"/>
      <c r="B57" s="59"/>
      <c r="C57" s="58"/>
      <c r="D57" s="58"/>
    </row>
    <row r="58" customFormat="false" ht="15.75" hidden="false" customHeight="false" outlineLevel="0" collapsed="false">
      <c r="A58" s="59"/>
      <c r="B58" s="59"/>
      <c r="C58" s="58"/>
      <c r="D58" s="58"/>
    </row>
    <row r="59" customFormat="false" ht="16.5" hidden="false" customHeight="true" outlineLevel="0" collapsed="false">
      <c r="A59" s="55"/>
      <c r="B59" s="55"/>
      <c r="C59" s="58"/>
      <c r="D59" s="58"/>
    </row>
    <row r="60" customFormat="false" ht="15.75" hidden="false" customHeight="false" outlineLevel="0" collapsed="false">
      <c r="A60" s="55"/>
      <c r="B60" s="55"/>
      <c r="C60" s="58"/>
      <c r="D60" s="58"/>
    </row>
    <row r="61" customFormat="false" ht="15.75" hidden="false" customHeight="false" outlineLevel="0" collapsed="false">
      <c r="A61" s="55"/>
      <c r="B61" s="55"/>
      <c r="C61" s="58"/>
      <c r="D61" s="58"/>
    </row>
    <row r="62" customFormat="false" ht="15.75" hidden="false" customHeight="false" outlineLevel="0" collapsed="false">
      <c r="A62" s="55"/>
      <c r="B62" s="55"/>
      <c r="C62" s="58"/>
      <c r="D62" s="58"/>
    </row>
    <row r="63" customFormat="false" ht="15.75" hidden="false" customHeight="false" outlineLevel="0" collapsed="false">
      <c r="A63" s="55"/>
      <c r="B63" s="55"/>
      <c r="C63" s="58"/>
      <c r="D63" s="58"/>
    </row>
    <row r="64" customFormat="false" ht="15.75" hidden="false" customHeight="false" outlineLevel="0" collapsed="false">
      <c r="A64" s="55"/>
      <c r="B64" s="55"/>
      <c r="C64" s="58"/>
      <c r="D64" s="58"/>
    </row>
    <row r="65" customFormat="false" ht="15.75" hidden="false" customHeight="false" outlineLevel="0" collapsed="false">
      <c r="A65" s="60"/>
      <c r="B65" s="60"/>
      <c r="C65" s="61"/>
      <c r="D65" s="61"/>
    </row>
    <row r="66" s="63" customFormat="true" ht="16.5" hidden="false" customHeight="true" outlineLevel="0" collapsed="false">
      <c r="A66" s="62"/>
      <c r="B66" s="62"/>
      <c r="C66" s="62"/>
      <c r="D66" s="62"/>
    </row>
    <row r="67" customFormat="false" ht="15.75" hidden="false" customHeight="false" outlineLevel="0" collapsed="false">
      <c r="A67" s="59"/>
      <c r="B67" s="59"/>
      <c r="C67" s="58"/>
      <c r="D67" s="58"/>
    </row>
    <row r="68" customFormat="false" ht="15.75" hidden="false" customHeight="false" outlineLevel="0" collapsed="false">
      <c r="A68" s="59"/>
      <c r="B68" s="59"/>
      <c r="C68" s="58"/>
      <c r="D68" s="58"/>
    </row>
    <row r="69" customFormat="false" ht="15.75" hidden="false" customHeight="false" outlineLevel="0" collapsed="false">
      <c r="A69" s="59"/>
      <c r="B69" s="59"/>
      <c r="C69" s="58"/>
      <c r="D69" s="58"/>
    </row>
    <row r="70" customFormat="false" ht="15.75" hidden="false" customHeight="false" outlineLevel="0" collapsed="false">
      <c r="A70" s="59"/>
      <c r="B70" s="59"/>
      <c r="C70" s="58"/>
      <c r="D70" s="58"/>
    </row>
    <row r="71" customFormat="false" ht="18" hidden="false" customHeight="true" outlineLevel="0" collapsed="false">
      <c r="A71" s="59"/>
      <c r="B71" s="59"/>
      <c r="C71" s="58"/>
      <c r="D71" s="58"/>
    </row>
    <row r="72" customFormat="false" ht="15.75" hidden="false" customHeight="false" outlineLevel="0" collapsed="false">
      <c r="A72" s="59"/>
      <c r="B72" s="59"/>
      <c r="C72" s="58"/>
      <c r="D72" s="58"/>
    </row>
    <row r="73" customFormat="false" ht="15.75" hidden="false" customHeight="false" outlineLevel="0" collapsed="false">
      <c r="A73" s="59"/>
      <c r="B73" s="59"/>
      <c r="C73" s="58"/>
      <c r="D73" s="58"/>
    </row>
    <row r="74" customFormat="false" ht="15.75" hidden="false" customHeight="false" outlineLevel="0" collapsed="false">
      <c r="A74" s="59"/>
      <c r="B74" s="59"/>
      <c r="C74" s="58"/>
      <c r="D74" s="58"/>
    </row>
    <row r="75" customFormat="false" ht="15.75" hidden="false" customHeight="false" outlineLevel="0" collapsed="false">
      <c r="A75" s="59"/>
      <c r="B75" s="59"/>
      <c r="C75" s="58"/>
      <c r="D75" s="58"/>
    </row>
    <row r="76" customFormat="false" ht="15.75" hidden="false" customHeight="false" outlineLevel="0" collapsed="false">
      <c r="A76" s="59"/>
      <c r="B76" s="59"/>
      <c r="C76" s="58"/>
      <c r="D76" s="58"/>
    </row>
    <row r="77" customFormat="false" ht="15.75" hidden="false" customHeight="false" outlineLevel="0" collapsed="false">
      <c r="A77" s="55"/>
      <c r="B77" s="55"/>
      <c r="C77" s="58"/>
      <c r="D77" s="58"/>
    </row>
    <row r="78" customFormat="false" ht="15.75" hidden="false" customHeight="false" outlineLevel="0" collapsed="false">
      <c r="A78" s="55"/>
      <c r="B78" s="55"/>
      <c r="C78" s="58"/>
      <c r="D78" s="58"/>
    </row>
    <row r="79" customFormat="false" ht="15.75" hidden="false" customHeight="false" outlineLevel="0" collapsed="false">
      <c r="A79" s="55"/>
      <c r="B79" s="55"/>
      <c r="C79" s="58"/>
      <c r="D79" s="58"/>
    </row>
    <row r="80" customFormat="false" ht="15.75" hidden="false" customHeight="false" outlineLevel="0" collapsed="false">
      <c r="A80" s="55"/>
      <c r="B80" s="55"/>
      <c r="C80" s="58"/>
      <c r="D80" s="58"/>
    </row>
    <row r="81" customFormat="false" ht="15.75" hidden="false" customHeight="false" outlineLevel="0" collapsed="false">
      <c r="A81" s="55"/>
      <c r="B81" s="55"/>
      <c r="C81" s="58"/>
      <c r="D81" s="58"/>
    </row>
    <row r="82" customFormat="false" ht="15.75" hidden="false" customHeight="false" outlineLevel="0" collapsed="false">
      <c r="A82" s="55"/>
      <c r="B82" s="55"/>
      <c r="C82" s="58"/>
      <c r="D82" s="58"/>
    </row>
    <row r="83" customFormat="false" ht="15.75" hidden="false" customHeight="false" outlineLevel="0" collapsed="false">
      <c r="A83" s="55"/>
      <c r="B83" s="55"/>
      <c r="C83" s="58"/>
      <c r="D83" s="58"/>
    </row>
    <row r="84" customFormat="false" ht="15.75" hidden="false" customHeight="false" outlineLevel="0" collapsed="false">
      <c r="A84" s="55"/>
      <c r="B84" s="55"/>
      <c r="C84" s="58"/>
      <c r="D84" s="58"/>
    </row>
    <row r="85" customFormat="false" ht="15.75" hidden="false" customHeight="false" outlineLevel="0" collapsed="false">
      <c r="A85" s="55"/>
      <c r="B85" s="55"/>
      <c r="C85" s="58"/>
      <c r="D85" s="58"/>
    </row>
    <row r="86" customFormat="false" ht="15.75" hidden="false" customHeight="false" outlineLevel="0" collapsed="false">
      <c r="A86" s="55"/>
      <c r="B86" s="55"/>
      <c r="C86" s="58"/>
      <c r="D86" s="58"/>
    </row>
    <row r="87" customFormat="false" ht="15.75" hidden="false" customHeight="false" outlineLevel="0" collapsed="false">
      <c r="A87" s="55"/>
      <c r="B87" s="55"/>
      <c r="C87" s="58"/>
      <c r="D87" s="58"/>
    </row>
    <row r="88" customFormat="false" ht="15.75" hidden="false" customHeight="false" outlineLevel="0" collapsed="false">
      <c r="A88" s="55"/>
      <c r="B88" s="55"/>
      <c r="C88" s="58"/>
      <c r="D88" s="58"/>
    </row>
    <row r="89" customFormat="false" ht="15.75" hidden="false" customHeight="false" outlineLevel="0" collapsed="false">
      <c r="A89" s="55"/>
      <c r="B89" s="55"/>
      <c r="C89" s="58"/>
      <c r="D89" s="58"/>
    </row>
    <row r="90" customFormat="false" ht="15.75" hidden="false" customHeight="false" outlineLevel="0" collapsed="false">
      <c r="A90" s="55"/>
      <c r="B90" s="55"/>
      <c r="C90" s="58"/>
      <c r="D90" s="58"/>
    </row>
    <row r="91" customFormat="false" ht="15.75" hidden="false" customHeight="false" outlineLevel="0" collapsed="false">
      <c r="A91" s="55"/>
      <c r="B91" s="55"/>
      <c r="C91" s="58"/>
      <c r="D91" s="58"/>
    </row>
    <row r="92" customFormat="false" ht="15.75" hidden="false" customHeight="false" outlineLevel="0" collapsed="false">
      <c r="A92" s="55"/>
      <c r="B92" s="55"/>
      <c r="C92" s="58"/>
      <c r="D92" s="58"/>
    </row>
    <row r="93" customFormat="false" ht="15.75" hidden="false" customHeight="false" outlineLevel="0" collapsed="false">
      <c r="A93" s="55"/>
      <c r="B93" s="55"/>
      <c r="C93" s="58"/>
      <c r="D93" s="58"/>
    </row>
    <row r="94" customFormat="false" ht="15.75" hidden="false" customHeight="false" outlineLevel="0" collapsed="false">
      <c r="A94" s="55"/>
      <c r="B94" s="55"/>
      <c r="C94" s="58"/>
      <c r="D94" s="58"/>
    </row>
    <row r="95" customFormat="false" ht="15.75" hidden="false" customHeight="false" outlineLevel="0" collapsed="false">
      <c r="A95" s="55"/>
      <c r="B95" s="55"/>
      <c r="C95" s="58"/>
      <c r="D95" s="58"/>
    </row>
    <row r="96" customFormat="false" ht="15.75" hidden="false" customHeight="false" outlineLevel="0" collapsed="false">
      <c r="A96" s="55"/>
      <c r="B96" s="55"/>
      <c r="C96" s="58"/>
      <c r="D96" s="58"/>
    </row>
    <row r="97" customFormat="false" ht="15.75" hidden="false" customHeight="false" outlineLevel="0" collapsed="false">
      <c r="A97" s="55"/>
      <c r="B97" s="55"/>
      <c r="C97" s="58"/>
      <c r="D97" s="58"/>
    </row>
    <row r="98" customFormat="false" ht="15.75" hidden="false" customHeight="false" outlineLevel="0" collapsed="false">
      <c r="A98" s="55"/>
      <c r="B98" s="55"/>
      <c r="C98" s="58"/>
      <c r="D98" s="58"/>
    </row>
    <row r="99" customFormat="false" ht="15.75" hidden="false" customHeight="false" outlineLevel="0" collapsed="false">
      <c r="A99" s="55"/>
      <c r="B99" s="55"/>
      <c r="C99" s="58"/>
      <c r="D99" s="58"/>
    </row>
    <row r="100" customFormat="false" ht="15.75" hidden="false" customHeight="false" outlineLevel="0" collapsed="false">
      <c r="A100" s="55"/>
      <c r="B100" s="55"/>
      <c r="C100" s="58"/>
      <c r="D100" s="58"/>
    </row>
    <row r="101" customFormat="false" ht="15.75" hidden="false" customHeight="false" outlineLevel="0" collapsed="false">
      <c r="A101" s="55"/>
      <c r="B101" s="55"/>
      <c r="C101" s="58"/>
      <c r="D101" s="58"/>
    </row>
    <row r="102" customFormat="false" ht="15.75" hidden="false" customHeight="false" outlineLevel="0" collapsed="false">
      <c r="A102" s="55"/>
      <c r="B102" s="55"/>
      <c r="C102" s="58"/>
      <c r="D102" s="58"/>
    </row>
    <row r="103" customFormat="false" ht="15.75" hidden="false" customHeight="false" outlineLevel="0" collapsed="false">
      <c r="A103" s="55"/>
      <c r="B103" s="55"/>
      <c r="C103" s="58"/>
      <c r="D103" s="58"/>
    </row>
    <row r="104" customFormat="false" ht="15.75" hidden="false" customHeight="false" outlineLevel="0" collapsed="false">
      <c r="A104" s="55"/>
      <c r="B104" s="55"/>
      <c r="C104" s="58"/>
      <c r="D104" s="58"/>
    </row>
    <row r="105" customFormat="false" ht="15.75" hidden="false" customHeight="false" outlineLevel="0" collapsed="false">
      <c r="A105" s="55"/>
      <c r="B105" s="55"/>
      <c r="C105" s="58"/>
      <c r="D105" s="58"/>
    </row>
    <row r="106" customFormat="false" ht="15.75" hidden="false" customHeight="false" outlineLevel="0" collapsed="false">
      <c r="A106" s="55"/>
      <c r="B106" s="55"/>
      <c r="C106" s="58"/>
      <c r="D106" s="58"/>
    </row>
    <row r="107" customFormat="false" ht="15.75" hidden="false" customHeight="false" outlineLevel="0" collapsed="false">
      <c r="A107" s="55"/>
      <c r="B107" s="55"/>
      <c r="C107" s="58"/>
      <c r="D107" s="58"/>
    </row>
    <row r="108" customFormat="false" ht="15.75" hidden="false" customHeight="false" outlineLevel="0" collapsed="false">
      <c r="A108" s="55"/>
      <c r="B108" s="55"/>
      <c r="C108" s="58"/>
      <c r="D108" s="58"/>
    </row>
    <row r="109" customFormat="false" ht="15.75" hidden="false" customHeight="false" outlineLevel="0" collapsed="false">
      <c r="A109" s="55"/>
      <c r="B109" s="55"/>
      <c r="C109" s="58"/>
      <c r="D109" s="58"/>
    </row>
    <row r="110" customFormat="false" ht="15.75" hidden="false" customHeight="false" outlineLevel="0" collapsed="false">
      <c r="A110" s="55"/>
      <c r="B110" s="55"/>
      <c r="C110" s="58"/>
      <c r="D110" s="58"/>
    </row>
    <row r="111" customFormat="false" ht="15.75" hidden="false" customHeight="false" outlineLevel="0" collapsed="false">
      <c r="A111" s="64"/>
      <c r="B111" s="64"/>
      <c r="C111" s="61"/>
      <c r="D111" s="61"/>
    </row>
    <row r="112" customFormat="false" ht="15.75" hidden="false" customHeight="false" outlineLevel="0" collapsed="false">
      <c r="A112" s="64"/>
      <c r="B112" s="64"/>
      <c r="C112" s="65"/>
      <c r="D112" s="65"/>
    </row>
    <row r="113" customFormat="false" ht="15.75" hidden="false" customHeight="false" outlineLevel="0" collapsed="false">
      <c r="A113" s="66"/>
      <c r="B113" s="66"/>
      <c r="C113" s="58"/>
      <c r="D113" s="58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O3"/>
    <mergeCell ref="P3:P5"/>
    <mergeCell ref="C4:D4"/>
    <mergeCell ref="F4:G4"/>
    <mergeCell ref="I4:J4"/>
    <mergeCell ref="M4:N4"/>
    <mergeCell ref="A66:D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" activeCellId="0" sqref="E3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102" width="15.85"/>
    <col collapsed="false" customWidth="true" hidden="false" outlineLevel="0" max="4" min="4" style="3" width="15.13"/>
    <col collapsed="false" customWidth="true" hidden="false" outlineLevel="0" max="5" min="5" style="3" width="19.99"/>
    <col collapsed="false" customWidth="true" hidden="false" outlineLevel="0" max="6" min="6" style="103" width="19.99"/>
    <col collapsed="false" customWidth="true" hidden="false" outlineLevel="0" max="7" min="7" style="3" width="15.41"/>
    <col collapsed="false" customWidth="true" hidden="false" outlineLevel="0" max="8" min="8" style="3" width="17.7"/>
    <col collapsed="false" customWidth="true" hidden="false" outlineLevel="0" max="9" min="9" style="3" width="14.7"/>
    <col collapsed="false" customWidth="true" hidden="false" outlineLevel="0" max="10" min="10" style="3" width="17.14"/>
    <col collapsed="false" customWidth="true" hidden="false" outlineLevel="0" max="11" min="11" style="3" width="15.28"/>
    <col collapsed="false" customWidth="true" hidden="false" outlineLevel="0" max="12" min="12" style="3" width="16.13"/>
    <col collapsed="false" customWidth="true" hidden="false" outlineLevel="0" max="13" min="13" style="3" width="16.99"/>
    <col collapsed="false" customWidth="true" hidden="false" outlineLevel="0" max="14" min="14" style="3" width="15.7"/>
    <col collapsed="false" customWidth="true" hidden="false" outlineLevel="0" max="15" min="15" style="3" width="19.14"/>
    <col collapsed="false" customWidth="true" hidden="false" outlineLevel="0" max="16" min="16" style="3" width="19.85"/>
    <col collapsed="false" customWidth="true" hidden="false" outlineLevel="0" max="17" min="17" style="3" width="18.99"/>
    <col collapsed="false" customWidth="true" hidden="false" outlineLevel="0" max="18" min="18" style="3" width="30.99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</row>
    <row r="2" customFormat="false" ht="15.75" hidden="false" customHeight="true" outlineLevel="0" collapsed="false">
      <c r="A2" s="6"/>
      <c r="B2" s="6"/>
    </row>
    <row r="3" customFormat="false" ht="51.75" hidden="false" customHeight="true" outlineLevel="0" collapsed="false">
      <c r="A3" s="67" t="s">
        <v>63</v>
      </c>
      <c r="B3" s="68" t="s">
        <v>1</v>
      </c>
      <c r="C3" s="104" t="s">
        <v>68</v>
      </c>
      <c r="D3" s="105" t="s">
        <v>69</v>
      </c>
      <c r="E3" s="105" t="s">
        <v>70</v>
      </c>
      <c r="F3" s="106" t="s">
        <v>71</v>
      </c>
      <c r="G3" s="105" t="s">
        <v>72</v>
      </c>
      <c r="H3" s="105"/>
      <c r="I3" s="105"/>
      <c r="J3" s="107"/>
      <c r="K3" s="107"/>
      <c r="L3" s="107"/>
      <c r="M3" s="107"/>
      <c r="N3" s="107"/>
      <c r="O3" s="107"/>
      <c r="P3" s="107"/>
      <c r="Q3" s="108"/>
      <c r="R3" s="5"/>
    </row>
    <row r="4" customFormat="false" ht="117.75" hidden="false" customHeight="true" outlineLevel="0" collapsed="false">
      <c r="A4" s="67"/>
      <c r="B4" s="68"/>
      <c r="C4" s="104"/>
      <c r="D4" s="105"/>
      <c r="E4" s="105"/>
      <c r="F4" s="106"/>
      <c r="G4" s="109" t="s">
        <v>73</v>
      </c>
      <c r="H4" s="110"/>
      <c r="I4" s="111"/>
      <c r="J4" s="107"/>
      <c r="K4" s="107"/>
      <c r="L4" s="107"/>
      <c r="M4" s="107"/>
      <c r="N4" s="107"/>
      <c r="O4" s="107"/>
      <c r="P4" s="107"/>
      <c r="Q4" s="108"/>
      <c r="R4" s="5"/>
    </row>
    <row r="5" customFormat="false" ht="125.25" hidden="false" customHeight="true" outlineLevel="0" collapsed="false">
      <c r="A5" s="74"/>
      <c r="B5" s="68"/>
      <c r="C5" s="104"/>
      <c r="D5" s="105"/>
      <c r="E5" s="105"/>
      <c r="F5" s="106"/>
      <c r="G5" s="112"/>
      <c r="H5" s="112"/>
      <c r="I5" s="113"/>
      <c r="J5" s="107"/>
      <c r="K5" s="107"/>
      <c r="L5" s="107"/>
      <c r="M5" s="107"/>
      <c r="N5" s="107"/>
      <c r="O5" s="107"/>
      <c r="P5" s="107"/>
      <c r="Q5" s="108"/>
      <c r="R5" s="5"/>
    </row>
    <row r="6" customFormat="false" ht="23.25" hidden="false" customHeight="true" outlineLevel="0" collapsed="false">
      <c r="A6" s="77" t="s">
        <v>17</v>
      </c>
      <c r="B6" s="19" t="n">
        <v>12</v>
      </c>
      <c r="C6" s="114" t="n">
        <f aca="false">ДС!P6</f>
        <v>4471.9</v>
      </c>
      <c r="D6" s="115" t="n">
        <f aca="false">'МЗ-корректировка'!P6</f>
        <v>125.7</v>
      </c>
      <c r="E6" s="79" t="n">
        <f aca="false">C6+D6</f>
        <v>4597.6</v>
      </c>
      <c r="F6" s="116" t="n">
        <f aca="false">'[1]2018'!$N5</f>
        <v>4179.6</v>
      </c>
      <c r="G6" s="117" t="n">
        <f aca="false">C6-F6</f>
        <v>292.299999999999</v>
      </c>
      <c r="H6" s="118"/>
      <c r="I6" s="119"/>
      <c r="J6" s="120"/>
      <c r="K6" s="120"/>
      <c r="L6" s="120"/>
      <c r="M6" s="120"/>
      <c r="N6" s="121"/>
      <c r="O6" s="120"/>
      <c r="P6" s="120"/>
      <c r="Q6" s="5"/>
      <c r="R6" s="5"/>
    </row>
    <row r="7" customFormat="false" ht="15.75" hidden="false" customHeight="false" outlineLevel="0" collapsed="false">
      <c r="A7" s="77" t="s">
        <v>18</v>
      </c>
      <c r="B7" s="19" t="n">
        <v>12</v>
      </c>
      <c r="C7" s="114" t="n">
        <f aca="false">ДС!P7</f>
        <v>5883.4</v>
      </c>
      <c r="D7" s="115" t="n">
        <f aca="false">'МЗ-корректировка'!P7</f>
        <v>128.9</v>
      </c>
      <c r="E7" s="79" t="n">
        <f aca="false">C7+D7</f>
        <v>6012.3</v>
      </c>
      <c r="F7" s="116" t="n">
        <f aca="false">'[1]2018'!$N6</f>
        <v>5462.1</v>
      </c>
      <c r="G7" s="117" t="n">
        <f aca="false">C7-F7</f>
        <v>421.299999999999</v>
      </c>
      <c r="H7" s="118"/>
      <c r="I7" s="119"/>
      <c r="J7" s="120"/>
      <c r="K7" s="120"/>
      <c r="L7" s="120"/>
      <c r="M7" s="120"/>
      <c r="N7" s="121"/>
      <c r="O7" s="120"/>
      <c r="P7" s="120"/>
      <c r="Q7" s="5"/>
      <c r="R7" s="5"/>
    </row>
    <row r="8" customFormat="false" ht="15.75" hidden="false" customHeight="false" outlineLevel="0" collapsed="false">
      <c r="A8" s="77" t="s">
        <v>19</v>
      </c>
      <c r="B8" s="19" t="n">
        <v>12</v>
      </c>
      <c r="C8" s="114" t="n">
        <f aca="false">ДС!P8</f>
        <v>6497.3</v>
      </c>
      <c r="D8" s="115" t="n">
        <f aca="false">'МЗ-корректировка'!P8</f>
        <v>133.9</v>
      </c>
      <c r="E8" s="79" t="n">
        <f aca="false">C8+D8</f>
        <v>6631.2</v>
      </c>
      <c r="F8" s="116" t="n">
        <f aca="false">'[1]2018'!$N7</f>
        <v>6634.6</v>
      </c>
      <c r="G8" s="117" t="n">
        <f aca="false">C8-F8</f>
        <v>-137.3</v>
      </c>
      <c r="H8" s="118"/>
      <c r="I8" s="119"/>
      <c r="J8" s="120"/>
      <c r="K8" s="120"/>
      <c r="L8" s="120"/>
      <c r="M8" s="120"/>
      <c r="N8" s="121"/>
      <c r="O8" s="120"/>
      <c r="P8" s="120"/>
      <c r="Q8" s="5"/>
      <c r="R8" s="5"/>
    </row>
    <row r="9" customFormat="false" ht="15.75" hidden="false" customHeight="false" outlineLevel="0" collapsed="false">
      <c r="A9" s="77" t="s">
        <v>20</v>
      </c>
      <c r="B9" s="19" t="n">
        <v>12</v>
      </c>
      <c r="C9" s="114" t="n">
        <f aca="false">ДС!P9</f>
        <v>14034.1</v>
      </c>
      <c r="D9" s="115" t="n">
        <f aca="false">'МЗ-корректировка'!P9</f>
        <v>266.7</v>
      </c>
      <c r="E9" s="79" t="n">
        <f aca="false">C9+D9</f>
        <v>14300.8</v>
      </c>
      <c r="F9" s="116" t="n">
        <f aca="false">'[1]2018'!$N8</f>
        <v>14021.6</v>
      </c>
      <c r="G9" s="117" t="n">
        <f aca="false">C9-F9</f>
        <v>12.5</v>
      </c>
      <c r="H9" s="118"/>
      <c r="I9" s="119"/>
      <c r="J9" s="120"/>
      <c r="K9" s="120"/>
      <c r="L9" s="120"/>
      <c r="M9" s="120"/>
      <c r="N9" s="121"/>
      <c r="O9" s="120"/>
      <c r="P9" s="120"/>
      <c r="Q9" s="5"/>
      <c r="R9" s="5"/>
    </row>
    <row r="10" customFormat="false" ht="15.75" hidden="false" customHeight="false" outlineLevel="0" collapsed="false">
      <c r="A10" s="77" t="s">
        <v>21</v>
      </c>
      <c r="B10" s="19" t="n">
        <v>12</v>
      </c>
      <c r="C10" s="114" t="n">
        <f aca="false">ДС!P10</f>
        <v>14903.4</v>
      </c>
      <c r="D10" s="115" t="n">
        <f aca="false">'МЗ-корректировка'!P10</f>
        <v>220.5</v>
      </c>
      <c r="E10" s="79" t="n">
        <f aca="false">C10+D10</f>
        <v>15123.9</v>
      </c>
      <c r="F10" s="116" t="n">
        <f aca="false">'[1]2018'!$N9</f>
        <v>14458.9</v>
      </c>
      <c r="G10" s="117" t="n">
        <f aca="false">C10-F10</f>
        <v>444.5</v>
      </c>
      <c r="H10" s="118"/>
      <c r="I10" s="119"/>
      <c r="J10" s="120"/>
      <c r="K10" s="120"/>
      <c r="L10" s="120"/>
      <c r="M10" s="120"/>
      <c r="N10" s="121"/>
      <c r="O10" s="120"/>
      <c r="P10" s="120"/>
      <c r="Q10" s="5"/>
      <c r="R10" s="5"/>
    </row>
    <row r="11" customFormat="false" ht="15.75" hidden="false" customHeight="false" outlineLevel="0" collapsed="false">
      <c r="A11" s="77" t="s">
        <v>22</v>
      </c>
      <c r="B11" s="19" t="n">
        <v>12</v>
      </c>
      <c r="C11" s="114" t="n">
        <f aca="false">ДС!P11</f>
        <v>6946.7</v>
      </c>
      <c r="D11" s="115" t="n">
        <f aca="false">'МЗ-корректировка'!P11</f>
        <v>115.2</v>
      </c>
      <c r="E11" s="79" t="n">
        <f aca="false">C11+D11</f>
        <v>7061.9</v>
      </c>
      <c r="F11" s="116" t="n">
        <f aca="false">'[1]2018'!$N10</f>
        <v>6558.4</v>
      </c>
      <c r="G11" s="117" t="n">
        <f aca="false">C11-F11</f>
        <v>388.3</v>
      </c>
      <c r="H11" s="118"/>
      <c r="I11" s="119"/>
      <c r="J11" s="120"/>
      <c r="K11" s="120"/>
      <c r="L11" s="120"/>
      <c r="M11" s="120"/>
      <c r="N11" s="121"/>
      <c r="O11" s="120"/>
      <c r="P11" s="120"/>
      <c r="Q11" s="108"/>
      <c r="R11" s="5"/>
    </row>
    <row r="12" customFormat="false" ht="15.75" hidden="false" customHeight="false" outlineLevel="0" collapsed="false">
      <c r="A12" s="77" t="s">
        <v>23</v>
      </c>
      <c r="B12" s="19" t="n">
        <v>12</v>
      </c>
      <c r="C12" s="114" t="n">
        <f aca="false">ДС!P12</f>
        <v>14855.5</v>
      </c>
      <c r="D12" s="115" t="n">
        <f aca="false">'МЗ-корректировка'!P12</f>
        <v>252.7</v>
      </c>
      <c r="E12" s="79" t="n">
        <f aca="false">C12+D12</f>
        <v>15108.2</v>
      </c>
      <c r="F12" s="116" t="n">
        <f aca="false">'[1]2018'!$N11</f>
        <v>15370.1</v>
      </c>
      <c r="G12" s="117" t="n">
        <f aca="false">C12-F12</f>
        <v>-514.6</v>
      </c>
      <c r="H12" s="118"/>
      <c r="I12" s="119"/>
      <c r="J12" s="120"/>
      <c r="K12" s="120"/>
      <c r="L12" s="120"/>
      <c r="M12" s="120"/>
      <c r="N12" s="121"/>
      <c r="O12" s="120"/>
      <c r="P12" s="120"/>
      <c r="Q12" s="5"/>
      <c r="R12" s="5"/>
    </row>
    <row r="13" customFormat="false" ht="15.75" hidden="false" customHeight="false" outlineLevel="0" collapsed="false">
      <c r="A13" s="77" t="s">
        <v>24</v>
      </c>
      <c r="B13" s="19" t="n">
        <v>12</v>
      </c>
      <c r="C13" s="114" t="n">
        <f aca="false">ДС!P13</f>
        <v>15092</v>
      </c>
      <c r="D13" s="115" t="n">
        <f aca="false">'МЗ-корректировка'!P13</f>
        <v>233.1</v>
      </c>
      <c r="E13" s="79" t="n">
        <f aca="false">C13+D13</f>
        <v>15325.1</v>
      </c>
      <c r="F13" s="116" t="n">
        <f aca="false">'[1]2018'!$N12</f>
        <v>15087.5</v>
      </c>
      <c r="G13" s="117" t="n">
        <f aca="false">C13-F13</f>
        <v>4.5</v>
      </c>
      <c r="H13" s="118"/>
      <c r="I13" s="119"/>
      <c r="J13" s="120"/>
      <c r="K13" s="120"/>
      <c r="L13" s="120"/>
      <c r="M13" s="120"/>
      <c r="N13" s="121"/>
      <c r="O13" s="120"/>
      <c r="P13" s="120"/>
      <c r="Q13" s="5"/>
      <c r="R13" s="5"/>
    </row>
    <row r="14" customFormat="false" ht="15.75" hidden="false" customHeight="false" outlineLevel="0" collapsed="false">
      <c r="A14" s="77" t="s">
        <v>25</v>
      </c>
      <c r="B14" s="19" t="n">
        <v>12</v>
      </c>
      <c r="C14" s="114" t="n">
        <f aca="false">ДС!P14</f>
        <v>12695.9</v>
      </c>
      <c r="D14" s="115" t="n">
        <f aca="false">'МЗ-корректировка'!P14</f>
        <v>195.4</v>
      </c>
      <c r="E14" s="79" t="n">
        <f aca="false">C14+D14</f>
        <v>12891.3</v>
      </c>
      <c r="F14" s="116" t="n">
        <f aca="false">'[1]2018'!$N13</f>
        <v>13333.9</v>
      </c>
      <c r="G14" s="117" t="n">
        <f aca="false">C14-F14</f>
        <v>-638</v>
      </c>
      <c r="H14" s="118"/>
      <c r="I14" s="119"/>
      <c r="J14" s="120"/>
      <c r="K14" s="120"/>
      <c r="L14" s="120"/>
      <c r="M14" s="120"/>
      <c r="N14" s="5"/>
      <c r="O14" s="120"/>
      <c r="P14" s="120"/>
      <c r="Q14" s="108"/>
      <c r="R14" s="5"/>
    </row>
    <row r="15" customFormat="false" ht="15.75" hidden="false" customHeight="false" outlineLevel="0" collapsed="false">
      <c r="A15" s="77" t="s">
        <v>26</v>
      </c>
      <c r="B15" s="19" t="n">
        <v>12</v>
      </c>
      <c r="C15" s="114" t="n">
        <f aca="false">ДС!P15</f>
        <v>12583.1</v>
      </c>
      <c r="D15" s="115" t="n">
        <f aca="false">'МЗ-корректировка'!P15</f>
        <v>294.1</v>
      </c>
      <c r="E15" s="79" t="n">
        <f aca="false">C15+D15</f>
        <v>12877.2</v>
      </c>
      <c r="F15" s="116" t="n">
        <f aca="false">'[1]2018'!$N14</f>
        <v>13184</v>
      </c>
      <c r="G15" s="117" t="n">
        <f aca="false">C15-F15</f>
        <v>-600.9</v>
      </c>
      <c r="H15" s="118"/>
      <c r="I15" s="119"/>
      <c r="J15" s="120"/>
      <c r="K15" s="120"/>
      <c r="L15" s="120"/>
      <c r="M15" s="120"/>
      <c r="N15" s="5"/>
      <c r="O15" s="120"/>
      <c r="P15" s="120"/>
      <c r="Q15" s="5"/>
      <c r="R15" s="5"/>
    </row>
    <row r="16" customFormat="false" ht="15.75" hidden="false" customHeight="false" outlineLevel="0" collapsed="false">
      <c r="A16" s="80" t="s">
        <v>27</v>
      </c>
      <c r="B16" s="19" t="n">
        <v>12</v>
      </c>
      <c r="C16" s="114" t="n">
        <f aca="false">ДС!P16</f>
        <v>5511.5</v>
      </c>
      <c r="D16" s="115" t="n">
        <f aca="false">'МЗ-корректировка'!P16</f>
        <v>125.3</v>
      </c>
      <c r="E16" s="79" t="n">
        <f aca="false">C16+D16</f>
        <v>5636.8</v>
      </c>
      <c r="F16" s="116" t="n">
        <f aca="false">'[1]2018'!$N15</f>
        <v>5393.2</v>
      </c>
      <c r="G16" s="117" t="n">
        <f aca="false">C16-F16</f>
        <v>118.3</v>
      </c>
      <c r="H16" s="118"/>
      <c r="I16" s="119"/>
      <c r="J16" s="120"/>
      <c r="K16" s="120"/>
      <c r="L16" s="120"/>
      <c r="M16" s="120"/>
      <c r="N16" s="5"/>
      <c r="O16" s="120"/>
      <c r="P16" s="120"/>
      <c r="Q16" s="5"/>
      <c r="R16" s="5"/>
    </row>
    <row r="17" customFormat="false" ht="15.75" hidden="false" customHeight="false" outlineLevel="0" collapsed="false">
      <c r="A17" s="77" t="s">
        <v>28</v>
      </c>
      <c r="B17" s="81" t="n">
        <v>10</v>
      </c>
      <c r="C17" s="114" t="n">
        <f aca="false">ДС!P17</f>
        <v>988.7</v>
      </c>
      <c r="D17" s="115" t="n">
        <f aca="false">'МЗ-корректировка'!P17</f>
        <v>34</v>
      </c>
      <c r="E17" s="79" t="n">
        <f aca="false">C17+D17</f>
        <v>1022.7</v>
      </c>
      <c r="F17" s="116" t="n">
        <f aca="false">'[1]2018'!$N16</f>
        <v>1337</v>
      </c>
      <c r="G17" s="117" t="n">
        <f aca="false">C17-F17</f>
        <v>-348.3</v>
      </c>
      <c r="H17" s="118"/>
      <c r="I17" s="119"/>
      <c r="J17" s="120"/>
      <c r="K17" s="120"/>
      <c r="L17" s="120"/>
      <c r="M17" s="120"/>
      <c r="N17" s="121"/>
      <c r="O17" s="120"/>
      <c r="P17" s="120"/>
      <c r="Q17" s="5"/>
      <c r="R17" s="5"/>
    </row>
    <row r="18" customFormat="false" ht="15.75" hidden="false" customHeight="false" outlineLevel="0" collapsed="false">
      <c r="A18" s="77" t="s">
        <v>29</v>
      </c>
      <c r="B18" s="81" t="n">
        <v>10</v>
      </c>
      <c r="C18" s="114" t="n">
        <f aca="false">ДС!P18</f>
        <v>950.7</v>
      </c>
      <c r="D18" s="115" t="n">
        <f aca="false">'МЗ-корректировка'!P18</f>
        <v>37.5</v>
      </c>
      <c r="E18" s="79" t="n">
        <f aca="false">C18+D18</f>
        <v>988.2</v>
      </c>
      <c r="F18" s="116" t="n">
        <f aca="false">'[1]2018'!$N17</f>
        <v>1693.9</v>
      </c>
      <c r="G18" s="117" t="n">
        <f aca="false">C18-F18</f>
        <v>-743.2</v>
      </c>
      <c r="H18" s="118"/>
      <c r="I18" s="119"/>
      <c r="J18" s="120"/>
      <c r="K18" s="120"/>
      <c r="L18" s="120"/>
      <c r="M18" s="120"/>
      <c r="N18" s="121"/>
      <c r="O18" s="120"/>
      <c r="P18" s="120"/>
      <c r="Q18" s="108"/>
      <c r="R18" s="5"/>
    </row>
    <row r="19" customFormat="false" ht="15.75" hidden="false" customHeight="false" outlineLevel="0" collapsed="false">
      <c r="A19" s="77" t="s">
        <v>30</v>
      </c>
      <c r="B19" s="81" t="n">
        <v>10</v>
      </c>
      <c r="C19" s="114" t="n">
        <f aca="false">ДС!P19</f>
        <v>3270.4</v>
      </c>
      <c r="D19" s="115" t="n">
        <f aca="false">'МЗ-корректировка'!P19</f>
        <v>49</v>
      </c>
      <c r="E19" s="79" t="n">
        <f aca="false">C19+D19</f>
        <v>3319.4</v>
      </c>
      <c r="F19" s="116" t="n">
        <f aca="false">'[1]2018'!$N18</f>
        <v>2898.7</v>
      </c>
      <c r="G19" s="117" t="n">
        <f aca="false">C19-F19</f>
        <v>371.7</v>
      </c>
      <c r="H19" s="118"/>
      <c r="I19" s="119"/>
      <c r="J19" s="120"/>
      <c r="K19" s="120"/>
      <c r="L19" s="120"/>
      <c r="M19" s="120"/>
      <c r="N19" s="121"/>
      <c r="O19" s="120"/>
      <c r="P19" s="120"/>
      <c r="Q19" s="5"/>
      <c r="R19" s="5"/>
    </row>
    <row r="20" customFormat="false" ht="15.75" hidden="false" customHeight="false" outlineLevel="0" collapsed="false">
      <c r="A20" s="77" t="s">
        <v>31</v>
      </c>
      <c r="B20" s="81" t="n">
        <v>10</v>
      </c>
      <c r="C20" s="114" t="n">
        <f aca="false">ДС!P20</f>
        <v>1899.5</v>
      </c>
      <c r="D20" s="115" t="n">
        <f aca="false">'МЗ-корректировка'!P20</f>
        <v>30</v>
      </c>
      <c r="E20" s="79" t="n">
        <f aca="false">C20+D20</f>
        <v>1929.5</v>
      </c>
      <c r="F20" s="116" t="n">
        <f aca="false">'[1]2018'!$N19</f>
        <v>2120.5</v>
      </c>
      <c r="G20" s="117" t="n">
        <f aca="false">C20-F20</f>
        <v>-221</v>
      </c>
      <c r="H20" s="118"/>
      <c r="I20" s="119"/>
      <c r="J20" s="120"/>
      <c r="K20" s="120"/>
      <c r="L20" s="120"/>
      <c r="M20" s="120"/>
      <c r="N20" s="121"/>
      <c r="O20" s="120"/>
      <c r="P20" s="120"/>
      <c r="Q20" s="108"/>
      <c r="R20" s="5"/>
    </row>
    <row r="21" customFormat="false" ht="15.75" hidden="false" customHeight="false" outlineLevel="0" collapsed="false">
      <c r="A21" s="77" t="s">
        <v>32</v>
      </c>
      <c r="B21" s="81" t="n">
        <v>10</v>
      </c>
      <c r="C21" s="114" t="n">
        <f aca="false">ДС!P21</f>
        <v>1901.4</v>
      </c>
      <c r="D21" s="115" t="n">
        <f aca="false">'МЗ-корректировка'!P21</f>
        <v>51.6</v>
      </c>
      <c r="E21" s="79" t="n">
        <f aca="false">C21+D21</f>
        <v>1953</v>
      </c>
      <c r="F21" s="116" t="n">
        <f aca="false">'[1]2018'!$N20</f>
        <v>2059.6</v>
      </c>
      <c r="G21" s="117" t="n">
        <f aca="false">C21-F21</f>
        <v>-158.2</v>
      </c>
      <c r="H21" s="118"/>
      <c r="I21" s="119"/>
      <c r="J21" s="120"/>
      <c r="K21" s="120"/>
      <c r="L21" s="120"/>
      <c r="M21" s="120"/>
      <c r="N21" s="121"/>
      <c r="O21" s="120"/>
      <c r="P21" s="120"/>
      <c r="Q21" s="5"/>
      <c r="R21" s="5"/>
    </row>
    <row r="22" s="84" customFormat="true" ht="16.5" hidden="false" customHeight="true" outlineLevel="0" collapsed="false">
      <c r="A22" s="80" t="s">
        <v>33</v>
      </c>
      <c r="B22" s="82" t="n">
        <v>10</v>
      </c>
      <c r="C22" s="114" t="n">
        <f aca="false">ДС!P22</f>
        <v>2433.8</v>
      </c>
      <c r="D22" s="115" t="n">
        <f aca="false">'МЗ-корректировка'!P22</f>
        <v>48</v>
      </c>
      <c r="E22" s="79" t="n">
        <f aca="false">C22+D22</f>
        <v>2481.8</v>
      </c>
      <c r="F22" s="116" t="n">
        <f aca="false">'[1]2018'!$N21</f>
        <v>2250.2</v>
      </c>
      <c r="G22" s="117" t="n">
        <f aca="false">C22-F22</f>
        <v>183.6</v>
      </c>
      <c r="H22" s="118"/>
      <c r="I22" s="119"/>
      <c r="J22" s="120"/>
      <c r="K22" s="120"/>
      <c r="L22" s="120"/>
      <c r="M22" s="122"/>
      <c r="N22" s="123"/>
      <c r="O22" s="120"/>
      <c r="P22" s="120"/>
      <c r="Q22" s="124"/>
      <c r="R22" s="124"/>
    </row>
    <row r="23" customFormat="false" ht="19.5" hidden="false" customHeight="true" outlineLevel="0" collapsed="false">
      <c r="A23" s="77" t="s">
        <v>34</v>
      </c>
      <c r="B23" s="81" t="n">
        <v>9</v>
      </c>
      <c r="C23" s="114" t="n">
        <f aca="false">ДС!P23</f>
        <v>865.6</v>
      </c>
      <c r="D23" s="115" t="n">
        <f aca="false">'МЗ-корректировка'!P23</f>
        <v>18.8</v>
      </c>
      <c r="E23" s="79" t="n">
        <f aca="false">C23+D23</f>
        <v>884.4</v>
      </c>
      <c r="F23" s="116" t="n">
        <f aca="false">'[1]2018'!$N22</f>
        <v>1231.7</v>
      </c>
      <c r="G23" s="117" t="n">
        <f aca="false">C23-F23</f>
        <v>-366.1</v>
      </c>
      <c r="H23" s="118"/>
      <c r="I23" s="119"/>
      <c r="J23" s="120"/>
      <c r="K23" s="120"/>
      <c r="L23" s="120"/>
      <c r="M23" s="120"/>
      <c r="N23" s="121"/>
      <c r="O23" s="120"/>
      <c r="P23" s="120"/>
      <c r="Q23" s="108"/>
      <c r="R23" s="5"/>
    </row>
    <row r="24" customFormat="false" ht="19.5" hidden="false" customHeight="true" outlineLevel="0" collapsed="false">
      <c r="A24" s="77" t="s">
        <v>35</v>
      </c>
      <c r="B24" s="81" t="n">
        <v>9</v>
      </c>
      <c r="C24" s="114" t="n">
        <f aca="false">ДС!P24</f>
        <v>863.5</v>
      </c>
      <c r="D24" s="115" t="n">
        <f aca="false">'МЗ-корректировка'!P24</f>
        <v>24</v>
      </c>
      <c r="E24" s="79" t="n">
        <f aca="false">C24+D24</f>
        <v>887.5</v>
      </c>
      <c r="F24" s="116" t="n">
        <f aca="false">'[1]2018'!$N23</f>
        <v>1211.5</v>
      </c>
      <c r="G24" s="117" t="n">
        <f aca="false">C24-F24</f>
        <v>-348</v>
      </c>
      <c r="H24" s="118"/>
      <c r="I24" s="119"/>
      <c r="J24" s="120"/>
      <c r="K24" s="120"/>
      <c r="L24" s="120"/>
      <c r="M24" s="120"/>
      <c r="N24" s="121"/>
      <c r="O24" s="120"/>
      <c r="P24" s="120"/>
      <c r="Q24" s="5"/>
      <c r="R24" s="5"/>
    </row>
    <row r="25" customFormat="false" ht="19.5" hidden="false" customHeight="true" outlineLevel="0" collapsed="false">
      <c r="A25" s="77" t="s">
        <v>36</v>
      </c>
      <c r="B25" s="81" t="n">
        <v>9</v>
      </c>
      <c r="C25" s="114" t="n">
        <f aca="false">ДС!P25</f>
        <v>863.5</v>
      </c>
      <c r="D25" s="115" t="n">
        <f aca="false">'МЗ-корректировка'!P25</f>
        <v>31.4</v>
      </c>
      <c r="E25" s="79" t="n">
        <f aca="false">C25+D25</f>
        <v>894.9</v>
      </c>
      <c r="F25" s="116" t="n">
        <f aca="false">'[1]2018'!$N24</f>
        <v>1196.5</v>
      </c>
      <c r="G25" s="117" t="n">
        <f aca="false">C25-F25</f>
        <v>-333</v>
      </c>
      <c r="H25" s="118"/>
      <c r="I25" s="119"/>
      <c r="J25" s="120"/>
      <c r="K25" s="120"/>
      <c r="L25" s="120"/>
      <c r="M25" s="120"/>
      <c r="N25" s="121"/>
      <c r="O25" s="120"/>
      <c r="P25" s="120"/>
      <c r="Q25" s="108"/>
      <c r="R25" s="5"/>
    </row>
    <row r="26" customFormat="false" ht="27.75" hidden="false" customHeight="true" outlineLevel="0" collapsed="false">
      <c r="A26" s="77" t="s">
        <v>37</v>
      </c>
      <c r="B26" s="81" t="n">
        <v>10</v>
      </c>
      <c r="C26" s="114" t="n">
        <f aca="false">ДС!P26</f>
        <v>1026.8</v>
      </c>
      <c r="D26" s="115" t="n">
        <f aca="false">'МЗ-корректировка'!P26</f>
        <v>32.4</v>
      </c>
      <c r="E26" s="79" t="n">
        <f aca="false">C26+D26</f>
        <v>1059.2</v>
      </c>
      <c r="F26" s="116" t="n">
        <f aca="false">'[1]2018'!$N25</f>
        <v>1335</v>
      </c>
      <c r="G26" s="117" t="n">
        <f aca="false">C26-F26</f>
        <v>-308.2</v>
      </c>
      <c r="H26" s="118"/>
      <c r="I26" s="119"/>
      <c r="J26" s="120"/>
      <c r="K26" s="120"/>
      <c r="L26" s="120"/>
      <c r="M26" s="120"/>
      <c r="N26" s="121"/>
      <c r="O26" s="120"/>
      <c r="P26" s="120"/>
      <c r="Q26" s="108"/>
      <c r="R26" s="5"/>
    </row>
    <row r="27" customFormat="false" ht="22.5" hidden="false" customHeight="true" outlineLevel="0" collapsed="false">
      <c r="A27" s="77" t="s">
        <v>38</v>
      </c>
      <c r="B27" s="85" t="n">
        <v>10</v>
      </c>
      <c r="C27" s="114" t="n">
        <f aca="false">ДС!P27</f>
        <v>3793.3</v>
      </c>
      <c r="D27" s="115" t="n">
        <f aca="false">'МЗ-корректировка'!P27</f>
        <v>71.8</v>
      </c>
      <c r="E27" s="79" t="n">
        <f aca="false">C27+D27</f>
        <v>3865.1</v>
      </c>
      <c r="F27" s="116" t="n">
        <f aca="false">'[1]2018'!$N26</f>
        <v>3963</v>
      </c>
      <c r="G27" s="117" t="n">
        <f aca="false">C27-F27</f>
        <v>-169.7</v>
      </c>
      <c r="H27" s="118"/>
      <c r="I27" s="119"/>
      <c r="J27" s="120"/>
      <c r="K27" s="120"/>
      <c r="L27" s="120"/>
      <c r="M27" s="120"/>
      <c r="N27" s="121"/>
      <c r="O27" s="120"/>
      <c r="P27" s="120"/>
      <c r="Q27" s="5"/>
      <c r="R27" s="5"/>
    </row>
    <row r="28" customFormat="false" ht="18.75" hidden="false" customHeight="true" outlineLevel="0" collapsed="false">
      <c r="A28" s="77" t="s">
        <v>39</v>
      </c>
      <c r="B28" s="81" t="n">
        <v>10</v>
      </c>
      <c r="C28" s="114" t="n">
        <f aca="false">ДС!P28</f>
        <v>4652.6</v>
      </c>
      <c r="D28" s="115" t="n">
        <f aca="false">'МЗ-корректировка'!P28</f>
        <v>88.6</v>
      </c>
      <c r="E28" s="79" t="n">
        <f aca="false">C28+D28</f>
        <v>4741.2</v>
      </c>
      <c r="F28" s="116" t="n">
        <f aca="false">'[1]2018'!$N27</f>
        <v>5069.7</v>
      </c>
      <c r="G28" s="117" t="n">
        <f aca="false">C28-F28</f>
        <v>-417.099999999999</v>
      </c>
      <c r="H28" s="118"/>
      <c r="I28" s="119"/>
      <c r="J28" s="120"/>
      <c r="K28" s="120"/>
      <c r="L28" s="120"/>
      <c r="M28" s="120"/>
      <c r="N28" s="121"/>
      <c r="O28" s="120"/>
      <c r="P28" s="120"/>
      <c r="Q28" s="5"/>
      <c r="R28" s="5"/>
    </row>
    <row r="29" s="84" customFormat="true" ht="25.5" hidden="false" customHeight="true" outlineLevel="0" collapsed="false">
      <c r="A29" s="80" t="s">
        <v>40</v>
      </c>
      <c r="B29" s="82" t="n">
        <v>10</v>
      </c>
      <c r="C29" s="114" t="n">
        <f aca="false">ДС!P29</f>
        <v>7625.6</v>
      </c>
      <c r="D29" s="115" t="n">
        <f aca="false">'МЗ-корректировка'!P29</f>
        <v>94.5</v>
      </c>
      <c r="E29" s="79" t="n">
        <f aca="false">C29+D29</f>
        <v>7720.1</v>
      </c>
      <c r="F29" s="116" t="n">
        <f aca="false">'[1]2018'!$N28</f>
        <v>6595.6</v>
      </c>
      <c r="G29" s="117" t="n">
        <f aca="false">C29-F29</f>
        <v>1030</v>
      </c>
      <c r="H29" s="118"/>
      <c r="I29" s="119"/>
      <c r="J29" s="120"/>
      <c r="K29" s="120"/>
      <c r="L29" s="120"/>
      <c r="M29" s="122"/>
      <c r="N29" s="123"/>
      <c r="O29" s="120"/>
      <c r="P29" s="120"/>
      <c r="Q29" s="124"/>
      <c r="R29" s="124"/>
    </row>
    <row r="30" customFormat="false" ht="15.75" hidden="false" customHeight="false" outlineLevel="0" collapsed="false">
      <c r="A30" s="77" t="s">
        <v>41</v>
      </c>
      <c r="B30" s="81" t="n">
        <v>10</v>
      </c>
      <c r="C30" s="114" t="n">
        <f aca="false">ДС!P30</f>
        <v>5441</v>
      </c>
      <c r="D30" s="115" t="n">
        <f aca="false">'МЗ-корректировка'!P30</f>
        <v>92.4</v>
      </c>
      <c r="E30" s="79" t="n">
        <f aca="false">C30+D30</f>
        <v>5533.4</v>
      </c>
      <c r="F30" s="116" t="n">
        <f aca="false">'[1]2018'!$N29</f>
        <v>4540.6</v>
      </c>
      <c r="G30" s="117" t="n">
        <f aca="false">C30-F30</f>
        <v>900.4</v>
      </c>
      <c r="H30" s="118"/>
      <c r="I30" s="119"/>
      <c r="J30" s="120"/>
      <c r="K30" s="120"/>
      <c r="L30" s="120"/>
      <c r="M30" s="120"/>
      <c r="N30" s="5"/>
      <c r="O30" s="120"/>
      <c r="P30" s="120"/>
      <c r="Q30" s="5"/>
      <c r="R30" s="5"/>
    </row>
    <row r="31" customFormat="false" ht="15.75" hidden="false" customHeight="false" outlineLevel="0" collapsed="false">
      <c r="A31" s="77" t="s">
        <v>42</v>
      </c>
      <c r="B31" s="81" t="n">
        <v>10</v>
      </c>
      <c r="C31" s="114" t="n">
        <f aca="false">ДС!P31</f>
        <v>5870.1</v>
      </c>
      <c r="D31" s="115" t="n">
        <f aca="false">'МЗ-корректировка'!P31</f>
        <v>66.3</v>
      </c>
      <c r="E31" s="79" t="n">
        <f aca="false">C31+D31</f>
        <v>5936.4</v>
      </c>
      <c r="F31" s="116" t="n">
        <f aca="false">'[1]2018'!$N30</f>
        <v>5304.2</v>
      </c>
      <c r="G31" s="117" t="n">
        <f aca="false">C31-F31</f>
        <v>565.900000000001</v>
      </c>
      <c r="H31" s="118"/>
      <c r="I31" s="119"/>
      <c r="J31" s="120"/>
      <c r="K31" s="120"/>
      <c r="L31" s="120"/>
      <c r="M31" s="120"/>
      <c r="N31" s="5"/>
      <c r="O31" s="120"/>
      <c r="P31" s="120"/>
      <c r="Q31" s="5"/>
      <c r="R31" s="5"/>
    </row>
    <row r="32" customFormat="false" ht="20.25" hidden="false" customHeight="true" outlineLevel="0" collapsed="false">
      <c r="A32" s="77" t="s">
        <v>43</v>
      </c>
      <c r="B32" s="81" t="n">
        <v>10</v>
      </c>
      <c r="C32" s="114" t="n">
        <f aca="false">ДС!P32</f>
        <v>950.7</v>
      </c>
      <c r="D32" s="115" t="n">
        <f aca="false">'МЗ-корректировка'!P32</f>
        <v>25.5</v>
      </c>
      <c r="E32" s="79" t="n">
        <f aca="false">C32+D32</f>
        <v>976.2</v>
      </c>
      <c r="F32" s="116" t="n">
        <f aca="false">'[1]2018'!$N31</f>
        <v>1247.3</v>
      </c>
      <c r="G32" s="117" t="n">
        <f aca="false">C32-F32</f>
        <v>-296.6</v>
      </c>
      <c r="H32" s="118"/>
      <c r="I32" s="119"/>
      <c r="J32" s="120"/>
      <c r="K32" s="120"/>
      <c r="L32" s="120"/>
      <c r="M32" s="120"/>
      <c r="N32" s="121"/>
      <c r="O32" s="120"/>
      <c r="P32" s="120"/>
      <c r="Q32" s="108"/>
      <c r="R32" s="5"/>
    </row>
    <row r="33" customFormat="false" ht="15.75" hidden="false" customHeight="false" outlineLevel="0" collapsed="false">
      <c r="A33" s="77" t="s">
        <v>44</v>
      </c>
      <c r="B33" s="81" t="n">
        <v>10</v>
      </c>
      <c r="C33" s="114" t="n">
        <f aca="false">ДС!P33</f>
        <v>951.5</v>
      </c>
      <c r="D33" s="115" t="n">
        <f aca="false">'МЗ-корректировка'!P33</f>
        <v>30</v>
      </c>
      <c r="E33" s="79" t="n">
        <f aca="false">C33+D33</f>
        <v>981.5</v>
      </c>
      <c r="F33" s="116" t="n">
        <f aca="false">'[1]2018'!$N32</f>
        <v>1307.4</v>
      </c>
      <c r="G33" s="117" t="n">
        <f aca="false">C33-F33</f>
        <v>-355.9</v>
      </c>
      <c r="H33" s="118"/>
      <c r="I33" s="119"/>
      <c r="J33" s="120"/>
      <c r="K33" s="120"/>
      <c r="L33" s="120"/>
      <c r="M33" s="120"/>
      <c r="N33" s="121"/>
      <c r="O33" s="120"/>
      <c r="P33" s="120"/>
      <c r="Q33" s="5"/>
      <c r="R33" s="5"/>
    </row>
    <row r="34" customFormat="false" ht="21" hidden="false" customHeight="true" outlineLevel="0" collapsed="false">
      <c r="A34" s="77" t="s">
        <v>45</v>
      </c>
      <c r="B34" s="81" t="n">
        <v>10</v>
      </c>
      <c r="C34" s="114" t="n">
        <f aca="false">ДС!P34</f>
        <v>2357.7</v>
      </c>
      <c r="D34" s="115" t="n">
        <f aca="false">'МЗ-корректировка'!P34</f>
        <v>45.4</v>
      </c>
      <c r="E34" s="79" t="n">
        <f aca="false">C34+D34</f>
        <v>2403.1</v>
      </c>
      <c r="F34" s="116" t="n">
        <f aca="false">'[1]2018'!$N33</f>
        <v>2029.6</v>
      </c>
      <c r="G34" s="117" t="n">
        <f aca="false">C34-F34</f>
        <v>328.1</v>
      </c>
      <c r="H34" s="118"/>
      <c r="I34" s="119"/>
      <c r="J34" s="120"/>
      <c r="K34" s="120"/>
      <c r="L34" s="120"/>
      <c r="M34" s="120"/>
      <c r="N34" s="121"/>
      <c r="O34" s="120"/>
      <c r="P34" s="120"/>
      <c r="Q34" s="5"/>
      <c r="R34" s="5"/>
    </row>
    <row r="35" customFormat="false" ht="21" hidden="false" customHeight="true" outlineLevel="0" collapsed="false">
      <c r="A35" s="77" t="s">
        <v>46</v>
      </c>
      <c r="B35" s="81" t="n">
        <v>9</v>
      </c>
      <c r="C35" s="114" t="n">
        <f aca="false">ДС!P35</f>
        <v>863.5</v>
      </c>
      <c r="D35" s="115" t="n">
        <f aca="false">'МЗ-корректировка'!P35</f>
        <v>23.2</v>
      </c>
      <c r="E35" s="79" t="n">
        <f aca="false">C35+D35</f>
        <v>886.7</v>
      </c>
      <c r="F35" s="116" t="n">
        <f aca="false">'[1]2018'!$N34</f>
        <v>1209</v>
      </c>
      <c r="G35" s="117" t="n">
        <f aca="false">C35-F35</f>
        <v>-345.5</v>
      </c>
      <c r="H35" s="118"/>
      <c r="I35" s="119"/>
      <c r="J35" s="120"/>
      <c r="K35" s="120"/>
      <c r="L35" s="120"/>
      <c r="M35" s="120"/>
      <c r="N35" s="121"/>
      <c r="O35" s="120"/>
      <c r="P35" s="120"/>
      <c r="Q35" s="5"/>
      <c r="R35" s="5"/>
    </row>
    <row r="36" customFormat="false" ht="15.75" hidden="false" customHeight="false" outlineLevel="0" collapsed="false">
      <c r="A36" s="77" t="s">
        <v>47</v>
      </c>
      <c r="B36" s="81" t="n">
        <v>10</v>
      </c>
      <c r="C36" s="114" t="n">
        <f aca="false">ДС!P36</f>
        <v>1898</v>
      </c>
      <c r="D36" s="115" t="n">
        <f aca="false">'МЗ-корректировка'!P36</f>
        <v>34.4</v>
      </c>
      <c r="E36" s="79" t="n">
        <f aca="false">C36+D36</f>
        <v>1932.4</v>
      </c>
      <c r="F36" s="116" t="n">
        <f aca="false">'[1]2018'!$N35</f>
        <v>1969.4</v>
      </c>
      <c r="G36" s="117" t="n">
        <f aca="false">C36-F36</f>
        <v>-71.4000000000001</v>
      </c>
      <c r="H36" s="118"/>
      <c r="I36" s="119"/>
      <c r="J36" s="120"/>
      <c r="K36" s="120"/>
      <c r="L36" s="120"/>
      <c r="M36" s="120"/>
      <c r="N36" s="121"/>
      <c r="O36" s="120"/>
      <c r="P36" s="120"/>
      <c r="Q36" s="5"/>
      <c r="R36" s="5"/>
    </row>
    <row r="37" customFormat="false" ht="15.75" hidden="false" customHeight="false" outlineLevel="0" collapsed="false">
      <c r="A37" s="77" t="s">
        <v>48</v>
      </c>
      <c r="B37" s="81" t="n">
        <v>10</v>
      </c>
      <c r="C37" s="114" t="n">
        <f aca="false">ДС!P37</f>
        <v>988.7</v>
      </c>
      <c r="D37" s="115" t="n">
        <f aca="false">'МЗ-корректировка'!P37</f>
        <v>33.5</v>
      </c>
      <c r="E37" s="79" t="n">
        <f aca="false">C37+D37</f>
        <v>1022.2</v>
      </c>
      <c r="F37" s="116" t="n">
        <f aca="false">'[1]2018'!$N36</f>
        <v>1397.1</v>
      </c>
      <c r="G37" s="117" t="n">
        <f aca="false">C37-F37</f>
        <v>-408.4</v>
      </c>
      <c r="H37" s="118"/>
      <c r="I37" s="119"/>
      <c r="J37" s="120"/>
      <c r="K37" s="120"/>
      <c r="L37" s="120"/>
      <c r="M37" s="120"/>
      <c r="N37" s="121"/>
      <c r="O37" s="120"/>
      <c r="P37" s="120"/>
      <c r="Q37" s="5"/>
      <c r="R37" s="5"/>
    </row>
    <row r="38" customFormat="false" ht="15.75" hidden="false" customHeight="false" outlineLevel="0" collapsed="false">
      <c r="A38" s="77" t="s">
        <v>49</v>
      </c>
      <c r="B38" s="81" t="n">
        <v>10</v>
      </c>
      <c r="C38" s="114" t="n">
        <f aca="false">ДС!P38</f>
        <v>1900.6</v>
      </c>
      <c r="D38" s="115" t="n">
        <f aca="false">'МЗ-корректировка'!P38</f>
        <v>42.9</v>
      </c>
      <c r="E38" s="79" t="n">
        <f aca="false">C38+D38</f>
        <v>1943.5</v>
      </c>
      <c r="F38" s="116" t="n">
        <f aca="false">'[1]2018'!$N37</f>
        <v>2261.1</v>
      </c>
      <c r="G38" s="117" t="n">
        <f aca="false">C38-F38</f>
        <v>-360.5</v>
      </c>
      <c r="H38" s="118"/>
      <c r="I38" s="119"/>
      <c r="J38" s="120"/>
      <c r="K38" s="120"/>
      <c r="L38" s="120"/>
      <c r="M38" s="120"/>
      <c r="N38" s="121"/>
      <c r="O38" s="120"/>
      <c r="P38" s="120"/>
      <c r="Q38" s="108"/>
      <c r="R38" s="5"/>
    </row>
    <row r="39" s="84" customFormat="true" ht="16.5" hidden="false" customHeight="true" outlineLevel="0" collapsed="false">
      <c r="A39" s="80" t="s">
        <v>50</v>
      </c>
      <c r="B39" s="82" t="n">
        <v>9</v>
      </c>
      <c r="C39" s="114" t="n">
        <f aca="false">ДС!P39</f>
        <v>867.6</v>
      </c>
      <c r="D39" s="115" t="n">
        <f aca="false">'МЗ-корректировка'!P39</f>
        <v>22.6</v>
      </c>
      <c r="E39" s="79" t="n">
        <f aca="false">C39+D39</f>
        <v>890.2</v>
      </c>
      <c r="F39" s="116" t="n">
        <f aca="false">'[1]2018'!$N38</f>
        <v>1219.1</v>
      </c>
      <c r="G39" s="117" t="n">
        <f aca="false">C39-F39</f>
        <v>-351.5</v>
      </c>
      <c r="H39" s="118"/>
      <c r="I39" s="119"/>
      <c r="J39" s="120"/>
      <c r="K39" s="120"/>
      <c r="L39" s="120"/>
      <c r="M39" s="122"/>
      <c r="N39" s="123"/>
      <c r="O39" s="120"/>
      <c r="P39" s="120"/>
      <c r="Q39" s="124"/>
      <c r="R39" s="124"/>
    </row>
    <row r="40" s="84" customFormat="true" ht="15" hidden="false" customHeight="true" outlineLevel="0" collapsed="false">
      <c r="A40" s="80" t="s">
        <v>51</v>
      </c>
      <c r="B40" s="82" t="n">
        <v>10</v>
      </c>
      <c r="C40" s="114" t="n">
        <f aca="false">ДС!P40</f>
        <v>1900.6</v>
      </c>
      <c r="D40" s="115" t="n">
        <f aca="false">'МЗ-корректировка'!P40</f>
        <v>42</v>
      </c>
      <c r="E40" s="79" t="n">
        <f aca="false">C40+D40</f>
        <v>1942.6</v>
      </c>
      <c r="F40" s="116" t="n">
        <f aca="false">'[1]2018'!$N39</f>
        <v>2179.5</v>
      </c>
      <c r="G40" s="117" t="n">
        <f aca="false">C40-F40</f>
        <v>-278.9</v>
      </c>
      <c r="H40" s="118"/>
      <c r="I40" s="119"/>
      <c r="J40" s="120"/>
      <c r="K40" s="120"/>
      <c r="L40" s="120"/>
      <c r="M40" s="122"/>
      <c r="N40" s="123"/>
      <c r="O40" s="120"/>
      <c r="P40" s="120"/>
      <c r="Q40" s="124"/>
      <c r="R40" s="124"/>
    </row>
    <row r="41" customFormat="false" ht="18.75" hidden="false" customHeight="true" outlineLevel="0" collapsed="false">
      <c r="A41" s="77" t="s">
        <v>52</v>
      </c>
      <c r="B41" s="81" t="n">
        <v>10</v>
      </c>
      <c r="C41" s="114" t="n">
        <f aca="false">ДС!P41</f>
        <v>2851</v>
      </c>
      <c r="D41" s="115" t="n">
        <f aca="false">'МЗ-корректировка'!P41</f>
        <v>57.6</v>
      </c>
      <c r="E41" s="79" t="n">
        <f aca="false">C41+D41</f>
        <v>2908.6</v>
      </c>
      <c r="F41" s="116" t="n">
        <f aca="false">'[1]2018'!$N40</f>
        <v>2996</v>
      </c>
      <c r="G41" s="117" t="n">
        <f aca="false">C41-F41</f>
        <v>-145</v>
      </c>
      <c r="H41" s="118"/>
      <c r="I41" s="119"/>
      <c r="J41" s="120"/>
      <c r="K41" s="120"/>
      <c r="L41" s="120"/>
      <c r="M41" s="120"/>
      <c r="N41" s="121"/>
      <c r="O41" s="120"/>
      <c r="P41" s="120"/>
      <c r="Q41" s="5"/>
      <c r="R41" s="5"/>
    </row>
    <row r="42" customFormat="false" ht="15.75" hidden="false" customHeight="false" outlineLevel="0" collapsed="false">
      <c r="A42" s="77" t="s">
        <v>53</v>
      </c>
      <c r="B42" s="81" t="n">
        <v>9</v>
      </c>
      <c r="C42" s="114" t="n">
        <f aca="false">ДС!P42</f>
        <v>863.5</v>
      </c>
      <c r="D42" s="115" t="n">
        <f aca="false">'МЗ-корректировка'!P42</f>
        <v>36.7</v>
      </c>
      <c r="E42" s="79" t="n">
        <f aca="false">C42+D42</f>
        <v>900.2</v>
      </c>
      <c r="F42" s="116" t="n">
        <f aca="false">'[1]2018'!$N41</f>
        <v>1214.8</v>
      </c>
      <c r="G42" s="117" t="n">
        <f aca="false">C42-F42</f>
        <v>-351.3</v>
      </c>
      <c r="H42" s="118"/>
      <c r="I42" s="119"/>
      <c r="J42" s="120"/>
      <c r="K42" s="120"/>
      <c r="L42" s="120"/>
      <c r="M42" s="120"/>
      <c r="N42" s="121"/>
      <c r="O42" s="120"/>
      <c r="P42" s="120"/>
      <c r="Q42" s="5"/>
      <c r="R42" s="5"/>
    </row>
    <row r="43" customFormat="false" ht="14.25" hidden="false" customHeight="true" outlineLevel="0" collapsed="false">
      <c r="A43" s="77" t="s">
        <v>54</v>
      </c>
      <c r="B43" s="86" t="n">
        <v>10</v>
      </c>
      <c r="C43" s="114" t="n">
        <f aca="false">ДС!P43</f>
        <v>1901.4</v>
      </c>
      <c r="D43" s="115" t="n">
        <f aca="false">'МЗ-корректировка'!P43</f>
        <v>55.5</v>
      </c>
      <c r="E43" s="79" t="n">
        <f aca="false">C43+D43</f>
        <v>1956.9</v>
      </c>
      <c r="F43" s="116" t="n">
        <f aca="false">'[1]2018'!$N42</f>
        <v>2023</v>
      </c>
      <c r="G43" s="117" t="n">
        <f aca="false">C43-F43</f>
        <v>-121.6</v>
      </c>
      <c r="H43" s="118"/>
      <c r="I43" s="119"/>
      <c r="J43" s="120"/>
      <c r="K43" s="120"/>
      <c r="L43" s="120"/>
      <c r="M43" s="120"/>
      <c r="N43" s="121"/>
      <c r="O43" s="120"/>
      <c r="P43" s="120"/>
      <c r="Q43" s="5"/>
      <c r="R43" s="5"/>
    </row>
    <row r="44" customFormat="false" ht="15.75" hidden="false" customHeight="false" outlineLevel="0" collapsed="false">
      <c r="A44" s="77" t="s">
        <v>55</v>
      </c>
      <c r="B44" s="81" t="n">
        <v>10</v>
      </c>
      <c r="C44" s="114" t="n">
        <f aca="false">ДС!P44</f>
        <v>953.7</v>
      </c>
      <c r="D44" s="115" t="n">
        <f aca="false">'МЗ-корректировка'!P44</f>
        <v>27.1</v>
      </c>
      <c r="E44" s="79" t="n">
        <f aca="false">C44+D44</f>
        <v>980.8</v>
      </c>
      <c r="F44" s="116" t="n">
        <f aca="false">'[1]2018'!$N43</f>
        <v>1320.8</v>
      </c>
      <c r="G44" s="117" t="n">
        <f aca="false">C44-F44</f>
        <v>-367.1</v>
      </c>
      <c r="H44" s="118"/>
      <c r="I44" s="119"/>
      <c r="J44" s="120"/>
      <c r="K44" s="120"/>
      <c r="L44" s="120"/>
      <c r="M44" s="120"/>
      <c r="N44" s="121"/>
      <c r="O44" s="120"/>
      <c r="P44" s="120"/>
      <c r="Q44" s="5"/>
      <c r="R44" s="5"/>
    </row>
    <row r="45" customFormat="false" ht="15.75" hidden="false" customHeight="false" outlineLevel="0" collapsed="false">
      <c r="A45" s="77" t="s">
        <v>56</v>
      </c>
      <c r="B45" s="81" t="n">
        <v>9</v>
      </c>
      <c r="C45" s="114" t="n">
        <f aca="false">ДС!P45</f>
        <v>864.5</v>
      </c>
      <c r="D45" s="115" t="n">
        <f aca="false">'МЗ-корректировка'!P45</f>
        <v>18.7</v>
      </c>
      <c r="E45" s="79" t="n">
        <f aca="false">C45+D45</f>
        <v>883.2</v>
      </c>
      <c r="F45" s="116" t="n">
        <f aca="false">'[1]2018'!$N44</f>
        <v>1185.4</v>
      </c>
      <c r="G45" s="117" t="n">
        <f aca="false">C45-F45</f>
        <v>-320.9</v>
      </c>
      <c r="H45" s="118"/>
      <c r="I45" s="119"/>
      <c r="J45" s="120"/>
      <c r="K45" s="120"/>
      <c r="L45" s="120"/>
      <c r="M45" s="120"/>
      <c r="N45" s="121"/>
      <c r="O45" s="120"/>
      <c r="P45" s="120"/>
      <c r="Q45" s="5"/>
      <c r="R45" s="5"/>
    </row>
    <row r="46" customFormat="false" ht="22.5" hidden="false" customHeight="true" outlineLevel="0" collapsed="false">
      <c r="A46" s="77" t="s">
        <v>57</v>
      </c>
      <c r="B46" s="81" t="n">
        <v>10</v>
      </c>
      <c r="C46" s="114" t="n">
        <f aca="false">ДС!P46</f>
        <v>952.6</v>
      </c>
      <c r="D46" s="115" t="n">
        <f aca="false">'МЗ-корректировка'!P46</f>
        <v>52.6</v>
      </c>
      <c r="E46" s="79" t="n">
        <f aca="false">C46+D46</f>
        <v>1005.2</v>
      </c>
      <c r="F46" s="116" t="n">
        <f aca="false">'[1]2018'!$N45</f>
        <v>1353.8</v>
      </c>
      <c r="G46" s="117" t="n">
        <f aca="false">C46-F46</f>
        <v>-401.2</v>
      </c>
      <c r="H46" s="118"/>
      <c r="I46" s="119"/>
      <c r="J46" s="120"/>
      <c r="K46" s="120"/>
      <c r="L46" s="120"/>
      <c r="M46" s="120"/>
      <c r="N46" s="121"/>
      <c r="O46" s="120"/>
      <c r="P46" s="120"/>
      <c r="Q46" s="108"/>
      <c r="R46" s="5"/>
    </row>
    <row r="47" customFormat="false" ht="15.75" hidden="false" customHeight="false" outlineLevel="0" collapsed="false">
      <c r="A47" s="77" t="s">
        <v>58</v>
      </c>
      <c r="B47" s="81" t="n">
        <v>9</v>
      </c>
      <c r="C47" s="114" t="n">
        <f aca="false">ДС!P47</f>
        <v>799.8</v>
      </c>
      <c r="D47" s="115" t="n">
        <f aca="false">'МЗ-корректировка'!P47</f>
        <v>9.1</v>
      </c>
      <c r="E47" s="79" t="n">
        <f aca="false">C47+D47</f>
        <v>808.9</v>
      </c>
      <c r="F47" s="116" t="n">
        <f aca="false">'[1]2018'!$N46</f>
        <v>1127.8</v>
      </c>
      <c r="G47" s="117" t="n">
        <f aca="false">C47-F47</f>
        <v>-328</v>
      </c>
      <c r="H47" s="118"/>
      <c r="I47" s="119"/>
      <c r="J47" s="120"/>
      <c r="K47" s="120"/>
      <c r="L47" s="120"/>
      <c r="M47" s="120"/>
      <c r="N47" s="121"/>
      <c r="O47" s="120"/>
      <c r="P47" s="120"/>
      <c r="Q47" s="5"/>
      <c r="R47" s="5"/>
    </row>
    <row r="48" customFormat="false" ht="18" hidden="false" customHeight="true" outlineLevel="0" collapsed="false">
      <c r="A48" s="77" t="s">
        <v>59</v>
      </c>
      <c r="B48" s="81" t="n">
        <v>10</v>
      </c>
      <c r="C48" s="114" t="n">
        <f aca="false">ДС!P48</f>
        <v>950.3</v>
      </c>
      <c r="D48" s="115" t="n">
        <f aca="false">'МЗ-корректировка'!P48</f>
        <v>30</v>
      </c>
      <c r="E48" s="79" t="n">
        <f aca="false">C48+D48</f>
        <v>980.3</v>
      </c>
      <c r="F48" s="116" t="n">
        <f aca="false">'[1]2018'!$N47</f>
        <v>1320.7</v>
      </c>
      <c r="G48" s="117" t="n">
        <f aca="false">C48-F48</f>
        <v>-370.4</v>
      </c>
      <c r="H48" s="118"/>
      <c r="I48" s="119"/>
      <c r="J48" s="120"/>
      <c r="K48" s="120"/>
      <c r="L48" s="120"/>
      <c r="M48" s="120"/>
      <c r="N48" s="121"/>
      <c r="O48" s="120"/>
      <c r="P48" s="120"/>
      <c r="Q48" s="5"/>
      <c r="R48" s="5"/>
    </row>
    <row r="49" customFormat="false" ht="34.5" hidden="false" customHeight="true" outlineLevel="0" collapsed="false">
      <c r="A49" s="80" t="s">
        <v>60</v>
      </c>
      <c r="B49" s="82" t="n">
        <v>9</v>
      </c>
      <c r="C49" s="114" t="n">
        <f aca="false">ДС!P49</f>
        <v>865.6</v>
      </c>
      <c r="D49" s="115" t="n">
        <f aca="false">'МЗ-корректировка'!P49</f>
        <v>19.5</v>
      </c>
      <c r="E49" s="79" t="n">
        <f aca="false">C49+D49</f>
        <v>885.1</v>
      </c>
      <c r="F49" s="116" t="n">
        <f aca="false">'[1]2018'!$N48</f>
        <v>1167.5</v>
      </c>
      <c r="G49" s="117" t="n">
        <f aca="false">C49-F49</f>
        <v>-301.9</v>
      </c>
      <c r="H49" s="118"/>
      <c r="I49" s="119"/>
      <c r="J49" s="120"/>
      <c r="K49" s="120"/>
      <c r="L49" s="120"/>
      <c r="M49" s="120"/>
      <c r="N49" s="5"/>
      <c r="O49" s="120"/>
      <c r="P49" s="120"/>
      <c r="Q49" s="5"/>
      <c r="R49" s="5"/>
    </row>
    <row r="50" s="84" customFormat="true" ht="32.25" hidden="false" customHeight="false" outlineLevel="0" collapsed="false">
      <c r="A50" s="80" t="s">
        <v>61</v>
      </c>
      <c r="B50" s="82" t="n">
        <v>10</v>
      </c>
      <c r="C50" s="114" t="n">
        <f aca="false">ДС!P50</f>
        <v>950.3</v>
      </c>
      <c r="D50" s="115" t="n">
        <f aca="false">'МЗ-корректировка'!P50</f>
        <v>24</v>
      </c>
      <c r="E50" s="79" t="n">
        <f aca="false">C50+D50</f>
        <v>974.3</v>
      </c>
      <c r="F50" s="116" t="n">
        <f aca="false">'[1]2018'!$N49</f>
        <v>1296.6</v>
      </c>
      <c r="G50" s="117" t="n">
        <f aca="false">C50-F50</f>
        <v>-346.3</v>
      </c>
      <c r="H50" s="118"/>
      <c r="I50" s="119"/>
      <c r="J50" s="120"/>
      <c r="K50" s="120"/>
      <c r="L50" s="120"/>
      <c r="M50" s="122"/>
      <c r="N50" s="124"/>
      <c r="O50" s="120"/>
      <c r="P50" s="120"/>
      <c r="Q50" s="124"/>
      <c r="R50" s="124"/>
    </row>
    <row r="51" customFormat="false" ht="16.5" hidden="false" customHeight="false" outlineLevel="0" collapsed="false">
      <c r="A51" s="93" t="s">
        <v>67</v>
      </c>
      <c r="B51" s="93"/>
      <c r="C51" s="114" t="n">
        <f aca="false">SUM(C6:C50)</f>
        <v>180552.9</v>
      </c>
      <c r="D51" s="79" t="n">
        <f aca="false">SUM(D6:D50)</f>
        <v>3492.1</v>
      </c>
      <c r="E51" s="79" t="n">
        <f aca="false">SUM(E6:E50)</f>
        <v>184045</v>
      </c>
      <c r="F51" s="116" t="n">
        <f aca="false">SUM(F6:F50)</f>
        <v>186317.5</v>
      </c>
      <c r="G51" s="79" t="n">
        <f aca="false">SUM(G6:G50)</f>
        <v>-5764.6</v>
      </c>
      <c r="H51" s="79"/>
      <c r="I51" s="125"/>
      <c r="J51" s="126"/>
      <c r="K51" s="126"/>
      <c r="L51" s="126"/>
      <c r="M51" s="120"/>
      <c r="N51" s="120"/>
      <c r="O51" s="120"/>
      <c r="P51" s="120"/>
      <c r="Q51" s="5"/>
      <c r="R51" s="5"/>
    </row>
    <row r="52" customFormat="false" ht="18" hidden="false" customHeight="true" outlineLevel="0" collapsed="false">
      <c r="A52" s="52"/>
      <c r="B52" s="52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.75" hidden="false" customHeight="false" outlineLevel="0" collapsed="false">
      <c r="A53" s="55"/>
      <c r="B53" s="5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.75" hidden="false" customHeight="false" outlineLevel="0" collapsed="false">
      <c r="A54" s="55"/>
      <c r="B54" s="55"/>
      <c r="E54" s="127"/>
      <c r="F54" s="128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.75" hidden="false" customHeight="false" outlineLevel="0" collapsed="false">
      <c r="A55" s="55"/>
      <c r="B55" s="5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.75" hidden="false" customHeight="false" outlineLevel="0" collapsed="false">
      <c r="A56" s="55"/>
      <c r="B56" s="5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.75" hidden="false" customHeight="false" outlineLevel="0" collapsed="false">
      <c r="A57" s="59"/>
      <c r="B57" s="59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5.75" hidden="false" customHeight="false" outlineLevel="0" collapsed="false">
      <c r="A58" s="59"/>
      <c r="B58" s="59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6.5" hidden="false" customHeight="true" outlineLevel="0" collapsed="false">
      <c r="A59" s="55"/>
      <c r="B59" s="5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5.75" hidden="false" customHeight="false" outlineLevel="0" collapsed="false">
      <c r="A60" s="55"/>
      <c r="B60" s="5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.75" hidden="false" customHeight="false" outlineLevel="0" collapsed="false">
      <c r="A61" s="55"/>
      <c r="B61" s="5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.75" hidden="false" customHeight="false" outlineLevel="0" collapsed="false">
      <c r="A62" s="55"/>
      <c r="B62" s="5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55"/>
      <c r="B63" s="5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55"/>
      <c r="B64" s="5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0"/>
      <c r="B65" s="60"/>
      <c r="J65" s="5"/>
      <c r="K65" s="5"/>
      <c r="L65" s="5"/>
      <c r="M65" s="5"/>
      <c r="N65" s="5"/>
      <c r="O65" s="5"/>
      <c r="P65" s="5"/>
      <c r="Q65" s="5"/>
      <c r="R65" s="5"/>
    </row>
    <row r="66" s="63" customFormat="true" ht="16.5" hidden="false" customHeight="true" outlineLevel="0" collapsed="false">
      <c r="A66" s="62"/>
      <c r="B66" s="62"/>
      <c r="C66" s="129"/>
      <c r="F66" s="130"/>
      <c r="J66" s="131"/>
      <c r="K66" s="131"/>
      <c r="L66" s="131"/>
      <c r="M66" s="131"/>
      <c r="N66" s="131"/>
      <c r="O66" s="131"/>
      <c r="P66" s="131"/>
      <c r="Q66" s="131"/>
      <c r="R66" s="131"/>
    </row>
    <row r="67" customFormat="false" ht="15.75" hidden="false" customHeight="false" outlineLevel="0" collapsed="false">
      <c r="A67" s="59"/>
      <c r="B67" s="59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5.75" hidden="false" customHeight="false" outlineLevel="0" collapsed="false">
      <c r="A68" s="59"/>
      <c r="B68" s="59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5.75" hidden="false" customHeight="false" outlineLevel="0" collapsed="false">
      <c r="A69" s="59"/>
      <c r="B69" s="59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5.75" hidden="false" customHeight="false" outlineLevel="0" collapsed="false">
      <c r="A70" s="59"/>
      <c r="B70" s="59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8" hidden="false" customHeight="true" outlineLevel="0" collapsed="false">
      <c r="A71" s="59"/>
      <c r="B71" s="59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5.75" hidden="false" customHeight="false" outlineLevel="0" collapsed="false">
      <c r="A72" s="59"/>
      <c r="B72" s="59"/>
    </row>
    <row r="73" customFormat="false" ht="15.75" hidden="false" customHeight="false" outlineLevel="0" collapsed="false">
      <c r="A73" s="59"/>
      <c r="B73" s="59"/>
    </row>
    <row r="74" customFormat="false" ht="15.75" hidden="false" customHeight="false" outlineLevel="0" collapsed="false">
      <c r="A74" s="59"/>
      <c r="B74" s="59"/>
    </row>
    <row r="75" customFormat="false" ht="15.75" hidden="false" customHeight="false" outlineLevel="0" collapsed="false">
      <c r="A75" s="59"/>
      <c r="B75" s="59"/>
    </row>
    <row r="76" customFormat="false" ht="15.75" hidden="false" customHeight="false" outlineLevel="0" collapsed="false">
      <c r="A76" s="59"/>
      <c r="B76" s="59"/>
    </row>
    <row r="77" customFormat="false" ht="15.75" hidden="false" customHeight="false" outlineLevel="0" collapsed="false">
      <c r="A77" s="55"/>
      <c r="B77" s="55"/>
    </row>
    <row r="78" customFormat="false" ht="15.75" hidden="false" customHeight="false" outlineLevel="0" collapsed="false">
      <c r="A78" s="55"/>
      <c r="B78" s="55"/>
    </row>
    <row r="79" customFormat="false" ht="15.75" hidden="false" customHeight="false" outlineLevel="0" collapsed="false">
      <c r="A79" s="55"/>
      <c r="B79" s="55"/>
    </row>
    <row r="80" customFormat="false" ht="15.75" hidden="false" customHeight="false" outlineLevel="0" collapsed="false">
      <c r="A80" s="55"/>
      <c r="B80" s="55"/>
    </row>
    <row r="81" customFormat="false" ht="15.75" hidden="false" customHeight="false" outlineLevel="0" collapsed="false">
      <c r="A81" s="55"/>
      <c r="B81" s="55"/>
    </row>
    <row r="82" customFormat="false" ht="15.75" hidden="false" customHeight="false" outlineLevel="0" collapsed="false">
      <c r="A82" s="55"/>
      <c r="B82" s="55"/>
    </row>
    <row r="83" customFormat="false" ht="15.75" hidden="false" customHeight="false" outlineLevel="0" collapsed="false">
      <c r="A83" s="55"/>
      <c r="B83" s="55"/>
    </row>
    <row r="84" customFormat="false" ht="15.75" hidden="false" customHeight="false" outlineLevel="0" collapsed="false">
      <c r="A84" s="55"/>
      <c r="B84" s="55"/>
    </row>
    <row r="85" customFormat="false" ht="15.75" hidden="false" customHeight="false" outlineLevel="0" collapsed="false">
      <c r="A85" s="55"/>
      <c r="B85" s="55"/>
    </row>
    <row r="86" customFormat="false" ht="15.75" hidden="false" customHeight="false" outlineLevel="0" collapsed="false">
      <c r="A86" s="55"/>
      <c r="B86" s="55"/>
    </row>
    <row r="87" customFormat="false" ht="15.75" hidden="false" customHeight="false" outlineLevel="0" collapsed="false">
      <c r="A87" s="55"/>
      <c r="B87" s="55"/>
    </row>
    <row r="88" customFormat="false" ht="15.75" hidden="false" customHeight="false" outlineLevel="0" collapsed="false">
      <c r="A88" s="55"/>
      <c r="B88" s="55"/>
    </row>
    <row r="89" customFormat="false" ht="15.75" hidden="false" customHeight="false" outlineLevel="0" collapsed="false">
      <c r="A89" s="55"/>
      <c r="B89" s="55"/>
    </row>
    <row r="90" customFormat="false" ht="15.75" hidden="false" customHeight="false" outlineLevel="0" collapsed="false">
      <c r="A90" s="55"/>
      <c r="B90" s="55"/>
    </row>
    <row r="91" customFormat="false" ht="15.75" hidden="false" customHeight="false" outlineLevel="0" collapsed="false">
      <c r="A91" s="55"/>
      <c r="B91" s="55"/>
    </row>
    <row r="92" customFormat="false" ht="15.75" hidden="false" customHeight="false" outlineLevel="0" collapsed="false">
      <c r="A92" s="55"/>
      <c r="B92" s="55"/>
    </row>
    <row r="93" customFormat="false" ht="15.75" hidden="false" customHeight="false" outlineLevel="0" collapsed="false">
      <c r="A93" s="55"/>
      <c r="B93" s="55"/>
    </row>
    <row r="94" customFormat="false" ht="15.75" hidden="false" customHeight="false" outlineLevel="0" collapsed="false">
      <c r="A94" s="55"/>
      <c r="B94" s="55"/>
    </row>
    <row r="95" customFormat="false" ht="15.75" hidden="false" customHeight="false" outlineLevel="0" collapsed="false">
      <c r="A95" s="55"/>
      <c r="B95" s="55"/>
    </row>
    <row r="96" customFormat="false" ht="15.75" hidden="false" customHeight="false" outlineLevel="0" collapsed="false">
      <c r="A96" s="55"/>
      <c r="B96" s="55"/>
    </row>
    <row r="97" customFormat="false" ht="15.75" hidden="false" customHeight="false" outlineLevel="0" collapsed="false">
      <c r="A97" s="55"/>
      <c r="B97" s="55"/>
    </row>
    <row r="98" customFormat="false" ht="15.75" hidden="false" customHeight="false" outlineLevel="0" collapsed="false">
      <c r="A98" s="55"/>
      <c r="B98" s="55"/>
    </row>
    <row r="99" customFormat="false" ht="15.75" hidden="false" customHeight="false" outlineLevel="0" collapsed="false">
      <c r="A99" s="55"/>
      <c r="B99" s="55"/>
    </row>
    <row r="100" customFormat="false" ht="15.75" hidden="false" customHeight="false" outlineLevel="0" collapsed="false">
      <c r="A100" s="55"/>
      <c r="B100" s="55"/>
    </row>
    <row r="101" customFormat="false" ht="15.75" hidden="false" customHeight="false" outlineLevel="0" collapsed="false">
      <c r="A101" s="55"/>
      <c r="B101" s="55"/>
    </row>
    <row r="102" customFormat="false" ht="15.75" hidden="false" customHeight="false" outlineLevel="0" collapsed="false">
      <c r="A102" s="55"/>
      <c r="B102" s="55"/>
    </row>
    <row r="103" customFormat="false" ht="15.75" hidden="false" customHeight="false" outlineLevel="0" collapsed="false">
      <c r="A103" s="55"/>
      <c r="B103" s="55"/>
    </row>
    <row r="104" customFormat="false" ht="15.75" hidden="false" customHeight="false" outlineLevel="0" collapsed="false">
      <c r="A104" s="55"/>
      <c r="B104" s="55"/>
    </row>
    <row r="105" customFormat="false" ht="15.75" hidden="false" customHeight="false" outlineLevel="0" collapsed="false">
      <c r="A105" s="55"/>
      <c r="B105" s="55"/>
    </row>
    <row r="106" customFormat="false" ht="15.75" hidden="false" customHeight="false" outlineLevel="0" collapsed="false">
      <c r="A106" s="55"/>
      <c r="B106" s="55"/>
    </row>
    <row r="107" customFormat="false" ht="15.75" hidden="false" customHeight="false" outlineLevel="0" collapsed="false">
      <c r="A107" s="55"/>
      <c r="B107" s="55"/>
    </row>
    <row r="108" customFormat="false" ht="15.75" hidden="false" customHeight="false" outlineLevel="0" collapsed="false">
      <c r="A108" s="55"/>
      <c r="B108" s="55"/>
    </row>
    <row r="109" customFormat="false" ht="15.75" hidden="false" customHeight="false" outlineLevel="0" collapsed="false">
      <c r="A109" s="55"/>
      <c r="B109" s="55"/>
    </row>
    <row r="110" customFormat="false" ht="15.75" hidden="false" customHeight="false" outlineLevel="0" collapsed="false">
      <c r="A110" s="55"/>
      <c r="B110" s="55"/>
    </row>
    <row r="111" customFormat="false" ht="15.75" hidden="false" customHeight="false" outlineLevel="0" collapsed="false">
      <c r="A111" s="64"/>
      <c r="B111" s="64"/>
    </row>
    <row r="112" customFormat="false" ht="15.75" hidden="false" customHeight="false" outlineLevel="0" collapsed="false">
      <c r="A112" s="64"/>
      <c r="B112" s="64"/>
    </row>
    <row r="113" customFormat="false" ht="15.75" hidden="false" customHeight="false" outlineLevel="0" collapsed="false">
      <c r="A113" s="66"/>
      <c r="B113" s="66"/>
    </row>
  </sheetData>
  <mergeCells count="17">
    <mergeCell ref="A1:B1"/>
    <mergeCell ref="A3:A4"/>
    <mergeCell ref="B3:B5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O5"/>
    <mergeCell ref="P3:P5"/>
    <mergeCell ref="Q3:Q5"/>
    <mergeCell ref="A66:B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1" ySplit="6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true" hidden="false" outlineLevel="0" max="17" min="17" style="3" width="0.13"/>
    <col collapsed="false" customWidth="false" hidden="true" outlineLevel="0" max="19" min="18" style="3" width="9.14"/>
    <col collapsed="false" customWidth="true" hidden="true" outlineLevel="0" max="20" min="20" style="3" width="11.13"/>
    <col collapsed="false" customWidth="false" hidden="true" outlineLevel="0" max="21" min="21" style="3" width="9.14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132" t="s">
        <v>74</v>
      </c>
      <c r="H1" s="132"/>
      <c r="I1" s="5"/>
      <c r="J1" s="5"/>
      <c r="K1" s="5"/>
      <c r="L1" s="5"/>
      <c r="M1" s="5"/>
      <c r="N1" s="5"/>
      <c r="O1" s="5"/>
      <c r="P1" s="5"/>
    </row>
    <row r="2" customFormat="false" ht="56.25" hidden="false" customHeight="true" outlineLevel="0" collapsed="false">
      <c r="A2" s="6"/>
      <c r="B2" s="133" t="s">
        <v>75</v>
      </c>
      <c r="C2" s="133"/>
      <c r="D2" s="133"/>
      <c r="E2" s="133"/>
      <c r="F2" s="133"/>
      <c r="G2" s="133"/>
      <c r="H2" s="133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/>
      <c r="B3" s="6"/>
      <c r="C3" s="7"/>
      <c r="D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90" hidden="false" customHeight="true" outlineLevel="0" collapsed="false">
      <c r="A4" s="9" t="s">
        <v>0</v>
      </c>
      <c r="B4" s="10" t="s">
        <v>76</v>
      </c>
      <c r="C4" s="11" t="s">
        <v>77</v>
      </c>
      <c r="D4" s="11"/>
      <c r="E4" s="11"/>
      <c r="F4" s="12" t="s">
        <v>78</v>
      </c>
      <c r="G4" s="12"/>
      <c r="H4" s="12"/>
      <c r="I4" s="12" t="s">
        <v>79</v>
      </c>
      <c r="J4" s="12"/>
      <c r="K4" s="12"/>
      <c r="L4" s="12" t="s">
        <v>5</v>
      </c>
      <c r="M4" s="13" t="s">
        <v>80</v>
      </c>
      <c r="N4" s="13"/>
      <c r="O4" s="13"/>
      <c r="P4" s="14" t="s">
        <v>81</v>
      </c>
    </row>
    <row r="5" customFormat="false" ht="117.75" hidden="false" customHeight="true" outlineLevel="0" collapsed="false">
      <c r="A5" s="9"/>
      <c r="B5" s="10"/>
      <c r="C5" s="11" t="s">
        <v>8</v>
      </c>
      <c r="D5" s="11"/>
      <c r="E5" s="11"/>
      <c r="F5" s="11" t="s">
        <v>8</v>
      </c>
      <c r="G5" s="11"/>
      <c r="H5" s="11"/>
      <c r="I5" s="11" t="s">
        <v>8</v>
      </c>
      <c r="J5" s="11"/>
      <c r="K5" s="11"/>
      <c r="L5" s="12"/>
      <c r="M5" s="11" t="s">
        <v>8</v>
      </c>
      <c r="N5" s="11"/>
      <c r="O5" s="11"/>
      <c r="P5" s="14"/>
    </row>
    <row r="6" customFormat="false" ht="125.25" hidden="false" customHeight="true" outlineLevel="0" collapsed="false">
      <c r="A6" s="16" t="s">
        <v>10</v>
      </c>
      <c r="B6" s="10"/>
      <c r="C6" s="17" t="s">
        <v>82</v>
      </c>
      <c r="D6" s="17" t="s">
        <v>12</v>
      </c>
      <c r="E6" s="17" t="s">
        <v>13</v>
      </c>
      <c r="F6" s="17" t="s">
        <v>82</v>
      </c>
      <c r="G6" s="17" t="s">
        <v>12</v>
      </c>
      <c r="H6" s="17" t="s">
        <v>13</v>
      </c>
      <c r="I6" s="17" t="s">
        <v>82</v>
      </c>
      <c r="J6" s="17" t="s">
        <v>12</v>
      </c>
      <c r="K6" s="17" t="s">
        <v>13</v>
      </c>
      <c r="L6" s="12"/>
      <c r="M6" s="17" t="s">
        <v>82</v>
      </c>
      <c r="N6" s="17" t="s">
        <v>12</v>
      </c>
      <c r="O6" s="17" t="s">
        <v>13</v>
      </c>
      <c r="P6" s="14"/>
    </row>
    <row r="7" s="27" customFormat="true" ht="23.25" hidden="false" customHeight="true" outlineLevel="0" collapsed="false">
      <c r="A7" s="75" t="s">
        <v>17</v>
      </c>
      <c r="B7" s="19" t="n">
        <v>12</v>
      </c>
      <c r="C7" s="134"/>
      <c r="D7" s="134" t="n">
        <v>103</v>
      </c>
      <c r="E7" s="135"/>
      <c r="F7" s="22"/>
      <c r="G7" s="22" t="n">
        <v>65125</v>
      </c>
      <c r="H7" s="22"/>
      <c r="I7" s="24"/>
      <c r="J7" s="24" t="n">
        <v>1</v>
      </c>
      <c r="K7" s="24"/>
      <c r="L7" s="136" t="n">
        <v>0.637</v>
      </c>
      <c r="M7" s="26" t="n">
        <f aca="false">ROUND(C7*F7*I7*L7*8/12/1000,1)</f>
        <v>0</v>
      </c>
      <c r="N7" s="26" t="n">
        <f aca="false">ROUND(D7*G7*J7*L7*8/12/1000,1)</f>
        <v>2848.6</v>
      </c>
      <c r="O7" s="26" t="n">
        <f aca="false">ROUND(E7*H7*K7*L7*8/12/1000,1)</f>
        <v>0</v>
      </c>
      <c r="P7" s="26" t="n">
        <f aca="false">SUM(M7:O7)</f>
        <v>2848.6</v>
      </c>
      <c r="Q7" s="27" t="n">
        <f aca="false">ROUND(S7*0.994,3)</f>
        <v>0.637</v>
      </c>
      <c r="S7" s="137" t="n">
        <v>0.641</v>
      </c>
      <c r="T7" s="138" t="n">
        <v>2848.6</v>
      </c>
      <c r="U7" s="138" t="n">
        <f aca="false">T7-P7</f>
        <v>0</v>
      </c>
    </row>
    <row r="8" s="27" customFormat="true" ht="15.75" hidden="false" customHeight="false" outlineLevel="0" collapsed="false">
      <c r="A8" s="75" t="s">
        <v>18</v>
      </c>
      <c r="B8" s="19" t="n">
        <v>12</v>
      </c>
      <c r="C8" s="139" t="n">
        <v>25</v>
      </c>
      <c r="D8" s="139" t="n">
        <v>104</v>
      </c>
      <c r="E8" s="140"/>
      <c r="F8" s="22" t="n">
        <v>82085</v>
      </c>
      <c r="G8" s="22" t="n">
        <v>65125</v>
      </c>
      <c r="H8" s="22"/>
      <c r="I8" s="24" t="n">
        <v>1</v>
      </c>
      <c r="J8" s="24" t="n">
        <v>1</v>
      </c>
      <c r="K8" s="24"/>
      <c r="L8" s="136" t="n">
        <v>0.634</v>
      </c>
      <c r="M8" s="26" t="n">
        <f aca="false">ROUND(C8*F8*I8*L8*8/12/1000,1)</f>
        <v>867.4</v>
      </c>
      <c r="N8" s="26" t="n">
        <f aca="false">ROUND(D8*G8*J8*L8*8/12/1000,1)</f>
        <v>2862.7</v>
      </c>
      <c r="O8" s="26" t="n">
        <f aca="false">ROUND(E8*H8*K8*L8*8/12/1000,1)</f>
        <v>0</v>
      </c>
      <c r="P8" s="26" t="n">
        <f aca="false">SUM(M8:O8)</f>
        <v>3730.1</v>
      </c>
      <c r="Q8" s="27" t="n">
        <f aca="false">ROUND(S8*0.994,3)</f>
        <v>0.634</v>
      </c>
      <c r="S8" s="137" t="n">
        <v>0.638</v>
      </c>
      <c r="T8" s="138" t="n">
        <v>3730.1</v>
      </c>
      <c r="U8" s="138" t="n">
        <f aca="false">T8-P8</f>
        <v>0</v>
      </c>
    </row>
    <row r="9" s="27" customFormat="true" ht="15.75" hidden="false" customHeight="false" outlineLevel="0" collapsed="false">
      <c r="A9" s="75" t="s">
        <v>19</v>
      </c>
      <c r="B9" s="19" t="n">
        <v>12</v>
      </c>
      <c r="C9" s="139" t="n">
        <v>20</v>
      </c>
      <c r="D9" s="139" t="n">
        <v>122</v>
      </c>
      <c r="E9" s="135"/>
      <c r="F9" s="22" t="n">
        <v>82085</v>
      </c>
      <c r="G9" s="22" t="n">
        <v>65125</v>
      </c>
      <c r="H9" s="22"/>
      <c r="I9" s="24" t="n">
        <v>1</v>
      </c>
      <c r="J9" s="24" t="n">
        <v>1.02</v>
      </c>
      <c r="K9" s="24"/>
      <c r="L9" s="136" t="n">
        <v>0.697</v>
      </c>
      <c r="M9" s="26" t="n">
        <f aca="false">ROUND(C9*F9*I9*L9*8/12/1000,1)</f>
        <v>762.8</v>
      </c>
      <c r="N9" s="26" t="n">
        <f aca="false">ROUND(D9*G9*J9*L9*8/12/1000,1)</f>
        <v>3765.7</v>
      </c>
      <c r="O9" s="26" t="n">
        <f aca="false">ROUND(E9*H9*K9*L9*8/12/1000,1)</f>
        <v>0</v>
      </c>
      <c r="P9" s="26" t="n">
        <f aca="false">SUM(M9:O9)</f>
        <v>4528.5</v>
      </c>
      <c r="Q9" s="27" t="n">
        <f aca="false">ROUND(S9*0.994,3)</f>
        <v>0.697</v>
      </c>
      <c r="S9" s="137" t="n">
        <v>0.701</v>
      </c>
      <c r="T9" s="138" t="n">
        <v>4528.5</v>
      </c>
      <c r="U9" s="138" t="n">
        <f aca="false">T9-P9</f>
        <v>0</v>
      </c>
    </row>
    <row r="10" s="27" customFormat="true" ht="15.75" hidden="false" customHeight="false" outlineLevel="0" collapsed="false">
      <c r="A10" s="75" t="s">
        <v>20</v>
      </c>
      <c r="B10" s="19" t="n">
        <v>12</v>
      </c>
      <c r="C10" s="139" t="n">
        <v>45</v>
      </c>
      <c r="D10" s="139" t="n">
        <v>155</v>
      </c>
      <c r="E10" s="135" t="n">
        <v>43</v>
      </c>
      <c r="F10" s="22" t="n">
        <v>82085</v>
      </c>
      <c r="G10" s="22" t="n">
        <v>65125</v>
      </c>
      <c r="H10" s="22" t="n">
        <v>160861</v>
      </c>
      <c r="I10" s="24" t="n">
        <v>1</v>
      </c>
      <c r="J10" s="24" t="n">
        <v>1</v>
      </c>
      <c r="K10" s="24" t="n">
        <v>1.05</v>
      </c>
      <c r="L10" s="136" t="n">
        <v>0.678</v>
      </c>
      <c r="M10" s="26" t="n">
        <f aca="false">ROUND(C10*F10*I10*L10*8/12/1000,1)</f>
        <v>1669.6</v>
      </c>
      <c r="N10" s="26" t="n">
        <f aca="false">ROUND(D10*G10*J10*L10*8/12/1000,1)</f>
        <v>4562.7</v>
      </c>
      <c r="O10" s="26" t="n">
        <f aca="false">ROUND(E10*H10*K10*L10*8/12/1000,1)</f>
        <v>3282.8</v>
      </c>
      <c r="P10" s="26" t="n">
        <f aca="false">SUM(M10:O10)</f>
        <v>9515.1</v>
      </c>
      <c r="Q10" s="27" t="n">
        <f aca="false">ROUND(S10*0.994,3)</f>
        <v>0.678</v>
      </c>
      <c r="S10" s="137" t="n">
        <v>0.682</v>
      </c>
      <c r="T10" s="138" t="n">
        <v>9515.1</v>
      </c>
      <c r="U10" s="138" t="n">
        <f aca="false">T10-P10</f>
        <v>0</v>
      </c>
    </row>
    <row r="11" s="27" customFormat="true" ht="15.75" hidden="false" customHeight="false" outlineLevel="0" collapsed="false">
      <c r="A11" s="75" t="s">
        <v>21</v>
      </c>
      <c r="B11" s="19" t="n">
        <v>12</v>
      </c>
      <c r="C11" s="139" t="n">
        <v>75</v>
      </c>
      <c r="D11" s="139" t="n">
        <v>173</v>
      </c>
      <c r="E11" s="135" t="n">
        <v>28</v>
      </c>
      <c r="F11" s="22" t="n">
        <v>82085</v>
      </c>
      <c r="G11" s="22" t="n">
        <v>65125</v>
      </c>
      <c r="H11" s="22" t="n">
        <v>160861</v>
      </c>
      <c r="I11" s="24" t="n">
        <v>1</v>
      </c>
      <c r="J11" s="24" t="n">
        <v>1.01</v>
      </c>
      <c r="K11" s="24" t="n">
        <v>1.07</v>
      </c>
      <c r="L11" s="136" t="n">
        <v>0.661</v>
      </c>
      <c r="M11" s="26" t="n">
        <f aca="false">ROUND(C11*F11*I11*L11*8/12/1000,1)</f>
        <v>2712.9</v>
      </c>
      <c r="N11" s="26" t="n">
        <f aca="false">ROUND(D11*G11*J11*L11*8/12/1000,1)</f>
        <v>5014.5</v>
      </c>
      <c r="O11" s="26" t="n">
        <f aca="false">ROUND(E11*H11*K11*L11*8/12/1000,1)</f>
        <v>2123.7</v>
      </c>
      <c r="P11" s="26" t="n">
        <f aca="false">SUM(M11:O11)</f>
        <v>9851.1</v>
      </c>
      <c r="Q11" s="27" t="n">
        <f aca="false">ROUND(S11*0.994,3)</f>
        <v>0.661</v>
      </c>
      <c r="S11" s="137" t="n">
        <v>0.665</v>
      </c>
      <c r="T11" s="138" t="n">
        <v>9851.1</v>
      </c>
      <c r="U11" s="138" t="n">
        <f aca="false">T11-P11</f>
        <v>0</v>
      </c>
    </row>
    <row r="12" s="27" customFormat="true" ht="15.75" hidden="false" customHeight="false" outlineLevel="0" collapsed="false">
      <c r="A12" s="75" t="s">
        <v>22</v>
      </c>
      <c r="B12" s="19" t="n">
        <v>12</v>
      </c>
      <c r="C12" s="139"/>
      <c r="D12" s="139" t="n">
        <v>160</v>
      </c>
      <c r="E12" s="140"/>
      <c r="F12" s="22"/>
      <c r="G12" s="22" t="n">
        <v>65125</v>
      </c>
      <c r="H12" s="22"/>
      <c r="I12" s="24"/>
      <c r="J12" s="24" t="n">
        <v>1</v>
      </c>
      <c r="K12" s="24"/>
      <c r="L12" s="136" t="n">
        <v>0.644</v>
      </c>
      <c r="M12" s="26" t="n">
        <f aca="false">ROUND(C12*F12*I12*L12*8/12/1000,1)</f>
        <v>0</v>
      </c>
      <c r="N12" s="26" t="n">
        <f aca="false">ROUND(D12*G12*J12*L12*8/12/1000,1)</f>
        <v>4473.7</v>
      </c>
      <c r="O12" s="26" t="n">
        <f aca="false">ROUND(E12*H12*K12*L12*8/12/1000,1)</f>
        <v>0</v>
      </c>
      <c r="P12" s="26" t="n">
        <f aca="false">SUM(M12:O12)</f>
        <v>4473.7</v>
      </c>
      <c r="Q12" s="27" t="n">
        <f aca="false">ROUND(S12*0.994,3)</f>
        <v>0.644</v>
      </c>
      <c r="S12" s="137" t="n">
        <v>0.648</v>
      </c>
      <c r="T12" s="138" t="n">
        <v>4473.7</v>
      </c>
      <c r="U12" s="138" t="n">
        <f aca="false">T12-P12</f>
        <v>0</v>
      </c>
    </row>
    <row r="13" s="27" customFormat="true" ht="15.75" hidden="false" customHeight="false" outlineLevel="0" collapsed="false">
      <c r="A13" s="75" t="s">
        <v>23</v>
      </c>
      <c r="B13" s="19" t="n">
        <v>12</v>
      </c>
      <c r="C13" s="139" t="n">
        <v>25</v>
      </c>
      <c r="D13" s="139" t="n">
        <v>190</v>
      </c>
      <c r="E13" s="135" t="n">
        <v>45</v>
      </c>
      <c r="F13" s="22" t="n">
        <v>82085</v>
      </c>
      <c r="G13" s="22" t="n">
        <v>65125</v>
      </c>
      <c r="H13" s="22" t="n">
        <v>160861</v>
      </c>
      <c r="I13" s="24" t="n">
        <v>1</v>
      </c>
      <c r="J13" s="24" t="n">
        <v>1.05</v>
      </c>
      <c r="K13" s="24" t="n">
        <v>1</v>
      </c>
      <c r="L13" s="136" t="n">
        <v>0.702</v>
      </c>
      <c r="M13" s="26" t="n">
        <f aca="false">ROUND(C13*F13*I13*L13*8/12/1000,1)</f>
        <v>960.4</v>
      </c>
      <c r="N13" s="26" t="n">
        <f aca="false">ROUND(D13*G13*J13*L13*8/12/1000,1)</f>
        <v>6080.5</v>
      </c>
      <c r="O13" s="26" t="n">
        <f aca="false">ROUND(E13*H13*K13*L13*8/12/1000,1)</f>
        <v>3387.7</v>
      </c>
      <c r="P13" s="26" t="n">
        <f aca="false">SUM(M13:O13)</f>
        <v>10428.6</v>
      </c>
      <c r="Q13" s="27" t="n">
        <f aca="false">ROUND(S13*0.994,3)</f>
        <v>0.702</v>
      </c>
      <c r="S13" s="137" t="n">
        <v>0.706</v>
      </c>
      <c r="T13" s="138" t="n">
        <v>10428.6</v>
      </c>
      <c r="U13" s="138" t="n">
        <f aca="false">T13-P13</f>
        <v>0</v>
      </c>
    </row>
    <row r="14" s="27" customFormat="true" ht="15.75" hidden="false" customHeight="false" outlineLevel="0" collapsed="false">
      <c r="A14" s="75" t="s">
        <v>24</v>
      </c>
      <c r="B14" s="19" t="n">
        <v>12</v>
      </c>
      <c r="C14" s="139" t="n">
        <v>44</v>
      </c>
      <c r="D14" s="139" t="n">
        <v>181</v>
      </c>
      <c r="E14" s="135" t="n">
        <v>45</v>
      </c>
      <c r="F14" s="22" t="n">
        <v>82085</v>
      </c>
      <c r="G14" s="22" t="n">
        <v>65125</v>
      </c>
      <c r="H14" s="22" t="n">
        <v>160861</v>
      </c>
      <c r="I14" s="24" t="n">
        <v>1</v>
      </c>
      <c r="J14" s="24" t="n">
        <v>1</v>
      </c>
      <c r="K14" s="24" t="n">
        <v>1</v>
      </c>
      <c r="L14" s="136" t="n">
        <v>0.678</v>
      </c>
      <c r="M14" s="26" t="n">
        <f aca="false">ROUND(C14*F14*I14*L14*8/12/1000,1)</f>
        <v>1632.5</v>
      </c>
      <c r="N14" s="26" t="n">
        <f aca="false">ROUND(D14*G14*J14*L14*8/12/1000,1)</f>
        <v>5328</v>
      </c>
      <c r="O14" s="26" t="n">
        <f aca="false">ROUND(E14*H14*K14*L14*8/12/1000,1)</f>
        <v>3271.9</v>
      </c>
      <c r="P14" s="26" t="n">
        <f aca="false">SUM(M14:O14)</f>
        <v>10232.4</v>
      </c>
      <c r="Q14" s="27" t="n">
        <f aca="false">ROUND(S14*0.994,3)</f>
        <v>0.678</v>
      </c>
      <c r="S14" s="137" t="n">
        <v>0.682</v>
      </c>
      <c r="T14" s="138" t="n">
        <v>10232.4</v>
      </c>
      <c r="U14" s="138" t="n">
        <f aca="false">T14-P14</f>
        <v>0</v>
      </c>
    </row>
    <row r="15" s="27" customFormat="true" ht="15.75" hidden="false" customHeight="false" outlineLevel="0" collapsed="false">
      <c r="A15" s="75" t="s">
        <v>25</v>
      </c>
      <c r="B15" s="19" t="n">
        <v>12</v>
      </c>
      <c r="C15" s="139" t="n">
        <v>41</v>
      </c>
      <c r="D15" s="139" t="n">
        <v>145</v>
      </c>
      <c r="E15" s="135" t="n">
        <v>37</v>
      </c>
      <c r="F15" s="22" t="n">
        <v>82085</v>
      </c>
      <c r="G15" s="22" t="n">
        <v>65125</v>
      </c>
      <c r="H15" s="22" t="n">
        <v>160861</v>
      </c>
      <c r="I15" s="24" t="n">
        <v>1</v>
      </c>
      <c r="J15" s="24" t="n">
        <v>1.03</v>
      </c>
      <c r="K15" s="24" t="n">
        <v>1</v>
      </c>
      <c r="L15" s="136" t="n">
        <v>0.714</v>
      </c>
      <c r="M15" s="26" t="n">
        <f aca="false">ROUND(C15*F15*I15*L15*8/12/1000,1)</f>
        <v>1602</v>
      </c>
      <c r="N15" s="26" t="n">
        <f aca="false">ROUND(D15*G15*J15*L15*8/12/1000,1)</f>
        <v>4629.8</v>
      </c>
      <c r="O15" s="26" t="n">
        <f aca="false">ROUND(E15*H15*K15*L15*8/12/1000,1)</f>
        <v>2833.1</v>
      </c>
      <c r="P15" s="26" t="n">
        <f aca="false">SUM(M15:O15)</f>
        <v>9064.9</v>
      </c>
      <c r="Q15" s="27" t="n">
        <f aca="false">ROUND(S15*0.994,3)</f>
        <v>0.714</v>
      </c>
      <c r="S15" s="137" t="n">
        <v>0.718</v>
      </c>
      <c r="T15" s="138" t="n">
        <v>9064.9</v>
      </c>
      <c r="U15" s="138" t="n">
        <f aca="false">T15-P15</f>
        <v>0</v>
      </c>
    </row>
    <row r="16" s="27" customFormat="true" ht="15.75" hidden="false" customHeight="false" outlineLevel="0" collapsed="false">
      <c r="A16" s="75" t="s">
        <v>26</v>
      </c>
      <c r="B16" s="19" t="n">
        <v>12</v>
      </c>
      <c r="C16" s="139" t="n">
        <v>45</v>
      </c>
      <c r="D16" s="139" t="n">
        <v>159</v>
      </c>
      <c r="E16" s="135" t="n">
        <v>30</v>
      </c>
      <c r="F16" s="22" t="n">
        <v>82085</v>
      </c>
      <c r="G16" s="22" t="n">
        <v>65125</v>
      </c>
      <c r="H16" s="22" t="n">
        <v>160861</v>
      </c>
      <c r="I16" s="24" t="n">
        <v>1</v>
      </c>
      <c r="J16" s="24" t="n">
        <v>1</v>
      </c>
      <c r="K16" s="24" t="n">
        <v>1</v>
      </c>
      <c r="L16" s="136" t="n">
        <v>0.714</v>
      </c>
      <c r="M16" s="26" t="n">
        <f aca="false">ROUND(C16*F16*I16*L16*8/12/1000,1)</f>
        <v>1758.3</v>
      </c>
      <c r="N16" s="26" t="n">
        <f aca="false">ROUND(D16*G16*J16*L16*8/12/1000,1)</f>
        <v>4928.9</v>
      </c>
      <c r="O16" s="26" t="n">
        <f aca="false">ROUND(E16*H16*K16*L16*8/12/1000,1)</f>
        <v>2297.1</v>
      </c>
      <c r="P16" s="26" t="n">
        <f aca="false">SUM(M16:O16)</f>
        <v>8984.3</v>
      </c>
      <c r="Q16" s="27" t="n">
        <f aca="false">ROUND(S16*0.994,3)</f>
        <v>0.714</v>
      </c>
      <c r="S16" s="137" t="n">
        <v>0.718</v>
      </c>
      <c r="T16" s="138" t="n">
        <v>8984.3</v>
      </c>
      <c r="U16" s="138" t="n">
        <f aca="false">T16-P16</f>
        <v>0</v>
      </c>
    </row>
    <row r="17" s="27" customFormat="true" ht="15.75" hidden="false" customHeight="false" outlineLevel="0" collapsed="false">
      <c r="A17" s="75" t="s">
        <v>27</v>
      </c>
      <c r="B17" s="19" t="n">
        <v>12</v>
      </c>
      <c r="C17" s="141" t="n">
        <v>22</v>
      </c>
      <c r="D17" s="141" t="n">
        <v>51</v>
      </c>
      <c r="E17" s="142" t="n">
        <v>16</v>
      </c>
      <c r="F17" s="22" t="n">
        <v>87069</v>
      </c>
      <c r="G17" s="22" t="n">
        <v>69256</v>
      </c>
      <c r="H17" s="22" t="n">
        <v>175832</v>
      </c>
      <c r="I17" s="24" t="n">
        <v>1</v>
      </c>
      <c r="J17" s="24" t="n">
        <v>1</v>
      </c>
      <c r="K17" s="24" t="n">
        <v>1</v>
      </c>
      <c r="L17" s="136" t="n">
        <v>0.662</v>
      </c>
      <c r="M17" s="26" t="n">
        <f aca="false">ROUND(C17*F17*I17*L17*8/12/1000,1)</f>
        <v>845.4</v>
      </c>
      <c r="N17" s="26" t="n">
        <f aca="false">ROUND(D17*G17*J17*L17*8/12/1000,1)+2.9</f>
        <v>1561.7</v>
      </c>
      <c r="O17" s="26" t="n">
        <f aca="false">ROUND(E17*H17*K17*L17*8/12/1000,1)</f>
        <v>1241.6</v>
      </c>
      <c r="P17" s="26" t="n">
        <f aca="false">SUM(M17:O17)</f>
        <v>3648.7</v>
      </c>
      <c r="Q17" s="27" t="n">
        <f aca="false">ROUND(S17*0.994,3)</f>
        <v>0.664</v>
      </c>
      <c r="S17" s="137" t="n">
        <v>0.668</v>
      </c>
      <c r="T17" s="138" t="n">
        <v>3648.7</v>
      </c>
      <c r="U17" s="138" t="n">
        <f aca="false">T17-P17</f>
        <v>0</v>
      </c>
    </row>
    <row r="18" s="27" customFormat="true" ht="15.75" hidden="false" customHeight="false" outlineLevel="0" collapsed="false">
      <c r="A18" s="75" t="s">
        <v>28</v>
      </c>
      <c r="B18" s="32" t="n">
        <v>10</v>
      </c>
      <c r="C18" s="139"/>
      <c r="D18" s="139" t="n">
        <v>26</v>
      </c>
      <c r="E18" s="140"/>
      <c r="F18" s="22"/>
      <c r="G18" s="22" t="n">
        <v>56991</v>
      </c>
      <c r="H18" s="22"/>
      <c r="I18" s="24"/>
      <c r="J18" s="24" t="n">
        <v>1</v>
      </c>
      <c r="K18" s="24"/>
      <c r="L18" s="136" t="n">
        <v>0.828</v>
      </c>
      <c r="M18" s="26" t="n">
        <f aca="false">ROUND(C18*F18*I18*L18*8/12/1000,1)</f>
        <v>0</v>
      </c>
      <c r="N18" s="26" t="n">
        <f aca="false">ROUND(D18*G18*J18*L18*8/12/1000,1)+0.8</f>
        <v>818.7</v>
      </c>
      <c r="O18" s="26" t="n">
        <f aca="false">ROUND(E18*H18*K18*L18*8/12/1000,1)</f>
        <v>0</v>
      </c>
      <c r="P18" s="26" t="n">
        <f aca="false">SUM(M18:O18)</f>
        <v>818.7</v>
      </c>
      <c r="Q18" s="27" t="n">
        <f aca="false">ROUND(S18*0.994,3)</f>
        <v>0.828</v>
      </c>
      <c r="S18" s="137" t="n">
        <v>0.833</v>
      </c>
      <c r="T18" s="138" t="n">
        <v>818.7</v>
      </c>
      <c r="U18" s="138" t="n">
        <f aca="false">T18-P18</f>
        <v>0</v>
      </c>
    </row>
    <row r="19" s="27" customFormat="true" ht="15.75" hidden="false" customHeight="false" outlineLevel="0" collapsed="false">
      <c r="A19" s="75" t="s">
        <v>29</v>
      </c>
      <c r="B19" s="32" t="n">
        <v>10</v>
      </c>
      <c r="C19" s="139"/>
      <c r="D19" s="139" t="n">
        <v>25</v>
      </c>
      <c r="E19" s="135"/>
      <c r="F19" s="22"/>
      <c r="G19" s="22" t="n">
        <v>53913</v>
      </c>
      <c r="H19" s="22"/>
      <c r="I19" s="24"/>
      <c r="J19" s="24" t="n">
        <v>1</v>
      </c>
      <c r="K19" s="24"/>
      <c r="L19" s="136" t="n">
        <v>1.051</v>
      </c>
      <c r="M19" s="26" t="n">
        <f aca="false">ROUND(C19*F19*I19*L19*8/12/1000,1)</f>
        <v>0</v>
      </c>
      <c r="N19" s="26" t="n">
        <f aca="false">ROUND(D19*G19*J19*L19*8/12/1000,1)+0.6</f>
        <v>945</v>
      </c>
      <c r="O19" s="26" t="n">
        <f aca="false">ROUND(E19*H19*K19*L19*8/12/1000,1)</f>
        <v>0</v>
      </c>
      <c r="P19" s="26" t="n">
        <f aca="false">SUM(M19:O19)+10.9</f>
        <v>955.9</v>
      </c>
      <c r="Q19" s="27" t="n">
        <f aca="false">ROUND(S19*0.994,3)</f>
        <v>0.994</v>
      </c>
      <c r="S19" s="137" t="n">
        <v>1</v>
      </c>
      <c r="T19" s="138" t="n">
        <v>955.9</v>
      </c>
      <c r="U19" s="138" t="n">
        <f aca="false">T19-P19</f>
        <v>0</v>
      </c>
    </row>
    <row r="20" s="27" customFormat="true" ht="15.75" hidden="false" customHeight="false" outlineLevel="0" collapsed="false">
      <c r="A20" s="75" t="s">
        <v>30</v>
      </c>
      <c r="B20" s="32" t="n">
        <v>10</v>
      </c>
      <c r="C20" s="139"/>
      <c r="D20" s="139" t="n">
        <v>86</v>
      </c>
      <c r="E20" s="135"/>
      <c r="F20" s="22"/>
      <c r="G20" s="22" t="n">
        <v>56991</v>
      </c>
      <c r="H20" s="22"/>
      <c r="I20" s="24"/>
      <c r="J20" s="24" t="n">
        <v>1</v>
      </c>
      <c r="K20" s="24"/>
      <c r="L20" s="136" t="n">
        <v>0.614</v>
      </c>
      <c r="M20" s="26" t="n">
        <f aca="false">ROUND(C20*F20*I20*L20*8/12/1000,1)</f>
        <v>0</v>
      </c>
      <c r="N20" s="26" t="n">
        <f aca="false">ROUND(D20*G20*J20*L20*8/12/1000,1)+1.8</f>
        <v>2008</v>
      </c>
      <c r="O20" s="26" t="n">
        <f aca="false">ROUND(E20*H20*K20*L20*8/12/1000,1)</f>
        <v>0</v>
      </c>
      <c r="P20" s="26" t="n">
        <f aca="false">SUM(M20:O20)</f>
        <v>2008</v>
      </c>
      <c r="Q20" s="27" t="n">
        <f aca="false">ROUND(S20*0.994,3)</f>
        <v>0.614</v>
      </c>
      <c r="S20" s="137" t="n">
        <v>0.618</v>
      </c>
      <c r="T20" s="138" t="n">
        <v>2008</v>
      </c>
      <c r="U20" s="138" t="n">
        <f aca="false">T20-P20</f>
        <v>0</v>
      </c>
    </row>
    <row r="21" s="27" customFormat="true" ht="15.75" hidden="false" customHeight="false" outlineLevel="0" collapsed="false">
      <c r="A21" s="75" t="s">
        <v>31</v>
      </c>
      <c r="B21" s="32" t="n">
        <v>10</v>
      </c>
      <c r="C21" s="139"/>
      <c r="D21" s="139" t="n">
        <v>45</v>
      </c>
      <c r="E21" s="135"/>
      <c r="F21" s="22"/>
      <c r="G21" s="22" t="n">
        <v>56991</v>
      </c>
      <c r="H21" s="22"/>
      <c r="I21" s="24"/>
      <c r="J21" s="24" t="n">
        <v>1.11</v>
      </c>
      <c r="K21" s="24"/>
      <c r="L21" s="136" t="n">
        <v>0.774</v>
      </c>
      <c r="M21" s="26" t="n">
        <f aca="false">ROUND(C21*F21*I21*L21*8/12/1000,1)</f>
        <v>0</v>
      </c>
      <c r="N21" s="26" t="n">
        <f aca="false">ROUND(D21*G21*J21*L21*8/12/1000,1)+1.3</f>
        <v>1470.2</v>
      </c>
      <c r="O21" s="26" t="n">
        <f aca="false">ROUND(E21*H21*K21*L21*8/12/1000,1)</f>
        <v>0</v>
      </c>
      <c r="P21" s="26" t="n">
        <f aca="false">SUM(M21:O21)</f>
        <v>1470.2</v>
      </c>
      <c r="Q21" s="27" t="n">
        <f aca="false">ROUND(S21*0.994,3)</f>
        <v>0.774</v>
      </c>
      <c r="S21" s="137" t="n">
        <v>0.779</v>
      </c>
      <c r="T21" s="138" t="n">
        <v>1470.2</v>
      </c>
      <c r="U21" s="138" t="n">
        <f aca="false">T21-P21</f>
        <v>0</v>
      </c>
    </row>
    <row r="22" s="27" customFormat="true" ht="15.75" hidden="false" customHeight="false" outlineLevel="0" collapsed="false">
      <c r="A22" s="75" t="s">
        <v>32</v>
      </c>
      <c r="B22" s="32" t="n">
        <v>10</v>
      </c>
      <c r="C22" s="139"/>
      <c r="D22" s="139" t="n">
        <v>50</v>
      </c>
      <c r="E22" s="135"/>
      <c r="F22" s="22"/>
      <c r="G22" s="22" t="n">
        <v>56991</v>
      </c>
      <c r="H22" s="22"/>
      <c r="I22" s="24"/>
      <c r="J22" s="24" t="n">
        <v>1</v>
      </c>
      <c r="K22" s="24"/>
      <c r="L22" s="136" t="n">
        <v>0.737</v>
      </c>
      <c r="M22" s="26" t="n">
        <f aca="false">ROUND(C22*F22*I22*L22*8/12/1000,1)</f>
        <v>0</v>
      </c>
      <c r="N22" s="26" t="n">
        <f aca="false">ROUND(D22*G22*J22*L22*8/12/1000,1)+1.2</f>
        <v>1401.3</v>
      </c>
      <c r="O22" s="26" t="n">
        <f aca="false">ROUND(E22*H22*K22*L22*8/12/1000,1)</f>
        <v>0</v>
      </c>
      <c r="P22" s="26" t="n">
        <f aca="false">SUM(M22:O22)</f>
        <v>1401.3</v>
      </c>
      <c r="Q22" s="27" t="n">
        <f aca="false">ROUND(S22*0.994,3)</f>
        <v>0.737</v>
      </c>
      <c r="S22" s="137" t="n">
        <v>0.741</v>
      </c>
      <c r="T22" s="138" t="n">
        <v>1401.3</v>
      </c>
      <c r="U22" s="138" t="n">
        <f aca="false">T22-P22</f>
        <v>0</v>
      </c>
    </row>
    <row r="23" s="27" customFormat="true" ht="16.5" hidden="false" customHeight="true" outlineLevel="0" collapsed="false">
      <c r="A23" s="75" t="s">
        <v>33</v>
      </c>
      <c r="B23" s="32" t="n">
        <v>10</v>
      </c>
      <c r="C23" s="139"/>
      <c r="D23" s="139" t="n">
        <v>64</v>
      </c>
      <c r="E23" s="135"/>
      <c r="F23" s="22"/>
      <c r="G23" s="22" t="n">
        <v>56991</v>
      </c>
      <c r="H23" s="22"/>
      <c r="I23" s="24"/>
      <c r="J23" s="24" t="n">
        <v>1</v>
      </c>
      <c r="K23" s="24"/>
      <c r="L23" s="136" t="n">
        <v>0.618</v>
      </c>
      <c r="M23" s="26" t="n">
        <f aca="false">ROUND(C23*F23*I23*L23*8/12/1000,1)</f>
        <v>0</v>
      </c>
      <c r="N23" s="26" t="n">
        <f aca="false">ROUND(D23*G23*J23*L23*8/12/1000,1)+1.4</f>
        <v>1504.1</v>
      </c>
      <c r="O23" s="26" t="n">
        <f aca="false">ROUND(E23*H23*K23*L23*8/12/1000,1)</f>
        <v>0</v>
      </c>
      <c r="P23" s="26" t="n">
        <f aca="false">SUM(M23:O23)</f>
        <v>1504.1</v>
      </c>
      <c r="Q23" s="27" t="n">
        <f aca="false">ROUND(S23*0.994,3)</f>
        <v>0.618</v>
      </c>
      <c r="S23" s="137" t="n">
        <v>0.622</v>
      </c>
      <c r="T23" s="138" t="n">
        <v>1504.1</v>
      </c>
      <c r="U23" s="138" t="n">
        <f aca="false">T23-P23</f>
        <v>0</v>
      </c>
    </row>
    <row r="24" s="27" customFormat="true" ht="19.5" hidden="false" customHeight="true" outlineLevel="0" collapsed="false">
      <c r="A24" s="75" t="s">
        <v>34</v>
      </c>
      <c r="B24" s="32" t="n">
        <v>9</v>
      </c>
      <c r="C24" s="139"/>
      <c r="D24" s="139" t="n">
        <v>18</v>
      </c>
      <c r="E24" s="143"/>
      <c r="F24" s="22"/>
      <c r="G24" s="22" t="n">
        <v>51840</v>
      </c>
      <c r="H24" s="22"/>
      <c r="I24" s="24"/>
      <c r="J24" s="24" t="n">
        <v>1.39</v>
      </c>
      <c r="K24" s="24"/>
      <c r="L24" s="136" t="n">
        <v>0.86</v>
      </c>
      <c r="M24" s="26" t="n">
        <f aca="false">ROUND(C24*F24*I24*L24*8/12/1000,1)</f>
        <v>0</v>
      </c>
      <c r="N24" s="26" t="n">
        <f aca="false">ROUND(D24*G24*J24*L24*8/12/1000,1)+0.8</f>
        <v>744.4</v>
      </c>
      <c r="O24" s="26" t="n">
        <f aca="false">ROUND(E24*H24*K24*L24*8/12/1000,1)</f>
        <v>0</v>
      </c>
      <c r="P24" s="26" t="n">
        <f aca="false">SUM(M24:O24)</f>
        <v>744.4</v>
      </c>
      <c r="Q24" s="27" t="n">
        <f aca="false">ROUND(S24*0.994,3)</f>
        <v>0.86</v>
      </c>
      <c r="S24" s="137" t="n">
        <v>0.865</v>
      </c>
      <c r="T24" s="138" t="n">
        <v>744.4</v>
      </c>
      <c r="U24" s="138" t="n">
        <f aca="false">T24-P24</f>
        <v>0</v>
      </c>
    </row>
    <row r="25" s="27" customFormat="true" ht="19.5" hidden="false" customHeight="true" outlineLevel="0" collapsed="false">
      <c r="A25" s="75" t="s">
        <v>35</v>
      </c>
      <c r="B25" s="32" t="n">
        <v>9</v>
      </c>
      <c r="C25" s="139"/>
      <c r="D25" s="139" t="n">
        <v>8</v>
      </c>
      <c r="E25" s="135"/>
      <c r="F25" s="22"/>
      <c r="G25" s="22" t="n">
        <v>51840</v>
      </c>
      <c r="H25" s="22"/>
      <c r="I25" s="24"/>
      <c r="J25" s="24" t="n">
        <v>3.12</v>
      </c>
      <c r="K25" s="24"/>
      <c r="L25" s="136" t="n">
        <v>0.846</v>
      </c>
      <c r="M25" s="26" t="n">
        <f aca="false">ROUND(C25*F25*I25*L25*8/12/1000,1)</f>
        <v>0</v>
      </c>
      <c r="N25" s="26" t="n">
        <f aca="false">ROUND(D25*G25*J25*L25*8/12/1000,1)+0.7</f>
        <v>730.5</v>
      </c>
      <c r="O25" s="26" t="n">
        <f aca="false">ROUND(E25*H25*K25*L25*8/12/1000,1)</f>
        <v>0</v>
      </c>
      <c r="P25" s="26" t="n">
        <f aca="false">SUM(M25:O25)</f>
        <v>730.5</v>
      </c>
      <c r="Q25" s="27" t="n">
        <f aca="false">ROUND(S25*0.994,3)</f>
        <v>0.846</v>
      </c>
      <c r="S25" s="137" t="n">
        <v>0.851</v>
      </c>
      <c r="T25" s="138" t="n">
        <v>730.5</v>
      </c>
      <c r="U25" s="138" t="n">
        <f aca="false">T25-P25</f>
        <v>0</v>
      </c>
    </row>
    <row r="26" s="27" customFormat="true" ht="19.5" hidden="false" customHeight="true" outlineLevel="0" collapsed="false">
      <c r="A26" s="75" t="s">
        <v>36</v>
      </c>
      <c r="B26" s="32" t="n">
        <v>9</v>
      </c>
      <c r="C26" s="139"/>
      <c r="D26" s="139" t="n">
        <v>12</v>
      </c>
      <c r="E26" s="135"/>
      <c r="F26" s="22"/>
      <c r="G26" s="22" t="n">
        <v>51840</v>
      </c>
      <c r="H26" s="22"/>
      <c r="I26" s="24"/>
      <c r="J26" s="24" t="n">
        <v>2.08</v>
      </c>
      <c r="K26" s="24"/>
      <c r="L26" s="136" t="n">
        <v>0.866</v>
      </c>
      <c r="M26" s="26" t="n">
        <f aca="false">ROUND(C26*F26*I26*L26*8/12/1000,1)</f>
        <v>0</v>
      </c>
      <c r="N26" s="26" t="n">
        <f aca="false">ROUND(D26*G26*J26*L26*8/12/1000,1)+0.8</f>
        <v>747.8</v>
      </c>
      <c r="O26" s="26" t="n">
        <f aca="false">ROUND(E26*H26*K26*L26*8/12/1000,1)</f>
        <v>0</v>
      </c>
      <c r="P26" s="26" t="n">
        <f aca="false">SUM(M26:O26)</f>
        <v>747.8</v>
      </c>
      <c r="Q26" s="27" t="n">
        <f aca="false">ROUND(S26*0.994,3)</f>
        <v>0.866</v>
      </c>
      <c r="S26" s="137" t="n">
        <v>0.871</v>
      </c>
      <c r="T26" s="138" t="n">
        <v>747.8</v>
      </c>
      <c r="U26" s="138" t="n">
        <f aca="false">T26-P26</f>
        <v>0</v>
      </c>
    </row>
    <row r="27" s="27" customFormat="true" ht="19.5" hidden="false" customHeight="true" outlineLevel="0" collapsed="false">
      <c r="A27" s="75" t="s">
        <v>37</v>
      </c>
      <c r="B27" s="32" t="n">
        <v>10</v>
      </c>
      <c r="C27" s="139"/>
      <c r="D27" s="139" t="n">
        <v>27</v>
      </c>
      <c r="E27" s="135"/>
      <c r="F27" s="22"/>
      <c r="G27" s="22" t="n">
        <v>56991</v>
      </c>
      <c r="H27" s="22"/>
      <c r="I27" s="24"/>
      <c r="J27" s="24" t="n">
        <v>1</v>
      </c>
      <c r="K27" s="24"/>
      <c r="L27" s="136" t="n">
        <v>0.795</v>
      </c>
      <c r="M27" s="26" t="n">
        <f aca="false">ROUND(C27*F27*I27*L27*8/12/1000,1)</f>
        <v>0</v>
      </c>
      <c r="N27" s="26" t="n">
        <f aca="false">ROUND(D27*G27*J27*L27*8/12/1000,1)+0.8</f>
        <v>816.3</v>
      </c>
      <c r="O27" s="26" t="n">
        <f aca="false">ROUND(E27*H27*K27*L27*8/12/1000,1)</f>
        <v>0</v>
      </c>
      <c r="P27" s="26" t="n">
        <f aca="false">SUM(M27:O27)</f>
        <v>816.3</v>
      </c>
      <c r="Q27" s="27" t="n">
        <f aca="false">ROUND(S27*0.994,3)</f>
        <v>0.795</v>
      </c>
      <c r="S27" s="137" t="n">
        <v>0.8</v>
      </c>
      <c r="T27" s="138" t="n">
        <v>816.3</v>
      </c>
      <c r="U27" s="138" t="n">
        <f aca="false">T27-P27</f>
        <v>0</v>
      </c>
    </row>
    <row r="28" s="27" customFormat="true" ht="15.75" hidden="false" customHeight="false" outlineLevel="0" collapsed="false">
      <c r="A28" s="75" t="s">
        <v>38</v>
      </c>
      <c r="B28" s="19" t="n">
        <v>10</v>
      </c>
      <c r="C28" s="134"/>
      <c r="D28" s="134" t="n">
        <v>95</v>
      </c>
      <c r="E28" s="135"/>
      <c r="F28" s="22"/>
      <c r="G28" s="22" t="n">
        <v>56991</v>
      </c>
      <c r="H28" s="22"/>
      <c r="I28" s="24"/>
      <c r="J28" s="24" t="n">
        <v>1.05</v>
      </c>
      <c r="K28" s="24"/>
      <c r="L28" s="136" t="n">
        <v>0.723</v>
      </c>
      <c r="M28" s="26" t="n">
        <f aca="false">ROUND(C28*F28*I28*L28*8/12/1000,1)</f>
        <v>0</v>
      </c>
      <c r="N28" s="26" t="n">
        <f aca="false">ROUND(D28*G28*J28*L28*8/12/1000,1)+2.5</f>
        <v>2742.6</v>
      </c>
      <c r="O28" s="26" t="n">
        <f aca="false">ROUND(E28*H28*K28*L28*8/12/1000,1)</f>
        <v>0</v>
      </c>
      <c r="P28" s="26" t="n">
        <f aca="false">SUM(M28:O28)</f>
        <v>2742.6</v>
      </c>
      <c r="Q28" s="27" t="n">
        <f aca="false">ROUND(S28*0.994,3)</f>
        <v>0.723</v>
      </c>
      <c r="S28" s="137" t="n">
        <v>0.727</v>
      </c>
      <c r="T28" s="138" t="n">
        <v>2742.6</v>
      </c>
      <c r="U28" s="138" t="n">
        <f aca="false">T28-P28</f>
        <v>0</v>
      </c>
    </row>
    <row r="29" s="27" customFormat="true" ht="15.75" hidden="false" customHeight="false" outlineLevel="0" collapsed="false">
      <c r="A29" s="75" t="s">
        <v>39</v>
      </c>
      <c r="B29" s="32" t="n">
        <v>10</v>
      </c>
      <c r="C29" s="139"/>
      <c r="D29" s="139" t="n">
        <v>74</v>
      </c>
      <c r="E29" s="135" t="n">
        <v>17</v>
      </c>
      <c r="F29" s="22"/>
      <c r="G29" s="22" t="n">
        <v>56991</v>
      </c>
      <c r="H29" s="22" t="n">
        <v>159504</v>
      </c>
      <c r="I29" s="24"/>
      <c r="J29" s="24" t="n">
        <v>1.01</v>
      </c>
      <c r="K29" s="24" t="n">
        <v>1</v>
      </c>
      <c r="L29" s="136" t="n">
        <v>0.747</v>
      </c>
      <c r="M29" s="26" t="n">
        <f aca="false">ROUND(C29*F29*I29*L29*8/12/1000,1)</f>
        <v>0</v>
      </c>
      <c r="N29" s="26" t="n">
        <f aca="false">ROUND(D29*G29*J29*L29*8/12/1000,1)-0.8</f>
        <v>2120.4</v>
      </c>
      <c r="O29" s="26" t="n">
        <f aca="false">ROUND(E29*H29*K29*L29*8/12/1000,1)</f>
        <v>1350.4</v>
      </c>
      <c r="P29" s="26" t="n">
        <f aca="false">SUM(M29:O29)</f>
        <v>3470.8</v>
      </c>
      <c r="Q29" s="27" t="n">
        <f aca="false">ROUND(S29*0.994,3)</f>
        <v>0.746</v>
      </c>
      <c r="S29" s="137" t="n">
        <v>0.751</v>
      </c>
      <c r="T29" s="138" t="n">
        <v>3470.8</v>
      </c>
      <c r="U29" s="138" t="n">
        <f aca="false">T29-P29</f>
        <v>0</v>
      </c>
    </row>
    <row r="30" s="27" customFormat="true" ht="21" hidden="false" customHeight="true" outlineLevel="0" collapsed="false">
      <c r="A30" s="75" t="s">
        <v>40</v>
      </c>
      <c r="B30" s="32" t="n">
        <v>10</v>
      </c>
      <c r="C30" s="139" t="n">
        <v>21</v>
      </c>
      <c r="D30" s="139" t="n">
        <v>52</v>
      </c>
      <c r="E30" s="143" t="n">
        <v>44</v>
      </c>
      <c r="F30" s="22" t="n">
        <v>68744</v>
      </c>
      <c r="G30" s="22" t="n">
        <v>56991</v>
      </c>
      <c r="H30" s="22" t="n">
        <v>159504</v>
      </c>
      <c r="I30" s="24" t="n">
        <v>1</v>
      </c>
      <c r="J30" s="24" t="n">
        <v>1</v>
      </c>
      <c r="K30" s="24" t="n">
        <v>1</v>
      </c>
      <c r="L30" s="136" t="n">
        <v>0.588</v>
      </c>
      <c r="M30" s="26" t="n">
        <f aca="false">ROUND(C30*F30*I30*L30*8/12/1000,1)</f>
        <v>565.9</v>
      </c>
      <c r="N30" s="26" t="n">
        <f aca="false">ROUND(D30*G30*J30*L30*8/12/1000,1)+5.1</f>
        <v>1166.8</v>
      </c>
      <c r="O30" s="26" t="n">
        <f aca="false">ROUND(E30*H30*K30*L30*8/12/1000,1)</f>
        <v>2751.1</v>
      </c>
      <c r="P30" s="26" t="n">
        <f aca="false">SUM(M30:O30)</f>
        <v>4483.8</v>
      </c>
      <c r="Q30" s="27" t="n">
        <f aca="false">ROUND(S30*0.994,3)</f>
        <v>0.588</v>
      </c>
      <c r="S30" s="137" t="n">
        <v>0.592</v>
      </c>
      <c r="T30" s="138" t="n">
        <v>4483.8</v>
      </c>
      <c r="U30" s="138" t="n">
        <f aca="false">T30-P30</f>
        <v>0</v>
      </c>
    </row>
    <row r="31" s="27" customFormat="true" ht="15.75" hidden="false" customHeight="false" outlineLevel="0" collapsed="false">
      <c r="A31" s="75" t="s">
        <v>41</v>
      </c>
      <c r="B31" s="32" t="n">
        <v>10</v>
      </c>
      <c r="C31" s="139" t="n">
        <v>18</v>
      </c>
      <c r="D31" s="139" t="n">
        <v>119</v>
      </c>
      <c r="E31" s="140"/>
      <c r="F31" s="22" t="n">
        <v>68744</v>
      </c>
      <c r="G31" s="22" t="n">
        <v>56991</v>
      </c>
      <c r="H31" s="22"/>
      <c r="I31" s="24" t="n">
        <v>1.11</v>
      </c>
      <c r="J31" s="24" t="n">
        <v>1</v>
      </c>
      <c r="K31" s="24"/>
      <c r="L31" s="136" t="n">
        <v>0.578</v>
      </c>
      <c r="M31" s="26" t="n">
        <f aca="false">ROUND(C31*F31*I31*L31*8/12/1000,1)</f>
        <v>529.3</v>
      </c>
      <c r="N31" s="26" t="n">
        <f aca="false">ROUND(D31*G31*J31*L31*8/12/1000,1)+2.3</f>
        <v>2615.6</v>
      </c>
      <c r="O31" s="26" t="n">
        <f aca="false">ROUND(E31*H31*K31*L31*8/12/1000,1)</f>
        <v>0</v>
      </c>
      <c r="P31" s="26" t="n">
        <f aca="false">SUM(M31:O31)</f>
        <v>3144.9</v>
      </c>
      <c r="Q31" s="27" t="n">
        <f aca="false">ROUND(S31*0.994,3)</f>
        <v>0.578</v>
      </c>
      <c r="S31" s="137" t="n">
        <v>0.581</v>
      </c>
      <c r="T31" s="138" t="n">
        <v>3144.9</v>
      </c>
      <c r="U31" s="138" t="n">
        <f aca="false">T31-P31</f>
        <v>0</v>
      </c>
    </row>
    <row r="32" s="27" customFormat="true" ht="15.75" hidden="false" customHeight="false" outlineLevel="0" collapsed="false">
      <c r="A32" s="75" t="s">
        <v>42</v>
      </c>
      <c r="B32" s="32" t="n">
        <v>10</v>
      </c>
      <c r="C32" s="139" t="n">
        <v>24</v>
      </c>
      <c r="D32" s="139" t="n">
        <v>112</v>
      </c>
      <c r="E32" s="140"/>
      <c r="F32" s="22" t="n">
        <v>68744</v>
      </c>
      <c r="G32" s="22" t="n">
        <v>56991</v>
      </c>
      <c r="H32" s="22"/>
      <c r="I32" s="24" t="n">
        <v>1</v>
      </c>
      <c r="J32" s="24" t="n">
        <v>1.12</v>
      </c>
      <c r="K32" s="24"/>
      <c r="L32" s="136" t="n">
        <v>0.624</v>
      </c>
      <c r="M32" s="26" t="n">
        <f aca="false">ROUND(C32*F32*I32*L32*8/12/1000,1)</f>
        <v>686.3</v>
      </c>
      <c r="N32" s="26" t="n">
        <f aca="false">ROUND(D32*G32*J32*L32*8/12/1000,1)+2.6</f>
        <v>2976.6</v>
      </c>
      <c r="O32" s="26" t="n">
        <f aca="false">ROUND(E32*H32*K32*L32*8/12/1000,1)</f>
        <v>0</v>
      </c>
      <c r="P32" s="26" t="n">
        <f aca="false">SUM(M32:O32)</f>
        <v>3662.9</v>
      </c>
      <c r="Q32" s="27" t="n">
        <f aca="false">ROUND(S32*0.994,3)</f>
        <v>0.624</v>
      </c>
      <c r="S32" s="137" t="n">
        <v>0.628</v>
      </c>
      <c r="T32" s="138" t="n">
        <v>3662.9</v>
      </c>
      <c r="U32" s="138" t="n">
        <f aca="false">T32-P32</f>
        <v>0</v>
      </c>
    </row>
    <row r="33" s="27" customFormat="true" ht="20.25" hidden="false" customHeight="true" outlineLevel="0" collapsed="false">
      <c r="A33" s="75" t="s">
        <v>43</v>
      </c>
      <c r="B33" s="32" t="n">
        <v>10</v>
      </c>
      <c r="C33" s="139"/>
      <c r="D33" s="139" t="n">
        <v>20</v>
      </c>
      <c r="E33" s="140"/>
      <c r="F33" s="22"/>
      <c r="G33" s="22" t="n">
        <v>56991</v>
      </c>
      <c r="H33" s="22"/>
      <c r="I33" s="24"/>
      <c r="J33" s="24" t="n">
        <v>1.25</v>
      </c>
      <c r="K33" s="24"/>
      <c r="L33" s="136" t="n">
        <v>0.795</v>
      </c>
      <c r="M33" s="26" t="n">
        <f aca="false">ROUND(C33*F33*I33*L33*8/12/1000,1)</f>
        <v>0</v>
      </c>
      <c r="N33" s="26" t="n">
        <f aca="false">ROUND(D33*G33*J33*L33*8/12/1000,1)+0.7</f>
        <v>755.8</v>
      </c>
      <c r="O33" s="26" t="n">
        <f aca="false">ROUND(E33*H33*K33*L33*8/12/1000,1)</f>
        <v>0</v>
      </c>
      <c r="P33" s="26" t="n">
        <f aca="false">SUM(M33:O33)</f>
        <v>755.8</v>
      </c>
      <c r="Q33" s="27" t="n">
        <f aca="false">ROUND(S33*0.994,3)</f>
        <v>0.795</v>
      </c>
      <c r="S33" s="137" t="n">
        <v>0.8</v>
      </c>
      <c r="T33" s="138" t="n">
        <v>755.8</v>
      </c>
      <c r="U33" s="138" t="n">
        <f aca="false">T33-P33</f>
        <v>0</v>
      </c>
    </row>
    <row r="34" s="27" customFormat="true" ht="15.75" hidden="false" customHeight="false" outlineLevel="0" collapsed="false">
      <c r="A34" s="75" t="s">
        <v>44</v>
      </c>
      <c r="B34" s="32" t="n">
        <v>10</v>
      </c>
      <c r="C34" s="139"/>
      <c r="D34" s="139" t="n">
        <v>18</v>
      </c>
      <c r="E34" s="140"/>
      <c r="F34" s="22"/>
      <c r="G34" s="22" t="n">
        <v>56991</v>
      </c>
      <c r="H34" s="22"/>
      <c r="I34" s="24"/>
      <c r="J34" s="24" t="n">
        <v>1.39</v>
      </c>
      <c r="K34" s="24"/>
      <c r="L34" s="136" t="n">
        <v>0.84</v>
      </c>
      <c r="M34" s="26" t="n">
        <f aca="false">ROUND(C34*F34*I34*L34*8/12/1000,1)</f>
        <v>0</v>
      </c>
      <c r="N34" s="26" t="n">
        <f aca="false">ROUND(D34*G34*J34*L34*8/12/1000,1)+0.7</f>
        <v>799.2</v>
      </c>
      <c r="O34" s="26" t="n">
        <f aca="false">ROUND(E34*H34*K34*L34*8/12/1000,1)</f>
        <v>0</v>
      </c>
      <c r="P34" s="26" t="n">
        <f aca="false">SUM(M34:O34)</f>
        <v>799.2</v>
      </c>
      <c r="Q34" s="27" t="n">
        <f aca="false">ROUND(S34*0.994,3)</f>
        <v>0.84</v>
      </c>
      <c r="S34" s="137" t="n">
        <v>0.845</v>
      </c>
      <c r="T34" s="138" t="n">
        <v>799.2</v>
      </c>
      <c r="U34" s="138" t="n">
        <f aca="false">T34-P34</f>
        <v>0</v>
      </c>
    </row>
    <row r="35" s="27" customFormat="true" ht="21" hidden="false" customHeight="true" outlineLevel="0" collapsed="false">
      <c r="A35" s="75" t="s">
        <v>45</v>
      </c>
      <c r="B35" s="32" t="n">
        <v>10</v>
      </c>
      <c r="C35" s="139"/>
      <c r="D35" s="139" t="n">
        <v>62</v>
      </c>
      <c r="E35" s="140"/>
      <c r="F35" s="22"/>
      <c r="G35" s="22" t="n">
        <v>56991</v>
      </c>
      <c r="H35" s="22"/>
      <c r="I35" s="24"/>
      <c r="J35" s="24" t="n">
        <v>1</v>
      </c>
      <c r="K35" s="24"/>
      <c r="L35" s="136" t="n">
        <v>0.594</v>
      </c>
      <c r="M35" s="26" t="n">
        <f aca="false">ROUND(C35*F35*I35*L35*8/12/1000,1)</f>
        <v>0</v>
      </c>
      <c r="N35" s="26" t="n">
        <f aca="false">ROUND(D35*G35*J35*L35*8/12/1000,1)+1.3</f>
        <v>1400.5</v>
      </c>
      <c r="O35" s="26" t="n">
        <f aca="false">ROUND(E35*H35*K35*L35*8/12/1000,1)</f>
        <v>0</v>
      </c>
      <c r="P35" s="26" t="n">
        <f aca="false">SUM(M35:O35)</f>
        <v>1400.5</v>
      </c>
      <c r="Q35" s="27" t="n">
        <f aca="false">ROUND(S35*0.994,3)</f>
        <v>0.596</v>
      </c>
      <c r="S35" s="137" t="n">
        <v>0.6</v>
      </c>
      <c r="T35" s="138" t="n">
        <v>1400.5</v>
      </c>
      <c r="U35" s="138" t="n">
        <f aca="false">T35-P35</f>
        <v>0</v>
      </c>
    </row>
    <row r="36" s="27" customFormat="true" ht="21" hidden="false" customHeight="true" outlineLevel="0" collapsed="false">
      <c r="A36" s="75" t="s">
        <v>46</v>
      </c>
      <c r="B36" s="32" t="n">
        <v>9</v>
      </c>
      <c r="C36" s="139"/>
      <c r="D36" s="139" t="n">
        <v>12</v>
      </c>
      <c r="E36" s="140"/>
      <c r="F36" s="22"/>
      <c r="G36" s="22" t="n">
        <v>51840</v>
      </c>
      <c r="H36" s="22"/>
      <c r="I36" s="24"/>
      <c r="J36" s="24" t="n">
        <v>2.08</v>
      </c>
      <c r="K36" s="24"/>
      <c r="L36" s="136" t="n">
        <v>0.845</v>
      </c>
      <c r="M36" s="26" t="n">
        <f aca="false">ROUND(C36*F36*I36*L36*8/12/1000,1)</f>
        <v>0</v>
      </c>
      <c r="N36" s="26" t="n">
        <f aca="false">ROUND(D36*G36*J36*L36*8/12/1000,1)+0.7</f>
        <v>729.6</v>
      </c>
      <c r="O36" s="26" t="n">
        <f aca="false">ROUND(E36*H36*K36*L36*8/12/1000,1)</f>
        <v>0</v>
      </c>
      <c r="P36" s="26" t="n">
        <f aca="false">SUM(M36:O36)</f>
        <v>729.6</v>
      </c>
      <c r="Q36" s="27" t="n">
        <f aca="false">ROUND(S36*0.994,3)</f>
        <v>0.845</v>
      </c>
      <c r="S36" s="137" t="n">
        <v>0.85</v>
      </c>
      <c r="T36" s="138" t="n">
        <v>729.6</v>
      </c>
      <c r="U36" s="138" t="n">
        <f aca="false">T36-P36</f>
        <v>0</v>
      </c>
    </row>
    <row r="37" s="27" customFormat="true" ht="15.75" hidden="false" customHeight="false" outlineLevel="0" collapsed="false">
      <c r="A37" s="75" t="s">
        <v>47</v>
      </c>
      <c r="B37" s="32" t="n">
        <v>10</v>
      </c>
      <c r="C37" s="139"/>
      <c r="D37" s="139" t="n">
        <v>31</v>
      </c>
      <c r="E37" s="140"/>
      <c r="F37" s="22"/>
      <c r="G37" s="22" t="n">
        <v>56991</v>
      </c>
      <c r="H37" s="22"/>
      <c r="I37" s="24"/>
      <c r="J37" s="24" t="n">
        <v>1.61</v>
      </c>
      <c r="K37" s="24"/>
      <c r="L37" s="136" t="n">
        <v>0.689</v>
      </c>
      <c r="M37" s="26" t="n">
        <f aca="false">ROUND(C37*F37*I37*L37*8/12/1000,1)</f>
        <v>0</v>
      </c>
      <c r="N37" s="26" t="n">
        <f aca="false">ROUND(D37*G37*J37*L37*8/12/1000,1)+1.2</f>
        <v>1307.7</v>
      </c>
      <c r="O37" s="26" t="n">
        <f aca="false">ROUND(E37*H37*K37*L37*8/12/1000,1)</f>
        <v>0</v>
      </c>
      <c r="P37" s="26" t="n">
        <f aca="false">SUM(M37:O37)</f>
        <v>1307.7</v>
      </c>
      <c r="Q37" s="27" t="n">
        <f aca="false">ROUND(S37*0.994,3)</f>
        <v>0.689</v>
      </c>
      <c r="S37" s="137" t="n">
        <v>0.693</v>
      </c>
      <c r="T37" s="138" t="n">
        <v>1307.7</v>
      </c>
      <c r="U37" s="138" t="n">
        <f aca="false">T37-P37</f>
        <v>0</v>
      </c>
    </row>
    <row r="38" s="27" customFormat="true" ht="15.75" hidden="false" customHeight="false" outlineLevel="0" collapsed="false">
      <c r="A38" s="75" t="s">
        <v>48</v>
      </c>
      <c r="B38" s="32" t="n">
        <v>10</v>
      </c>
      <c r="C38" s="139"/>
      <c r="D38" s="139" t="n">
        <v>26</v>
      </c>
      <c r="E38" s="140"/>
      <c r="F38" s="22"/>
      <c r="G38" s="22" t="n">
        <v>56991</v>
      </c>
      <c r="H38" s="22"/>
      <c r="I38" s="24"/>
      <c r="J38" s="24" t="n">
        <v>1</v>
      </c>
      <c r="K38" s="24"/>
      <c r="L38" s="136" t="n">
        <v>0.872</v>
      </c>
      <c r="M38" s="26" t="n">
        <f aca="false">ROUND(C38*F38*I38*L38*8/12/1000,1)</f>
        <v>0</v>
      </c>
      <c r="N38" s="26" t="n">
        <f aca="false">ROUND(D38*G38*J38*L38*8/12/1000,1)+0.8</f>
        <v>862.2</v>
      </c>
      <c r="O38" s="26" t="n">
        <f aca="false">ROUND(E38*H38*K38*L38*8/12/1000,1)</f>
        <v>0</v>
      </c>
      <c r="P38" s="26" t="n">
        <f aca="false">SUM(M38:O38)</f>
        <v>862.2</v>
      </c>
      <c r="Q38" s="27" t="n">
        <f aca="false">ROUND(S38*0.994,3)</f>
        <v>0.872</v>
      </c>
      <c r="S38" s="137" t="n">
        <v>0.877</v>
      </c>
      <c r="T38" s="138" t="n">
        <v>862.2</v>
      </c>
      <c r="U38" s="138" t="n">
        <f aca="false">T38-P38</f>
        <v>0</v>
      </c>
    </row>
    <row r="39" s="27" customFormat="true" ht="15.75" hidden="false" customHeight="false" outlineLevel="0" collapsed="false">
      <c r="A39" s="75" t="s">
        <v>49</v>
      </c>
      <c r="B39" s="32" t="n">
        <v>10</v>
      </c>
      <c r="C39" s="139"/>
      <c r="D39" s="139" t="n">
        <v>34</v>
      </c>
      <c r="E39" s="144"/>
      <c r="F39" s="22"/>
      <c r="G39" s="22" t="n">
        <v>56991</v>
      </c>
      <c r="H39" s="22"/>
      <c r="I39" s="24"/>
      <c r="J39" s="24" t="n">
        <v>1.47</v>
      </c>
      <c r="K39" s="24"/>
      <c r="L39" s="136" t="n">
        <v>0.826</v>
      </c>
      <c r="M39" s="26" t="n">
        <f aca="false">ROUND(C39*F39*I39*L39*8/12/1000,1)</f>
        <v>0</v>
      </c>
      <c r="N39" s="26" t="n">
        <f aca="false">ROUND(D39*G39*J39*L39*8/12/1000,1)+1.4</f>
        <v>1569.9</v>
      </c>
      <c r="O39" s="26" t="n">
        <f aca="false">ROUND(E39*H39*K39*L39*8/12/1000,1)</f>
        <v>0</v>
      </c>
      <c r="P39" s="26" t="n">
        <f aca="false">SUM(M39:O39)</f>
        <v>1569.9</v>
      </c>
      <c r="Q39" s="27" t="n">
        <f aca="false">ROUND(S39*0.994,3)</f>
        <v>0.826</v>
      </c>
      <c r="S39" s="137" t="n">
        <v>0.831</v>
      </c>
      <c r="T39" s="138" t="n">
        <v>1569.9</v>
      </c>
      <c r="U39" s="138" t="n">
        <f aca="false">T39-P39</f>
        <v>0</v>
      </c>
    </row>
    <row r="40" s="27" customFormat="true" ht="16.5" hidden="false" customHeight="true" outlineLevel="0" collapsed="false">
      <c r="A40" s="75" t="s">
        <v>50</v>
      </c>
      <c r="B40" s="32" t="n">
        <v>9</v>
      </c>
      <c r="C40" s="139"/>
      <c r="D40" s="139" t="n">
        <v>22</v>
      </c>
      <c r="E40" s="135"/>
      <c r="F40" s="22"/>
      <c r="G40" s="22" t="n">
        <v>51840</v>
      </c>
      <c r="H40" s="22"/>
      <c r="I40" s="24"/>
      <c r="J40" s="24" t="n">
        <v>1.14</v>
      </c>
      <c r="K40" s="24"/>
      <c r="L40" s="136" t="n">
        <v>0.848</v>
      </c>
      <c r="M40" s="26" t="n">
        <f aca="false">ROUND(C40*F40*I40*L40*8/12/1000,1)</f>
        <v>0</v>
      </c>
      <c r="N40" s="26" t="n">
        <f aca="false">ROUND(D40*G40*J40*L40*8/12/1000,1)+0.8</f>
        <v>735.8</v>
      </c>
      <c r="O40" s="26" t="n">
        <f aca="false">ROUND(E40*H40*K40*L40*8/12/1000,1)</f>
        <v>0</v>
      </c>
      <c r="P40" s="26" t="n">
        <f aca="false">SUM(M40:O40)</f>
        <v>735.8</v>
      </c>
      <c r="Q40" s="27" t="n">
        <f aca="false">ROUND(S40*0.994,3)</f>
        <v>0.848</v>
      </c>
      <c r="S40" s="137" t="n">
        <v>0.853</v>
      </c>
      <c r="T40" s="138" t="n">
        <v>735.8</v>
      </c>
      <c r="U40" s="138" t="n">
        <f aca="false">T40-P40</f>
        <v>0</v>
      </c>
    </row>
    <row r="41" s="27" customFormat="true" ht="15" hidden="false" customHeight="true" outlineLevel="0" collapsed="false">
      <c r="A41" s="75" t="s">
        <v>51</v>
      </c>
      <c r="B41" s="32" t="n">
        <v>10</v>
      </c>
      <c r="C41" s="139"/>
      <c r="D41" s="139" t="n">
        <v>34</v>
      </c>
      <c r="E41" s="140"/>
      <c r="F41" s="22"/>
      <c r="G41" s="22" t="n">
        <v>56991</v>
      </c>
      <c r="H41" s="22"/>
      <c r="I41" s="24"/>
      <c r="J41" s="24" t="n">
        <v>1.47</v>
      </c>
      <c r="K41" s="24"/>
      <c r="L41" s="136" t="n">
        <v>0.766</v>
      </c>
      <c r="M41" s="26" t="n">
        <f aca="false">ROUND(C41*F41*I41*L41*8/12/1000,1)</f>
        <v>0</v>
      </c>
      <c r="N41" s="26" t="n">
        <f aca="false">ROUND(D41*G41*J41*L41*8/12/1000,1)+1.3</f>
        <v>1455.9</v>
      </c>
      <c r="O41" s="26" t="n">
        <f aca="false">ROUND(E41*H41*K41*L41*8/12/1000,1)</f>
        <v>0</v>
      </c>
      <c r="P41" s="26" t="n">
        <f aca="false">SUM(M41:O41)</f>
        <v>1455.9</v>
      </c>
      <c r="Q41" s="27" t="n">
        <f aca="false">ROUND(S41*0.994,3)</f>
        <v>0.766</v>
      </c>
      <c r="S41" s="137" t="n">
        <v>0.771</v>
      </c>
      <c r="T41" s="138" t="n">
        <v>1455.9</v>
      </c>
      <c r="U41" s="138" t="n">
        <f aca="false">T41-P41</f>
        <v>0</v>
      </c>
    </row>
    <row r="42" s="27" customFormat="true" ht="18.75" hidden="false" customHeight="true" outlineLevel="0" collapsed="false">
      <c r="A42" s="75" t="s">
        <v>52</v>
      </c>
      <c r="B42" s="32" t="n">
        <v>10</v>
      </c>
      <c r="C42" s="139"/>
      <c r="D42" s="139" t="n">
        <v>63</v>
      </c>
      <c r="E42" s="140"/>
      <c r="F42" s="22"/>
      <c r="G42" s="22" t="n">
        <v>56991</v>
      </c>
      <c r="H42" s="22"/>
      <c r="I42" s="24"/>
      <c r="J42" s="24" t="n">
        <v>1.19</v>
      </c>
      <c r="K42" s="24"/>
      <c r="L42" s="136" t="n">
        <v>0.728</v>
      </c>
      <c r="M42" s="26" t="n">
        <f aca="false">ROUND(C42*F42*I42*L42*8/12/1000,1)</f>
        <v>0</v>
      </c>
      <c r="N42" s="26" t="n">
        <f aca="false">ROUND(D42*G42*J42*L42*8/12/1000,1)+1.9</f>
        <v>2075.5</v>
      </c>
      <c r="O42" s="26" t="n">
        <f aca="false">ROUND(E42*H42*K42*L42*8/12/1000,1)</f>
        <v>0</v>
      </c>
      <c r="P42" s="26" t="n">
        <f aca="false">SUM(M42:O42)</f>
        <v>2075.5</v>
      </c>
      <c r="Q42" s="27" t="n">
        <f aca="false">ROUND(S42*0.994,3)</f>
        <v>0.728</v>
      </c>
      <c r="S42" s="137" t="n">
        <v>0.732</v>
      </c>
      <c r="T42" s="138" t="n">
        <v>2075.5</v>
      </c>
      <c r="U42" s="138" t="n">
        <f aca="false">T42-P42</f>
        <v>0</v>
      </c>
    </row>
    <row r="43" s="27" customFormat="true" ht="15.75" hidden="false" customHeight="false" outlineLevel="0" collapsed="false">
      <c r="A43" s="75" t="s">
        <v>53</v>
      </c>
      <c r="B43" s="32" t="n">
        <v>9</v>
      </c>
      <c r="C43" s="145"/>
      <c r="D43" s="145" t="n">
        <v>12</v>
      </c>
      <c r="E43" s="146"/>
      <c r="F43" s="22"/>
      <c r="G43" s="22" t="n">
        <v>51840</v>
      </c>
      <c r="H43" s="22"/>
      <c r="I43" s="24"/>
      <c r="J43" s="24" t="n">
        <v>2.08</v>
      </c>
      <c r="K43" s="24"/>
      <c r="L43" s="136" t="n">
        <v>0.848</v>
      </c>
      <c r="M43" s="26" t="n">
        <f aca="false">ROUND(C43*F43*I43*L43*8/12/1000,1)</f>
        <v>0</v>
      </c>
      <c r="N43" s="26" t="n">
        <f aca="false">ROUND(D43*G43*J43*L43*8/12/1000,1)+0.7</f>
        <v>732.2</v>
      </c>
      <c r="O43" s="26" t="n">
        <f aca="false">ROUND(E43*H43*K43*L43*8/12/1000,1)</f>
        <v>0</v>
      </c>
      <c r="P43" s="26" t="n">
        <f aca="false">SUM(M43:O43)</f>
        <v>732.2</v>
      </c>
      <c r="Q43" s="27" t="n">
        <f aca="false">ROUND(S43*0.994,3)</f>
        <v>0.848</v>
      </c>
      <c r="S43" s="137" t="n">
        <v>0.853</v>
      </c>
      <c r="T43" s="138" t="n">
        <v>732.2</v>
      </c>
      <c r="U43" s="138" t="n">
        <f aca="false">T43-P43</f>
        <v>0</v>
      </c>
    </row>
    <row r="44" s="27" customFormat="true" ht="17.25" hidden="false" customHeight="true" outlineLevel="0" collapsed="false">
      <c r="A44" s="75" t="s">
        <v>54</v>
      </c>
      <c r="B44" s="37" t="n">
        <v>10</v>
      </c>
      <c r="C44" s="147"/>
      <c r="D44" s="147" t="n">
        <v>40</v>
      </c>
      <c r="E44" s="147"/>
      <c r="F44" s="22"/>
      <c r="G44" s="22" t="n">
        <v>56991</v>
      </c>
      <c r="H44" s="22"/>
      <c r="I44" s="24"/>
      <c r="J44" s="24" t="n">
        <v>1.25</v>
      </c>
      <c r="K44" s="24"/>
      <c r="L44" s="136" t="n">
        <v>0.708</v>
      </c>
      <c r="M44" s="26" t="n">
        <f aca="false">ROUND(C44*F44*I44*L44*8/12/1000,1)</f>
        <v>0</v>
      </c>
      <c r="N44" s="26" t="n">
        <f aca="false">ROUND(D44*G44*J44*L44*8/12/1000,1)+1.2</f>
        <v>1346.2</v>
      </c>
      <c r="O44" s="26" t="n">
        <f aca="false">ROUND(E44*H44*K44*L44*8/12/1000,1)</f>
        <v>0</v>
      </c>
      <c r="P44" s="26" t="n">
        <f aca="false">SUM(M44:O44)</f>
        <v>1346.2</v>
      </c>
      <c r="Q44" s="27" t="n">
        <f aca="false">ROUND(S44*0.994,3)</f>
        <v>0.708</v>
      </c>
      <c r="S44" s="137" t="n">
        <v>0.712</v>
      </c>
      <c r="T44" s="138" t="n">
        <v>1346.2</v>
      </c>
      <c r="U44" s="138" t="n">
        <f aca="false">T44-P44</f>
        <v>0</v>
      </c>
    </row>
    <row r="45" s="27" customFormat="true" ht="15.75" hidden="false" customHeight="false" outlineLevel="0" collapsed="false">
      <c r="A45" s="75" t="s">
        <v>55</v>
      </c>
      <c r="B45" s="32" t="n">
        <v>10</v>
      </c>
      <c r="C45" s="134"/>
      <c r="D45" s="134" t="n">
        <v>22</v>
      </c>
      <c r="E45" s="148"/>
      <c r="F45" s="22"/>
      <c r="G45" s="22" t="n">
        <v>56991</v>
      </c>
      <c r="H45" s="22"/>
      <c r="I45" s="24"/>
      <c r="J45" s="24" t="n">
        <v>1.14</v>
      </c>
      <c r="K45" s="24"/>
      <c r="L45" s="136" t="n">
        <v>0.906</v>
      </c>
      <c r="M45" s="26" t="n">
        <f aca="false">ROUND(C45*F45*I45*L45*8/12/1000,1)</f>
        <v>0</v>
      </c>
      <c r="N45" s="26" t="n">
        <f aca="false">ROUND(D45*G45*J45*L45*8/12/1000,1)+0.8</f>
        <v>864.1</v>
      </c>
      <c r="O45" s="26" t="n">
        <f aca="false">ROUND(E45*H45*K45*L45*8/12/1000,1)</f>
        <v>0</v>
      </c>
      <c r="P45" s="26" t="n">
        <f aca="false">SUM(M45:O45)</f>
        <v>864.1</v>
      </c>
      <c r="Q45" s="27" t="n">
        <f aca="false">ROUND(S45*0.994,3)</f>
        <v>0.906</v>
      </c>
      <c r="S45" s="137" t="n">
        <v>0.911</v>
      </c>
      <c r="T45" s="138" t="n">
        <v>864.1</v>
      </c>
      <c r="U45" s="138" t="n">
        <f aca="false">T45-P45</f>
        <v>0</v>
      </c>
    </row>
    <row r="46" s="27" customFormat="true" ht="15.75" hidden="false" customHeight="false" outlineLevel="0" collapsed="false">
      <c r="A46" s="75" t="s">
        <v>56</v>
      </c>
      <c r="B46" s="32" t="n">
        <v>9</v>
      </c>
      <c r="C46" s="139"/>
      <c r="D46" s="139" t="n">
        <v>7</v>
      </c>
      <c r="E46" s="140"/>
      <c r="F46" s="22"/>
      <c r="G46" s="22" t="n">
        <v>51840</v>
      </c>
      <c r="H46" s="22"/>
      <c r="I46" s="24"/>
      <c r="J46" s="24" t="n">
        <v>3.57</v>
      </c>
      <c r="K46" s="24"/>
      <c r="L46" s="136" t="n">
        <v>0.822</v>
      </c>
      <c r="M46" s="26" t="n">
        <f aca="false">ROUND(C46*F46*I46*L46*8/12/1000,1)</f>
        <v>0</v>
      </c>
      <c r="N46" s="26" t="n">
        <f aca="false">ROUND(D46*G46*J46*L46*8/12/1000,1)+0.7</f>
        <v>710.6</v>
      </c>
      <c r="O46" s="26" t="n">
        <f aca="false">ROUND(E46*H46*K46*L46*8/12/1000,1)</f>
        <v>0</v>
      </c>
      <c r="P46" s="26" t="n">
        <f aca="false">SUM(M46:O46)</f>
        <v>710.6</v>
      </c>
      <c r="Q46" s="27" t="n">
        <f aca="false">ROUND(S46*0.994,3)</f>
        <v>0.822</v>
      </c>
      <c r="S46" s="137" t="n">
        <v>0.827</v>
      </c>
      <c r="T46" s="138" t="n">
        <v>710.6</v>
      </c>
      <c r="U46" s="138" t="n">
        <f aca="false">T46-P46</f>
        <v>0</v>
      </c>
    </row>
    <row r="47" s="27" customFormat="true" ht="22.5" hidden="false" customHeight="true" outlineLevel="0" collapsed="false">
      <c r="A47" s="75" t="s">
        <v>57</v>
      </c>
      <c r="B47" s="32" t="n">
        <v>10</v>
      </c>
      <c r="C47" s="139"/>
      <c r="D47" s="139" t="n">
        <v>15</v>
      </c>
      <c r="E47" s="144"/>
      <c r="F47" s="22"/>
      <c r="G47" s="22" t="n">
        <v>56991</v>
      </c>
      <c r="H47" s="22"/>
      <c r="I47" s="24"/>
      <c r="J47" s="24" t="n">
        <v>1.67</v>
      </c>
      <c r="K47" s="24"/>
      <c r="L47" s="136" t="n">
        <v>0.872</v>
      </c>
      <c r="M47" s="26" t="n">
        <f aca="false">ROUND(C47*F47*I47*L47*8/12/1000,1)</f>
        <v>0</v>
      </c>
      <c r="N47" s="26" t="n">
        <f aca="false">ROUND(D47*G47*J47*L47*8/12/1000,1)+0.8</f>
        <v>830.7</v>
      </c>
      <c r="O47" s="26" t="n">
        <f aca="false">ROUND(E47*H47*K47*L47*8/12/1000,1)</f>
        <v>0</v>
      </c>
      <c r="P47" s="26" t="n">
        <f aca="false">SUM(M47:O47)</f>
        <v>830.7</v>
      </c>
      <c r="Q47" s="27" t="n">
        <f aca="false">ROUND(S47*0.994,3)</f>
        <v>0.872</v>
      </c>
      <c r="S47" s="137" t="n">
        <v>0.877</v>
      </c>
      <c r="T47" s="138" t="n">
        <v>830.7</v>
      </c>
      <c r="U47" s="138" t="n">
        <f aca="false">T47-P47</f>
        <v>0</v>
      </c>
    </row>
    <row r="48" s="27" customFormat="true" ht="15.75" hidden="false" customHeight="false" outlineLevel="0" collapsed="false">
      <c r="A48" s="75" t="s">
        <v>58</v>
      </c>
      <c r="B48" s="32" t="n">
        <v>9</v>
      </c>
      <c r="C48" s="139"/>
      <c r="D48" s="139" t="n">
        <v>17</v>
      </c>
      <c r="E48" s="140"/>
      <c r="F48" s="22"/>
      <c r="G48" s="22" t="n">
        <v>51840</v>
      </c>
      <c r="H48" s="22"/>
      <c r="I48" s="24"/>
      <c r="J48" s="24" t="n">
        <v>1.36</v>
      </c>
      <c r="K48" s="24"/>
      <c r="L48" s="136" t="n">
        <v>0.726</v>
      </c>
      <c r="M48" s="26" t="n">
        <f aca="false">ROUND(C48*F48*I48*L48*8/12/1000,1)</f>
        <v>0</v>
      </c>
      <c r="N48" s="26" t="n">
        <f aca="false">ROUND(D48*G48*J48*L48*8/12/1000,1)+0.6</f>
        <v>580.7</v>
      </c>
      <c r="O48" s="26" t="n">
        <f aca="false">ROUND(E48*H48*K48*L48*8/12/1000,1)</f>
        <v>0</v>
      </c>
      <c r="P48" s="26" t="n">
        <f aca="false">SUM(M48:O48)</f>
        <v>580.7</v>
      </c>
      <c r="Q48" s="27" t="n">
        <f aca="false">ROUND(S48*0.994,3)</f>
        <v>0.726</v>
      </c>
      <c r="S48" s="137" t="n">
        <v>0.73</v>
      </c>
      <c r="T48" s="138" t="n">
        <v>580.7</v>
      </c>
      <c r="U48" s="138" t="n">
        <f aca="false">T48-P48</f>
        <v>0</v>
      </c>
    </row>
    <row r="49" s="27" customFormat="true" ht="18" hidden="false" customHeight="true" outlineLevel="0" collapsed="false">
      <c r="A49" s="75" t="s">
        <v>59</v>
      </c>
      <c r="B49" s="32" t="n">
        <v>10</v>
      </c>
      <c r="C49" s="139"/>
      <c r="D49" s="139" t="n">
        <v>21</v>
      </c>
      <c r="E49" s="140"/>
      <c r="F49" s="22"/>
      <c r="G49" s="22" t="n">
        <v>56991</v>
      </c>
      <c r="H49" s="22"/>
      <c r="I49" s="24"/>
      <c r="J49" s="24" t="n">
        <v>1.19</v>
      </c>
      <c r="K49" s="24"/>
      <c r="L49" s="136" t="n">
        <v>0.909</v>
      </c>
      <c r="M49" s="26" t="n">
        <f aca="false">ROUND(C49*F49*I49*L49*8/12/1000,1)</f>
        <v>0</v>
      </c>
      <c r="N49" s="26" t="n">
        <f aca="false">ROUND(D49*G49*J49*L49*8/12/1000,1)+0.7</f>
        <v>863.8</v>
      </c>
      <c r="O49" s="26" t="n">
        <f aca="false">ROUND(E49*H49*K49*L49*8/12/1000,1)</f>
        <v>0</v>
      </c>
      <c r="P49" s="26" t="n">
        <f aca="false">SUM(M49:O49)</f>
        <v>863.8</v>
      </c>
      <c r="Q49" s="27" t="n">
        <f aca="false">ROUND(S49*0.994,3)</f>
        <v>0.909</v>
      </c>
      <c r="S49" s="137" t="n">
        <v>0.914</v>
      </c>
      <c r="T49" s="138" t="n">
        <v>863.8</v>
      </c>
      <c r="U49" s="138" t="n">
        <f aca="false">T49-P49</f>
        <v>0</v>
      </c>
    </row>
    <row r="50" s="27" customFormat="true" ht="34.5" hidden="false" customHeight="true" outlineLevel="0" collapsed="false">
      <c r="A50" s="75" t="s">
        <v>60</v>
      </c>
      <c r="B50" s="32" t="n">
        <v>9</v>
      </c>
      <c r="C50" s="139"/>
      <c r="D50" s="139" t="n">
        <v>9</v>
      </c>
      <c r="E50" s="140"/>
      <c r="F50" s="22"/>
      <c r="G50" s="22" t="n">
        <v>51840</v>
      </c>
      <c r="H50" s="22"/>
      <c r="I50" s="24"/>
      <c r="J50" s="24" t="n">
        <v>2.78</v>
      </c>
      <c r="K50" s="24"/>
      <c r="L50" s="136" t="n">
        <v>0.806</v>
      </c>
      <c r="M50" s="26" t="n">
        <f aca="false">ROUND(C50*F50*I50*L50*8/12/1000,1)</f>
        <v>0</v>
      </c>
      <c r="N50" s="26" t="n">
        <f aca="false">ROUND(D50*G50*J50*L50*8/12/1000,1)+0.7</f>
        <v>697.6</v>
      </c>
      <c r="O50" s="26" t="n">
        <f aca="false">ROUND(E50*H50*K50*L50*8/12/1000,1)</f>
        <v>0</v>
      </c>
      <c r="P50" s="26" t="n">
        <f aca="false">SUM(M50:O50)</f>
        <v>697.6</v>
      </c>
      <c r="Q50" s="27" t="n">
        <f aca="false">ROUND(S50*0.994,3)</f>
        <v>0.807</v>
      </c>
      <c r="S50" s="137" t="n">
        <v>0.812</v>
      </c>
      <c r="T50" s="138" t="n">
        <v>697.6</v>
      </c>
      <c r="U50" s="138" t="n">
        <f aca="false">T50-P50</f>
        <v>0</v>
      </c>
    </row>
    <row r="51" s="27" customFormat="true" ht="31.5" hidden="false" customHeight="false" outlineLevel="0" collapsed="false">
      <c r="A51" s="75" t="s">
        <v>61</v>
      </c>
      <c r="B51" s="32" t="n">
        <v>10</v>
      </c>
      <c r="C51" s="139"/>
      <c r="D51" s="139" t="n">
        <v>17</v>
      </c>
      <c r="E51" s="146"/>
      <c r="F51" s="22"/>
      <c r="G51" s="22" t="n">
        <v>56991</v>
      </c>
      <c r="H51" s="22"/>
      <c r="I51" s="24"/>
      <c r="J51" s="24" t="n">
        <v>1.47</v>
      </c>
      <c r="K51" s="24"/>
      <c r="L51" s="136" t="n">
        <v>0.831</v>
      </c>
      <c r="M51" s="26" t="n">
        <f aca="false">ROUND(C51*F51*I51*L51*8/12/1000,1)</f>
        <v>0</v>
      </c>
      <c r="N51" s="26" t="n">
        <f aca="false">ROUND(D51*G51*J51*L51*8/12/1000,1)+0.7</f>
        <v>789.7</v>
      </c>
      <c r="O51" s="26" t="n">
        <f aca="false">ROUND(E51*H51*K51*L51*8/12/1000,1)</f>
        <v>0</v>
      </c>
      <c r="P51" s="26" t="n">
        <f aca="false">SUM(M51:O51)</f>
        <v>789.7</v>
      </c>
      <c r="Q51" s="27" t="n">
        <f aca="false">ROUND(S51*0.994,3)</f>
        <v>0.831</v>
      </c>
      <c r="S51" s="137" t="n">
        <v>0.836</v>
      </c>
      <c r="T51" s="138" t="n">
        <v>789.7</v>
      </c>
      <c r="U51" s="138" t="n">
        <f aca="false">T51-P51</f>
        <v>0</v>
      </c>
    </row>
    <row r="52" s="27" customFormat="true" ht="48" hidden="false" customHeight="false" outlineLevel="0" collapsed="false">
      <c r="A52" s="47" t="s">
        <v>62</v>
      </c>
      <c r="B52" s="48"/>
      <c r="C52" s="149" t="n">
        <f aca="false">SUM(C7:C51)</f>
        <v>405</v>
      </c>
      <c r="D52" s="149" t="n">
        <f aca="false">SUM(D7:D51)</f>
        <v>2838</v>
      </c>
      <c r="E52" s="150" t="n">
        <f aca="false">SUM(E7:E51)</f>
        <v>305</v>
      </c>
      <c r="F52" s="51"/>
      <c r="G52" s="22"/>
      <c r="H52" s="22"/>
      <c r="I52" s="22"/>
      <c r="J52" s="22"/>
      <c r="K52" s="22"/>
      <c r="L52" s="151" t="n">
        <v>0.909</v>
      </c>
      <c r="M52" s="26" t="n">
        <f aca="false">SUM(M7:M51)</f>
        <v>14592.8</v>
      </c>
      <c r="N52" s="26" t="n">
        <f aca="false">SUM(N7:N51)</f>
        <v>87972.8</v>
      </c>
      <c r="O52" s="26" t="n">
        <f aca="false">SUM(O7:O51)</f>
        <v>22539.4</v>
      </c>
      <c r="P52" s="26" t="n">
        <f aca="false">SUM(P7:P51)</f>
        <v>125115.9</v>
      </c>
      <c r="S52" s="137"/>
      <c r="T52" s="138" t="n">
        <f aca="false">SUM(T7:T51)</f>
        <v>125115.9</v>
      </c>
      <c r="U52" s="138" t="n">
        <f aca="false">SUM(U7:U51)</f>
        <v>0</v>
      </c>
    </row>
    <row r="53" customFormat="false" ht="18" hidden="false" customHeight="true" outlineLevel="0" collapsed="false">
      <c r="A53" s="52"/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152" t="n">
        <v>0.808</v>
      </c>
      <c r="M53" s="53"/>
      <c r="P53" s="54"/>
      <c r="S53" s="153"/>
    </row>
    <row r="54" customFormat="false" ht="15.75" hidden="false" customHeight="false" outlineLevel="0" collapsed="false">
      <c r="A54" s="55"/>
      <c r="B54" s="55"/>
      <c r="C54" s="56"/>
      <c r="D54" s="56"/>
      <c r="E54" s="56"/>
      <c r="F54" s="57"/>
      <c r="G54" s="56"/>
      <c r="H54" s="56"/>
      <c r="I54" s="56"/>
      <c r="J54" s="56"/>
      <c r="K54" s="56"/>
      <c r="L54" s="154" t="n">
        <v>0.832</v>
      </c>
      <c r="M54" s="56"/>
      <c r="S54" s="153"/>
    </row>
    <row r="55" customFormat="false" ht="15.75" hidden="false" customHeight="false" outlineLevel="0" collapsed="false">
      <c r="A55" s="55"/>
      <c r="B55" s="55"/>
      <c r="C55" s="58"/>
      <c r="D55" s="58"/>
      <c r="P55" s="54"/>
      <c r="S55" s="153"/>
    </row>
    <row r="56" customFormat="false" ht="15.75" hidden="false" customHeight="false" outlineLevel="0" collapsed="false">
      <c r="A56" s="55"/>
      <c r="B56" s="55"/>
      <c r="C56" s="58"/>
      <c r="D56" s="58"/>
      <c r="S56" s="153"/>
    </row>
    <row r="57" customFormat="false" ht="15.75" hidden="false" customHeight="false" outlineLevel="0" collapsed="false">
      <c r="A57" s="55"/>
      <c r="B57" s="55"/>
      <c r="C57" s="58"/>
      <c r="D57" s="58"/>
      <c r="S57" s="153"/>
    </row>
    <row r="58" customFormat="false" ht="15.75" hidden="false" customHeight="false" outlineLevel="0" collapsed="false">
      <c r="A58" s="59"/>
      <c r="B58" s="59"/>
      <c r="C58" s="58"/>
      <c r="D58" s="58"/>
      <c r="S58" s="153"/>
    </row>
    <row r="59" customFormat="false" ht="15.75" hidden="false" customHeight="false" outlineLevel="0" collapsed="false">
      <c r="A59" s="59"/>
      <c r="B59" s="59"/>
      <c r="C59" s="58"/>
      <c r="D59" s="58"/>
      <c r="S59" s="153"/>
    </row>
    <row r="60" customFormat="false" ht="16.5" hidden="false" customHeight="true" outlineLevel="0" collapsed="false">
      <c r="A60" s="55"/>
      <c r="B60" s="55"/>
      <c r="C60" s="58"/>
      <c r="D60" s="58"/>
      <c r="S60" s="153"/>
    </row>
    <row r="61" customFormat="false" ht="15.75" hidden="false" customHeight="false" outlineLevel="0" collapsed="false">
      <c r="A61" s="55"/>
      <c r="B61" s="55"/>
      <c r="C61" s="58"/>
      <c r="D61" s="58"/>
      <c r="S61" s="153"/>
    </row>
    <row r="62" customFormat="false" ht="15.75" hidden="false" customHeight="false" outlineLevel="0" collapsed="false">
      <c r="A62" s="55"/>
      <c r="B62" s="55"/>
      <c r="C62" s="58"/>
      <c r="D62" s="58"/>
      <c r="S62" s="153"/>
    </row>
    <row r="63" customFormat="false" ht="15.75" hidden="false" customHeight="false" outlineLevel="0" collapsed="false">
      <c r="A63" s="55"/>
      <c r="B63" s="55"/>
      <c r="C63" s="58"/>
      <c r="D63" s="58"/>
      <c r="S63" s="153"/>
    </row>
    <row r="64" customFormat="false" ht="15.75" hidden="false" customHeight="false" outlineLevel="0" collapsed="false">
      <c r="A64" s="55"/>
      <c r="B64" s="55"/>
      <c r="C64" s="58"/>
      <c r="D64" s="58"/>
      <c r="S64" s="153"/>
    </row>
    <row r="65" customFormat="false" ht="15.75" hidden="false" customHeight="false" outlineLevel="0" collapsed="false">
      <c r="A65" s="55"/>
      <c r="B65" s="55"/>
      <c r="C65" s="58"/>
      <c r="D65" s="58"/>
      <c r="S65" s="153"/>
    </row>
    <row r="66" customFormat="false" ht="15.75" hidden="false" customHeight="false" outlineLevel="0" collapsed="false">
      <c r="A66" s="60"/>
      <c r="B66" s="60"/>
      <c r="C66" s="61"/>
      <c r="D66" s="61"/>
      <c r="S66" s="153"/>
    </row>
    <row r="67" s="63" customFormat="true" ht="16.5" hidden="false" customHeight="true" outlineLevel="0" collapsed="false">
      <c r="A67" s="62"/>
      <c r="B67" s="62"/>
      <c r="C67" s="62"/>
      <c r="D67" s="62"/>
      <c r="S67" s="155"/>
    </row>
    <row r="68" customFormat="false" ht="15.75" hidden="false" customHeight="false" outlineLevel="0" collapsed="false">
      <c r="A68" s="59"/>
      <c r="B68" s="59"/>
      <c r="C68" s="58"/>
      <c r="D68" s="58"/>
      <c r="S68" s="153"/>
    </row>
    <row r="69" customFormat="false" ht="15.75" hidden="false" customHeight="false" outlineLevel="0" collapsed="false">
      <c r="A69" s="59"/>
      <c r="B69" s="59"/>
      <c r="C69" s="58"/>
      <c r="D69" s="58"/>
      <c r="S69" s="153"/>
    </row>
    <row r="70" customFormat="false" ht="15.75" hidden="false" customHeight="false" outlineLevel="0" collapsed="false">
      <c r="A70" s="59"/>
      <c r="B70" s="59"/>
      <c r="C70" s="58"/>
      <c r="D70" s="58"/>
      <c r="S70" s="153"/>
    </row>
    <row r="71" customFormat="false" ht="15.75" hidden="false" customHeight="false" outlineLevel="0" collapsed="false">
      <c r="A71" s="59"/>
      <c r="B71" s="59"/>
      <c r="C71" s="58"/>
      <c r="D71" s="58"/>
    </row>
    <row r="72" customFormat="false" ht="18" hidden="false" customHeight="true" outlineLevel="0" collapsed="false">
      <c r="A72" s="59"/>
      <c r="B72" s="59"/>
      <c r="C72" s="58"/>
      <c r="D72" s="58"/>
    </row>
    <row r="73" customFormat="false" ht="15.75" hidden="false" customHeight="false" outlineLevel="0" collapsed="false">
      <c r="A73" s="59"/>
      <c r="B73" s="59"/>
      <c r="C73" s="58"/>
      <c r="D73" s="58"/>
    </row>
    <row r="74" customFormat="false" ht="15.75" hidden="false" customHeight="false" outlineLevel="0" collapsed="false">
      <c r="A74" s="59"/>
      <c r="B74" s="59"/>
      <c r="C74" s="58"/>
      <c r="D74" s="58"/>
    </row>
    <row r="75" customFormat="false" ht="15.75" hidden="false" customHeight="false" outlineLevel="0" collapsed="false">
      <c r="A75" s="59"/>
      <c r="B75" s="59"/>
      <c r="C75" s="58"/>
      <c r="D75" s="58"/>
    </row>
    <row r="76" customFormat="false" ht="15.75" hidden="false" customHeight="false" outlineLevel="0" collapsed="false">
      <c r="A76" s="59"/>
      <c r="B76" s="59"/>
      <c r="C76" s="58"/>
      <c r="D76" s="58"/>
    </row>
    <row r="77" customFormat="false" ht="15.75" hidden="false" customHeight="false" outlineLevel="0" collapsed="false">
      <c r="A77" s="59"/>
      <c r="B77" s="59"/>
      <c r="C77" s="58"/>
      <c r="D77" s="58"/>
    </row>
    <row r="78" customFormat="false" ht="15.75" hidden="false" customHeight="false" outlineLevel="0" collapsed="false">
      <c r="A78" s="55"/>
      <c r="B78" s="55"/>
      <c r="C78" s="58"/>
      <c r="D78" s="58"/>
    </row>
    <row r="79" customFormat="false" ht="15.75" hidden="false" customHeight="false" outlineLevel="0" collapsed="false">
      <c r="A79" s="55"/>
      <c r="B79" s="55"/>
      <c r="C79" s="58"/>
      <c r="D79" s="58"/>
    </row>
    <row r="80" customFormat="false" ht="15.75" hidden="false" customHeight="false" outlineLevel="0" collapsed="false">
      <c r="A80" s="55"/>
      <c r="B80" s="55"/>
      <c r="C80" s="58"/>
      <c r="D80" s="58"/>
    </row>
    <row r="81" customFormat="false" ht="15.75" hidden="false" customHeight="false" outlineLevel="0" collapsed="false">
      <c r="A81" s="55"/>
      <c r="B81" s="55"/>
      <c r="C81" s="58"/>
      <c r="D81" s="58"/>
    </row>
    <row r="82" customFormat="false" ht="15.75" hidden="false" customHeight="false" outlineLevel="0" collapsed="false">
      <c r="A82" s="55"/>
      <c r="B82" s="55"/>
      <c r="C82" s="58"/>
      <c r="D82" s="58"/>
    </row>
    <row r="83" customFormat="false" ht="15.75" hidden="false" customHeight="false" outlineLevel="0" collapsed="false">
      <c r="A83" s="55"/>
      <c r="B83" s="55"/>
      <c r="C83" s="58"/>
      <c r="D83" s="58"/>
    </row>
    <row r="84" customFormat="false" ht="15.75" hidden="false" customHeight="false" outlineLevel="0" collapsed="false">
      <c r="A84" s="55"/>
      <c r="B84" s="55"/>
      <c r="C84" s="58"/>
      <c r="D84" s="58"/>
    </row>
    <row r="85" customFormat="false" ht="15.75" hidden="false" customHeight="false" outlineLevel="0" collapsed="false">
      <c r="A85" s="55"/>
      <c r="B85" s="55"/>
      <c r="C85" s="58"/>
      <c r="D85" s="58"/>
    </row>
    <row r="86" customFormat="false" ht="15.75" hidden="false" customHeight="false" outlineLevel="0" collapsed="false">
      <c r="A86" s="55"/>
      <c r="B86" s="55"/>
      <c r="C86" s="58"/>
      <c r="D86" s="58"/>
    </row>
    <row r="87" customFormat="false" ht="15.75" hidden="false" customHeight="false" outlineLevel="0" collapsed="false">
      <c r="A87" s="55"/>
      <c r="B87" s="55"/>
      <c r="C87" s="58"/>
      <c r="D87" s="58"/>
    </row>
    <row r="88" customFormat="false" ht="15.75" hidden="false" customHeight="false" outlineLevel="0" collapsed="false">
      <c r="A88" s="55"/>
      <c r="B88" s="55"/>
      <c r="C88" s="58"/>
      <c r="D88" s="58"/>
    </row>
    <row r="89" customFormat="false" ht="15.75" hidden="false" customHeight="false" outlineLevel="0" collapsed="false">
      <c r="A89" s="55"/>
      <c r="B89" s="55"/>
      <c r="C89" s="58"/>
      <c r="D89" s="58"/>
    </row>
    <row r="90" customFormat="false" ht="15.75" hidden="false" customHeight="false" outlineLevel="0" collapsed="false">
      <c r="A90" s="55"/>
      <c r="B90" s="55"/>
      <c r="C90" s="58"/>
      <c r="D90" s="58"/>
    </row>
    <row r="91" customFormat="false" ht="15.75" hidden="false" customHeight="false" outlineLevel="0" collapsed="false">
      <c r="A91" s="55"/>
      <c r="B91" s="55"/>
      <c r="C91" s="58"/>
      <c r="D91" s="58"/>
    </row>
    <row r="92" customFormat="false" ht="15.75" hidden="false" customHeight="false" outlineLevel="0" collapsed="false">
      <c r="A92" s="55"/>
      <c r="B92" s="55"/>
      <c r="C92" s="58"/>
      <c r="D92" s="58"/>
    </row>
    <row r="93" customFormat="false" ht="15.75" hidden="false" customHeight="false" outlineLevel="0" collapsed="false">
      <c r="A93" s="55"/>
      <c r="B93" s="55"/>
      <c r="C93" s="58"/>
      <c r="D93" s="58"/>
    </row>
    <row r="94" customFormat="false" ht="15.75" hidden="false" customHeight="false" outlineLevel="0" collapsed="false">
      <c r="A94" s="55"/>
      <c r="B94" s="55"/>
      <c r="C94" s="58"/>
      <c r="D94" s="58"/>
    </row>
    <row r="95" customFormat="false" ht="15.75" hidden="false" customHeight="false" outlineLevel="0" collapsed="false">
      <c r="A95" s="55"/>
      <c r="B95" s="55"/>
      <c r="C95" s="58"/>
      <c r="D95" s="58"/>
    </row>
    <row r="96" customFormat="false" ht="15.75" hidden="false" customHeight="false" outlineLevel="0" collapsed="false">
      <c r="A96" s="55"/>
      <c r="B96" s="55"/>
      <c r="C96" s="58"/>
      <c r="D96" s="58"/>
    </row>
    <row r="97" customFormat="false" ht="15.75" hidden="false" customHeight="false" outlineLevel="0" collapsed="false">
      <c r="A97" s="55"/>
      <c r="B97" s="55"/>
      <c r="C97" s="58"/>
      <c r="D97" s="58"/>
    </row>
    <row r="98" customFormat="false" ht="15.75" hidden="false" customHeight="false" outlineLevel="0" collapsed="false">
      <c r="A98" s="55"/>
      <c r="B98" s="55"/>
      <c r="C98" s="58"/>
      <c r="D98" s="58"/>
    </row>
    <row r="99" customFormat="false" ht="15.75" hidden="false" customHeight="false" outlineLevel="0" collapsed="false">
      <c r="A99" s="55"/>
      <c r="B99" s="55"/>
      <c r="C99" s="58"/>
      <c r="D99" s="58"/>
    </row>
    <row r="100" customFormat="false" ht="15.75" hidden="false" customHeight="false" outlineLevel="0" collapsed="false">
      <c r="A100" s="55"/>
      <c r="B100" s="55"/>
      <c r="C100" s="58"/>
      <c r="D100" s="58"/>
    </row>
    <row r="101" customFormat="false" ht="15.75" hidden="false" customHeight="false" outlineLevel="0" collapsed="false">
      <c r="A101" s="55"/>
      <c r="B101" s="55"/>
      <c r="C101" s="58"/>
      <c r="D101" s="58"/>
    </row>
    <row r="102" customFormat="false" ht="15.75" hidden="false" customHeight="false" outlineLevel="0" collapsed="false">
      <c r="A102" s="55"/>
      <c r="B102" s="55"/>
      <c r="C102" s="58"/>
      <c r="D102" s="58"/>
    </row>
    <row r="103" customFormat="false" ht="15.75" hidden="false" customHeight="false" outlineLevel="0" collapsed="false">
      <c r="A103" s="55"/>
      <c r="B103" s="55"/>
      <c r="C103" s="58"/>
      <c r="D103" s="58"/>
    </row>
    <row r="104" customFormat="false" ht="15.75" hidden="false" customHeight="false" outlineLevel="0" collapsed="false">
      <c r="A104" s="55"/>
      <c r="B104" s="55"/>
      <c r="C104" s="58"/>
      <c r="D104" s="58"/>
    </row>
    <row r="105" customFormat="false" ht="15.75" hidden="false" customHeight="false" outlineLevel="0" collapsed="false">
      <c r="A105" s="55"/>
      <c r="B105" s="55"/>
      <c r="C105" s="58"/>
      <c r="D105" s="58"/>
    </row>
    <row r="106" customFormat="false" ht="15.75" hidden="false" customHeight="false" outlineLevel="0" collapsed="false">
      <c r="A106" s="55"/>
      <c r="B106" s="55"/>
      <c r="C106" s="58"/>
      <c r="D106" s="58"/>
    </row>
    <row r="107" customFormat="false" ht="15.75" hidden="false" customHeight="false" outlineLevel="0" collapsed="false">
      <c r="A107" s="55"/>
      <c r="B107" s="55"/>
      <c r="C107" s="58"/>
      <c r="D107" s="58"/>
    </row>
    <row r="108" customFormat="false" ht="15.75" hidden="false" customHeight="false" outlineLevel="0" collapsed="false">
      <c r="A108" s="55"/>
      <c r="B108" s="55"/>
      <c r="C108" s="58"/>
      <c r="D108" s="58"/>
    </row>
    <row r="109" customFormat="false" ht="15.75" hidden="false" customHeight="false" outlineLevel="0" collapsed="false">
      <c r="A109" s="55"/>
      <c r="B109" s="55"/>
      <c r="C109" s="58"/>
      <c r="D109" s="58"/>
    </row>
    <row r="110" customFormat="false" ht="15.75" hidden="false" customHeight="false" outlineLevel="0" collapsed="false">
      <c r="A110" s="55"/>
      <c r="B110" s="55"/>
      <c r="C110" s="58"/>
      <c r="D110" s="58"/>
    </row>
    <row r="111" customFormat="false" ht="15.75" hidden="false" customHeight="false" outlineLevel="0" collapsed="false">
      <c r="A111" s="55"/>
      <c r="B111" s="55"/>
      <c r="C111" s="58"/>
      <c r="D111" s="58"/>
    </row>
    <row r="112" customFormat="false" ht="15.75" hidden="false" customHeight="false" outlineLevel="0" collapsed="false">
      <c r="A112" s="64"/>
      <c r="B112" s="64"/>
      <c r="C112" s="61"/>
      <c r="D112" s="61"/>
    </row>
    <row r="113" customFormat="false" ht="15.75" hidden="false" customHeight="false" outlineLevel="0" collapsed="false">
      <c r="A113" s="64"/>
      <c r="B113" s="64"/>
      <c r="C113" s="65"/>
      <c r="D113" s="65"/>
    </row>
    <row r="114" customFormat="false" ht="15.75" hidden="false" customHeight="false" outlineLevel="0" collapsed="false">
      <c r="A114" s="66"/>
      <c r="B114" s="66"/>
      <c r="C114" s="58"/>
      <c r="D114" s="58"/>
    </row>
  </sheetData>
  <mergeCells count="18">
    <mergeCell ref="A1:D1"/>
    <mergeCell ref="G1:H1"/>
    <mergeCell ref="B2:H2"/>
    <mergeCell ref="F3:H3"/>
    <mergeCell ref="M3:P3"/>
    <mergeCell ref="A4:A5"/>
    <mergeCell ref="B4:B6"/>
    <mergeCell ref="C4:E4"/>
    <mergeCell ref="F4:H4"/>
    <mergeCell ref="I4:K4"/>
    <mergeCell ref="L4:L6"/>
    <mergeCell ref="M4:O4"/>
    <mergeCell ref="P4:P6"/>
    <mergeCell ref="C5:E5"/>
    <mergeCell ref="F5:H5"/>
    <mergeCell ref="I5:K5"/>
    <mergeCell ref="M5:O5"/>
    <mergeCell ref="A67:D6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3" width="21.99"/>
    <col collapsed="false" customWidth="true" hidden="false" outlineLevel="0" max="3" min="3" style="3" width="18.14"/>
    <col collapsed="false" customWidth="true" hidden="false" outlineLevel="0" max="4" min="4" style="3" width="21.99"/>
    <col collapsed="false" customWidth="true" hidden="false" outlineLevel="0" max="5" min="5" style="3" width="0.56"/>
    <col collapsed="false" customWidth="true" hidden="true" outlineLevel="0" max="7" min="6" style="5" width="24.13"/>
    <col collapsed="false" customWidth="true" hidden="false" outlineLevel="0" max="8" min="8" style="5" width="14.7"/>
    <col collapsed="false" customWidth="true" hidden="false" outlineLevel="0" max="9" min="9" style="5" width="17.14"/>
    <col collapsed="false" customWidth="true" hidden="false" outlineLevel="0" max="10" min="10" style="3" width="15.28"/>
    <col collapsed="false" customWidth="true" hidden="false" outlineLevel="0" max="11" min="11" style="3" width="16.13"/>
    <col collapsed="false" customWidth="true" hidden="false" outlineLevel="0" max="12" min="12" style="3" width="16.99"/>
    <col collapsed="false" customWidth="true" hidden="false" outlineLevel="0" max="13" min="13" style="3" width="15.7"/>
    <col collapsed="false" customWidth="true" hidden="false" outlineLevel="0" max="14" min="14" style="3" width="19.14"/>
    <col collapsed="false" customWidth="true" hidden="false" outlineLevel="0" max="15" min="15" style="3" width="19.85"/>
    <col collapsed="false" customWidth="true" hidden="false" outlineLevel="0" max="16" min="16" style="3" width="18.99"/>
    <col collapsed="false" customWidth="true" hidden="false" outlineLevel="0" max="17" min="17" style="3" width="3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6"/>
      <c r="D1" s="3" t="s">
        <v>83</v>
      </c>
    </row>
    <row r="2" customFormat="false" ht="84.75" hidden="false" customHeight="true" outlineLevel="0" collapsed="false">
      <c r="A2" s="133" t="s">
        <v>84</v>
      </c>
      <c r="B2" s="133"/>
      <c r="C2" s="133"/>
      <c r="D2" s="133"/>
      <c r="E2" s="156"/>
      <c r="F2" s="156"/>
    </row>
    <row r="3" customFormat="false" ht="15.75" hidden="false" customHeight="true" outlineLevel="0" collapsed="false">
      <c r="A3" s="6"/>
    </row>
    <row r="4" customFormat="false" ht="94.5" hidden="false" customHeight="true" outlineLevel="0" collapsed="false">
      <c r="A4" s="9" t="s">
        <v>0</v>
      </c>
      <c r="B4" s="105" t="s">
        <v>80</v>
      </c>
      <c r="C4" s="105" t="s">
        <v>85</v>
      </c>
      <c r="D4" s="105" t="s">
        <v>86</v>
      </c>
      <c r="E4" s="105" t="s">
        <v>87</v>
      </c>
      <c r="F4" s="105" t="s">
        <v>88</v>
      </c>
      <c r="G4" s="105"/>
      <c r="H4" s="124"/>
      <c r="I4" s="107"/>
      <c r="J4" s="107"/>
      <c r="K4" s="107"/>
      <c r="L4" s="107"/>
      <c r="M4" s="107"/>
      <c r="N4" s="107"/>
      <c r="O4" s="107"/>
      <c r="P4" s="108"/>
      <c r="Q4" s="5"/>
    </row>
    <row r="5" customFormat="false" ht="117.75" hidden="false" customHeight="true" outlineLevel="0" collapsed="false">
      <c r="A5" s="9"/>
      <c r="B5" s="105"/>
      <c r="C5" s="105"/>
      <c r="D5" s="105"/>
      <c r="E5" s="105"/>
      <c r="F5" s="105"/>
      <c r="G5" s="157"/>
      <c r="H5" s="124"/>
      <c r="I5" s="107"/>
      <c r="J5" s="107"/>
      <c r="K5" s="107"/>
      <c r="L5" s="107"/>
      <c r="M5" s="107"/>
      <c r="N5" s="107"/>
      <c r="O5" s="107"/>
      <c r="P5" s="108"/>
      <c r="Q5" s="5"/>
    </row>
    <row r="6" customFormat="false" ht="125.25" hidden="false" customHeight="true" outlineLevel="0" collapsed="false">
      <c r="A6" s="9"/>
      <c r="B6" s="105"/>
      <c r="C6" s="105"/>
      <c r="D6" s="105"/>
      <c r="E6" s="105"/>
      <c r="F6" s="105" t="s">
        <v>89</v>
      </c>
      <c r="G6" s="105" t="s">
        <v>90</v>
      </c>
      <c r="H6" s="124"/>
      <c r="I6" s="107"/>
      <c r="J6" s="107"/>
      <c r="K6" s="107"/>
      <c r="L6" s="107"/>
      <c r="M6" s="107"/>
      <c r="N6" s="107"/>
      <c r="O6" s="107"/>
      <c r="P6" s="108"/>
      <c r="Q6" s="5"/>
    </row>
    <row r="7" customFormat="false" ht="23.25" hidden="false" customHeight="true" outlineLevel="0" collapsed="false">
      <c r="A7" s="77" t="s">
        <v>17</v>
      </c>
      <c r="B7" s="79" t="n">
        <f aca="false">'Для корректировки'!P7</f>
        <v>2848.6</v>
      </c>
      <c r="C7" s="115" t="n">
        <f aca="false">[2]Корректировка!$C6</f>
        <v>1349.8</v>
      </c>
      <c r="D7" s="79" t="n">
        <f aca="false">B7+C7</f>
        <v>4198.4</v>
      </c>
      <c r="E7" s="79" t="n">
        <f aca="false">D7-[3]Корректировка!$C6</f>
        <v>149.099999999999</v>
      </c>
      <c r="F7" s="79" t="n">
        <f aca="false">ROUND(E7/1.302,1)</f>
        <v>114.5</v>
      </c>
      <c r="G7" s="79" t="n">
        <f aca="false">E7-F7</f>
        <v>34.5999999999995</v>
      </c>
      <c r="H7" s="126"/>
      <c r="I7" s="120"/>
      <c r="J7" s="120"/>
      <c r="K7" s="120"/>
      <c r="L7" s="120"/>
      <c r="M7" s="121"/>
      <c r="N7" s="120"/>
      <c r="O7" s="120"/>
      <c r="P7" s="5"/>
      <c r="Q7" s="5"/>
    </row>
    <row r="8" customFormat="false" ht="15.75" hidden="false" customHeight="false" outlineLevel="0" collapsed="false">
      <c r="A8" s="77" t="s">
        <v>18</v>
      </c>
      <c r="B8" s="79" t="n">
        <f aca="false">'Для корректировки'!P8</f>
        <v>3730.1</v>
      </c>
      <c r="C8" s="115" t="n">
        <f aca="false">[2]Корректировка!$C7</f>
        <v>1765.3</v>
      </c>
      <c r="D8" s="79" t="n">
        <f aca="false">B8+C8</f>
        <v>5495.4</v>
      </c>
      <c r="E8" s="79" t="n">
        <f aca="false">D8-[3]Корректировка!$C7</f>
        <v>199.5</v>
      </c>
      <c r="F8" s="79" t="n">
        <f aca="false">ROUND(E8/1.302,1)</f>
        <v>153.2</v>
      </c>
      <c r="G8" s="79" t="n">
        <f aca="false">E8-F8</f>
        <v>46.3</v>
      </c>
      <c r="H8" s="126"/>
      <c r="I8" s="120"/>
      <c r="J8" s="120"/>
      <c r="K8" s="120"/>
      <c r="L8" s="120"/>
      <c r="M8" s="121"/>
      <c r="N8" s="120"/>
      <c r="O8" s="120"/>
      <c r="P8" s="5"/>
      <c r="Q8" s="5"/>
    </row>
    <row r="9" customFormat="false" ht="15.75" hidden="false" customHeight="false" outlineLevel="0" collapsed="false">
      <c r="A9" s="77" t="s">
        <v>19</v>
      </c>
      <c r="B9" s="79" t="n">
        <f aca="false">'Для корректировки'!P9</f>
        <v>4528.5</v>
      </c>
      <c r="C9" s="115" t="n">
        <f aca="false">[2]Корректировка!$C8</f>
        <v>2142.8</v>
      </c>
      <c r="D9" s="79" t="n">
        <f aca="false">B9+C9</f>
        <v>6671.3</v>
      </c>
      <c r="E9" s="79" t="n">
        <f aca="false">D9-[3]Корректировка!$C8</f>
        <v>243.099999999999</v>
      </c>
      <c r="F9" s="79" t="n">
        <f aca="false">ROUND(E9/1.302,1)</f>
        <v>186.7</v>
      </c>
      <c r="G9" s="79" t="n">
        <f aca="false">E9-F9</f>
        <v>56.3999999999995</v>
      </c>
      <c r="H9" s="126"/>
      <c r="I9" s="120"/>
      <c r="J9" s="120"/>
      <c r="K9" s="120"/>
      <c r="L9" s="120"/>
      <c r="M9" s="121"/>
      <c r="N9" s="120"/>
      <c r="O9" s="120"/>
      <c r="P9" s="5"/>
      <c r="Q9" s="5"/>
    </row>
    <row r="10" customFormat="false" ht="15.75" hidden="false" customHeight="true" outlineLevel="0" collapsed="false">
      <c r="A10" s="77" t="s">
        <v>20</v>
      </c>
      <c r="B10" s="79" t="n">
        <f aca="false">'Для корректировки'!P10</f>
        <v>9515.1</v>
      </c>
      <c r="C10" s="115" t="n">
        <f aca="false">[2]Корректировка!$C9</f>
        <v>4528.8</v>
      </c>
      <c r="D10" s="79" t="n">
        <f aca="false">B10+C10</f>
        <v>14043.9</v>
      </c>
      <c r="E10" s="79" t="n">
        <f aca="false">D10-[3]Корректировка!$C9</f>
        <v>457.299999999999</v>
      </c>
      <c r="F10" s="79" t="n">
        <f aca="false">ROUND(E10/1.302,1)</f>
        <v>351.2</v>
      </c>
      <c r="G10" s="79" t="n">
        <f aca="false">E10-F10</f>
        <v>106.099999999999</v>
      </c>
      <c r="H10" s="126"/>
      <c r="I10" s="120"/>
      <c r="J10" s="120"/>
      <c r="K10" s="120"/>
      <c r="L10" s="120"/>
      <c r="M10" s="121"/>
      <c r="N10" s="120"/>
      <c r="O10" s="120"/>
      <c r="P10" s="5"/>
      <c r="Q10" s="5"/>
    </row>
    <row r="11" customFormat="false" ht="15.75" hidden="false" customHeight="false" outlineLevel="0" collapsed="false">
      <c r="A11" s="77" t="s">
        <v>21</v>
      </c>
      <c r="B11" s="79" t="n">
        <f aca="false">'Для корректировки'!P11</f>
        <v>9851.1</v>
      </c>
      <c r="C11" s="115" t="n">
        <f aca="false">[2]Корректировка!$C10</f>
        <v>4676.9</v>
      </c>
      <c r="D11" s="79" t="n">
        <f aca="false">B11+C11</f>
        <v>14528</v>
      </c>
      <c r="E11" s="79" t="n">
        <f aca="false">D11-[3]Корректировка!$C10</f>
        <v>497.4</v>
      </c>
      <c r="F11" s="79" t="n">
        <f aca="false">ROUND(E11/1.302,1)</f>
        <v>382</v>
      </c>
      <c r="G11" s="79" t="n">
        <f aca="false">E11-F11</f>
        <v>115.4</v>
      </c>
      <c r="H11" s="126"/>
      <c r="I11" s="120"/>
      <c r="J11" s="120"/>
      <c r="K11" s="120"/>
      <c r="L11" s="120"/>
      <c r="M11" s="121"/>
      <c r="N11" s="120"/>
      <c r="O11" s="120"/>
      <c r="P11" s="5"/>
      <c r="Q11" s="5"/>
    </row>
    <row r="12" customFormat="false" ht="15.75" hidden="false" customHeight="false" outlineLevel="0" collapsed="false">
      <c r="A12" s="77" t="s">
        <v>22</v>
      </c>
      <c r="B12" s="79" t="n">
        <f aca="false">'Для корректировки'!P12</f>
        <v>4473.7</v>
      </c>
      <c r="C12" s="115" t="n">
        <f aca="false">[2]Корректировка!$C11</f>
        <v>2119.6</v>
      </c>
      <c r="D12" s="79" t="n">
        <f aca="false">B12+C12</f>
        <v>6593.3</v>
      </c>
      <c r="E12" s="79" t="n">
        <f aca="false">D12-[3]Корректировка!$C11</f>
        <v>234.499999999999</v>
      </c>
      <c r="F12" s="79" t="n">
        <f aca="false">ROUND(E12/1.302,1)</f>
        <v>180.1</v>
      </c>
      <c r="G12" s="79" t="n">
        <f aca="false">E12-F12</f>
        <v>54.3999999999991</v>
      </c>
      <c r="H12" s="126"/>
      <c r="I12" s="120"/>
      <c r="J12" s="120"/>
      <c r="K12" s="120"/>
      <c r="L12" s="120"/>
      <c r="M12" s="121"/>
      <c r="N12" s="120"/>
      <c r="O12" s="120"/>
      <c r="P12" s="108"/>
      <c r="Q12" s="5"/>
    </row>
    <row r="13" customFormat="false" ht="15.75" hidden="false" customHeight="true" outlineLevel="0" collapsed="false">
      <c r="A13" s="77" t="s">
        <v>23</v>
      </c>
      <c r="B13" s="79" t="n">
        <f aca="false">'Для корректировки'!P13</f>
        <v>10428.6</v>
      </c>
      <c r="C13" s="115" t="n">
        <f aca="false">[2]Корректировка!$C12</f>
        <v>4963.1</v>
      </c>
      <c r="D13" s="79" t="n">
        <f aca="false">B13+C13</f>
        <v>15391.7</v>
      </c>
      <c r="E13" s="79" t="n">
        <f aca="false">D13-[3]Корректировка!$C12</f>
        <v>502.200000000001</v>
      </c>
      <c r="F13" s="79" t="n">
        <f aca="false">ROUND(E13/1.302,1)</f>
        <v>385.7</v>
      </c>
      <c r="G13" s="79" t="n">
        <f aca="false">E13-F13</f>
        <v>116.500000000001</v>
      </c>
      <c r="H13" s="126"/>
      <c r="I13" s="120"/>
      <c r="J13" s="120"/>
      <c r="K13" s="120"/>
      <c r="L13" s="120"/>
      <c r="M13" s="121"/>
      <c r="N13" s="120"/>
      <c r="O13" s="120"/>
      <c r="P13" s="5"/>
      <c r="Q13" s="5"/>
    </row>
    <row r="14" customFormat="false" ht="15.75" hidden="false" customHeight="false" outlineLevel="0" collapsed="false">
      <c r="A14" s="77" t="s">
        <v>24</v>
      </c>
      <c r="B14" s="79" t="n">
        <f aca="false">'Для корректировки'!P14</f>
        <v>10232.4</v>
      </c>
      <c r="C14" s="115" t="n">
        <f aca="false">[2]Корректировка!$C13</f>
        <v>4868.7</v>
      </c>
      <c r="D14" s="79" t="n">
        <f aca="false">B14+C14</f>
        <v>15101.1</v>
      </c>
      <c r="E14" s="79" t="n">
        <f aca="false">D14-[3]Корректировка!$C13</f>
        <v>495.200000000001</v>
      </c>
      <c r="F14" s="79" t="n">
        <f aca="false">ROUND(E14/1.302,1)</f>
        <v>380.3</v>
      </c>
      <c r="G14" s="79" t="n">
        <f aca="false">E14-F14</f>
        <v>114.900000000001</v>
      </c>
      <c r="H14" s="126"/>
      <c r="I14" s="120"/>
      <c r="J14" s="120"/>
      <c r="K14" s="120"/>
      <c r="L14" s="120"/>
      <c r="M14" s="121"/>
      <c r="N14" s="120"/>
      <c r="O14" s="120"/>
      <c r="P14" s="5"/>
      <c r="Q14" s="5"/>
    </row>
    <row r="15" customFormat="false" ht="15.75" hidden="false" customHeight="false" outlineLevel="0" collapsed="false">
      <c r="A15" s="77" t="s">
        <v>25</v>
      </c>
      <c r="B15" s="79" t="n">
        <f aca="false">'Для корректировки'!P15</f>
        <v>9064.9</v>
      </c>
      <c r="C15" s="115" t="n">
        <f aca="false">[2]Корректировка!$C14</f>
        <v>4310.8</v>
      </c>
      <c r="D15" s="79" t="n">
        <f aca="false">B15+C15</f>
        <v>13375.7</v>
      </c>
      <c r="E15" s="79" t="n">
        <f aca="false">D15-[3]Корректировка!$C14</f>
        <v>443.1</v>
      </c>
      <c r="F15" s="79" t="n">
        <f aca="false">ROUND(E15/1.302,1)</f>
        <v>340.3</v>
      </c>
      <c r="G15" s="79" t="n">
        <f aca="false">E15-F15</f>
        <v>102.8</v>
      </c>
      <c r="H15" s="126"/>
      <c r="I15" s="120"/>
      <c r="J15" s="120"/>
      <c r="K15" s="120"/>
      <c r="L15" s="120"/>
      <c r="M15" s="5"/>
      <c r="N15" s="120"/>
      <c r="O15" s="120"/>
      <c r="P15" s="108"/>
      <c r="Q15" s="5"/>
    </row>
    <row r="16" customFormat="false" ht="15.75" hidden="false" customHeight="true" outlineLevel="0" collapsed="false">
      <c r="A16" s="77" t="s">
        <v>26</v>
      </c>
      <c r="B16" s="79" t="n">
        <f aca="false">'Для корректировки'!P16</f>
        <v>8984.3</v>
      </c>
      <c r="C16" s="115" t="n">
        <f aca="false">[2]Корректировка!$C15</f>
        <v>4268.1</v>
      </c>
      <c r="D16" s="79" t="n">
        <f aca="false">B16+C16</f>
        <v>13252.4</v>
      </c>
      <c r="E16" s="79" t="n">
        <f aca="false">D16-[3]Корректировка!$C15</f>
        <v>448.099999999999</v>
      </c>
      <c r="F16" s="79" t="n">
        <f aca="false">ROUND(E16/1.302,1)</f>
        <v>344.2</v>
      </c>
      <c r="G16" s="79" t="n">
        <f aca="false">E16-F16</f>
        <v>103.899999999999</v>
      </c>
      <c r="H16" s="126"/>
      <c r="I16" s="120"/>
      <c r="J16" s="120"/>
      <c r="K16" s="120"/>
      <c r="L16" s="120"/>
      <c r="M16" s="5"/>
      <c r="N16" s="120"/>
      <c r="O16" s="120"/>
      <c r="P16" s="5"/>
      <c r="Q16" s="5"/>
    </row>
    <row r="17" customFormat="false" ht="15.75" hidden="false" customHeight="false" outlineLevel="0" collapsed="false">
      <c r="A17" s="80" t="s">
        <v>27</v>
      </c>
      <c r="B17" s="79" t="n">
        <f aca="false">'Для корректировки'!P17</f>
        <v>3648.7</v>
      </c>
      <c r="C17" s="115" t="n">
        <f aca="false">[2]Корректировка!$C16</f>
        <v>1746.9</v>
      </c>
      <c r="D17" s="79" t="n">
        <f aca="false">B17+C17</f>
        <v>5395.6</v>
      </c>
      <c r="E17" s="79" t="n">
        <f aca="false">D17-[3]Корректировка!$C16</f>
        <v>155</v>
      </c>
      <c r="F17" s="79" t="n">
        <f aca="false">ROUND(E17/1.302,1)</f>
        <v>119</v>
      </c>
      <c r="G17" s="79" t="n">
        <f aca="false">E17-F17</f>
        <v>36</v>
      </c>
      <c r="H17" s="126"/>
      <c r="I17" s="120"/>
      <c r="J17" s="120"/>
      <c r="K17" s="120"/>
      <c r="L17" s="120"/>
      <c r="M17" s="5"/>
      <c r="N17" s="120"/>
      <c r="O17" s="120"/>
      <c r="P17" s="5"/>
      <c r="Q17" s="5"/>
    </row>
    <row r="18" customFormat="false" ht="15.75" hidden="false" customHeight="false" outlineLevel="0" collapsed="false">
      <c r="A18" s="77" t="s">
        <v>28</v>
      </c>
      <c r="B18" s="79" t="n">
        <f aca="false">'Для корректировки'!P18</f>
        <v>818.7</v>
      </c>
      <c r="C18" s="115" t="n">
        <f aca="false">[2]Корректировка!$C17</f>
        <v>385</v>
      </c>
      <c r="D18" s="79" t="n">
        <f aca="false">B18+C18</f>
        <v>1203.7</v>
      </c>
      <c r="E18" s="79" t="n">
        <f aca="false">D18-[3]Корректировка!$C17</f>
        <v>48.7999999999997</v>
      </c>
      <c r="F18" s="79" t="n">
        <f aca="false">ROUND(E18/1.302,1)</f>
        <v>37.5</v>
      </c>
      <c r="G18" s="79" t="n">
        <f aca="false">E18-F18</f>
        <v>11.2999999999997</v>
      </c>
      <c r="H18" s="126"/>
      <c r="I18" s="120"/>
      <c r="J18" s="120"/>
      <c r="K18" s="120"/>
      <c r="L18" s="120"/>
      <c r="M18" s="121"/>
      <c r="N18" s="120"/>
      <c r="O18" s="120"/>
      <c r="P18" s="5"/>
      <c r="Q18" s="5"/>
    </row>
    <row r="19" customFormat="false" ht="15.75" hidden="false" customHeight="true" outlineLevel="0" collapsed="false">
      <c r="A19" s="77" t="s">
        <v>29</v>
      </c>
      <c r="B19" s="79" t="n">
        <v>955.9</v>
      </c>
      <c r="C19" s="115" t="n">
        <f aca="false">[2]Корректировка!$C18</f>
        <v>500.4</v>
      </c>
      <c r="D19" s="79" t="n">
        <f aca="false">B19+C19</f>
        <v>1456.3</v>
      </c>
      <c r="E19" s="79" t="n">
        <f aca="false">D19-[3]Корректировка!$C18</f>
        <v>-45</v>
      </c>
      <c r="F19" s="79" t="n">
        <f aca="false">ROUND(E19/1.302,1)</f>
        <v>-34.6</v>
      </c>
      <c r="G19" s="79" t="n">
        <f aca="false">E19-F19</f>
        <v>-10.4</v>
      </c>
      <c r="H19" s="126"/>
      <c r="I19" s="120"/>
      <c r="J19" s="120"/>
      <c r="K19" s="120"/>
      <c r="L19" s="120"/>
      <c r="M19" s="121"/>
      <c r="N19" s="120"/>
      <c r="O19" s="120"/>
      <c r="P19" s="108"/>
      <c r="Q19" s="5"/>
    </row>
    <row r="20" customFormat="false" ht="15.75" hidden="false" customHeight="false" outlineLevel="0" collapsed="false">
      <c r="A20" s="77" t="s">
        <v>30</v>
      </c>
      <c r="B20" s="79" t="n">
        <f aca="false">'Для корректировки'!P20</f>
        <v>2008</v>
      </c>
      <c r="C20" s="115" t="n">
        <f aca="false">[2]Корректировка!$C19</f>
        <v>944.7</v>
      </c>
      <c r="D20" s="79" t="n">
        <f aca="false">B20+C20</f>
        <v>2952.7</v>
      </c>
      <c r="E20" s="79" t="n">
        <f aca="false">D20-[3]Корректировка!$C19</f>
        <v>118.6</v>
      </c>
      <c r="F20" s="79" t="n">
        <f aca="false">ROUND(E20/1.302,1)</f>
        <v>91.1</v>
      </c>
      <c r="G20" s="79" t="n">
        <f aca="false">E20-F20</f>
        <v>27.4999999999999</v>
      </c>
      <c r="H20" s="126"/>
      <c r="I20" s="120"/>
      <c r="J20" s="120"/>
      <c r="K20" s="120"/>
      <c r="L20" s="120"/>
      <c r="M20" s="121"/>
      <c r="N20" s="120"/>
      <c r="O20" s="120"/>
      <c r="P20" s="5"/>
      <c r="Q20" s="5"/>
    </row>
    <row r="21" customFormat="false" ht="15.75" hidden="false" customHeight="false" outlineLevel="0" collapsed="false">
      <c r="A21" s="77" t="s">
        <v>31</v>
      </c>
      <c r="B21" s="79" t="n">
        <f aca="false">'Для корректировки'!P21</f>
        <v>1470.2</v>
      </c>
      <c r="C21" s="115" t="n">
        <f aca="false">[2]Корректировка!$C20</f>
        <v>691.6</v>
      </c>
      <c r="D21" s="79" t="n">
        <f aca="false">B21+C21</f>
        <v>2161.8</v>
      </c>
      <c r="E21" s="79" t="n">
        <f aca="false">D21-[3]Корректировка!$C20</f>
        <v>86.9000000000001</v>
      </c>
      <c r="F21" s="79" t="n">
        <f aca="false">ROUND(E21/1.302,1)</f>
        <v>66.7</v>
      </c>
      <c r="G21" s="79" t="n">
        <f aca="false">E21-F21</f>
        <v>20.2000000000001</v>
      </c>
      <c r="H21" s="126"/>
      <c r="I21" s="120"/>
      <c r="J21" s="120"/>
      <c r="K21" s="120"/>
      <c r="L21" s="120"/>
      <c r="M21" s="121"/>
      <c r="N21" s="120"/>
      <c r="O21" s="120"/>
      <c r="P21" s="108"/>
      <c r="Q21" s="5"/>
    </row>
    <row r="22" customFormat="false" ht="15.75" hidden="false" customHeight="true" outlineLevel="0" collapsed="false">
      <c r="A22" s="77" t="s">
        <v>32</v>
      </c>
      <c r="B22" s="79" t="n">
        <f aca="false">'Для корректировки'!P22</f>
        <v>1401.3</v>
      </c>
      <c r="C22" s="115" t="n">
        <f aca="false">[2]Корректировка!$C21</f>
        <v>658.6</v>
      </c>
      <c r="D22" s="79" t="n">
        <f aca="false">B22+C22</f>
        <v>2059.9</v>
      </c>
      <c r="E22" s="79" t="n">
        <f aca="false">D22-[3]Корректировка!$C21</f>
        <v>84.2000000000001</v>
      </c>
      <c r="F22" s="79" t="n">
        <f aca="false">ROUND(E22/1.302,1)</f>
        <v>64.7</v>
      </c>
      <c r="G22" s="79" t="n">
        <f aca="false">E22-F22</f>
        <v>19.5</v>
      </c>
      <c r="H22" s="126"/>
      <c r="I22" s="120"/>
      <c r="J22" s="120"/>
      <c r="K22" s="120"/>
      <c r="L22" s="120"/>
      <c r="M22" s="121"/>
      <c r="N22" s="120"/>
      <c r="O22" s="120"/>
      <c r="P22" s="5"/>
      <c r="Q22" s="5"/>
    </row>
    <row r="23" s="84" customFormat="true" ht="16.5" hidden="false" customHeight="true" outlineLevel="0" collapsed="false">
      <c r="A23" s="80" t="s">
        <v>33</v>
      </c>
      <c r="B23" s="79" t="n">
        <f aca="false">'Для корректировки'!P23</f>
        <v>1504.1</v>
      </c>
      <c r="C23" s="115" t="n">
        <f aca="false">[2]Корректировка!$C22</f>
        <v>707.6</v>
      </c>
      <c r="D23" s="79" t="n">
        <f aca="false">B23+C23</f>
        <v>2211.7</v>
      </c>
      <c r="E23" s="79" t="n">
        <f aca="false">D23-[3]Корректировка!$C22</f>
        <v>88.9000000000001</v>
      </c>
      <c r="F23" s="79" t="n">
        <f aca="false">ROUND(E23/1.302,1)</f>
        <v>68.3</v>
      </c>
      <c r="G23" s="79" t="n">
        <f aca="false">E23-F23</f>
        <v>20.6000000000001</v>
      </c>
      <c r="H23" s="126"/>
      <c r="I23" s="120"/>
      <c r="J23" s="120"/>
      <c r="K23" s="120"/>
      <c r="L23" s="122"/>
      <c r="M23" s="123"/>
      <c r="N23" s="120"/>
      <c r="O23" s="120"/>
      <c r="P23" s="124"/>
      <c r="Q23" s="124"/>
    </row>
    <row r="24" customFormat="false" ht="19.5" hidden="false" customHeight="true" outlineLevel="0" collapsed="false">
      <c r="A24" s="77" t="s">
        <v>34</v>
      </c>
      <c r="B24" s="79" t="n">
        <f aca="false">'Для корректировки'!P24</f>
        <v>744.4</v>
      </c>
      <c r="C24" s="115" t="n">
        <f aca="false">[2]Корректировка!$C23</f>
        <v>350.4</v>
      </c>
      <c r="D24" s="79" t="n">
        <f aca="false">B24+C24</f>
        <v>1094.8</v>
      </c>
      <c r="E24" s="79" t="n">
        <f aca="false">D24-[3]Корректировка!$C23</f>
        <v>43.5</v>
      </c>
      <c r="F24" s="79" t="n">
        <f aca="false">ROUND(E24/1.302,1)</f>
        <v>33.4</v>
      </c>
      <c r="G24" s="79" t="n">
        <f aca="false">E24-F24</f>
        <v>10.1</v>
      </c>
      <c r="H24" s="126"/>
      <c r="I24" s="120"/>
      <c r="J24" s="120"/>
      <c r="K24" s="120"/>
      <c r="L24" s="120"/>
      <c r="M24" s="121"/>
      <c r="N24" s="120"/>
      <c r="O24" s="120"/>
      <c r="P24" s="108"/>
      <c r="Q24" s="5"/>
    </row>
    <row r="25" customFormat="false" ht="19.5" hidden="false" customHeight="true" outlineLevel="0" collapsed="false">
      <c r="A25" s="77" t="s">
        <v>35</v>
      </c>
      <c r="B25" s="79" t="n">
        <f aca="false">'Для корректировки'!P25</f>
        <v>730.5</v>
      </c>
      <c r="C25" s="115" t="n">
        <f aca="false">[2]Корректировка!$C24</f>
        <v>343.9</v>
      </c>
      <c r="D25" s="79" t="n">
        <f aca="false">B25+C25</f>
        <v>1074.4</v>
      </c>
      <c r="E25" s="79" t="n">
        <f aca="false">D25-[3]Корректировка!$C24</f>
        <v>42.6000000000001</v>
      </c>
      <c r="F25" s="79" t="n">
        <f aca="false">ROUND(E25/1.302,1)</f>
        <v>32.7</v>
      </c>
      <c r="G25" s="79" t="n">
        <f aca="false">E25-F25</f>
        <v>9.90000000000013</v>
      </c>
      <c r="H25" s="126"/>
      <c r="I25" s="120"/>
      <c r="J25" s="120"/>
      <c r="K25" s="120"/>
      <c r="L25" s="120"/>
      <c r="M25" s="121"/>
      <c r="N25" s="120"/>
      <c r="O25" s="120"/>
      <c r="P25" s="5"/>
      <c r="Q25" s="5"/>
    </row>
    <row r="26" customFormat="false" ht="19.5" hidden="false" customHeight="true" outlineLevel="0" collapsed="false">
      <c r="A26" s="77" t="s">
        <v>36</v>
      </c>
      <c r="B26" s="79" t="n">
        <f aca="false">'Для корректировки'!P26</f>
        <v>747.8</v>
      </c>
      <c r="C26" s="115" t="n">
        <f aca="false">[2]Корректировка!$C25</f>
        <v>352</v>
      </c>
      <c r="D26" s="79" t="n">
        <f aca="false">B26+C26</f>
        <v>1099.8</v>
      </c>
      <c r="E26" s="79" t="n">
        <f aca="false">D26-[3]Корректировка!$C25</f>
        <v>43.7</v>
      </c>
      <c r="F26" s="79" t="n">
        <f aca="false">ROUND(E26/1.302,1)</f>
        <v>33.6</v>
      </c>
      <c r="G26" s="79" t="n">
        <f aca="false">E26-F26</f>
        <v>10.1</v>
      </c>
      <c r="H26" s="126"/>
      <c r="I26" s="120"/>
      <c r="J26" s="120"/>
      <c r="K26" s="120"/>
      <c r="L26" s="120"/>
      <c r="M26" s="121"/>
      <c r="N26" s="120"/>
      <c r="O26" s="120"/>
      <c r="P26" s="108"/>
      <c r="Q26" s="5"/>
    </row>
    <row r="27" customFormat="false" ht="27.75" hidden="false" customHeight="true" outlineLevel="0" collapsed="false">
      <c r="A27" s="77" t="s">
        <v>37</v>
      </c>
      <c r="B27" s="79" t="n">
        <f aca="false">'Для корректировки'!P27</f>
        <v>816.3</v>
      </c>
      <c r="C27" s="115" t="n">
        <f aca="false">[2]Корректировка!$C26</f>
        <v>383.9</v>
      </c>
      <c r="D27" s="79" t="n">
        <f aca="false">B27+C27</f>
        <v>1200.2</v>
      </c>
      <c r="E27" s="79" t="n">
        <f aca="false">D27-[3]Корректировка!$C26</f>
        <v>48.3999999999999</v>
      </c>
      <c r="F27" s="79" t="n">
        <f aca="false">ROUND(E27/1.302,1)</f>
        <v>37.2</v>
      </c>
      <c r="G27" s="79" t="n">
        <f aca="false">E27-F27</f>
        <v>11.1999999999999</v>
      </c>
      <c r="H27" s="126"/>
      <c r="I27" s="120"/>
      <c r="J27" s="120"/>
      <c r="K27" s="120"/>
      <c r="L27" s="120"/>
      <c r="M27" s="121"/>
      <c r="N27" s="120"/>
      <c r="O27" s="120"/>
      <c r="P27" s="108"/>
      <c r="Q27" s="5"/>
    </row>
    <row r="28" customFormat="false" ht="22.5" hidden="false" customHeight="true" outlineLevel="0" collapsed="false">
      <c r="A28" s="77" t="s">
        <v>38</v>
      </c>
      <c r="B28" s="79" t="n">
        <f aca="false">'Для корректировки'!P28</f>
        <v>2742.6</v>
      </c>
      <c r="C28" s="115" t="n">
        <f aca="false">[2]Корректировка!$C27</f>
        <v>1289</v>
      </c>
      <c r="D28" s="79" t="n">
        <f aca="false">B28+C28</f>
        <v>4031.6</v>
      </c>
      <c r="E28" s="79" t="n">
        <f aca="false">D28-[3]Корректировка!$C27</f>
        <v>164.6</v>
      </c>
      <c r="F28" s="79" t="n">
        <f aca="false">ROUND(E28/1.302,1)</f>
        <v>126.4</v>
      </c>
      <c r="G28" s="79" t="n">
        <f aca="false">E28-F28</f>
        <v>38.1999999999999</v>
      </c>
      <c r="H28" s="126"/>
      <c r="I28" s="120"/>
      <c r="J28" s="120"/>
      <c r="K28" s="120"/>
      <c r="L28" s="120"/>
      <c r="M28" s="121"/>
      <c r="N28" s="120"/>
      <c r="O28" s="120"/>
      <c r="P28" s="5"/>
      <c r="Q28" s="5"/>
    </row>
    <row r="29" customFormat="false" ht="18.75" hidden="false" customHeight="true" outlineLevel="0" collapsed="false">
      <c r="A29" s="77" t="s">
        <v>39</v>
      </c>
      <c r="B29" s="79" t="n">
        <f aca="false">'Для корректировки'!P29</f>
        <v>3470.8</v>
      </c>
      <c r="C29" s="115" t="n">
        <f aca="false">[2]Корректировка!$C28</f>
        <v>1648.5</v>
      </c>
      <c r="D29" s="79" t="n">
        <f aca="false">B29+C29</f>
        <v>5119.3</v>
      </c>
      <c r="E29" s="79" t="n">
        <f aca="false">D29-[3]Корректировка!$C28</f>
        <v>173.699999999999</v>
      </c>
      <c r="F29" s="79" t="n">
        <f aca="false">ROUND(E29/1.302,1)</f>
        <v>133.4</v>
      </c>
      <c r="G29" s="79" t="n">
        <f aca="false">E29-F29</f>
        <v>40.2999999999989</v>
      </c>
      <c r="H29" s="126"/>
      <c r="I29" s="120"/>
      <c r="J29" s="120"/>
      <c r="K29" s="120"/>
      <c r="L29" s="120"/>
      <c r="M29" s="121"/>
      <c r="N29" s="120"/>
      <c r="O29" s="120"/>
      <c r="P29" s="5"/>
      <c r="Q29" s="5"/>
    </row>
    <row r="30" s="84" customFormat="true" ht="25.5" hidden="false" customHeight="true" outlineLevel="0" collapsed="false">
      <c r="A30" s="80" t="s">
        <v>40</v>
      </c>
      <c r="B30" s="79" t="n">
        <f aca="false">'Для корректировки'!P30</f>
        <v>4483.8</v>
      </c>
      <c r="C30" s="115" t="n">
        <f aca="false">[2]Корректировка!$C29</f>
        <v>2140.8</v>
      </c>
      <c r="D30" s="79" t="n">
        <f aca="false">B30+C30</f>
        <v>6624.6</v>
      </c>
      <c r="E30" s="79" t="n">
        <f aca="false">D30-[3]Корректировка!$C29</f>
        <v>202.200000000001</v>
      </c>
      <c r="F30" s="79" t="n">
        <f aca="false">ROUND(E30/1.302,1)</f>
        <v>155.3</v>
      </c>
      <c r="G30" s="79" t="n">
        <f aca="false">E30-F30</f>
        <v>46.9000000000007</v>
      </c>
      <c r="H30" s="126"/>
      <c r="I30" s="120"/>
      <c r="J30" s="120"/>
      <c r="K30" s="120"/>
      <c r="L30" s="122"/>
      <c r="M30" s="123"/>
      <c r="N30" s="120"/>
      <c r="O30" s="120"/>
      <c r="P30" s="124"/>
      <c r="Q30" s="124"/>
    </row>
    <row r="31" customFormat="false" ht="15.75" hidden="false" customHeight="false" outlineLevel="0" collapsed="false">
      <c r="A31" s="77" t="s">
        <v>41</v>
      </c>
      <c r="B31" s="79" t="n">
        <f aca="false">'Для корректировки'!P31</f>
        <v>3144.9</v>
      </c>
      <c r="C31" s="115" t="n">
        <f aca="false">[2]Корректировка!$C30</f>
        <v>1477</v>
      </c>
      <c r="D31" s="79" t="n">
        <f aca="false">B31+C31</f>
        <v>4621.9</v>
      </c>
      <c r="E31" s="79" t="n">
        <f aca="false">D31-[3]Корректировка!$C30</f>
        <v>190.700000000001</v>
      </c>
      <c r="F31" s="79" t="n">
        <f aca="false">ROUND(E31/1.302,1)</f>
        <v>146.5</v>
      </c>
      <c r="G31" s="79" t="n">
        <f aca="false">E31-F31</f>
        <v>44.2000000000007</v>
      </c>
      <c r="H31" s="126"/>
      <c r="I31" s="120"/>
      <c r="J31" s="120"/>
      <c r="K31" s="120"/>
      <c r="L31" s="120"/>
      <c r="M31" s="5"/>
      <c r="N31" s="120"/>
      <c r="O31" s="120"/>
      <c r="P31" s="5"/>
      <c r="Q31" s="5"/>
    </row>
    <row r="32" customFormat="false" ht="15.75" hidden="false" customHeight="false" outlineLevel="0" collapsed="false">
      <c r="A32" s="77" t="s">
        <v>42</v>
      </c>
      <c r="B32" s="79" t="n">
        <f aca="false">'Для корректировки'!P32</f>
        <v>3662.9</v>
      </c>
      <c r="C32" s="115" t="n">
        <f aca="false">[2]Корректировка!$C31</f>
        <v>1722.3</v>
      </c>
      <c r="D32" s="79" t="n">
        <f aca="false">B32+C32</f>
        <v>5385.2</v>
      </c>
      <c r="E32" s="79" t="n">
        <f aca="false">D32-[3]Корректировка!$C31</f>
        <v>218.1</v>
      </c>
      <c r="F32" s="79" t="n">
        <f aca="false">ROUND(E32/1.302,1)</f>
        <v>167.5</v>
      </c>
      <c r="G32" s="79" t="n">
        <f aca="false">E32-F32</f>
        <v>50.6000000000004</v>
      </c>
      <c r="H32" s="126"/>
      <c r="I32" s="120"/>
      <c r="J32" s="120"/>
      <c r="K32" s="120"/>
      <c r="L32" s="120"/>
      <c r="M32" s="5"/>
      <c r="N32" s="120"/>
      <c r="O32" s="120"/>
      <c r="P32" s="5"/>
      <c r="Q32" s="5"/>
    </row>
    <row r="33" customFormat="false" ht="20.25" hidden="false" customHeight="true" outlineLevel="0" collapsed="false">
      <c r="A33" s="77" t="s">
        <v>43</v>
      </c>
      <c r="B33" s="79" t="n">
        <f aca="false">'Для корректировки'!P33</f>
        <v>755.8</v>
      </c>
      <c r="C33" s="115" t="n">
        <f aca="false">[2]Корректировка!$C32</f>
        <v>355.5</v>
      </c>
      <c r="D33" s="79" t="n">
        <f aca="false">B33+C33</f>
        <v>1111.3</v>
      </c>
      <c r="E33" s="79" t="n">
        <f aca="false">D33-[3]Корректировка!$C32</f>
        <v>44.8000000000002</v>
      </c>
      <c r="F33" s="79" t="n">
        <f aca="false">ROUND(E33/1.302,1)</f>
        <v>34.4</v>
      </c>
      <c r="G33" s="79" t="n">
        <f aca="false">E33-F33</f>
        <v>10.4000000000002</v>
      </c>
      <c r="H33" s="126"/>
      <c r="I33" s="120"/>
      <c r="J33" s="120"/>
      <c r="K33" s="120"/>
      <c r="L33" s="120"/>
      <c r="M33" s="121"/>
      <c r="N33" s="120"/>
      <c r="O33" s="120"/>
      <c r="P33" s="108"/>
      <c r="Q33" s="5"/>
    </row>
    <row r="34" customFormat="false" ht="15.75" hidden="false" customHeight="false" outlineLevel="0" collapsed="false">
      <c r="A34" s="77" t="s">
        <v>44</v>
      </c>
      <c r="B34" s="79" t="n">
        <f aca="false">'Для корректировки'!P34</f>
        <v>799.2</v>
      </c>
      <c r="C34" s="115" t="n">
        <f aca="false">[2]Корректировка!$C33</f>
        <v>375.8</v>
      </c>
      <c r="D34" s="79" t="n">
        <f aca="false">B34+C34</f>
        <v>1175</v>
      </c>
      <c r="E34" s="79" t="n">
        <f aca="false">D34-[3]Корректировка!$C33</f>
        <v>47.5999999999999</v>
      </c>
      <c r="F34" s="79" t="n">
        <f aca="false">ROUND(E34/1.302,1)</f>
        <v>36.6</v>
      </c>
      <c r="G34" s="79" t="n">
        <f aca="false">E34-F34</f>
        <v>10.9999999999999</v>
      </c>
      <c r="H34" s="126"/>
      <c r="I34" s="120"/>
      <c r="J34" s="120"/>
      <c r="K34" s="120"/>
      <c r="L34" s="120"/>
      <c r="M34" s="121"/>
      <c r="N34" s="120"/>
      <c r="O34" s="120"/>
      <c r="P34" s="5"/>
      <c r="Q34" s="5"/>
    </row>
    <row r="35" customFormat="false" ht="21" hidden="false" customHeight="true" outlineLevel="0" collapsed="false">
      <c r="A35" s="77" t="s">
        <v>45</v>
      </c>
      <c r="B35" s="79" t="n">
        <f aca="false">'Для корректировки'!P35</f>
        <v>1400.5</v>
      </c>
      <c r="C35" s="115" t="n">
        <f aca="false">[2]Корректировка!$C34</f>
        <v>661.2</v>
      </c>
      <c r="D35" s="79" t="n">
        <f aca="false">B35+C35</f>
        <v>2061.7</v>
      </c>
      <c r="E35" s="79" t="n">
        <f aca="false">D35-[3]Корректировка!$C34</f>
        <v>77.9999999999998</v>
      </c>
      <c r="F35" s="79" t="n">
        <f aca="false">ROUND(E35/1.302,1)</f>
        <v>59.9</v>
      </c>
      <c r="G35" s="79" t="n">
        <f aca="false">E35-F35</f>
        <v>18.0999999999998</v>
      </c>
      <c r="H35" s="126"/>
      <c r="I35" s="120"/>
      <c r="J35" s="120"/>
      <c r="K35" s="120"/>
      <c r="L35" s="120"/>
      <c r="M35" s="121"/>
      <c r="N35" s="120"/>
      <c r="O35" s="120"/>
      <c r="P35" s="5"/>
      <c r="Q35" s="5"/>
    </row>
    <row r="36" customFormat="false" ht="21" hidden="false" customHeight="true" outlineLevel="0" collapsed="false">
      <c r="A36" s="77" t="s">
        <v>46</v>
      </c>
      <c r="B36" s="79" t="n">
        <f aca="false">'Для корректировки'!P36</f>
        <v>729.6</v>
      </c>
      <c r="C36" s="115" t="n">
        <f aca="false">[2]Корректировка!$C35</f>
        <v>343.5</v>
      </c>
      <c r="D36" s="79" t="n">
        <f aca="false">B36+C36</f>
        <v>1073.1</v>
      </c>
      <c r="E36" s="79" t="n">
        <f aca="false">D36-[3]Корректировка!$C35</f>
        <v>42.5</v>
      </c>
      <c r="F36" s="79" t="n">
        <f aca="false">ROUND(E36/1.302,1)</f>
        <v>32.6</v>
      </c>
      <c r="G36" s="79" t="n">
        <f aca="false">E36-F36</f>
        <v>9.9</v>
      </c>
      <c r="H36" s="126"/>
      <c r="I36" s="120"/>
      <c r="J36" s="120"/>
      <c r="K36" s="120"/>
      <c r="L36" s="120"/>
      <c r="M36" s="121"/>
      <c r="N36" s="120"/>
      <c r="O36" s="120"/>
      <c r="P36" s="5"/>
      <c r="Q36" s="5"/>
    </row>
    <row r="37" customFormat="false" ht="15.75" hidden="false" customHeight="false" outlineLevel="0" collapsed="false">
      <c r="A37" s="77" t="s">
        <v>47</v>
      </c>
      <c r="B37" s="79" t="n">
        <f aca="false">'Для корректировки'!P37</f>
        <v>1307.7</v>
      </c>
      <c r="C37" s="115" t="n">
        <f aca="false">[2]Корректировка!$C36</f>
        <v>614.8</v>
      </c>
      <c r="D37" s="79" t="n">
        <f aca="false">B37+C37</f>
        <v>1922.5</v>
      </c>
      <c r="E37" s="79" t="n">
        <f aca="false">D37-[3]Корректировка!$C36</f>
        <v>78.0999999999999</v>
      </c>
      <c r="F37" s="79" t="n">
        <f aca="false">ROUND(E37/1.302,1)</f>
        <v>60</v>
      </c>
      <c r="G37" s="79" t="n">
        <f aca="false">E37-F37</f>
        <v>18.0999999999999</v>
      </c>
      <c r="H37" s="126"/>
      <c r="I37" s="120"/>
      <c r="J37" s="120"/>
      <c r="K37" s="120"/>
      <c r="L37" s="120"/>
      <c r="M37" s="121"/>
      <c r="N37" s="120"/>
      <c r="O37" s="120"/>
      <c r="P37" s="5"/>
      <c r="Q37" s="5"/>
    </row>
    <row r="38" customFormat="false" ht="15.75" hidden="false" customHeight="false" outlineLevel="0" collapsed="false">
      <c r="A38" s="77" t="s">
        <v>48</v>
      </c>
      <c r="B38" s="79" t="n">
        <f aca="false">'Для корректировки'!P38</f>
        <v>862.2</v>
      </c>
      <c r="C38" s="115" t="n">
        <f aca="false">[2]Корректировка!$C37</f>
        <v>405.3</v>
      </c>
      <c r="D38" s="79" t="n">
        <f aca="false">B38+C38</f>
        <v>1267.5</v>
      </c>
      <c r="E38" s="79" t="n">
        <f aca="false">D38-[3]Корректировка!$C37</f>
        <v>51.5999999999999</v>
      </c>
      <c r="F38" s="79" t="n">
        <f aca="false">ROUND(E38/1.302,1)</f>
        <v>39.6</v>
      </c>
      <c r="G38" s="79" t="n">
        <f aca="false">E38-F38</f>
        <v>11.9999999999999</v>
      </c>
      <c r="H38" s="126"/>
      <c r="I38" s="120"/>
      <c r="J38" s="120"/>
      <c r="K38" s="120"/>
      <c r="L38" s="120"/>
      <c r="M38" s="121"/>
      <c r="N38" s="120"/>
      <c r="O38" s="120"/>
      <c r="P38" s="5"/>
      <c r="Q38" s="5"/>
    </row>
    <row r="39" customFormat="false" ht="15.75" hidden="false" customHeight="false" outlineLevel="0" collapsed="false">
      <c r="A39" s="77" t="s">
        <v>49</v>
      </c>
      <c r="B39" s="79" t="n">
        <f aca="false">'Для корректировки'!P39</f>
        <v>1569.9</v>
      </c>
      <c r="C39" s="115" t="n">
        <f aca="false">[2]Корректировка!$C38</f>
        <v>738.3</v>
      </c>
      <c r="D39" s="79" t="n">
        <f aca="false">B39+C39</f>
        <v>2308.2</v>
      </c>
      <c r="E39" s="79" t="n">
        <f aca="false">D39-[3]Корректировка!$C38</f>
        <v>93.3999999999996</v>
      </c>
      <c r="F39" s="79" t="n">
        <f aca="false">ROUND(E39/1.302,1)</f>
        <v>71.7</v>
      </c>
      <c r="G39" s="79" t="n">
        <f aca="false">E39-F39</f>
        <v>21.6999999999996</v>
      </c>
      <c r="H39" s="126"/>
      <c r="I39" s="120"/>
      <c r="J39" s="120"/>
      <c r="K39" s="120"/>
      <c r="L39" s="120"/>
      <c r="M39" s="121"/>
      <c r="N39" s="120"/>
      <c r="O39" s="120"/>
      <c r="P39" s="108"/>
      <c r="Q39" s="5"/>
    </row>
    <row r="40" s="84" customFormat="true" ht="16.5" hidden="false" customHeight="true" outlineLevel="0" collapsed="false">
      <c r="A40" s="80" t="s">
        <v>50</v>
      </c>
      <c r="B40" s="79" t="n">
        <f aca="false">'Для корректировки'!P40</f>
        <v>735.8</v>
      </c>
      <c r="C40" s="115" t="n">
        <f aca="false">[2]Корректировка!$C39</f>
        <v>346.4</v>
      </c>
      <c r="D40" s="79" t="n">
        <f aca="false">B40+C40</f>
        <v>1082.2</v>
      </c>
      <c r="E40" s="79" t="n">
        <f aca="false">D40-[3]Корректировка!$C39</f>
        <v>42.9999999999998</v>
      </c>
      <c r="F40" s="79" t="n">
        <f aca="false">ROUND(E40/1.302,1)</f>
        <v>33</v>
      </c>
      <c r="G40" s="79" t="n">
        <f aca="false">E40-F40</f>
        <v>9.99999999999977</v>
      </c>
      <c r="H40" s="126"/>
      <c r="I40" s="120"/>
      <c r="J40" s="120"/>
      <c r="K40" s="120"/>
      <c r="L40" s="122"/>
      <c r="M40" s="123"/>
      <c r="N40" s="120"/>
      <c r="O40" s="120"/>
      <c r="P40" s="124"/>
      <c r="Q40" s="124"/>
    </row>
    <row r="41" s="84" customFormat="true" ht="15" hidden="false" customHeight="true" outlineLevel="0" collapsed="false">
      <c r="A41" s="80" t="s">
        <v>51</v>
      </c>
      <c r="B41" s="79" t="n">
        <f aca="false">'Для корректировки'!P41</f>
        <v>1455.9</v>
      </c>
      <c r="C41" s="115" t="n">
        <f aca="false">[2]Корректировка!$C40</f>
        <v>685</v>
      </c>
      <c r="D41" s="79" t="n">
        <f aca="false">B41+C41</f>
        <v>2140.9</v>
      </c>
      <c r="E41" s="79" t="n">
        <f aca="false">D41-[3]Корректировка!$C40</f>
        <v>85.9999999999996</v>
      </c>
      <c r="F41" s="79" t="n">
        <f aca="false">ROUND(E41/1.302,1)</f>
        <v>66.1</v>
      </c>
      <c r="G41" s="79" t="n">
        <f aca="false">E41-F41</f>
        <v>19.8999999999996</v>
      </c>
      <c r="H41" s="126"/>
      <c r="I41" s="120"/>
      <c r="J41" s="120"/>
      <c r="K41" s="120"/>
      <c r="L41" s="122"/>
      <c r="M41" s="123"/>
      <c r="N41" s="120"/>
      <c r="O41" s="120"/>
      <c r="P41" s="124"/>
      <c r="Q41" s="124"/>
    </row>
    <row r="42" customFormat="false" ht="18.75" hidden="false" customHeight="true" outlineLevel="0" collapsed="false">
      <c r="A42" s="77" t="s">
        <v>52</v>
      </c>
      <c r="B42" s="79" t="n">
        <f aca="false">'Для корректировки'!P42</f>
        <v>2075.5</v>
      </c>
      <c r="C42" s="115" t="n">
        <f aca="false">[2]Корректировка!$C41</f>
        <v>975.5</v>
      </c>
      <c r="D42" s="79" t="n">
        <f aca="false">B42+C42</f>
        <v>3051</v>
      </c>
      <c r="E42" s="79" t="n">
        <f aca="false">D42-[3]Корректировка!$C41</f>
        <v>124.6</v>
      </c>
      <c r="F42" s="79" t="n">
        <f aca="false">ROUND(E42/1.302,1)</f>
        <v>95.7</v>
      </c>
      <c r="G42" s="79" t="n">
        <f aca="false">E42-F42</f>
        <v>28.8999999999999</v>
      </c>
      <c r="H42" s="126"/>
      <c r="I42" s="120"/>
      <c r="J42" s="120"/>
      <c r="K42" s="120"/>
      <c r="L42" s="120"/>
      <c r="M42" s="121"/>
      <c r="N42" s="120"/>
      <c r="O42" s="120"/>
      <c r="P42" s="5"/>
      <c r="Q42" s="5"/>
    </row>
    <row r="43" customFormat="false" ht="15.75" hidden="false" customHeight="false" outlineLevel="0" collapsed="false">
      <c r="A43" s="77" t="s">
        <v>53</v>
      </c>
      <c r="B43" s="79" t="n">
        <f aca="false">'Для корректировки'!P43</f>
        <v>732.2</v>
      </c>
      <c r="C43" s="115" t="n">
        <f aca="false">[2]Корректировка!$C42</f>
        <v>344.7</v>
      </c>
      <c r="D43" s="79" t="n">
        <f aca="false">B43+C43</f>
        <v>1076.9</v>
      </c>
      <c r="E43" s="79" t="n">
        <f aca="false">D43-[3]Корректировка!$C42</f>
        <v>42.7</v>
      </c>
      <c r="F43" s="79" t="n">
        <f aca="false">ROUND(E43/1.302,1)</f>
        <v>32.8</v>
      </c>
      <c r="G43" s="79" t="n">
        <f aca="false">E43-F43</f>
        <v>9.90000000000005</v>
      </c>
      <c r="H43" s="126"/>
      <c r="I43" s="120"/>
      <c r="J43" s="120"/>
      <c r="K43" s="120"/>
      <c r="L43" s="120"/>
      <c r="M43" s="121"/>
      <c r="N43" s="120"/>
      <c r="O43" s="120"/>
      <c r="P43" s="5"/>
      <c r="Q43" s="5"/>
    </row>
    <row r="44" customFormat="false" ht="14.25" hidden="false" customHeight="true" outlineLevel="0" collapsed="false">
      <c r="A44" s="77" t="s">
        <v>54</v>
      </c>
      <c r="B44" s="79" t="n">
        <f aca="false">'Для корректировки'!P44</f>
        <v>1346.2</v>
      </c>
      <c r="C44" s="115" t="n">
        <f aca="false">[2]Корректировка!$C43</f>
        <v>632.8</v>
      </c>
      <c r="D44" s="79" t="n">
        <f aca="false">B44+C44</f>
        <v>1979</v>
      </c>
      <c r="E44" s="79" t="n">
        <f aca="false">D44-[3]Корректировка!$C43</f>
        <v>80.5999999999999</v>
      </c>
      <c r="F44" s="79" t="n">
        <f aca="false">ROUND(E44/1.302,1)</f>
        <v>61.9</v>
      </c>
      <c r="G44" s="79" t="n">
        <f aca="false">E44-F44</f>
        <v>18.6999999999999</v>
      </c>
      <c r="H44" s="126"/>
      <c r="I44" s="120"/>
      <c r="J44" s="120"/>
      <c r="K44" s="120"/>
      <c r="L44" s="120"/>
      <c r="M44" s="121"/>
      <c r="N44" s="120"/>
      <c r="O44" s="120"/>
      <c r="P44" s="5"/>
      <c r="Q44" s="5"/>
    </row>
    <row r="45" customFormat="false" ht="15.75" hidden="false" customHeight="false" outlineLevel="0" collapsed="false">
      <c r="A45" s="77" t="s">
        <v>55</v>
      </c>
      <c r="B45" s="79" t="n">
        <f aca="false">'Для корректировки'!P45</f>
        <v>864.1</v>
      </c>
      <c r="C45" s="115" t="n">
        <f aca="false">[2]Корректировка!$C44</f>
        <v>406.1</v>
      </c>
      <c r="D45" s="79" t="n">
        <f aca="false">B45+C45</f>
        <v>1270.2</v>
      </c>
      <c r="E45" s="79" t="n">
        <f aca="false">D45-[3]Корректировка!$C44</f>
        <v>51.7999999999997</v>
      </c>
      <c r="F45" s="79" t="n">
        <f aca="false">ROUND(E45/1.302,1)</f>
        <v>39.8</v>
      </c>
      <c r="G45" s="79" t="n">
        <f aca="false">E45-F45</f>
        <v>11.9999999999997</v>
      </c>
      <c r="H45" s="126"/>
      <c r="I45" s="120"/>
      <c r="J45" s="120"/>
      <c r="K45" s="120"/>
      <c r="L45" s="120"/>
      <c r="M45" s="121"/>
      <c r="N45" s="120"/>
      <c r="O45" s="120"/>
      <c r="P45" s="5"/>
      <c r="Q45" s="5"/>
    </row>
    <row r="46" customFormat="false" ht="15.75" hidden="false" customHeight="false" outlineLevel="0" collapsed="false">
      <c r="A46" s="77" t="s">
        <v>56</v>
      </c>
      <c r="B46" s="79" t="n">
        <f aca="false">'Для корректировки'!P46</f>
        <v>710.6</v>
      </c>
      <c r="C46" s="115" t="n">
        <f aca="false">[2]Корректировка!$C45</f>
        <v>334.6</v>
      </c>
      <c r="D46" s="79" t="n">
        <f aca="false">B46+C46</f>
        <v>1045.2</v>
      </c>
      <c r="E46" s="79" t="n">
        <f aca="false">D46-[3]Корректировка!$C45</f>
        <v>41.3000000000001</v>
      </c>
      <c r="F46" s="79" t="n">
        <f aca="false">ROUND(E46/1.302,1)</f>
        <v>31.7</v>
      </c>
      <c r="G46" s="79" t="n">
        <f aca="false">E46-F46</f>
        <v>9.60000000000007</v>
      </c>
      <c r="H46" s="126"/>
      <c r="I46" s="120"/>
      <c r="J46" s="120"/>
      <c r="K46" s="120"/>
      <c r="L46" s="120"/>
      <c r="M46" s="121"/>
      <c r="N46" s="120"/>
      <c r="O46" s="120"/>
      <c r="P46" s="5"/>
      <c r="Q46" s="5"/>
    </row>
    <row r="47" customFormat="false" ht="22.5" hidden="false" customHeight="true" outlineLevel="0" collapsed="false">
      <c r="A47" s="77" t="s">
        <v>57</v>
      </c>
      <c r="B47" s="79" t="n">
        <f aca="false">'Для корректировки'!P47</f>
        <v>830.7</v>
      </c>
      <c r="C47" s="115" t="n">
        <f aca="false">[2]Корректировка!$C46</f>
        <v>390.5</v>
      </c>
      <c r="D47" s="79" t="n">
        <f aca="false">B47+C47</f>
        <v>1221.2</v>
      </c>
      <c r="E47" s="79" t="n">
        <f aca="false">D47-[3]Корректировка!$C46</f>
        <v>49.6999999999998</v>
      </c>
      <c r="F47" s="79" t="n">
        <f aca="false">ROUND(E47/1.302,1)</f>
        <v>38.2</v>
      </c>
      <c r="G47" s="79" t="n">
        <f aca="false">E47-F47</f>
        <v>11.4999999999998</v>
      </c>
      <c r="H47" s="126"/>
      <c r="I47" s="120"/>
      <c r="J47" s="120"/>
      <c r="K47" s="120"/>
      <c r="L47" s="120"/>
      <c r="M47" s="121"/>
      <c r="N47" s="120"/>
      <c r="O47" s="120"/>
      <c r="P47" s="108"/>
      <c r="Q47" s="5"/>
    </row>
    <row r="48" customFormat="false" ht="15.75" hidden="false" customHeight="false" outlineLevel="0" collapsed="false">
      <c r="A48" s="77" t="s">
        <v>58</v>
      </c>
      <c r="B48" s="79" t="n">
        <f aca="false">'Для корректировки'!P48</f>
        <v>580.7</v>
      </c>
      <c r="C48" s="115" t="n">
        <f aca="false">[2]Корректировка!$C47</f>
        <v>0</v>
      </c>
      <c r="D48" s="79" t="n">
        <f aca="false">B48+C48</f>
        <v>580.7</v>
      </c>
      <c r="E48" s="79" t="n">
        <f aca="false">D48-[3]Корректировка!$C47</f>
        <v>-160.5</v>
      </c>
      <c r="F48" s="79" t="n">
        <f aca="false">ROUND(E48/1.302,1)</f>
        <v>-123.3</v>
      </c>
      <c r="G48" s="79" t="n">
        <f aca="false">E48-F48</f>
        <v>-37.2</v>
      </c>
      <c r="H48" s="126"/>
      <c r="I48" s="120"/>
      <c r="J48" s="120"/>
      <c r="K48" s="120"/>
      <c r="L48" s="120"/>
      <c r="M48" s="121"/>
      <c r="N48" s="120"/>
      <c r="O48" s="120"/>
      <c r="P48" s="5"/>
      <c r="Q48" s="5"/>
    </row>
    <row r="49" customFormat="false" ht="18" hidden="false" customHeight="true" outlineLevel="0" collapsed="false">
      <c r="A49" s="77" t="s">
        <v>59</v>
      </c>
      <c r="B49" s="79" t="n">
        <f aca="false">'Для корректировки'!P49</f>
        <v>863.8</v>
      </c>
      <c r="C49" s="115" t="n">
        <f aca="false">[2]Корректировка!$C48</f>
        <v>406</v>
      </c>
      <c r="D49" s="79" t="n">
        <f aca="false">B49+C49</f>
        <v>1269.8</v>
      </c>
      <c r="E49" s="79" t="n">
        <f aca="false">D49-[3]Корректировка!$C48</f>
        <v>51.8000000000002</v>
      </c>
      <c r="F49" s="79" t="n">
        <f aca="false">ROUND(E49/1.302,1)</f>
        <v>39.8</v>
      </c>
      <c r="G49" s="79" t="n">
        <f aca="false">E49-F49</f>
        <v>12.0000000000002</v>
      </c>
      <c r="H49" s="126"/>
      <c r="I49" s="120"/>
      <c r="J49" s="120"/>
      <c r="K49" s="120"/>
      <c r="L49" s="120"/>
      <c r="M49" s="121"/>
      <c r="N49" s="120"/>
      <c r="O49" s="120"/>
      <c r="P49" s="5"/>
      <c r="Q49" s="5"/>
    </row>
    <row r="50" customFormat="false" ht="34.5" hidden="false" customHeight="true" outlineLevel="0" collapsed="false">
      <c r="A50" s="80" t="s">
        <v>60</v>
      </c>
      <c r="B50" s="79" t="n">
        <f aca="false">'Для корректировки'!P50</f>
        <v>697.6</v>
      </c>
      <c r="C50" s="115" t="n">
        <f aca="false">[2]Корректировка!$C49</f>
        <v>329</v>
      </c>
      <c r="D50" s="79" t="n">
        <f aca="false">B50+C50</f>
        <v>1026.6</v>
      </c>
      <c r="E50" s="79" t="n">
        <f aca="false">D50-[3]Корректировка!$C49</f>
        <v>39.6999999999999</v>
      </c>
      <c r="F50" s="79" t="n">
        <f aca="false">ROUND(E50/1.302,1)</f>
        <v>30.5</v>
      </c>
      <c r="G50" s="79" t="n">
        <f aca="false">E50-F50</f>
        <v>9.19999999999993</v>
      </c>
      <c r="H50" s="126"/>
      <c r="I50" s="120"/>
      <c r="J50" s="120"/>
      <c r="K50" s="120"/>
      <c r="L50" s="120"/>
      <c r="M50" s="5"/>
      <c r="N50" s="120"/>
      <c r="O50" s="120"/>
      <c r="P50" s="5"/>
      <c r="Q50" s="5"/>
    </row>
    <row r="51" s="84" customFormat="true" ht="32.25" hidden="false" customHeight="false" outlineLevel="0" collapsed="false">
      <c r="A51" s="80" t="s">
        <v>61</v>
      </c>
      <c r="B51" s="79" t="n">
        <f aca="false">'Для корректировки'!P51</f>
        <v>789.7</v>
      </c>
      <c r="C51" s="115" t="n">
        <f aca="false">[2]Корректировка!$C50</f>
        <v>371.3</v>
      </c>
      <c r="D51" s="79" t="n">
        <f aca="false">B51+C51</f>
        <v>1161</v>
      </c>
      <c r="E51" s="79" t="n">
        <f aca="false">D51-[3]Корректировка!$C50</f>
        <v>47</v>
      </c>
      <c r="F51" s="79" t="n">
        <f aca="false">ROUND(E51/1.302,1)</f>
        <v>36.1</v>
      </c>
      <c r="G51" s="79" t="n">
        <f aca="false">E51-F51</f>
        <v>10.9</v>
      </c>
      <c r="H51" s="126"/>
      <c r="I51" s="120"/>
      <c r="J51" s="120"/>
      <c r="K51" s="120"/>
      <c r="L51" s="122"/>
      <c r="M51" s="124"/>
      <c r="N51" s="120"/>
      <c r="O51" s="120"/>
      <c r="P51" s="124"/>
      <c r="Q51" s="124"/>
    </row>
    <row r="52" customFormat="false" ht="16.5" hidden="false" customHeight="false" outlineLevel="0" collapsed="false">
      <c r="A52" s="93" t="s">
        <v>67</v>
      </c>
      <c r="B52" s="79" t="n">
        <f aca="false">SUM(B7:B51)</f>
        <v>125115.9</v>
      </c>
      <c r="C52" s="79" t="n">
        <f aca="false">SUM(C7:C51)</f>
        <v>59052.8</v>
      </c>
      <c r="D52" s="79" t="n">
        <f aca="false">SUM(D7:D51)</f>
        <v>184168.7</v>
      </c>
      <c r="E52" s="79" t="n">
        <f aca="false">SUM(E7:E51)</f>
        <v>6268.1</v>
      </c>
      <c r="F52" s="79" t="n">
        <f aca="false">SUM(F7:F51)</f>
        <v>4814</v>
      </c>
      <c r="G52" s="79" t="n">
        <f aca="false">SUM(G7:G51)</f>
        <v>1454.1</v>
      </c>
      <c r="H52" s="126"/>
      <c r="I52" s="126"/>
      <c r="J52" s="126"/>
      <c r="K52" s="126"/>
      <c r="L52" s="120"/>
      <c r="M52" s="120"/>
      <c r="N52" s="120"/>
      <c r="O52" s="120"/>
      <c r="P52" s="5"/>
      <c r="Q52" s="5"/>
    </row>
    <row r="53" customFormat="false" ht="18" hidden="false" customHeight="true" outlineLevel="0" collapsed="false">
      <c r="A53" s="52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false" outlineLevel="0" collapsed="false">
      <c r="A54" s="55"/>
      <c r="G54" s="120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false" outlineLevel="0" collapsed="false">
      <c r="A55" s="55"/>
      <c r="D55" s="127"/>
      <c r="E55" s="127"/>
      <c r="F55" s="120"/>
      <c r="J55" s="5"/>
      <c r="K55" s="5"/>
      <c r="L55" s="5"/>
      <c r="M55" s="5"/>
      <c r="N55" s="5"/>
      <c r="O55" s="5"/>
      <c r="P55" s="5"/>
      <c r="Q55" s="5"/>
    </row>
    <row r="56" customFormat="false" ht="15.75" hidden="false" customHeight="false" outlineLevel="0" collapsed="false">
      <c r="A56" s="55"/>
      <c r="D56" s="127"/>
      <c r="J56" s="5"/>
      <c r="K56" s="5"/>
      <c r="L56" s="5"/>
      <c r="M56" s="5"/>
      <c r="N56" s="5"/>
      <c r="O56" s="5"/>
      <c r="P56" s="5"/>
      <c r="Q56" s="5"/>
    </row>
    <row r="57" customFormat="false" ht="15.75" hidden="false" customHeight="false" outlineLevel="0" collapsed="false">
      <c r="A57" s="55"/>
      <c r="J57" s="5"/>
      <c r="K57" s="5"/>
      <c r="L57" s="5"/>
      <c r="M57" s="5"/>
      <c r="N57" s="5"/>
      <c r="O57" s="5"/>
      <c r="P57" s="5"/>
      <c r="Q57" s="5"/>
    </row>
    <row r="58" customFormat="false" ht="15.75" hidden="false" customHeight="false" outlineLevel="0" collapsed="false">
      <c r="A58" s="59"/>
      <c r="J58" s="5"/>
      <c r="K58" s="5"/>
      <c r="L58" s="5"/>
      <c r="M58" s="5"/>
      <c r="N58" s="5"/>
      <c r="O58" s="5"/>
      <c r="P58" s="5"/>
      <c r="Q58" s="5"/>
    </row>
    <row r="59" customFormat="false" ht="15.75" hidden="false" customHeight="false" outlineLevel="0" collapsed="false">
      <c r="A59" s="59"/>
      <c r="J59" s="5"/>
      <c r="K59" s="5"/>
      <c r="L59" s="5"/>
      <c r="M59" s="5"/>
      <c r="N59" s="5"/>
      <c r="O59" s="5"/>
      <c r="P59" s="5"/>
      <c r="Q59" s="5"/>
    </row>
    <row r="60" customFormat="false" ht="16.5" hidden="false" customHeight="true" outlineLevel="0" collapsed="false">
      <c r="A60" s="55"/>
      <c r="J60" s="5"/>
      <c r="K60" s="5"/>
      <c r="L60" s="5"/>
      <c r="M60" s="5"/>
      <c r="N60" s="5"/>
      <c r="O60" s="5"/>
      <c r="P60" s="5"/>
      <c r="Q60" s="5"/>
    </row>
    <row r="61" customFormat="false" ht="15.75" hidden="false" customHeight="false" outlineLevel="0" collapsed="false">
      <c r="A61" s="5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5"/>
      <c r="J63" s="5"/>
      <c r="K63" s="5"/>
      <c r="L63" s="5"/>
      <c r="M63" s="5"/>
      <c r="N63" s="5"/>
      <c r="O63" s="5"/>
      <c r="P63" s="5"/>
      <c r="Q63" s="5"/>
    </row>
    <row r="64" customFormat="false" ht="15.75" hidden="false" customHeight="false" outlineLevel="0" collapsed="false">
      <c r="A64" s="55"/>
      <c r="J64" s="5"/>
      <c r="K64" s="5"/>
      <c r="L64" s="5"/>
      <c r="M64" s="5"/>
      <c r="N64" s="5"/>
      <c r="O64" s="5"/>
      <c r="P64" s="5"/>
      <c r="Q64" s="5"/>
    </row>
    <row r="65" customFormat="false" ht="15.75" hidden="false" customHeight="false" outlineLevel="0" collapsed="false">
      <c r="A65" s="55"/>
      <c r="J65" s="5"/>
      <c r="K65" s="5"/>
      <c r="L65" s="5"/>
      <c r="M65" s="5"/>
      <c r="N65" s="5"/>
      <c r="O65" s="5"/>
      <c r="P65" s="5"/>
      <c r="Q65" s="5"/>
    </row>
    <row r="66" customFormat="false" ht="15.75" hidden="false" customHeight="false" outlineLevel="0" collapsed="false">
      <c r="A66" s="60"/>
      <c r="J66" s="5"/>
      <c r="K66" s="5"/>
      <c r="L66" s="5"/>
      <c r="M66" s="5"/>
      <c r="N66" s="5"/>
      <c r="O66" s="5"/>
      <c r="P66" s="5"/>
      <c r="Q66" s="5"/>
    </row>
    <row r="67" s="63" customFormat="true" ht="16.5" hidden="false" customHeight="true" outlineLevel="0" collapsed="false">
      <c r="A67" s="62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</row>
    <row r="68" customFormat="false" ht="15.75" hidden="false" customHeight="false" outlineLevel="0" collapsed="false">
      <c r="A68" s="59"/>
      <c r="J68" s="5"/>
      <c r="K68" s="5"/>
      <c r="L68" s="5"/>
      <c r="M68" s="5"/>
      <c r="N68" s="5"/>
      <c r="O68" s="5"/>
      <c r="P68" s="5"/>
      <c r="Q68" s="5"/>
    </row>
    <row r="69" customFormat="false" ht="15.75" hidden="false" customHeight="false" outlineLevel="0" collapsed="false">
      <c r="A69" s="59"/>
      <c r="J69" s="5"/>
      <c r="K69" s="5"/>
      <c r="L69" s="5"/>
      <c r="M69" s="5"/>
      <c r="N69" s="5"/>
      <c r="O69" s="5"/>
      <c r="P69" s="5"/>
      <c r="Q69" s="5"/>
    </row>
    <row r="70" customFormat="false" ht="15.75" hidden="false" customHeight="false" outlineLevel="0" collapsed="false">
      <c r="A70" s="59"/>
      <c r="J70" s="5"/>
      <c r="K70" s="5"/>
      <c r="L70" s="5"/>
      <c r="M70" s="5"/>
      <c r="N70" s="5"/>
      <c r="O70" s="5"/>
      <c r="P70" s="5"/>
      <c r="Q70" s="5"/>
    </row>
    <row r="71" customFormat="false" ht="15.75" hidden="false" customHeight="false" outlineLevel="0" collapsed="false">
      <c r="A71" s="59"/>
      <c r="J71" s="5"/>
      <c r="K71" s="5"/>
      <c r="L71" s="5"/>
      <c r="M71" s="5"/>
      <c r="N71" s="5"/>
      <c r="O71" s="5"/>
      <c r="P71" s="5"/>
      <c r="Q71" s="5"/>
    </row>
    <row r="72" customFormat="false" ht="18" hidden="false" customHeight="true" outlineLevel="0" collapsed="false">
      <c r="A72" s="59"/>
      <c r="J72" s="5"/>
      <c r="K72" s="5"/>
      <c r="L72" s="5"/>
      <c r="M72" s="5"/>
      <c r="N72" s="5"/>
      <c r="O72" s="5"/>
      <c r="P72" s="5"/>
      <c r="Q72" s="5"/>
    </row>
    <row r="73" customFormat="false" ht="15.75" hidden="false" customHeight="false" outlineLevel="0" collapsed="false">
      <c r="A73" s="59"/>
    </row>
    <row r="74" customFormat="false" ht="15.75" hidden="false" customHeight="false" outlineLevel="0" collapsed="false">
      <c r="A74" s="59"/>
    </row>
    <row r="75" customFormat="false" ht="15.75" hidden="false" customHeight="false" outlineLevel="0" collapsed="false">
      <c r="A75" s="59"/>
    </row>
    <row r="76" customFormat="false" ht="15.75" hidden="false" customHeight="false" outlineLevel="0" collapsed="false">
      <c r="A76" s="59"/>
    </row>
    <row r="77" customFormat="false" ht="15.75" hidden="false" customHeight="false" outlineLevel="0" collapsed="false">
      <c r="A77" s="59"/>
    </row>
    <row r="78" customFormat="false" ht="15.75" hidden="false" customHeight="false" outlineLevel="0" collapsed="false">
      <c r="A78" s="55"/>
    </row>
    <row r="79" customFormat="false" ht="15.75" hidden="false" customHeight="false" outlineLevel="0" collapsed="false">
      <c r="A79" s="55"/>
    </row>
    <row r="80" customFormat="false" ht="15.75" hidden="false" customHeight="false" outlineLevel="0" collapsed="false">
      <c r="A80" s="55"/>
    </row>
    <row r="81" customFormat="false" ht="15.75" hidden="false" customHeight="false" outlineLevel="0" collapsed="false">
      <c r="A81" s="55"/>
    </row>
    <row r="82" customFormat="false" ht="15.75" hidden="false" customHeight="false" outlineLevel="0" collapsed="false">
      <c r="A82" s="55"/>
    </row>
    <row r="83" customFormat="false" ht="15.75" hidden="false" customHeight="false" outlineLevel="0" collapsed="false">
      <c r="A83" s="55"/>
    </row>
    <row r="84" customFormat="false" ht="15.75" hidden="false" customHeight="false" outlineLevel="0" collapsed="false">
      <c r="A84" s="55"/>
    </row>
    <row r="85" customFormat="false" ht="15.75" hidden="false" customHeight="false" outlineLevel="0" collapsed="false">
      <c r="A85" s="55"/>
    </row>
    <row r="86" customFormat="false" ht="15.75" hidden="false" customHeight="false" outlineLevel="0" collapsed="false">
      <c r="A86" s="55"/>
    </row>
    <row r="87" customFormat="false" ht="15.75" hidden="false" customHeight="false" outlineLevel="0" collapsed="false">
      <c r="A87" s="55"/>
    </row>
    <row r="88" customFormat="false" ht="15.75" hidden="false" customHeight="false" outlineLevel="0" collapsed="false">
      <c r="A88" s="55"/>
    </row>
    <row r="89" customFormat="false" ht="15.75" hidden="false" customHeight="false" outlineLevel="0" collapsed="false">
      <c r="A89" s="55"/>
    </row>
    <row r="90" customFormat="false" ht="15.75" hidden="false" customHeight="false" outlineLevel="0" collapsed="false">
      <c r="A90" s="55"/>
    </row>
    <row r="91" customFormat="false" ht="15.75" hidden="false" customHeight="false" outlineLevel="0" collapsed="false">
      <c r="A91" s="55"/>
    </row>
    <row r="92" customFormat="false" ht="15.75" hidden="false" customHeight="false" outlineLevel="0" collapsed="false">
      <c r="A92" s="55"/>
    </row>
    <row r="93" customFormat="false" ht="15.75" hidden="false" customHeight="false" outlineLevel="0" collapsed="false">
      <c r="A93" s="55"/>
    </row>
    <row r="94" customFormat="false" ht="15.75" hidden="false" customHeight="false" outlineLevel="0" collapsed="false">
      <c r="A94" s="55"/>
    </row>
    <row r="95" customFormat="false" ht="15.75" hidden="false" customHeight="false" outlineLevel="0" collapsed="false">
      <c r="A95" s="55"/>
    </row>
    <row r="96" customFormat="false" ht="15.75" hidden="false" customHeight="false" outlineLevel="0" collapsed="false">
      <c r="A96" s="55"/>
    </row>
    <row r="97" customFormat="false" ht="15.75" hidden="false" customHeight="false" outlineLevel="0" collapsed="false">
      <c r="A97" s="55"/>
    </row>
    <row r="98" customFormat="false" ht="15.75" hidden="false" customHeight="false" outlineLevel="0" collapsed="false">
      <c r="A98" s="55"/>
    </row>
    <row r="99" customFormat="false" ht="15.75" hidden="false" customHeight="false" outlineLevel="0" collapsed="false">
      <c r="A99" s="55"/>
    </row>
    <row r="100" customFormat="false" ht="15.75" hidden="false" customHeight="false" outlineLevel="0" collapsed="false">
      <c r="A100" s="55"/>
    </row>
    <row r="101" customFormat="false" ht="15.75" hidden="false" customHeight="false" outlineLevel="0" collapsed="false">
      <c r="A101" s="55"/>
    </row>
    <row r="102" customFormat="false" ht="15.75" hidden="false" customHeight="false" outlineLevel="0" collapsed="false">
      <c r="A102" s="55"/>
    </row>
    <row r="103" customFormat="false" ht="15.75" hidden="false" customHeight="false" outlineLevel="0" collapsed="false">
      <c r="A103" s="55"/>
    </row>
    <row r="104" customFormat="false" ht="15.75" hidden="false" customHeight="false" outlineLevel="0" collapsed="false">
      <c r="A104" s="55"/>
    </row>
    <row r="105" customFormat="false" ht="15.75" hidden="false" customHeight="false" outlineLevel="0" collapsed="false">
      <c r="A105" s="55"/>
    </row>
    <row r="106" customFormat="false" ht="15.75" hidden="false" customHeight="false" outlineLevel="0" collapsed="false">
      <c r="A106" s="55"/>
    </row>
    <row r="107" customFormat="false" ht="15.75" hidden="false" customHeight="false" outlineLevel="0" collapsed="false">
      <c r="A107" s="55"/>
    </row>
    <row r="108" customFormat="false" ht="15.75" hidden="false" customHeight="false" outlineLevel="0" collapsed="false">
      <c r="A108" s="55"/>
    </row>
    <row r="109" customFormat="false" ht="15.75" hidden="false" customHeight="false" outlineLevel="0" collapsed="false">
      <c r="A109" s="55"/>
    </row>
    <row r="110" customFormat="false" ht="15.75" hidden="false" customHeight="false" outlineLevel="0" collapsed="false">
      <c r="A110" s="55"/>
    </row>
    <row r="111" customFormat="false" ht="15.75" hidden="false" customHeight="false" outlineLevel="0" collapsed="false">
      <c r="A111" s="55"/>
    </row>
    <row r="112" customFormat="false" ht="15.75" hidden="false" customHeight="false" outlineLevel="0" collapsed="false">
      <c r="A112" s="64"/>
    </row>
    <row r="113" customFormat="false" ht="15.75" hidden="false" customHeight="false" outlineLevel="0" collapsed="false">
      <c r="A113" s="64"/>
    </row>
    <row r="114" customFormat="false" ht="15.75" hidden="false" customHeight="false" outlineLevel="0" collapsed="false">
      <c r="A114" s="66"/>
    </row>
  </sheetData>
  <mergeCells count="15">
    <mergeCell ref="A2:D2"/>
    <mergeCell ref="A4:A6"/>
    <mergeCell ref="B4:B6"/>
    <mergeCell ref="C4:C6"/>
    <mergeCell ref="D4:D6"/>
    <mergeCell ref="E4:E6"/>
    <mergeCell ref="F4:G4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5-14T13:18:22Z</cp:lastPrinted>
  <dcterms:modified xsi:type="dcterms:W3CDTF">2018-05-15T13:32:30Z</dcterms:modified>
  <cp:revision>0</cp:revision>
  <dc:subject/>
  <dc:title/>
</cp:coreProperties>
</file>