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счёт баз. нормат.прил.1" sheetId="1" state="visible" r:id="rId2"/>
    <sheet name="ФО непосредств.затрат" sheetId="2" state="visible" r:id="rId3"/>
    <sheet name="ФО общехоз.затрат" sheetId="3" state="visible" r:id="rId4"/>
    <sheet name="Полное финобеспечение" sheetId="4" state="visible" r:id="rId5"/>
  </sheets>
  <externalReferences>
    <externalReference r:id="rId6"/>
  </externalReferences>
  <definedNames>
    <definedName function="false" hidden="false" localSheetId="3" name="_xlnm.Print_Area" vbProcedure="false">'Полное финобеспечение'!$A$1:$C$52</definedName>
    <definedName function="false" hidden="false" localSheetId="3" name="_xlnm.Print_Titles" vbProcedure="false">'Полное финобеспечение'!$A:$B,'Полное финобеспечение'!$3:$5</definedName>
    <definedName function="false" hidden="false" localSheetId="0" name="_xlnm.Print_Area" vbProcedure="false">'Расчёт баз. нормат.прил.1'!$A$1:$X$53</definedName>
    <definedName function="false" hidden="false" localSheetId="0" name="_xlnm.Print_Titles" vbProcedure="false">'Расчёт баз. нормат.прил.1'!$A:$B,'Расчёт баз. нормат.прил.1'!$3:$6</definedName>
    <definedName function="false" hidden="false" localSheetId="1" name="_xlnm.Print_Area" vbProcedure="false">'ФО непосредств.затрат'!$A$1:$Y$53</definedName>
    <definedName function="false" hidden="false" localSheetId="1" name="_xlnm.Print_Titles" vbProcedure="false">'ФО непосредств.затрат'!$A:$B,'ФО непосредств.затрат'!$3:$6</definedName>
    <definedName function="false" hidden="false" localSheetId="2" name="_xlnm.Print_Area" vbProcedure="false">'ФО общехоз.затрат'!$A$1:$T$53</definedName>
    <definedName function="false" hidden="false" localSheetId="2" name="_xlnm.Print_Titles" vbProcedure="false">'ФО общехоз.затрат'!$A:$B,'ФО общехоз.затрат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96">
  <si>
    <t xml:space="preserve">Приложение №5</t>
  </si>
  <si>
    <t xml:space="preserve">к приказу Отдела образования от 28.12.2017 №917</t>
  </si>
  <si>
    <t xml:space="preserve">№п/п</t>
  </si>
  <si>
    <t xml:space="preserve">Наименование образовательной организации</t>
  </si>
  <si>
    <t xml:space="preserve">Наименование и объём  муниципальной услуги</t>
  </si>
  <si>
    <t xml:space="preserve">Присмотр и уход</t>
  </si>
  <si>
    <t xml:space="preserve">потребители услуги</t>
  </si>
  <si>
    <t xml:space="preserve">денежная норма питания, руб./детодень</t>
  </si>
  <si>
    <t xml:space="preserve">средняя выхождаемость за 2014-2016 годы, %</t>
  </si>
  <si>
    <t xml:space="preserve">затраты по питанию на одного ребёнка в  год, руб.</t>
  </si>
  <si>
    <t xml:space="preserve">нормативные затраты, непосредственно связанные с оказанием муниицпальной услуги по присмотру и уходу, на одного ребенка в год, руб.</t>
  </si>
  <si>
    <t xml:space="preserve">базовый норматив затрат, непосредственно связанных с оказанием муниицпальной услуги по присмотру и уходу, на одного ребенка в год, руб.</t>
  </si>
  <si>
    <t xml:space="preserve"> затраты на общехозяйственные нужды на одного ребенка в год , руб.</t>
  </si>
  <si>
    <t xml:space="preserve">базовый норматив на общехозяйственные нужды на одного ребенка , руб./год</t>
  </si>
  <si>
    <t xml:space="preserve">базовый норматив по присмотру и уходу за детьми от 1 года до 3 лет, руб./год</t>
  </si>
  <si>
    <t xml:space="preserve">базовый норматив по присмотру и уходу за детьми от 3 лет до 8 лет, руб./год</t>
  </si>
  <si>
    <t xml:space="preserve">физические лица от 1 года  до 3 лет за исключением льготных категорий, чел.</t>
  </si>
  <si>
    <t xml:space="preserve">дети-сироты и дети, оставшиеся без попечения родителей, от 1 года до 3 лет, чел.</t>
  </si>
  <si>
    <t xml:space="preserve">дети-инвалиды от 1 года до 3 лет, чел.</t>
  </si>
  <si>
    <t xml:space="preserve">физические лица от 3 лет до 8 лет за исключением льготных категорий, чел.</t>
  </si>
  <si>
    <t xml:space="preserve">дети-сироты и дети, оставшиеся без попечения родителей, от 3 лет до 8 лет, чел.</t>
  </si>
  <si>
    <t xml:space="preserve">дети-инвалиды от 3 лет до 8 лет, чел.</t>
  </si>
  <si>
    <t xml:space="preserve">МБДОУ ДС №1</t>
  </si>
  <si>
    <t xml:space="preserve">МБДОУ ДС №3</t>
  </si>
  <si>
    <t xml:space="preserve">МБДОУ ДС №6</t>
  </si>
  <si>
    <t xml:space="preserve">МБДОУ ДС №7</t>
  </si>
  <si>
    <t xml:space="preserve">МБДОУ ДС №8</t>
  </si>
  <si>
    <t xml:space="preserve">МБДОУ ДС №41</t>
  </si>
  <si>
    <t xml:space="preserve">МБДОУ ДС №42</t>
  </si>
  <si>
    <t xml:space="preserve">МБДОУ ДС №43</t>
  </si>
  <si>
    <t xml:space="preserve">МБДОУ ДС №46</t>
  </si>
  <si>
    <t xml:space="preserve">МБДОУ ДС №56</t>
  </si>
  <si>
    <t xml:space="preserve">МБДОУ ДС "Теремок"</t>
  </si>
  <si>
    <t xml:space="preserve">МБДОУ ДС №15</t>
  </si>
  <si>
    <t xml:space="preserve">МБДОУ ДС №16</t>
  </si>
  <si>
    <t xml:space="preserve">МБДОУ ДС №17</t>
  </si>
  <si>
    <t xml:space="preserve">МБДОУ ДС №19</t>
  </si>
  <si>
    <t xml:space="preserve">МБДОУ ДС №23</t>
  </si>
  <si>
    <t xml:space="preserve">МБДОУ ДС №25</t>
  </si>
  <si>
    <t xml:space="preserve">МБДОУ ДС №29</t>
  </si>
  <si>
    <t xml:space="preserve">МБДОУ ДС №32</t>
  </si>
  <si>
    <t xml:space="preserve">МБДОУ ДС №33</t>
  </si>
  <si>
    <t xml:space="preserve">МБДОУ ДС №34</t>
  </si>
  <si>
    <t xml:space="preserve">МБДОУ ДС №35</t>
  </si>
  <si>
    <t xml:space="preserve">МБДОУ ДС №36</t>
  </si>
  <si>
    <t xml:space="preserve">МБДОУ ДС №40</t>
  </si>
  <si>
    <t xml:space="preserve">МБДОУ ДС №45</t>
  </si>
  <si>
    <t xml:space="preserve">МБДОУ ДС №52</t>
  </si>
  <si>
    <t xml:space="preserve">МБДОУ ДС №57</t>
  </si>
  <si>
    <t xml:space="preserve">МБДОУ ДС №58</t>
  </si>
  <si>
    <t xml:space="preserve">МБДОУ ДС №59</t>
  </si>
  <si>
    <t xml:space="preserve">МБДОУ ДС №64</t>
  </si>
  <si>
    <t xml:space="preserve">МБДОУ ДС №66</t>
  </si>
  <si>
    <t xml:space="preserve">МБДОУ ДС №67</t>
  </si>
  <si>
    <t xml:space="preserve">МБДОУ ДС №70</t>
  </si>
  <si>
    <t xml:space="preserve">МБДОУ ДС №71</t>
  </si>
  <si>
    <t xml:space="preserve">МБДОУ ДС №72</t>
  </si>
  <si>
    <t xml:space="preserve">МБДОУ ДС №73</t>
  </si>
  <si>
    <t xml:space="preserve">МБДОУ ДС №75</t>
  </si>
  <si>
    <t xml:space="preserve">МБДОУ ДС №78</t>
  </si>
  <si>
    <t xml:space="preserve">МБДОУ ДС №80</t>
  </si>
  <si>
    <t xml:space="preserve">МБДОУ ДС №82</t>
  </si>
  <si>
    <t xml:space="preserve">МБДОУ ДС №83</t>
  </si>
  <si>
    <t xml:space="preserve">МБДОУ ДС №87</t>
  </si>
  <si>
    <t xml:space="preserve">МБДОУ ДС №106</t>
  </si>
  <si>
    <t xml:space="preserve">МБДОУ Погореловский ДС "Казачок"</t>
  </si>
  <si>
    <t xml:space="preserve">МБДОУ Какичевский ДС "Вишенка"</t>
  </si>
  <si>
    <t xml:space="preserve">Итого дошкольные образовательные организации</t>
  </si>
  <si>
    <t xml:space="preserve">Приложение №6</t>
  </si>
  <si>
    <t xml:space="preserve">Наименование и объём муниципальной  услуги</t>
  </si>
  <si>
    <t xml:space="preserve">Наименование и объём  муниципальнойуслуги</t>
  </si>
  <si>
    <t xml:space="preserve">отраслевой корректирующий  коэффициент затрат, непосредственно связанных с оказанием муниципальной услуги, учитывающий режим работы учреждения (12 часов; 9-10 часов)</t>
  </si>
  <si>
    <t xml:space="preserve">отраслевой корректирующий  коэффициент затрат, непосредственно связанных с оказанием муниципальной услуги, учитывающий фактическую выхождаемость</t>
  </si>
  <si>
    <t xml:space="preserve">родительская плата, руб./день</t>
  </si>
  <si>
    <t xml:space="preserve">финансовое обеспечение за счет затрат, непосредственно связанных с оказанием муниципальной услуги, физических лиц от 1 года до 3 лет за исключением льготных категорий-бюджет тыс. руб.</t>
  </si>
  <si>
    <t xml:space="preserve">финансовое обеспечение за счет затрат, непосредственно связанных с оказанием муниципальной услуги, детей -сирот и детей, оставшихся без попечения родителей, от 1 года до 3 лет-бюджет, тыс. руб.</t>
  </si>
  <si>
    <t xml:space="preserve">финансовое обеспечение за счет затрат, непосредственно связанных с оказанием муниципальной услуги, детей -инвалидов от 1 года до 3 лет-бюджет, тыс. руб.</t>
  </si>
  <si>
    <t xml:space="preserve">финансовое обеспечение за счет затрат, непосредственно связанных с оказанием муниципальной услуги, физических лиц от 3 лет до 8 лет за исключением льготных категорий-бюджет, тыс. руб.</t>
  </si>
  <si>
    <t xml:space="preserve">финансовое обеспечение за счет затрат, непосредственно связанных с оказанием муниципальной услуги, детей -сирот и детей, оставшихся без попечения родителей, от 3 лет до 8 лет-бюдждет, тыс. руб.</t>
  </si>
  <si>
    <t xml:space="preserve">финансовое обеспечение за счет затрат, непосредственно связанных с оказанием муниципальной услуги, детей -инвалидов от 3 лет до 8 лет-бюджет, тыс. руб.</t>
  </si>
  <si>
    <t xml:space="preserve">полное финансовое обеспечение за счет затрат, непосредственно связанных с оказанием муниципальной услуги-бюджет, тыс. руб.</t>
  </si>
  <si>
    <t xml:space="preserve">физические лица от 3 лет  до 8 лет за исключением льготных категорий, чел.</t>
  </si>
  <si>
    <t xml:space="preserve">Приложение №7</t>
  </si>
  <si>
    <t xml:space="preserve"> расходы на общехозяйственные нужды на одного ребенка , руб./год</t>
  </si>
  <si>
    <t xml:space="preserve">базовый норматив затрат на общехозяйственные нужды на одного ребенка , руб./год</t>
  </si>
  <si>
    <t xml:space="preserve">отраслевой корректирующий  коэффициент затрат на общехозяйственные нужды, учитывающий режим работы учреждения (12 часов; 9-10 часов) и виды благоустройства</t>
  </si>
  <si>
    <t xml:space="preserve">финансовое обеспечение за счет общехозяйственных затрат физических лиц от 1 года до 3 лет за исключением льготных категорий-бюджет, тыс. руб.</t>
  </si>
  <si>
    <t xml:space="preserve">финансовое обеспечение за счет общехозяйственных затрат от 1 года до 3 лет-бюдждет, тыс. руб.</t>
  </si>
  <si>
    <t xml:space="preserve">финансовое обеспечение за счет общехозяйственных затрат детей -инвалидов от 1 года до 3 лет-бюджет, тыс. руб.</t>
  </si>
  <si>
    <t xml:space="preserve">финансовое обеспечение за счет затрат на общехозяйственные нужды физических лиц от 3 лет до 8 лет за исключением льготных категорий-бюджет, тыс. руб.</t>
  </si>
  <si>
    <t xml:space="preserve">финансовое обеспечение за счет затрат на общехозяйственные нужды от 3 лет до 8 лет-бюдждет, тыс. руб.</t>
  </si>
  <si>
    <t xml:space="preserve">финансовое обеспечение за счет затрат на общехозяйственные нуждлы детей -инвалидов от 3 лет до 8 лет-бюджет, тыс. руб.</t>
  </si>
  <si>
    <t xml:space="preserve">полное финансовое обеспечение за счет затрат на общехозяйственные нужды-бюджет, тыс. руб.</t>
  </si>
  <si>
    <t xml:space="preserve">Приложение №8</t>
  </si>
  <si>
    <t xml:space="preserve">налоги</t>
  </si>
  <si>
    <t xml:space="preserve">финансовое обеспечение, тыс. руб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"/>
    <numFmt numFmtId="167" formatCode="0.00"/>
    <numFmt numFmtId="168" formatCode="#,##0"/>
    <numFmt numFmtId="169" formatCode="#,##0.00"/>
    <numFmt numFmtId="170" formatCode="0%"/>
    <numFmt numFmtId="171" formatCode="#,##0.0"/>
    <numFmt numFmtId="172" formatCode="#,##0.000"/>
    <numFmt numFmtId="173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4"/>
      <color rgb="FFFF0000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асчет медикаментов для бюджета" xfId="21"/>
    <cellStyle name="Обычный_Расчет медикаментов для бюджета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74;&#1086;&#1076;%20&#1087;&#1086;%20&#1044;&#1044;&#1059;-611-%20&#1082;&#1086;&#1088;.%202019-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9"/>
      <sheetName val="2020"/>
    </sheetNames>
    <sheetDataSet>
      <sheetData sheetId="0">
        <row r="4">
          <cell r="AI4">
            <v>467</v>
          </cell>
        </row>
        <row r="4">
          <cell r="AO4">
            <v>931.1</v>
          </cell>
        </row>
        <row r="5">
          <cell r="AI5">
            <v>674.5</v>
          </cell>
        </row>
        <row r="5">
          <cell r="AO5">
            <v>1122.7</v>
          </cell>
        </row>
        <row r="6">
          <cell r="AI6">
            <v>830.8</v>
          </cell>
        </row>
        <row r="6">
          <cell r="AO6">
            <v>1403.8</v>
          </cell>
        </row>
        <row r="7">
          <cell r="AI7">
            <v>1737.7</v>
          </cell>
        </row>
        <row r="7">
          <cell r="AO7">
            <v>1885</v>
          </cell>
        </row>
        <row r="8">
          <cell r="AI8">
            <v>1625.4</v>
          </cell>
        </row>
        <row r="8">
          <cell r="AO8">
            <v>2063.6</v>
          </cell>
        </row>
        <row r="9">
          <cell r="AI9">
            <v>747.3</v>
          </cell>
        </row>
        <row r="9">
          <cell r="AO9">
            <v>1314.5</v>
          </cell>
        </row>
        <row r="10">
          <cell r="AI10">
            <v>1398.4</v>
          </cell>
        </row>
        <row r="10">
          <cell r="AO10">
            <v>2124.8</v>
          </cell>
        </row>
        <row r="11">
          <cell r="AI11">
            <v>1488.3</v>
          </cell>
        </row>
        <row r="11">
          <cell r="AO11">
            <v>1935.9</v>
          </cell>
        </row>
        <row r="12">
          <cell r="AI12">
            <v>1279.6</v>
          </cell>
        </row>
        <row r="12">
          <cell r="AO12">
            <v>2784.9</v>
          </cell>
        </row>
        <row r="13">
          <cell r="AI13">
            <v>1366.3</v>
          </cell>
        </row>
        <row r="13">
          <cell r="AO13">
            <v>2353.4</v>
          </cell>
        </row>
        <row r="14">
          <cell r="AI14">
            <v>506.5</v>
          </cell>
        </row>
        <row r="14">
          <cell r="AO14">
            <v>1632.9</v>
          </cell>
        </row>
        <row r="15">
          <cell r="AI15">
            <v>130.2</v>
          </cell>
        </row>
        <row r="15">
          <cell r="AO15">
            <v>638.7</v>
          </cell>
        </row>
        <row r="16">
          <cell r="AI16">
            <v>130.2</v>
          </cell>
        </row>
        <row r="16">
          <cell r="AO16">
            <v>407.5</v>
          </cell>
        </row>
        <row r="17">
          <cell r="AI17">
            <v>277.6</v>
          </cell>
        </row>
        <row r="17">
          <cell r="AO17">
            <v>895.5</v>
          </cell>
        </row>
        <row r="18">
          <cell r="AI18">
            <v>158.8</v>
          </cell>
        </row>
        <row r="18">
          <cell r="AO18">
            <v>745.8</v>
          </cell>
        </row>
        <row r="19">
          <cell r="AI19">
            <v>157.3</v>
          </cell>
        </row>
        <row r="19">
          <cell r="AO19">
            <v>721.2</v>
          </cell>
        </row>
        <row r="20">
          <cell r="AI20">
            <v>187.8</v>
          </cell>
        </row>
        <row r="20">
          <cell r="AO20">
            <v>795</v>
          </cell>
        </row>
        <row r="21">
          <cell r="AI21">
            <v>53.1</v>
          </cell>
        </row>
        <row r="21">
          <cell r="AO21">
            <v>568.9</v>
          </cell>
        </row>
        <row r="22">
          <cell r="AI22">
            <v>39.3</v>
          </cell>
        </row>
        <row r="22">
          <cell r="AO22">
            <v>615.6</v>
          </cell>
        </row>
        <row r="23">
          <cell r="AI23">
            <v>53.1</v>
          </cell>
        </row>
        <row r="23">
          <cell r="AO23">
            <v>601.5</v>
          </cell>
        </row>
        <row r="24">
          <cell r="AI24">
            <v>122.3</v>
          </cell>
        </row>
        <row r="24">
          <cell r="AO24">
            <v>574.4</v>
          </cell>
        </row>
        <row r="25">
          <cell r="AI25">
            <v>361.4</v>
          </cell>
        </row>
        <row r="25">
          <cell r="AO25">
            <v>988.1</v>
          </cell>
        </row>
        <row r="26">
          <cell r="AI26">
            <v>293.4</v>
          </cell>
        </row>
        <row r="26">
          <cell r="AO26">
            <v>951.5</v>
          </cell>
        </row>
        <row r="27">
          <cell r="AI27">
            <v>429.2</v>
          </cell>
        </row>
        <row r="27">
          <cell r="AO27">
            <v>1136.9</v>
          </cell>
        </row>
        <row r="28">
          <cell r="AI28">
            <v>350.8</v>
          </cell>
        </row>
        <row r="28">
          <cell r="AO28">
            <v>1111.5</v>
          </cell>
        </row>
        <row r="29">
          <cell r="AI29">
            <v>540.6</v>
          </cell>
        </row>
        <row r="29">
          <cell r="AO29">
            <v>1355.1</v>
          </cell>
        </row>
        <row r="30">
          <cell r="AI30">
            <v>64.7</v>
          </cell>
        </row>
        <row r="30">
          <cell r="AO30">
            <v>574.6</v>
          </cell>
        </row>
        <row r="31">
          <cell r="AI31">
            <v>85.5</v>
          </cell>
        </row>
        <row r="31">
          <cell r="AO31">
            <v>435.3</v>
          </cell>
        </row>
        <row r="32">
          <cell r="AI32">
            <v>162</v>
          </cell>
        </row>
        <row r="32">
          <cell r="AO32">
            <v>540.1</v>
          </cell>
        </row>
        <row r="33">
          <cell r="AI33">
            <v>60.1</v>
          </cell>
        </row>
        <row r="33">
          <cell r="AO33">
            <v>641.6</v>
          </cell>
        </row>
        <row r="34">
          <cell r="AI34">
            <v>164.3</v>
          </cell>
        </row>
        <row r="34">
          <cell r="AO34">
            <v>650.7</v>
          </cell>
        </row>
        <row r="35">
          <cell r="AI35">
            <v>138.6</v>
          </cell>
        </row>
        <row r="35">
          <cell r="AO35">
            <v>115.1</v>
          </cell>
        </row>
        <row r="36">
          <cell r="AI36">
            <v>154.9</v>
          </cell>
        </row>
        <row r="36">
          <cell r="AO36">
            <v>929.7</v>
          </cell>
        </row>
        <row r="37">
          <cell r="AI37">
            <v>56.3</v>
          </cell>
        </row>
        <row r="37">
          <cell r="AO37">
            <v>349.2</v>
          </cell>
        </row>
        <row r="38">
          <cell r="AI38">
            <v>113.2</v>
          </cell>
        </row>
        <row r="38">
          <cell r="AO38">
            <v>643.8</v>
          </cell>
        </row>
        <row r="39">
          <cell r="AI39">
            <v>203.3</v>
          </cell>
        </row>
        <row r="39">
          <cell r="AO39">
            <v>1036.3</v>
          </cell>
        </row>
        <row r="40">
          <cell r="AI40">
            <v>43.9</v>
          </cell>
        </row>
        <row r="40">
          <cell r="AO40">
            <v>579.2</v>
          </cell>
        </row>
        <row r="41">
          <cell r="AI41">
            <v>173.2</v>
          </cell>
        </row>
        <row r="41">
          <cell r="AO41">
            <v>634.3</v>
          </cell>
        </row>
        <row r="42">
          <cell r="AI42">
            <v>87.7</v>
          </cell>
        </row>
        <row r="42">
          <cell r="AO42">
            <v>669.2</v>
          </cell>
        </row>
        <row r="43">
          <cell r="AI43">
            <v>39.3</v>
          </cell>
        </row>
        <row r="43">
          <cell r="AO43">
            <v>497.1</v>
          </cell>
        </row>
        <row r="44">
          <cell r="AI44">
            <v>62.3</v>
          </cell>
        </row>
        <row r="44">
          <cell r="AO44">
            <v>504.3</v>
          </cell>
        </row>
        <row r="45">
          <cell r="AI45">
            <v>71.6</v>
          </cell>
        </row>
        <row r="45">
          <cell r="AO45">
            <v>444.5</v>
          </cell>
        </row>
        <row r="46">
          <cell r="AI46">
            <v>73.9</v>
          </cell>
        </row>
        <row r="46">
          <cell r="AO46">
            <v>426.4</v>
          </cell>
        </row>
        <row r="47">
          <cell r="AI47">
            <v>50.5</v>
          </cell>
        </row>
        <row r="47">
          <cell r="AO47">
            <v>250.8</v>
          </cell>
        </row>
        <row r="48">
          <cell r="AI48">
            <v>57.8</v>
          </cell>
        </row>
        <row r="48">
          <cell r="AO48">
            <v>366.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8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71" zoomScalePageLayoutView="81" workbookViewId="0">
      <pane xSplit="2" ySplit="6" topLeftCell="S40" activePane="bottomRight" state="frozen"/>
      <selection pane="topLeft" activeCell="A1" activeCellId="0" sqref="A1"/>
      <selection pane="topRight" activeCell="S1" activeCellId="0" sqref="S1"/>
      <selection pane="bottomLeft" activeCell="A40" activeCellId="0" sqref="A40"/>
      <selection pane="bottomRight" activeCell="B59" activeCellId="0" sqref="B59:B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0.85"/>
    <col collapsed="false" customWidth="true" hidden="false" outlineLevel="0" max="5" min="3" style="1" width="17.28"/>
    <col collapsed="false" customWidth="true" hidden="false" outlineLevel="0" max="6" min="6" style="1" width="18.14"/>
    <col collapsed="false" customWidth="true" hidden="false" outlineLevel="0" max="7" min="7" style="1" width="19.99"/>
    <col collapsed="false" customWidth="true" hidden="false" outlineLevel="0" max="8" min="8" style="2" width="20.99"/>
    <col collapsed="false" customWidth="true" hidden="false" outlineLevel="0" max="9" min="9" style="2" width="18.41"/>
    <col collapsed="false" customWidth="true" hidden="false" outlineLevel="0" max="13" min="10" style="2" width="19.28"/>
    <col collapsed="false" customWidth="true" hidden="false" outlineLevel="0" max="16" min="14" style="2" width="18.28"/>
    <col collapsed="false" customWidth="true" hidden="false" outlineLevel="0" max="17" min="17" style="2" width="17.14"/>
    <col collapsed="false" customWidth="true" hidden="false" outlineLevel="0" max="18" min="18" style="3" width="19.14"/>
    <col collapsed="false" customWidth="true" hidden="false" outlineLevel="0" max="19" min="19" style="3" width="16.56"/>
    <col collapsed="false" customWidth="true" hidden="false" outlineLevel="0" max="20" min="20" style="3" width="21.28"/>
    <col collapsed="false" customWidth="true" hidden="false" outlineLevel="0" max="21" min="21" style="3" width="25.13"/>
    <col collapsed="false" customWidth="true" hidden="false" outlineLevel="0" max="22" min="22" style="3" width="25.99"/>
    <col collapsed="false" customWidth="true" hidden="false" outlineLevel="0" max="24" min="23" style="3" width="28.7"/>
    <col collapsed="false" customWidth="false" hidden="false" outlineLevel="0" max="257" min="25" style="3" width="9.14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4"/>
      <c r="G1" s="5" t="s">
        <v>0</v>
      </c>
      <c r="H1" s="5"/>
      <c r="I1" s="4"/>
      <c r="J1" s="4"/>
      <c r="K1" s="4"/>
      <c r="L1" s="4"/>
      <c r="M1" s="4"/>
      <c r="N1" s="4"/>
      <c r="O1" s="4"/>
      <c r="P1" s="4"/>
      <c r="Q1" s="4"/>
    </row>
    <row r="2" customFormat="false" ht="18.75" hidden="false" customHeight="false" outlineLevel="0" collapsed="false">
      <c r="A2" s="6"/>
      <c r="B2" s="6"/>
      <c r="C2" s="6"/>
      <c r="D2" s="6"/>
      <c r="E2" s="7" t="s">
        <v>1</v>
      </c>
      <c r="F2" s="7"/>
      <c r="G2" s="7"/>
      <c r="H2" s="7"/>
      <c r="I2" s="8"/>
      <c r="J2" s="8"/>
      <c r="K2" s="8"/>
      <c r="L2" s="8"/>
      <c r="M2" s="8"/>
      <c r="N2" s="8"/>
      <c r="O2" s="8"/>
      <c r="P2" s="8"/>
      <c r="Q2" s="8"/>
      <c r="T2" s="9"/>
      <c r="U2" s="9"/>
      <c r="V2" s="9"/>
      <c r="W2" s="9"/>
      <c r="X2" s="9"/>
      <c r="Y2" s="9"/>
      <c r="Z2" s="9"/>
    </row>
    <row r="3" customFormat="false" ht="27.75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/>
      <c r="F3" s="12"/>
      <c r="G3" s="12"/>
      <c r="H3" s="12"/>
      <c r="I3" s="13"/>
      <c r="J3" s="13"/>
      <c r="K3" s="13"/>
      <c r="L3" s="13"/>
      <c r="M3" s="13"/>
      <c r="N3" s="12" t="s">
        <v>4</v>
      </c>
      <c r="O3" s="12"/>
      <c r="P3" s="12"/>
      <c r="Q3" s="12"/>
      <c r="R3" s="12"/>
      <c r="S3" s="12"/>
      <c r="T3" s="14" t="s">
        <v>4</v>
      </c>
      <c r="U3" s="14"/>
      <c r="V3" s="14"/>
      <c r="W3" s="14"/>
      <c r="X3" s="14"/>
      <c r="Y3" s="15"/>
      <c r="Z3" s="15"/>
    </row>
    <row r="4" customFormat="false" ht="27.75" hidden="false" customHeight="true" outlineLevel="0" collapsed="false">
      <c r="A4" s="10"/>
      <c r="B4" s="11"/>
      <c r="C4" s="12" t="s">
        <v>5</v>
      </c>
      <c r="D4" s="12"/>
      <c r="E4" s="12"/>
      <c r="F4" s="12"/>
      <c r="G4" s="12"/>
      <c r="H4" s="12"/>
      <c r="I4" s="13"/>
      <c r="J4" s="13"/>
      <c r="K4" s="13"/>
      <c r="L4" s="13"/>
      <c r="M4" s="13"/>
      <c r="N4" s="12" t="s">
        <v>5</v>
      </c>
      <c r="O4" s="12"/>
      <c r="P4" s="12"/>
      <c r="Q4" s="12"/>
      <c r="R4" s="12"/>
      <c r="S4" s="12"/>
      <c r="T4" s="14" t="s">
        <v>5</v>
      </c>
      <c r="U4" s="14"/>
      <c r="V4" s="14"/>
      <c r="W4" s="14"/>
      <c r="X4" s="14"/>
      <c r="Y4" s="15"/>
      <c r="Z4" s="15"/>
    </row>
    <row r="5" customFormat="false" ht="27.75" hidden="false" customHeight="true" outlineLevel="0" collapsed="false">
      <c r="A5" s="10"/>
      <c r="B5" s="11"/>
      <c r="C5" s="14" t="s">
        <v>6</v>
      </c>
      <c r="D5" s="14"/>
      <c r="E5" s="14"/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4" t="s">
        <v>13</v>
      </c>
      <c r="M5" s="14" t="s">
        <v>14</v>
      </c>
      <c r="N5" s="14" t="s">
        <v>6</v>
      </c>
      <c r="O5" s="14"/>
      <c r="P5" s="14"/>
      <c r="Q5" s="14" t="s">
        <v>7</v>
      </c>
      <c r="R5" s="14" t="s">
        <v>8</v>
      </c>
      <c r="S5" s="14" t="s">
        <v>9</v>
      </c>
      <c r="T5" s="16" t="s">
        <v>10</v>
      </c>
      <c r="U5" s="16" t="s">
        <v>11</v>
      </c>
      <c r="V5" s="16" t="s">
        <v>12</v>
      </c>
      <c r="W5" s="14" t="s">
        <v>13</v>
      </c>
      <c r="X5" s="17" t="s">
        <v>15</v>
      </c>
    </row>
    <row r="6" customFormat="false" ht="192" hidden="false" customHeight="true" outlineLevel="0" collapsed="false">
      <c r="A6" s="10"/>
      <c r="B6" s="11"/>
      <c r="C6" s="14" t="s">
        <v>16</v>
      </c>
      <c r="D6" s="18" t="s">
        <v>17</v>
      </c>
      <c r="E6" s="18" t="s">
        <v>18</v>
      </c>
      <c r="F6" s="14"/>
      <c r="G6" s="14"/>
      <c r="H6" s="14"/>
      <c r="I6" s="14"/>
      <c r="J6" s="14"/>
      <c r="K6" s="14"/>
      <c r="L6" s="14"/>
      <c r="M6" s="14"/>
      <c r="N6" s="18" t="s">
        <v>19</v>
      </c>
      <c r="O6" s="18" t="s">
        <v>20</v>
      </c>
      <c r="P6" s="19" t="s">
        <v>21</v>
      </c>
      <c r="Q6" s="14"/>
      <c r="R6" s="14"/>
      <c r="S6" s="14"/>
      <c r="T6" s="14"/>
      <c r="U6" s="14"/>
      <c r="V6" s="14"/>
      <c r="W6" s="14"/>
      <c r="X6" s="17"/>
    </row>
    <row r="7" s="21" customFormat="true" ht="17.25" hidden="false" customHeight="tru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  <c r="J7" s="20" t="n">
        <v>10</v>
      </c>
      <c r="K7" s="20" t="n">
        <v>11</v>
      </c>
      <c r="L7" s="20" t="n">
        <v>12</v>
      </c>
      <c r="M7" s="20" t="n">
        <v>13</v>
      </c>
      <c r="N7" s="20" t="n">
        <v>14</v>
      </c>
      <c r="O7" s="20" t="n">
        <v>15</v>
      </c>
      <c r="P7" s="20" t="n">
        <v>16</v>
      </c>
      <c r="Q7" s="20" t="n">
        <v>17</v>
      </c>
      <c r="R7" s="20" t="n">
        <v>18</v>
      </c>
      <c r="S7" s="20" t="n">
        <v>19</v>
      </c>
      <c r="T7" s="20" t="n">
        <v>20</v>
      </c>
      <c r="U7" s="20" t="n">
        <v>21</v>
      </c>
      <c r="V7" s="20" t="n">
        <v>22</v>
      </c>
      <c r="W7" s="20" t="n">
        <v>23</v>
      </c>
      <c r="X7" s="20" t="n">
        <v>24</v>
      </c>
    </row>
    <row r="8" s="32" customFormat="true" ht="15.75" hidden="false" customHeight="false" outlineLevel="0" collapsed="false">
      <c r="A8" s="22" t="n">
        <v>1</v>
      </c>
      <c r="B8" s="23" t="s">
        <v>22</v>
      </c>
      <c r="C8" s="24"/>
      <c r="D8" s="24"/>
      <c r="E8" s="25"/>
      <c r="F8" s="26" t="n">
        <v>95.41</v>
      </c>
      <c r="G8" s="27" t="n">
        <v>53.1</v>
      </c>
      <c r="H8" s="28" t="n">
        <f aca="false">ROUND(F8*G8/100*247,0)</f>
        <v>12514</v>
      </c>
      <c r="I8" s="28" t="n">
        <f aca="false">H8</f>
        <v>12514</v>
      </c>
      <c r="J8" s="28" t="n">
        <v>8923</v>
      </c>
      <c r="K8" s="28" t="n">
        <v>9039</v>
      </c>
      <c r="L8" s="28" t="n">
        <v>4427</v>
      </c>
      <c r="M8" s="28" t="n">
        <f aca="false">J8+L8</f>
        <v>13350</v>
      </c>
      <c r="N8" s="29" t="n">
        <v>102</v>
      </c>
      <c r="O8" s="29"/>
      <c r="P8" s="29" t="n">
        <v>1</v>
      </c>
      <c r="Q8" s="30" t="n">
        <v>103.9</v>
      </c>
      <c r="R8" s="27" t="n">
        <v>53.1</v>
      </c>
      <c r="S8" s="28" t="n">
        <f aca="false">ROUND((Q8)*R8/100*247,0)</f>
        <v>13627</v>
      </c>
      <c r="T8" s="31" t="n">
        <f aca="false">S8</f>
        <v>13627</v>
      </c>
      <c r="U8" s="31" t="n">
        <v>10153</v>
      </c>
      <c r="V8" s="28" t="n">
        <f aca="false">K8</f>
        <v>9039</v>
      </c>
      <c r="W8" s="31" t="n">
        <v>4427</v>
      </c>
      <c r="X8" s="31" t="n">
        <f aca="false">U8+W8</f>
        <v>14580</v>
      </c>
    </row>
    <row r="9" s="32" customFormat="true" ht="15.75" hidden="false" customHeight="false" outlineLevel="0" collapsed="false">
      <c r="A9" s="33" t="n">
        <v>2</v>
      </c>
      <c r="B9" s="23" t="s">
        <v>23</v>
      </c>
      <c r="C9" s="34" t="n">
        <v>25</v>
      </c>
      <c r="D9" s="34"/>
      <c r="E9" s="35"/>
      <c r="F9" s="26" t="n">
        <v>95.41</v>
      </c>
      <c r="G9" s="27" t="n">
        <v>53.1</v>
      </c>
      <c r="H9" s="28" t="n">
        <f aca="false">ROUND(F9*G9/100*247,0)</f>
        <v>12514</v>
      </c>
      <c r="I9" s="28" t="n">
        <f aca="false">H9</f>
        <v>12514</v>
      </c>
      <c r="J9" s="28" t="n">
        <v>8923</v>
      </c>
      <c r="K9" s="28" t="n">
        <v>8703</v>
      </c>
      <c r="L9" s="28" t="n">
        <v>4427</v>
      </c>
      <c r="M9" s="28" t="n">
        <f aca="false">J9+L9</f>
        <v>13350</v>
      </c>
      <c r="N9" s="36" t="n">
        <v>102</v>
      </c>
      <c r="O9" s="36" t="n">
        <v>1</v>
      </c>
      <c r="P9" s="36" t="n">
        <v>1</v>
      </c>
      <c r="Q9" s="30" t="n">
        <v>103.9</v>
      </c>
      <c r="R9" s="27" t="n">
        <v>53.1</v>
      </c>
      <c r="S9" s="28" t="n">
        <f aca="false">ROUND((Q9)*R9/100*247,0)</f>
        <v>13627</v>
      </c>
      <c r="T9" s="31" t="n">
        <f aca="false">S9</f>
        <v>13627</v>
      </c>
      <c r="U9" s="31" t="n">
        <v>10153</v>
      </c>
      <c r="V9" s="28" t="n">
        <f aca="false">K9</f>
        <v>8703</v>
      </c>
      <c r="W9" s="31" t="n">
        <v>4427</v>
      </c>
      <c r="X9" s="31" t="n">
        <f aca="false">U9+W9</f>
        <v>14580</v>
      </c>
    </row>
    <row r="10" s="32" customFormat="true" ht="15.75" hidden="false" customHeight="false" outlineLevel="0" collapsed="false">
      <c r="A10" s="22" t="n">
        <v>3</v>
      </c>
      <c r="B10" s="23" t="s">
        <v>24</v>
      </c>
      <c r="C10" s="34" t="n">
        <v>20</v>
      </c>
      <c r="D10" s="34"/>
      <c r="E10" s="35"/>
      <c r="F10" s="26" t="n">
        <v>95.41</v>
      </c>
      <c r="G10" s="27" t="n">
        <v>53.1</v>
      </c>
      <c r="H10" s="28" t="n">
        <f aca="false">ROUND(F10*G10/100*247,0)</f>
        <v>12514</v>
      </c>
      <c r="I10" s="28" t="n">
        <f aca="false">H10</f>
        <v>12514</v>
      </c>
      <c r="J10" s="28" t="n">
        <v>8923</v>
      </c>
      <c r="K10" s="28" t="n">
        <v>9886</v>
      </c>
      <c r="L10" s="28" t="n">
        <v>4427</v>
      </c>
      <c r="M10" s="28" t="n">
        <f aca="false">J10+L10</f>
        <v>13350</v>
      </c>
      <c r="N10" s="36" t="n">
        <v>121</v>
      </c>
      <c r="O10" s="36" t="n">
        <v>1</v>
      </c>
      <c r="P10" s="36"/>
      <c r="Q10" s="30" t="n">
        <v>103.9</v>
      </c>
      <c r="R10" s="27" t="n">
        <v>53.1</v>
      </c>
      <c r="S10" s="28" t="n">
        <f aca="false">ROUND((Q10)*R10/100*247,0)</f>
        <v>13627</v>
      </c>
      <c r="T10" s="31" t="n">
        <f aca="false">S10</f>
        <v>13627</v>
      </c>
      <c r="U10" s="31" t="n">
        <v>10153</v>
      </c>
      <c r="V10" s="28" t="n">
        <f aca="false">K10</f>
        <v>9886</v>
      </c>
      <c r="W10" s="31" t="n">
        <v>4427</v>
      </c>
      <c r="X10" s="31" t="n">
        <f aca="false">U10+W10</f>
        <v>14580</v>
      </c>
    </row>
    <row r="11" s="32" customFormat="true" ht="15.75" hidden="false" customHeight="false" outlineLevel="0" collapsed="false">
      <c r="A11" s="33" t="n">
        <v>4</v>
      </c>
      <c r="B11" s="23" t="s">
        <v>25</v>
      </c>
      <c r="C11" s="34" t="n">
        <v>45</v>
      </c>
      <c r="D11" s="37"/>
      <c r="E11" s="35"/>
      <c r="F11" s="26" t="n">
        <v>95.41</v>
      </c>
      <c r="G11" s="27" t="n">
        <v>53.1</v>
      </c>
      <c r="H11" s="28" t="n">
        <f aca="false">ROUND(F11*G11/100*247,0)</f>
        <v>12514</v>
      </c>
      <c r="I11" s="28" t="n">
        <f aca="false">H11</f>
        <v>12514</v>
      </c>
      <c r="J11" s="28" t="n">
        <v>8923</v>
      </c>
      <c r="K11" s="28" t="n">
        <v>7757</v>
      </c>
      <c r="L11" s="28" t="n">
        <v>4427</v>
      </c>
      <c r="M11" s="28" t="n">
        <f aca="false">J11+L11</f>
        <v>13350</v>
      </c>
      <c r="N11" s="36" t="n">
        <v>191</v>
      </c>
      <c r="O11" s="36" t="n">
        <v>4</v>
      </c>
      <c r="P11" s="36" t="n">
        <v>3</v>
      </c>
      <c r="Q11" s="30" t="n">
        <v>103.9</v>
      </c>
      <c r="R11" s="27" t="n">
        <v>53.1</v>
      </c>
      <c r="S11" s="28" t="n">
        <f aca="false">ROUND((Q11)*R11/100*247,0)</f>
        <v>13627</v>
      </c>
      <c r="T11" s="31" t="n">
        <f aca="false">S11</f>
        <v>13627</v>
      </c>
      <c r="U11" s="31" t="n">
        <v>10153</v>
      </c>
      <c r="V11" s="28" t="n">
        <f aca="false">K11</f>
        <v>7757</v>
      </c>
      <c r="W11" s="31" t="n">
        <v>4427</v>
      </c>
      <c r="X11" s="31" t="n">
        <f aca="false">U11+W11</f>
        <v>14580</v>
      </c>
    </row>
    <row r="12" s="32" customFormat="true" ht="15.75" hidden="false" customHeight="false" outlineLevel="0" collapsed="false">
      <c r="A12" s="22" t="n">
        <v>5</v>
      </c>
      <c r="B12" s="23" t="s">
        <v>26</v>
      </c>
      <c r="C12" s="34" t="n">
        <v>74</v>
      </c>
      <c r="D12" s="34" t="n">
        <v>1</v>
      </c>
      <c r="E12" s="35"/>
      <c r="F12" s="26" t="n">
        <v>95.41</v>
      </c>
      <c r="G12" s="27" t="n">
        <v>53.1</v>
      </c>
      <c r="H12" s="28" t="n">
        <f aca="false">ROUND(F12*G12/100*247,0)</f>
        <v>12514</v>
      </c>
      <c r="I12" s="28" t="n">
        <f aca="false">H12</f>
        <v>12514</v>
      </c>
      <c r="J12" s="28" t="n">
        <v>8923</v>
      </c>
      <c r="K12" s="28" t="n">
        <v>7477</v>
      </c>
      <c r="L12" s="28" t="n">
        <v>4427</v>
      </c>
      <c r="M12" s="28" t="n">
        <f aca="false">J12+L12</f>
        <v>13350</v>
      </c>
      <c r="N12" s="36" t="n">
        <v>196</v>
      </c>
      <c r="O12" s="36"/>
      <c r="P12" s="36" t="n">
        <v>5</v>
      </c>
      <c r="Q12" s="30" t="n">
        <v>103.9</v>
      </c>
      <c r="R12" s="27" t="n">
        <v>53.1</v>
      </c>
      <c r="S12" s="28" t="n">
        <f aca="false">ROUND((Q12)*R12/100*247,0)</f>
        <v>13627</v>
      </c>
      <c r="T12" s="31" t="n">
        <f aca="false">S12</f>
        <v>13627</v>
      </c>
      <c r="U12" s="31" t="n">
        <v>10153</v>
      </c>
      <c r="V12" s="28" t="n">
        <f aca="false">K12</f>
        <v>7477</v>
      </c>
      <c r="W12" s="31" t="n">
        <v>4427</v>
      </c>
      <c r="X12" s="31" t="n">
        <f aca="false">U12+W12</f>
        <v>14580</v>
      </c>
    </row>
    <row r="13" s="32" customFormat="true" ht="15.75" hidden="false" customHeight="false" outlineLevel="0" collapsed="false">
      <c r="A13" s="33" t="n">
        <v>6</v>
      </c>
      <c r="B13" s="23" t="s">
        <v>27</v>
      </c>
      <c r="C13" s="34"/>
      <c r="D13" s="34"/>
      <c r="E13" s="35"/>
      <c r="F13" s="26" t="n">
        <v>95.41</v>
      </c>
      <c r="G13" s="27" t="n">
        <v>53.1</v>
      </c>
      <c r="H13" s="28" t="n">
        <f aca="false">ROUND(F13*G13/100*247,0)</f>
        <v>12514</v>
      </c>
      <c r="I13" s="28" t="n">
        <f aca="false">H13</f>
        <v>12514</v>
      </c>
      <c r="J13" s="28" t="n">
        <v>8923</v>
      </c>
      <c r="K13" s="28" t="n">
        <v>8215</v>
      </c>
      <c r="L13" s="28" t="n">
        <v>4427</v>
      </c>
      <c r="M13" s="28" t="n">
        <f aca="false">J13+L13</f>
        <v>13350</v>
      </c>
      <c r="N13" s="36" t="n">
        <v>156</v>
      </c>
      <c r="O13" s="36" t="n">
        <v>3</v>
      </c>
      <c r="P13" s="36" t="n">
        <v>1</v>
      </c>
      <c r="Q13" s="30" t="n">
        <v>103.9</v>
      </c>
      <c r="R13" s="27" t="n">
        <v>53.1</v>
      </c>
      <c r="S13" s="28" t="n">
        <f aca="false">ROUND((Q13)*R13/100*247,0)</f>
        <v>13627</v>
      </c>
      <c r="T13" s="31" t="n">
        <f aca="false">S13</f>
        <v>13627</v>
      </c>
      <c r="U13" s="31" t="n">
        <v>10153</v>
      </c>
      <c r="V13" s="28" t="n">
        <f aca="false">K13</f>
        <v>8215</v>
      </c>
      <c r="W13" s="31" t="n">
        <v>4427</v>
      </c>
      <c r="X13" s="31" t="n">
        <f aca="false">U13+W13</f>
        <v>14580</v>
      </c>
    </row>
    <row r="14" s="32" customFormat="true" ht="15.75" hidden="false" customHeight="false" outlineLevel="0" collapsed="false">
      <c r="A14" s="22" t="n">
        <v>7</v>
      </c>
      <c r="B14" s="23" t="s">
        <v>28</v>
      </c>
      <c r="C14" s="38" t="n">
        <v>25</v>
      </c>
      <c r="D14" s="38"/>
      <c r="E14" s="39"/>
      <c r="F14" s="26" t="n">
        <v>95.41</v>
      </c>
      <c r="G14" s="27" t="n">
        <v>53.1</v>
      </c>
      <c r="H14" s="28" t="n">
        <f aca="false">ROUND(F14*G14/100*247,0)</f>
        <v>12514</v>
      </c>
      <c r="I14" s="28" t="n">
        <f aca="false">H14</f>
        <v>12514</v>
      </c>
      <c r="J14" s="28" t="n">
        <v>8923</v>
      </c>
      <c r="K14" s="28" t="n">
        <v>8172</v>
      </c>
      <c r="L14" s="28" t="n">
        <v>4427</v>
      </c>
      <c r="M14" s="28" t="n">
        <f aca="false">J14+L14</f>
        <v>13350</v>
      </c>
      <c r="N14" s="36" t="n">
        <v>234</v>
      </c>
      <c r="O14" s="36" t="n">
        <v>1</v>
      </c>
      <c r="P14" s="36"/>
      <c r="Q14" s="30" t="n">
        <v>103.9</v>
      </c>
      <c r="R14" s="27" t="n">
        <v>53.1</v>
      </c>
      <c r="S14" s="28" t="n">
        <f aca="false">ROUND((Q14)*R14/100*247,0)</f>
        <v>13627</v>
      </c>
      <c r="T14" s="31" t="n">
        <f aca="false">S14</f>
        <v>13627</v>
      </c>
      <c r="U14" s="31" t="n">
        <v>10153</v>
      </c>
      <c r="V14" s="28" t="n">
        <f aca="false">K14</f>
        <v>8172</v>
      </c>
      <c r="W14" s="31" t="n">
        <v>4427</v>
      </c>
      <c r="X14" s="31" t="n">
        <f aca="false">U14+W14</f>
        <v>14580</v>
      </c>
    </row>
    <row r="15" s="32" customFormat="true" ht="15.75" hidden="false" customHeight="false" outlineLevel="0" collapsed="false">
      <c r="A15" s="33" t="n">
        <v>8</v>
      </c>
      <c r="B15" s="23" t="s">
        <v>29</v>
      </c>
      <c r="C15" s="34" t="n">
        <v>44</v>
      </c>
      <c r="D15" s="34"/>
      <c r="E15" s="35"/>
      <c r="F15" s="26" t="n">
        <v>95.41</v>
      </c>
      <c r="G15" s="27" t="n">
        <v>53.1</v>
      </c>
      <c r="H15" s="28" t="n">
        <f aca="false">ROUND(F15*G15/100*247,0)</f>
        <v>12514</v>
      </c>
      <c r="I15" s="28" t="n">
        <f aca="false">H15</f>
        <v>12514</v>
      </c>
      <c r="J15" s="28" t="n">
        <v>8923</v>
      </c>
      <c r="K15" s="28" t="n">
        <v>7170</v>
      </c>
      <c r="L15" s="28" t="n">
        <v>4427</v>
      </c>
      <c r="M15" s="28" t="n">
        <f aca="false">J15+L15</f>
        <v>13350</v>
      </c>
      <c r="N15" s="36" t="n">
        <v>224</v>
      </c>
      <c r="O15" s="36"/>
      <c r="P15" s="36" t="n">
        <v>2</v>
      </c>
      <c r="Q15" s="30" t="n">
        <v>103.9</v>
      </c>
      <c r="R15" s="27" t="n">
        <v>53.1</v>
      </c>
      <c r="S15" s="28" t="n">
        <f aca="false">ROUND((Q15)*R15/100*247,0)</f>
        <v>13627</v>
      </c>
      <c r="T15" s="31" t="n">
        <f aca="false">S15</f>
        <v>13627</v>
      </c>
      <c r="U15" s="31" t="n">
        <v>10153</v>
      </c>
      <c r="V15" s="28" t="n">
        <f aca="false">K15</f>
        <v>7170</v>
      </c>
      <c r="W15" s="31" t="n">
        <v>4427</v>
      </c>
      <c r="X15" s="31" t="n">
        <f aca="false">U15+W15</f>
        <v>14580</v>
      </c>
    </row>
    <row r="16" s="32" customFormat="true" ht="15.75" hidden="false" customHeight="false" outlineLevel="0" collapsed="false">
      <c r="A16" s="22" t="n">
        <v>9</v>
      </c>
      <c r="B16" s="23" t="s">
        <v>30</v>
      </c>
      <c r="C16" s="34" t="n">
        <v>40</v>
      </c>
      <c r="D16" s="34" t="n">
        <v>1</v>
      </c>
      <c r="E16" s="35"/>
      <c r="F16" s="26" t="n">
        <v>95.41</v>
      </c>
      <c r="G16" s="27" t="n">
        <v>53.1</v>
      </c>
      <c r="H16" s="28" t="n">
        <f aca="false">ROUND(F16*G16/100*247,0)</f>
        <v>12514</v>
      </c>
      <c r="I16" s="28" t="n">
        <f aca="false">H16</f>
        <v>12514</v>
      </c>
      <c r="J16" s="28" t="n">
        <v>8923</v>
      </c>
      <c r="K16" s="28" t="n">
        <v>12488</v>
      </c>
      <c r="L16" s="28" t="n">
        <v>4427</v>
      </c>
      <c r="M16" s="28" t="n">
        <f aca="false">J16+L16</f>
        <v>13350</v>
      </c>
      <c r="N16" s="36" t="n">
        <v>180</v>
      </c>
      <c r="O16" s="36" t="n">
        <v>2</v>
      </c>
      <c r="P16" s="36"/>
      <c r="Q16" s="30" t="n">
        <v>103.9</v>
      </c>
      <c r="R16" s="27" t="n">
        <v>53.1</v>
      </c>
      <c r="S16" s="28" t="n">
        <f aca="false">ROUND((Q16)*R16/100*247,0)</f>
        <v>13627</v>
      </c>
      <c r="T16" s="31" t="n">
        <f aca="false">S16</f>
        <v>13627</v>
      </c>
      <c r="U16" s="31" t="n">
        <v>10153</v>
      </c>
      <c r="V16" s="28" t="n">
        <f aca="false">K16</f>
        <v>12488</v>
      </c>
      <c r="W16" s="31" t="n">
        <v>4427</v>
      </c>
      <c r="X16" s="31" t="n">
        <f aca="false">U16+W16</f>
        <v>14580</v>
      </c>
    </row>
    <row r="17" s="32" customFormat="true" ht="15.75" hidden="false" customHeight="false" outlineLevel="0" collapsed="false">
      <c r="A17" s="33" t="n">
        <v>10</v>
      </c>
      <c r="B17" s="23" t="s">
        <v>31</v>
      </c>
      <c r="C17" s="34" t="n">
        <v>45</v>
      </c>
      <c r="D17" s="34"/>
      <c r="E17" s="35"/>
      <c r="F17" s="26" t="n">
        <v>95.41</v>
      </c>
      <c r="G17" s="27" t="n">
        <v>53.1</v>
      </c>
      <c r="H17" s="28" t="n">
        <f aca="false">ROUND(F17*G17/100*247,0)</f>
        <v>12514</v>
      </c>
      <c r="I17" s="28" t="n">
        <f aca="false">H17</f>
        <v>12514</v>
      </c>
      <c r="J17" s="28" t="n">
        <v>8923</v>
      </c>
      <c r="K17" s="28" t="n">
        <v>10057</v>
      </c>
      <c r="L17" s="28" t="n">
        <v>4427</v>
      </c>
      <c r="M17" s="28" t="n">
        <f aca="false">J17+L17</f>
        <v>13350</v>
      </c>
      <c r="N17" s="36" t="n">
        <v>189</v>
      </c>
      <c r="O17" s="36"/>
      <c r="P17" s="36"/>
      <c r="Q17" s="30" t="n">
        <v>103.9</v>
      </c>
      <c r="R17" s="27" t="n">
        <v>53.1</v>
      </c>
      <c r="S17" s="28" t="n">
        <f aca="false">ROUND((Q17)*R17/100*247,0)</f>
        <v>13627</v>
      </c>
      <c r="T17" s="31" t="n">
        <f aca="false">S17</f>
        <v>13627</v>
      </c>
      <c r="U17" s="31" t="n">
        <v>10153</v>
      </c>
      <c r="V17" s="28" t="n">
        <f aca="false">K17</f>
        <v>10057</v>
      </c>
      <c r="W17" s="31" t="n">
        <v>4427</v>
      </c>
      <c r="X17" s="31" t="n">
        <f aca="false">U17+W17</f>
        <v>14580</v>
      </c>
    </row>
    <row r="18" s="32" customFormat="true" ht="15.75" hidden="false" customHeight="false" outlineLevel="0" collapsed="false">
      <c r="A18" s="22" t="n">
        <v>11</v>
      </c>
      <c r="B18" s="40" t="s">
        <v>32</v>
      </c>
      <c r="C18" s="41" t="n">
        <v>21</v>
      </c>
      <c r="D18" s="41" t="n">
        <v>1</v>
      </c>
      <c r="E18" s="42"/>
      <c r="F18" s="26" t="n">
        <v>95.41</v>
      </c>
      <c r="G18" s="27" t="n">
        <v>53.1</v>
      </c>
      <c r="H18" s="28" t="n">
        <f aca="false">ROUND(F18*G18/100*247,0)</f>
        <v>12514</v>
      </c>
      <c r="I18" s="28" t="n">
        <f aca="false">H18</f>
        <v>12514</v>
      </c>
      <c r="J18" s="28" t="n">
        <v>8923</v>
      </c>
      <c r="K18" s="28" t="n">
        <v>18347</v>
      </c>
      <c r="L18" s="28" t="n">
        <v>4427</v>
      </c>
      <c r="M18" s="28" t="n">
        <f aca="false">J18+L18</f>
        <v>13350</v>
      </c>
      <c r="N18" s="43" t="n">
        <v>65</v>
      </c>
      <c r="O18" s="43" t="n">
        <v>1</v>
      </c>
      <c r="P18" s="43" t="n">
        <v>1</v>
      </c>
      <c r="Q18" s="30" t="n">
        <v>103.9</v>
      </c>
      <c r="R18" s="27" t="n">
        <v>53.1</v>
      </c>
      <c r="S18" s="28" t="n">
        <f aca="false">ROUND((Q18)*R18/100*247,0)</f>
        <v>13627</v>
      </c>
      <c r="T18" s="31" t="n">
        <f aca="false">S18</f>
        <v>13627</v>
      </c>
      <c r="U18" s="31" t="n">
        <v>10153</v>
      </c>
      <c r="V18" s="28" t="n">
        <f aca="false">K18</f>
        <v>18347</v>
      </c>
      <c r="W18" s="31" t="n">
        <v>4427</v>
      </c>
      <c r="X18" s="31" t="n">
        <f aca="false">U18+W18</f>
        <v>14580</v>
      </c>
    </row>
    <row r="19" s="32" customFormat="true" ht="15.75" hidden="false" customHeight="false" outlineLevel="0" collapsed="false">
      <c r="A19" s="33" t="n">
        <v>12</v>
      </c>
      <c r="B19" s="23" t="s">
        <v>33</v>
      </c>
      <c r="C19" s="34"/>
      <c r="D19" s="34"/>
      <c r="E19" s="35"/>
      <c r="F19" s="26" t="n">
        <v>68.03</v>
      </c>
      <c r="G19" s="27" t="n">
        <v>53.1</v>
      </c>
      <c r="H19" s="28" t="n">
        <f aca="false">ROUND(F19*G19/100*247,0)</f>
        <v>8923</v>
      </c>
      <c r="I19" s="28" t="n">
        <f aca="false">H19</f>
        <v>8923</v>
      </c>
      <c r="J19" s="28" t="n">
        <v>8923</v>
      </c>
      <c r="K19" s="28" t="n">
        <v>24565</v>
      </c>
      <c r="L19" s="28" t="n">
        <v>4427</v>
      </c>
      <c r="M19" s="28" t="n">
        <f aca="false">J19+L19</f>
        <v>13350</v>
      </c>
      <c r="N19" s="36" t="n">
        <v>24</v>
      </c>
      <c r="O19" s="36" t="n">
        <v>1</v>
      </c>
      <c r="P19" s="36" t="n">
        <v>1</v>
      </c>
      <c r="Q19" s="44" t="n">
        <v>77.41</v>
      </c>
      <c r="R19" s="27" t="n">
        <v>53.1</v>
      </c>
      <c r="S19" s="28" t="n">
        <f aca="false">ROUND((Q19)*R19/100*247,0)</f>
        <v>10153</v>
      </c>
      <c r="T19" s="31" t="n">
        <f aca="false">S19</f>
        <v>10153</v>
      </c>
      <c r="U19" s="31" t="n">
        <v>10153</v>
      </c>
      <c r="V19" s="28" t="n">
        <f aca="false">K19</f>
        <v>24565</v>
      </c>
      <c r="W19" s="31" t="n">
        <v>4427</v>
      </c>
      <c r="X19" s="31" t="n">
        <f aca="false">U19+W19</f>
        <v>14580</v>
      </c>
    </row>
    <row r="20" s="32" customFormat="true" ht="15.75" hidden="false" customHeight="false" outlineLevel="0" collapsed="false">
      <c r="A20" s="22" t="n">
        <v>13</v>
      </c>
      <c r="B20" s="23" t="s">
        <v>34</v>
      </c>
      <c r="C20" s="38"/>
      <c r="D20" s="38"/>
      <c r="E20" s="39"/>
      <c r="F20" s="26" t="n">
        <v>68.03</v>
      </c>
      <c r="G20" s="27" t="n">
        <v>53.1</v>
      </c>
      <c r="H20" s="28" t="n">
        <f aca="false">ROUND(F20*G20/100*247,0)</f>
        <v>8923</v>
      </c>
      <c r="I20" s="28" t="n">
        <f aca="false">H20</f>
        <v>8923</v>
      </c>
      <c r="J20" s="28" t="n">
        <v>8923</v>
      </c>
      <c r="K20" s="28" t="n">
        <v>16300</v>
      </c>
      <c r="L20" s="28" t="n">
        <v>4427</v>
      </c>
      <c r="M20" s="28" t="n">
        <f aca="false">J20+L20</f>
        <v>13350</v>
      </c>
      <c r="N20" s="36" t="n">
        <v>23</v>
      </c>
      <c r="O20" s="36"/>
      <c r="P20" s="36" t="n">
        <v>2</v>
      </c>
      <c r="Q20" s="44" t="n">
        <v>77.41</v>
      </c>
      <c r="R20" s="27" t="n">
        <v>53.1</v>
      </c>
      <c r="S20" s="28" t="n">
        <f aca="false">ROUND((Q20)*R20/100*247,0)</f>
        <v>10153</v>
      </c>
      <c r="T20" s="31" t="n">
        <f aca="false">S20</f>
        <v>10153</v>
      </c>
      <c r="U20" s="31" t="n">
        <v>10153</v>
      </c>
      <c r="V20" s="28" t="n">
        <f aca="false">K20</f>
        <v>16300</v>
      </c>
      <c r="W20" s="31" t="n">
        <v>4427</v>
      </c>
      <c r="X20" s="31" t="n">
        <f aca="false">U20+W20</f>
        <v>14580</v>
      </c>
    </row>
    <row r="21" s="32" customFormat="true" ht="15.75" hidden="false" customHeight="false" outlineLevel="0" collapsed="false">
      <c r="A21" s="33" t="n">
        <v>14</v>
      </c>
      <c r="B21" s="23" t="s">
        <v>35</v>
      </c>
      <c r="C21" s="34"/>
      <c r="D21" s="34"/>
      <c r="E21" s="35"/>
      <c r="F21" s="26" t="n">
        <v>68.03</v>
      </c>
      <c r="G21" s="27" t="n">
        <v>53.1</v>
      </c>
      <c r="H21" s="28" t="n">
        <f aca="false">ROUND(F21*G21/100*247,0)</f>
        <v>8923</v>
      </c>
      <c r="I21" s="28" t="n">
        <f aca="false">H21</f>
        <v>8923</v>
      </c>
      <c r="J21" s="28" t="n">
        <v>8923</v>
      </c>
      <c r="K21" s="28" t="n">
        <v>10412</v>
      </c>
      <c r="L21" s="28" t="n">
        <v>4427</v>
      </c>
      <c r="M21" s="28" t="n">
        <f aca="false">J21+L21</f>
        <v>13350</v>
      </c>
      <c r="N21" s="36" t="n">
        <v>82</v>
      </c>
      <c r="O21" s="36" t="n">
        <v>4</v>
      </c>
      <c r="P21" s="36"/>
      <c r="Q21" s="44" t="n">
        <v>77.41</v>
      </c>
      <c r="R21" s="27" t="n">
        <v>53.1</v>
      </c>
      <c r="S21" s="28" t="n">
        <f aca="false">ROUND((Q21)*R21/100*247,0)</f>
        <v>10153</v>
      </c>
      <c r="T21" s="31" t="n">
        <f aca="false">S21</f>
        <v>10153</v>
      </c>
      <c r="U21" s="31" t="n">
        <v>10153</v>
      </c>
      <c r="V21" s="28" t="n">
        <f aca="false">K21</f>
        <v>10412</v>
      </c>
      <c r="W21" s="31" t="n">
        <v>4427</v>
      </c>
      <c r="X21" s="31" t="n">
        <f aca="false">U21+W21</f>
        <v>14580</v>
      </c>
    </row>
    <row r="22" s="32" customFormat="true" ht="15.75" hidden="false" customHeight="false" outlineLevel="0" collapsed="false">
      <c r="A22" s="22" t="n">
        <v>15</v>
      </c>
      <c r="B22" s="23" t="s">
        <v>36</v>
      </c>
      <c r="C22" s="34"/>
      <c r="D22" s="34"/>
      <c r="E22" s="35"/>
      <c r="F22" s="26" t="n">
        <v>68.03</v>
      </c>
      <c r="G22" s="27" t="n">
        <v>53.1</v>
      </c>
      <c r="H22" s="28" t="n">
        <f aca="false">ROUND(F22*G22/100*247,0)</f>
        <v>8923</v>
      </c>
      <c r="I22" s="28" t="n">
        <f aca="false">H22</f>
        <v>8923</v>
      </c>
      <c r="J22" s="28" t="n">
        <v>8923</v>
      </c>
      <c r="K22" s="28" t="n">
        <v>16572</v>
      </c>
      <c r="L22" s="28" t="n">
        <v>4427</v>
      </c>
      <c r="M22" s="28" t="n">
        <f aca="false">J22+L22</f>
        <v>13350</v>
      </c>
      <c r="N22" s="36" t="n">
        <v>45</v>
      </c>
      <c r="O22" s="36"/>
      <c r="P22" s="36"/>
      <c r="Q22" s="44" t="n">
        <v>77.41</v>
      </c>
      <c r="R22" s="27" t="n">
        <v>53.1</v>
      </c>
      <c r="S22" s="28" t="n">
        <f aca="false">ROUND((Q22)*R22/100*247,0)</f>
        <v>10153</v>
      </c>
      <c r="T22" s="31" t="n">
        <f aca="false">S22</f>
        <v>10153</v>
      </c>
      <c r="U22" s="31" t="n">
        <v>10153</v>
      </c>
      <c r="V22" s="28" t="n">
        <f aca="false">K22</f>
        <v>16572</v>
      </c>
      <c r="W22" s="31" t="n">
        <v>4427</v>
      </c>
      <c r="X22" s="31" t="n">
        <f aca="false">U22+W22</f>
        <v>14580</v>
      </c>
    </row>
    <row r="23" s="32" customFormat="true" ht="15.75" hidden="false" customHeight="false" outlineLevel="0" collapsed="false">
      <c r="A23" s="33" t="n">
        <v>16</v>
      </c>
      <c r="B23" s="23" t="s">
        <v>37</v>
      </c>
      <c r="C23" s="34"/>
      <c r="D23" s="34"/>
      <c r="E23" s="35"/>
      <c r="F23" s="26" t="n">
        <v>68.03</v>
      </c>
      <c r="G23" s="27" t="n">
        <v>53.1</v>
      </c>
      <c r="H23" s="28" t="n">
        <f aca="false">ROUND(F23*G23/100*247,0)</f>
        <v>8923</v>
      </c>
      <c r="I23" s="28" t="n">
        <f aca="false">H23</f>
        <v>8923</v>
      </c>
      <c r="J23" s="28" t="n">
        <v>8923</v>
      </c>
      <c r="K23" s="28" t="n">
        <v>14424</v>
      </c>
      <c r="L23" s="28" t="n">
        <v>4427</v>
      </c>
      <c r="M23" s="28" t="n">
        <f aca="false">J23+L23</f>
        <v>13350</v>
      </c>
      <c r="N23" s="36" t="n">
        <v>50</v>
      </c>
      <c r="O23" s="36"/>
      <c r="P23" s="36"/>
      <c r="Q23" s="44" t="n">
        <v>77.41</v>
      </c>
      <c r="R23" s="27" t="n">
        <v>53.1</v>
      </c>
      <c r="S23" s="28" t="n">
        <f aca="false">ROUND((Q23)*R23/100*247,0)</f>
        <v>10153</v>
      </c>
      <c r="T23" s="31" t="n">
        <f aca="false">S23</f>
        <v>10153</v>
      </c>
      <c r="U23" s="31" t="n">
        <v>10153</v>
      </c>
      <c r="V23" s="28" t="n">
        <f aca="false">K23</f>
        <v>14424</v>
      </c>
      <c r="W23" s="31" t="n">
        <v>4427</v>
      </c>
      <c r="X23" s="31" t="n">
        <f aca="false">U23+W23</f>
        <v>14580</v>
      </c>
    </row>
    <row r="24" s="48" customFormat="true" ht="16.5" hidden="false" customHeight="true" outlineLevel="0" collapsed="false">
      <c r="A24" s="45" t="n">
        <v>17</v>
      </c>
      <c r="B24" s="40" t="s">
        <v>38</v>
      </c>
      <c r="C24" s="46"/>
      <c r="D24" s="46"/>
      <c r="E24" s="47"/>
      <c r="F24" s="26" t="n">
        <v>68.03</v>
      </c>
      <c r="G24" s="27" t="n">
        <v>53.1</v>
      </c>
      <c r="H24" s="28" t="n">
        <f aca="false">ROUND(F24*G24/100*247,0)</f>
        <v>8923</v>
      </c>
      <c r="I24" s="28" t="n">
        <f aca="false">H24</f>
        <v>8923</v>
      </c>
      <c r="J24" s="28" t="n">
        <v>8923</v>
      </c>
      <c r="K24" s="28" t="n">
        <v>12422</v>
      </c>
      <c r="L24" s="28" t="n">
        <v>4427</v>
      </c>
      <c r="M24" s="28" t="n">
        <f aca="false">J24+L24</f>
        <v>13350</v>
      </c>
      <c r="N24" s="36" t="n">
        <v>63</v>
      </c>
      <c r="O24" s="36"/>
      <c r="P24" s="36" t="n">
        <v>1</v>
      </c>
      <c r="Q24" s="44" t="n">
        <v>77.41</v>
      </c>
      <c r="R24" s="27" t="n">
        <v>53.1</v>
      </c>
      <c r="S24" s="28" t="n">
        <f aca="false">ROUND((Q24)*R24/100*247,0)</f>
        <v>10153</v>
      </c>
      <c r="T24" s="31" t="n">
        <f aca="false">S24</f>
        <v>10153</v>
      </c>
      <c r="U24" s="31" t="n">
        <v>10153</v>
      </c>
      <c r="V24" s="28" t="n">
        <f aca="false">K24</f>
        <v>12422</v>
      </c>
      <c r="W24" s="31" t="n">
        <v>4427</v>
      </c>
      <c r="X24" s="31" t="n">
        <f aca="false">U24+W24</f>
        <v>14580</v>
      </c>
    </row>
    <row r="25" s="32" customFormat="true" ht="19.5" hidden="false" customHeight="true" outlineLevel="0" collapsed="false">
      <c r="A25" s="33" t="n">
        <v>18</v>
      </c>
      <c r="B25" s="23" t="s">
        <v>39</v>
      </c>
      <c r="C25" s="49"/>
      <c r="D25" s="49"/>
      <c r="E25" s="50"/>
      <c r="F25" s="26" t="n">
        <v>68.03</v>
      </c>
      <c r="G25" s="27" t="n">
        <v>53.1</v>
      </c>
      <c r="H25" s="28" t="n">
        <f aca="false">ROUND(F25*G25/100*247,0)</f>
        <v>8923</v>
      </c>
      <c r="I25" s="28" t="n">
        <f aca="false">H25</f>
        <v>8923</v>
      </c>
      <c r="J25" s="28" t="n">
        <v>8923</v>
      </c>
      <c r="K25" s="28" t="n">
        <v>31603</v>
      </c>
      <c r="L25" s="28" t="n">
        <v>4427</v>
      </c>
      <c r="M25" s="28" t="n">
        <f aca="false">J25+L25</f>
        <v>13350</v>
      </c>
      <c r="N25" s="36" t="n">
        <v>18</v>
      </c>
      <c r="O25" s="36"/>
      <c r="P25" s="36"/>
      <c r="Q25" s="44" t="n">
        <v>77.41</v>
      </c>
      <c r="R25" s="27" t="n">
        <v>53.1</v>
      </c>
      <c r="S25" s="28" t="n">
        <f aca="false">ROUND((Q25)*R25/100*247,0)</f>
        <v>10153</v>
      </c>
      <c r="T25" s="31" t="n">
        <f aca="false">S25</f>
        <v>10153</v>
      </c>
      <c r="U25" s="31" t="n">
        <v>10153</v>
      </c>
      <c r="V25" s="28" t="n">
        <f aca="false">K25</f>
        <v>31603</v>
      </c>
      <c r="W25" s="31" t="n">
        <v>4427</v>
      </c>
      <c r="X25" s="31" t="n">
        <f aca="false">U25+W25</f>
        <v>14580</v>
      </c>
    </row>
    <row r="26" s="32" customFormat="true" ht="19.5" hidden="false" customHeight="true" outlineLevel="0" collapsed="false">
      <c r="A26" s="22" t="n">
        <v>19</v>
      </c>
      <c r="B26" s="23" t="s">
        <v>40</v>
      </c>
      <c r="C26" s="49"/>
      <c r="D26" s="49"/>
      <c r="E26" s="50"/>
      <c r="F26" s="26" t="n">
        <v>68.03</v>
      </c>
      <c r="G26" s="27" t="n">
        <v>53.1</v>
      </c>
      <c r="H26" s="28" t="n">
        <f aca="false">ROUND(F26*G26/100*247,0)</f>
        <v>8923</v>
      </c>
      <c r="I26" s="28" t="n">
        <f aca="false">H26</f>
        <v>8923</v>
      </c>
      <c r="J26" s="28" t="n">
        <v>8923</v>
      </c>
      <c r="K26" s="28" t="n">
        <v>76944</v>
      </c>
      <c r="L26" s="28" t="n">
        <v>4427</v>
      </c>
      <c r="M26" s="28" t="n">
        <f aca="false">J26+L26</f>
        <v>13350</v>
      </c>
      <c r="N26" s="36" t="n">
        <v>8</v>
      </c>
      <c r="O26" s="36"/>
      <c r="P26" s="36"/>
      <c r="Q26" s="44" t="n">
        <v>77.41</v>
      </c>
      <c r="R26" s="27" t="n">
        <v>53.1</v>
      </c>
      <c r="S26" s="28" t="n">
        <f aca="false">ROUND((Q26)*R26/100*247,0)</f>
        <v>10153</v>
      </c>
      <c r="T26" s="31" t="n">
        <f aca="false">S26</f>
        <v>10153</v>
      </c>
      <c r="U26" s="31" t="n">
        <v>10153</v>
      </c>
      <c r="V26" s="28" t="n">
        <f aca="false">K26</f>
        <v>76944</v>
      </c>
      <c r="W26" s="31" t="n">
        <v>4427</v>
      </c>
      <c r="X26" s="31" t="n">
        <f aca="false">U26+W26</f>
        <v>14580</v>
      </c>
    </row>
    <row r="27" s="32" customFormat="true" ht="18" hidden="false" customHeight="true" outlineLevel="0" collapsed="false">
      <c r="A27" s="33" t="n">
        <v>20</v>
      </c>
      <c r="B27" s="23" t="s">
        <v>41</v>
      </c>
      <c r="C27" s="49"/>
      <c r="D27" s="49"/>
      <c r="E27" s="50"/>
      <c r="F27" s="26" t="n">
        <v>68.03</v>
      </c>
      <c r="G27" s="27" t="n">
        <v>53.1</v>
      </c>
      <c r="H27" s="28" t="n">
        <f aca="false">ROUND(F27*G27/100*247,0)</f>
        <v>8923</v>
      </c>
      <c r="I27" s="28" t="n">
        <f aca="false">H27</f>
        <v>8923</v>
      </c>
      <c r="J27" s="28" t="n">
        <v>8923</v>
      </c>
      <c r="K27" s="28" t="n">
        <v>50125</v>
      </c>
      <c r="L27" s="28" t="n">
        <v>4427</v>
      </c>
      <c r="M27" s="28" t="n">
        <f aca="false">J27+L27</f>
        <v>13350</v>
      </c>
      <c r="N27" s="36" t="n">
        <v>12</v>
      </c>
      <c r="O27" s="36"/>
      <c r="P27" s="36"/>
      <c r="Q27" s="44" t="n">
        <v>77.41</v>
      </c>
      <c r="R27" s="27" t="n">
        <v>53.1</v>
      </c>
      <c r="S27" s="28" t="n">
        <f aca="false">ROUND((Q27)*R27/100*247,0)</f>
        <v>10153</v>
      </c>
      <c r="T27" s="31" t="n">
        <f aca="false">S27</f>
        <v>10153</v>
      </c>
      <c r="U27" s="31" t="n">
        <v>10153</v>
      </c>
      <c r="V27" s="28" t="n">
        <f aca="false">K27</f>
        <v>50125</v>
      </c>
      <c r="W27" s="31" t="n">
        <v>4427</v>
      </c>
      <c r="X27" s="31" t="n">
        <f aca="false">U27+W27</f>
        <v>14580</v>
      </c>
    </row>
    <row r="28" s="32" customFormat="true" ht="18.75" hidden="false" customHeight="true" outlineLevel="0" collapsed="false">
      <c r="A28" s="22" t="n">
        <v>21</v>
      </c>
      <c r="B28" s="23" t="s">
        <v>42</v>
      </c>
      <c r="C28" s="49"/>
      <c r="D28" s="49"/>
      <c r="E28" s="50"/>
      <c r="F28" s="26" t="n">
        <v>68.03</v>
      </c>
      <c r="G28" s="27" t="n">
        <v>53.1</v>
      </c>
      <c r="H28" s="28" t="n">
        <f aca="false">ROUND(F28*G28/100*247,0)</f>
        <v>8923</v>
      </c>
      <c r="I28" s="28" t="n">
        <f aca="false">H28</f>
        <v>8923</v>
      </c>
      <c r="J28" s="28" t="n">
        <v>8923</v>
      </c>
      <c r="K28" s="28" t="n">
        <v>21272</v>
      </c>
      <c r="L28" s="28" t="n">
        <v>4427</v>
      </c>
      <c r="M28" s="28" t="n">
        <f aca="false">J28+L28</f>
        <v>13350</v>
      </c>
      <c r="N28" s="36" t="n">
        <v>26</v>
      </c>
      <c r="O28" s="36"/>
      <c r="P28" s="36" t="n">
        <v>1</v>
      </c>
      <c r="Q28" s="44" t="n">
        <v>77.41</v>
      </c>
      <c r="R28" s="27" t="n">
        <v>53.1</v>
      </c>
      <c r="S28" s="28" t="n">
        <f aca="false">ROUND((Q28)*R28/100*247,0)</f>
        <v>10153</v>
      </c>
      <c r="T28" s="31" t="n">
        <f aca="false">S28</f>
        <v>10153</v>
      </c>
      <c r="U28" s="31" t="n">
        <v>10153</v>
      </c>
      <c r="V28" s="28" t="n">
        <f aca="false">K28</f>
        <v>21272</v>
      </c>
      <c r="W28" s="31" t="n">
        <v>4427</v>
      </c>
      <c r="X28" s="31" t="n">
        <f aca="false">U28+W28</f>
        <v>14580</v>
      </c>
    </row>
    <row r="29" s="32" customFormat="true" ht="20.25" hidden="false" customHeight="true" outlineLevel="0" collapsed="false">
      <c r="A29" s="33" t="n">
        <v>22</v>
      </c>
      <c r="B29" s="23" t="s">
        <v>43</v>
      </c>
      <c r="C29" s="24"/>
      <c r="D29" s="24"/>
      <c r="E29" s="25"/>
      <c r="F29" s="26" t="n">
        <v>68.03</v>
      </c>
      <c r="G29" s="27" t="n">
        <v>53.1</v>
      </c>
      <c r="H29" s="28" t="n">
        <f aca="false">ROUND(F29*G29/100*247,0)</f>
        <v>8923</v>
      </c>
      <c r="I29" s="28" t="n">
        <f aca="false">H29</f>
        <v>8923</v>
      </c>
      <c r="J29" s="28" t="n">
        <v>8923</v>
      </c>
      <c r="K29" s="28" t="n">
        <v>10401</v>
      </c>
      <c r="L29" s="28" t="n">
        <v>4427</v>
      </c>
      <c r="M29" s="28" t="n">
        <f aca="false">J29+L29</f>
        <v>13350</v>
      </c>
      <c r="N29" s="29" t="n">
        <v>92</v>
      </c>
      <c r="O29" s="29" t="n">
        <v>3</v>
      </c>
      <c r="P29" s="29"/>
      <c r="Q29" s="44" t="n">
        <v>77.41</v>
      </c>
      <c r="R29" s="27" t="n">
        <v>53.1</v>
      </c>
      <c r="S29" s="28" t="n">
        <f aca="false">ROUND((Q29)*R29/100*247,0)</f>
        <v>10153</v>
      </c>
      <c r="T29" s="31" t="n">
        <f aca="false">S29</f>
        <v>10153</v>
      </c>
      <c r="U29" s="31" t="n">
        <v>10153</v>
      </c>
      <c r="V29" s="28" t="n">
        <f aca="false">K29</f>
        <v>10401</v>
      </c>
      <c r="W29" s="31" t="n">
        <v>4427</v>
      </c>
      <c r="X29" s="31" t="n">
        <f aca="false">U29+W29</f>
        <v>14580</v>
      </c>
    </row>
    <row r="30" s="32" customFormat="true" ht="15.75" hidden="false" customHeight="false" outlineLevel="0" collapsed="false">
      <c r="A30" s="22" t="n">
        <v>23</v>
      </c>
      <c r="B30" s="23" t="s">
        <v>44</v>
      </c>
      <c r="C30" s="34"/>
      <c r="D30" s="34"/>
      <c r="E30" s="35"/>
      <c r="F30" s="26" t="n">
        <v>68.03</v>
      </c>
      <c r="G30" s="27" t="n">
        <v>53.1</v>
      </c>
      <c r="H30" s="28" t="n">
        <f aca="false">ROUND(F30*G30/100*247,0)</f>
        <v>8923</v>
      </c>
      <c r="I30" s="28" t="n">
        <f aca="false">H30</f>
        <v>8923</v>
      </c>
      <c r="J30" s="28" t="n">
        <v>8923</v>
      </c>
      <c r="K30" s="28" t="n">
        <v>10455</v>
      </c>
      <c r="L30" s="28" t="n">
        <v>4427</v>
      </c>
      <c r="M30" s="28" t="n">
        <f aca="false">J30+L30</f>
        <v>13350</v>
      </c>
      <c r="N30" s="36" t="n">
        <v>90</v>
      </c>
      <c r="O30" s="36" t="n">
        <v>1</v>
      </c>
      <c r="P30" s="36"/>
      <c r="Q30" s="44" t="n">
        <v>77.41</v>
      </c>
      <c r="R30" s="27" t="n">
        <v>53.1</v>
      </c>
      <c r="S30" s="28" t="n">
        <f aca="false">ROUND((Q30)*R30/100*247,0)</f>
        <v>10153</v>
      </c>
      <c r="T30" s="31" t="n">
        <f aca="false">S30</f>
        <v>10153</v>
      </c>
      <c r="U30" s="31" t="n">
        <v>10153</v>
      </c>
      <c r="V30" s="28" t="n">
        <f aca="false">K30</f>
        <v>10455</v>
      </c>
      <c r="W30" s="31" t="n">
        <v>4427</v>
      </c>
      <c r="X30" s="31" t="n">
        <f aca="false">U30+W30</f>
        <v>14580</v>
      </c>
    </row>
    <row r="31" s="48" customFormat="true" ht="18" hidden="false" customHeight="true" outlineLevel="0" collapsed="false">
      <c r="A31" s="33" t="n">
        <v>24</v>
      </c>
      <c r="B31" s="40" t="s">
        <v>45</v>
      </c>
      <c r="C31" s="49" t="n">
        <v>21</v>
      </c>
      <c r="D31" s="34"/>
      <c r="E31" s="35"/>
      <c r="F31" s="26" t="n">
        <v>68.03</v>
      </c>
      <c r="G31" s="27" t="n">
        <v>53.1</v>
      </c>
      <c r="H31" s="28" t="n">
        <f aca="false">ROUND(F31*G31/100*247,0)</f>
        <v>8923</v>
      </c>
      <c r="I31" s="28" t="n">
        <f aca="false">H31</f>
        <v>8923</v>
      </c>
      <c r="J31" s="28" t="n">
        <v>8923</v>
      </c>
      <c r="K31" s="28" t="n">
        <v>9717</v>
      </c>
      <c r="L31" s="28" t="n">
        <v>4427</v>
      </c>
      <c r="M31" s="28" t="n">
        <f aca="false">J31+L31</f>
        <v>13350</v>
      </c>
      <c r="N31" s="36" t="n">
        <v>93</v>
      </c>
      <c r="O31" s="36" t="n">
        <v>2</v>
      </c>
      <c r="P31" s="36" t="n">
        <v>1</v>
      </c>
      <c r="Q31" s="44" t="n">
        <v>77.41</v>
      </c>
      <c r="R31" s="27" t="n">
        <v>53.1</v>
      </c>
      <c r="S31" s="28" t="n">
        <f aca="false">ROUND((Q31)*R31/100*247,0)</f>
        <v>10153</v>
      </c>
      <c r="T31" s="31" t="n">
        <f aca="false">S31</f>
        <v>10153</v>
      </c>
      <c r="U31" s="31" t="n">
        <v>10153</v>
      </c>
      <c r="V31" s="28" t="n">
        <f aca="false">K31</f>
        <v>9717</v>
      </c>
      <c r="W31" s="31" t="n">
        <v>4427</v>
      </c>
      <c r="X31" s="31" t="n">
        <f aca="false">U31+W31</f>
        <v>14580</v>
      </c>
    </row>
    <row r="32" s="32" customFormat="true" ht="15.75" hidden="false" customHeight="false" outlineLevel="0" collapsed="false">
      <c r="A32" s="22" t="n">
        <v>25</v>
      </c>
      <c r="B32" s="23" t="s">
        <v>46</v>
      </c>
      <c r="C32" s="34" t="n">
        <v>18</v>
      </c>
      <c r="D32" s="34"/>
      <c r="E32" s="35"/>
      <c r="F32" s="26" t="n">
        <v>68.03</v>
      </c>
      <c r="G32" s="27" t="n">
        <v>53.1</v>
      </c>
      <c r="H32" s="28" t="n">
        <f aca="false">ROUND(F32*G32/100*247,0)</f>
        <v>8923</v>
      </c>
      <c r="I32" s="28" t="n">
        <f aca="false">H32</f>
        <v>8923</v>
      </c>
      <c r="J32" s="28" t="n">
        <v>8923</v>
      </c>
      <c r="K32" s="28" t="n">
        <v>8113</v>
      </c>
      <c r="L32" s="28" t="n">
        <v>4427</v>
      </c>
      <c r="M32" s="28" t="n">
        <f aca="false">J32+L32</f>
        <v>13350</v>
      </c>
      <c r="N32" s="36" t="n">
        <v>118</v>
      </c>
      <c r="O32" s="36" t="n">
        <v>1</v>
      </c>
      <c r="P32" s="36"/>
      <c r="Q32" s="44" t="n">
        <v>77.41</v>
      </c>
      <c r="R32" s="27" t="n">
        <v>53.1</v>
      </c>
      <c r="S32" s="28" t="n">
        <f aca="false">ROUND((Q32)*R32/100*247,0)</f>
        <v>10153</v>
      </c>
      <c r="T32" s="31" t="n">
        <f aca="false">S32</f>
        <v>10153</v>
      </c>
      <c r="U32" s="31" t="n">
        <v>10153</v>
      </c>
      <c r="V32" s="28" t="n">
        <f aca="false">K32</f>
        <v>8113</v>
      </c>
      <c r="W32" s="31" t="n">
        <v>4427</v>
      </c>
      <c r="X32" s="31" t="n">
        <f aca="false">U32+W32</f>
        <v>14580</v>
      </c>
    </row>
    <row r="33" s="32" customFormat="true" ht="15.75" hidden="false" customHeight="false" outlineLevel="0" collapsed="false">
      <c r="A33" s="33" t="n">
        <v>26</v>
      </c>
      <c r="B33" s="23" t="s">
        <v>47</v>
      </c>
      <c r="C33" s="51" t="n">
        <v>24</v>
      </c>
      <c r="D33" s="51"/>
      <c r="E33" s="52"/>
      <c r="F33" s="26" t="n">
        <v>68.03</v>
      </c>
      <c r="G33" s="27" t="n">
        <v>53.1</v>
      </c>
      <c r="H33" s="28" t="n">
        <f aca="false">ROUND(F33*G33/100*247,0)</f>
        <v>8923</v>
      </c>
      <c r="I33" s="28" t="n">
        <f aca="false">H33</f>
        <v>8923</v>
      </c>
      <c r="J33" s="28" t="n">
        <v>8923</v>
      </c>
      <c r="K33" s="28" t="n">
        <v>9964</v>
      </c>
      <c r="L33" s="28" t="n">
        <v>4427</v>
      </c>
      <c r="M33" s="28" t="n">
        <f aca="false">J33+L33</f>
        <v>13350</v>
      </c>
      <c r="N33" s="53" t="n">
        <v>109</v>
      </c>
      <c r="O33" s="53" t="n">
        <v>3</v>
      </c>
      <c r="P33" s="53"/>
      <c r="Q33" s="44" t="n">
        <v>77.41</v>
      </c>
      <c r="R33" s="27" t="n">
        <v>53.1</v>
      </c>
      <c r="S33" s="28" t="n">
        <f aca="false">ROUND((Q33)*R33/100*247,0)</f>
        <v>10153</v>
      </c>
      <c r="T33" s="31" t="n">
        <f aca="false">S33</f>
        <v>10153</v>
      </c>
      <c r="U33" s="31" t="n">
        <v>10153</v>
      </c>
      <c r="V33" s="28" t="n">
        <f aca="false">K33</f>
        <v>9964</v>
      </c>
      <c r="W33" s="31" t="n">
        <v>4427</v>
      </c>
      <c r="X33" s="31" t="n">
        <f aca="false">U33+W33</f>
        <v>14580</v>
      </c>
    </row>
    <row r="34" s="32" customFormat="true" ht="15.75" hidden="false" customHeight="false" outlineLevel="0" collapsed="false">
      <c r="A34" s="22" t="n">
        <v>27</v>
      </c>
      <c r="B34" s="23" t="s">
        <v>48</v>
      </c>
      <c r="C34" s="34"/>
      <c r="D34" s="34"/>
      <c r="E34" s="35"/>
      <c r="F34" s="26" t="n">
        <v>68.03</v>
      </c>
      <c r="G34" s="27" t="n">
        <v>53.1</v>
      </c>
      <c r="H34" s="28" t="n">
        <f aca="false">ROUND(F34*G34/100*247,0)</f>
        <v>8923</v>
      </c>
      <c r="I34" s="28" t="n">
        <f aca="false">H34</f>
        <v>8923</v>
      </c>
      <c r="J34" s="28" t="n">
        <v>8923</v>
      </c>
      <c r="K34" s="28" t="n">
        <v>28728</v>
      </c>
      <c r="L34" s="28" t="n">
        <v>4427</v>
      </c>
      <c r="M34" s="28" t="n">
        <f aca="false">J34+L34</f>
        <v>13350</v>
      </c>
      <c r="N34" s="36" t="n">
        <f aca="false">15+5</f>
        <v>20</v>
      </c>
      <c r="O34" s="36"/>
      <c r="P34" s="36"/>
      <c r="Q34" s="44" t="n">
        <v>77.41</v>
      </c>
      <c r="R34" s="27" t="n">
        <v>53.1</v>
      </c>
      <c r="S34" s="28" t="n">
        <f aca="false">ROUND((Q34)*R34/100*247,0)</f>
        <v>10153</v>
      </c>
      <c r="T34" s="31" t="n">
        <f aca="false">S34</f>
        <v>10153</v>
      </c>
      <c r="U34" s="31" t="n">
        <v>10153</v>
      </c>
      <c r="V34" s="28" t="n">
        <f aca="false">K34</f>
        <v>28728</v>
      </c>
      <c r="W34" s="31" t="n">
        <v>4427</v>
      </c>
      <c r="X34" s="31" t="n">
        <f aca="false">U34+W34</f>
        <v>14580</v>
      </c>
    </row>
    <row r="35" s="32" customFormat="true" ht="15.75" hidden="false" customHeight="false" outlineLevel="0" collapsed="false">
      <c r="A35" s="33" t="n">
        <v>28</v>
      </c>
      <c r="B35" s="23" t="s">
        <v>49</v>
      </c>
      <c r="C35" s="34"/>
      <c r="D35" s="34"/>
      <c r="E35" s="35"/>
      <c r="F35" s="26" t="n">
        <v>68.03</v>
      </c>
      <c r="G35" s="27" t="n">
        <v>53.1</v>
      </c>
      <c r="H35" s="28" t="n">
        <f aca="false">ROUND(F35*G35/100*247,0)</f>
        <v>8923</v>
      </c>
      <c r="I35" s="28" t="n">
        <f aca="false">H35</f>
        <v>8923</v>
      </c>
      <c r="J35" s="28" t="n">
        <v>8923</v>
      </c>
      <c r="K35" s="28" t="n">
        <v>24183</v>
      </c>
      <c r="L35" s="28" t="n">
        <v>4427</v>
      </c>
      <c r="M35" s="28" t="n">
        <f aca="false">J35+L35</f>
        <v>13350</v>
      </c>
      <c r="N35" s="36" t="n">
        <v>18</v>
      </c>
      <c r="O35" s="36"/>
      <c r="P35" s="36"/>
      <c r="Q35" s="44" t="n">
        <v>77.41</v>
      </c>
      <c r="R35" s="27" t="n">
        <v>53.1</v>
      </c>
      <c r="S35" s="28" t="n">
        <f aca="false">ROUND((Q35)*R35/100*247,0)</f>
        <v>10153</v>
      </c>
      <c r="T35" s="31" t="n">
        <f aca="false">S35</f>
        <v>10153</v>
      </c>
      <c r="U35" s="31" t="n">
        <v>10153</v>
      </c>
      <c r="V35" s="28" t="n">
        <f aca="false">K35</f>
        <v>24183</v>
      </c>
      <c r="W35" s="31" t="n">
        <v>4427</v>
      </c>
      <c r="X35" s="31" t="n">
        <f aca="false">U35+W35</f>
        <v>14580</v>
      </c>
    </row>
    <row r="36" s="32" customFormat="true" ht="15.75" hidden="false" customHeight="false" outlineLevel="0" collapsed="false">
      <c r="A36" s="22" t="n">
        <v>29</v>
      </c>
      <c r="B36" s="23" t="s">
        <v>50</v>
      </c>
      <c r="C36" s="34"/>
      <c r="D36" s="34"/>
      <c r="E36" s="35"/>
      <c r="F36" s="26" t="n">
        <v>68.03</v>
      </c>
      <c r="G36" s="27" t="n">
        <v>53.1</v>
      </c>
      <c r="H36" s="28" t="n">
        <f aca="false">ROUND(F36*G36/100*247,0)</f>
        <v>8923</v>
      </c>
      <c r="I36" s="28" t="n">
        <f aca="false">H36</f>
        <v>8923</v>
      </c>
      <c r="J36" s="28" t="n">
        <v>8923</v>
      </c>
      <c r="K36" s="28" t="n">
        <v>8710</v>
      </c>
      <c r="L36" s="28" t="n">
        <v>4427</v>
      </c>
      <c r="M36" s="28" t="n">
        <f aca="false">J36+L36</f>
        <v>13350</v>
      </c>
      <c r="N36" s="36" t="n">
        <v>62</v>
      </c>
      <c r="O36" s="36"/>
      <c r="P36" s="36"/>
      <c r="Q36" s="44" t="n">
        <v>77.41</v>
      </c>
      <c r="R36" s="27" t="n">
        <v>53.1</v>
      </c>
      <c r="S36" s="28" t="n">
        <f aca="false">ROUND((Q36)*R36/100*247,0)</f>
        <v>10153</v>
      </c>
      <c r="T36" s="31" t="n">
        <f aca="false">S36</f>
        <v>10153</v>
      </c>
      <c r="U36" s="31" t="n">
        <v>10153</v>
      </c>
      <c r="V36" s="28" t="n">
        <f aca="false">K36</f>
        <v>8710</v>
      </c>
      <c r="W36" s="31" t="n">
        <v>4427</v>
      </c>
      <c r="X36" s="31" t="n">
        <f aca="false">U36+W36</f>
        <v>14580</v>
      </c>
    </row>
    <row r="37" s="32" customFormat="true" ht="15.75" hidden="false" customHeight="false" outlineLevel="0" collapsed="false">
      <c r="A37" s="33" t="n">
        <v>30</v>
      </c>
      <c r="B37" s="23" t="s">
        <v>51</v>
      </c>
      <c r="C37" s="38"/>
      <c r="D37" s="38"/>
      <c r="E37" s="39"/>
      <c r="F37" s="26" t="n">
        <v>68.03</v>
      </c>
      <c r="G37" s="27" t="n">
        <v>53.1</v>
      </c>
      <c r="H37" s="28" t="n">
        <f aca="false">ROUND(F37*G37/100*247,0)</f>
        <v>8923</v>
      </c>
      <c r="I37" s="28" t="n">
        <f aca="false">H37</f>
        <v>8923</v>
      </c>
      <c r="J37" s="28" t="n">
        <v>8923</v>
      </c>
      <c r="K37" s="28" t="n">
        <v>53467</v>
      </c>
      <c r="L37" s="28" t="n">
        <v>4427</v>
      </c>
      <c r="M37" s="28" t="n">
        <f aca="false">J37+L37</f>
        <v>13350</v>
      </c>
      <c r="N37" s="36" t="n">
        <v>12</v>
      </c>
      <c r="O37" s="36"/>
      <c r="P37" s="36"/>
      <c r="Q37" s="44" t="n">
        <v>77.41</v>
      </c>
      <c r="R37" s="27" t="n">
        <v>53.1</v>
      </c>
      <c r="S37" s="28" t="n">
        <f aca="false">ROUND((Q37)*R37/100*247,0)</f>
        <v>10153</v>
      </c>
      <c r="T37" s="31" t="n">
        <f aca="false">S37</f>
        <v>10153</v>
      </c>
      <c r="U37" s="31" t="n">
        <v>10153</v>
      </c>
      <c r="V37" s="28" t="n">
        <f aca="false">K37</f>
        <v>53467</v>
      </c>
      <c r="W37" s="31" t="n">
        <v>4427</v>
      </c>
      <c r="X37" s="31" t="n">
        <f aca="false">U37+W37</f>
        <v>14580</v>
      </c>
    </row>
    <row r="38" s="32" customFormat="true" ht="17.25" hidden="false" customHeight="true" outlineLevel="0" collapsed="false">
      <c r="A38" s="22" t="n">
        <v>31</v>
      </c>
      <c r="B38" s="23" t="s">
        <v>52</v>
      </c>
      <c r="C38" s="38"/>
      <c r="D38" s="38"/>
      <c r="E38" s="39"/>
      <c r="F38" s="26" t="n">
        <v>68.03</v>
      </c>
      <c r="G38" s="27" t="n">
        <v>53.1</v>
      </c>
      <c r="H38" s="28" t="n">
        <f aca="false">ROUND(F38*G38/100*247,0)</f>
        <v>8923</v>
      </c>
      <c r="I38" s="28" t="n">
        <f aca="false">H38</f>
        <v>8923</v>
      </c>
      <c r="J38" s="28" t="n">
        <v>8923</v>
      </c>
      <c r="K38" s="28" t="n">
        <v>20990</v>
      </c>
      <c r="L38" s="28" t="n">
        <v>4427</v>
      </c>
      <c r="M38" s="28" t="n">
        <f aca="false">J38+L38</f>
        <v>13350</v>
      </c>
      <c r="N38" s="36" t="n">
        <v>28</v>
      </c>
      <c r="O38" s="36" t="n">
        <v>3</v>
      </c>
      <c r="P38" s="36"/>
      <c r="Q38" s="44" t="n">
        <v>77.41</v>
      </c>
      <c r="R38" s="27" t="n">
        <v>53.1</v>
      </c>
      <c r="S38" s="28" t="n">
        <f aca="false">ROUND((Q38)*R38/100*247,0)</f>
        <v>10153</v>
      </c>
      <c r="T38" s="31" t="n">
        <f aca="false">S38</f>
        <v>10153</v>
      </c>
      <c r="U38" s="31" t="n">
        <v>10153</v>
      </c>
      <c r="V38" s="28" t="n">
        <f aca="false">K38</f>
        <v>20990</v>
      </c>
      <c r="W38" s="31" t="n">
        <v>4427</v>
      </c>
      <c r="X38" s="31" t="n">
        <f aca="false">U38+W38</f>
        <v>14580</v>
      </c>
    </row>
    <row r="39" s="32" customFormat="true" ht="15.75" hidden="false" customHeight="false" outlineLevel="0" collapsed="false">
      <c r="A39" s="33" t="n">
        <v>32</v>
      </c>
      <c r="B39" s="23" t="s">
        <v>53</v>
      </c>
      <c r="C39" s="34"/>
      <c r="D39" s="34"/>
      <c r="E39" s="35"/>
      <c r="F39" s="26" t="n">
        <v>68.03</v>
      </c>
      <c r="G39" s="27" t="n">
        <v>53.1</v>
      </c>
      <c r="H39" s="28" t="n">
        <f aca="false">ROUND(F39*G39/100*247,0)</f>
        <v>8923</v>
      </c>
      <c r="I39" s="28" t="n">
        <f aca="false">H39</f>
        <v>8923</v>
      </c>
      <c r="J39" s="28" t="n">
        <v>8923</v>
      </c>
      <c r="K39" s="28" t="n">
        <v>4427</v>
      </c>
      <c r="L39" s="28" t="n">
        <v>4427</v>
      </c>
      <c r="M39" s="28" t="n">
        <f aca="false">J39+L39</f>
        <v>13350</v>
      </c>
      <c r="N39" s="36" t="n">
        <v>26</v>
      </c>
      <c r="O39" s="36"/>
      <c r="P39" s="36"/>
      <c r="Q39" s="44" t="n">
        <v>77.41</v>
      </c>
      <c r="R39" s="27" t="n">
        <v>53.1</v>
      </c>
      <c r="S39" s="28" t="n">
        <f aca="false">ROUND((Q39)*R39/100*247,0)</f>
        <v>10153</v>
      </c>
      <c r="T39" s="31" t="n">
        <f aca="false">S39</f>
        <v>10153</v>
      </c>
      <c r="U39" s="31" t="n">
        <v>10153</v>
      </c>
      <c r="V39" s="28" t="n">
        <f aca="false">K39</f>
        <v>4427</v>
      </c>
      <c r="W39" s="31" t="n">
        <v>4427</v>
      </c>
      <c r="X39" s="31" t="n">
        <f aca="false">U39+W39</f>
        <v>14580</v>
      </c>
    </row>
    <row r="40" s="32" customFormat="true" ht="15.75" hidden="false" customHeight="false" outlineLevel="0" collapsed="false">
      <c r="A40" s="22" t="n">
        <v>33</v>
      </c>
      <c r="B40" s="23" t="s">
        <v>54</v>
      </c>
      <c r="C40" s="34"/>
      <c r="D40" s="34"/>
      <c r="E40" s="35"/>
      <c r="F40" s="26" t="n">
        <v>68.03</v>
      </c>
      <c r="G40" s="27" t="n">
        <v>53.1</v>
      </c>
      <c r="H40" s="28" t="n">
        <f aca="false">ROUND(F40*G40/100*247,0)</f>
        <v>8923</v>
      </c>
      <c r="I40" s="28" t="n">
        <f aca="false">H40</f>
        <v>8923</v>
      </c>
      <c r="J40" s="28" t="n">
        <v>8923</v>
      </c>
      <c r="K40" s="28" t="n">
        <v>27343</v>
      </c>
      <c r="L40" s="28" t="n">
        <v>4427</v>
      </c>
      <c r="M40" s="28" t="n">
        <f aca="false">J40+L40</f>
        <v>13350</v>
      </c>
      <c r="N40" s="36" t="n">
        <v>32</v>
      </c>
      <c r="O40" s="36"/>
      <c r="P40" s="36" t="n">
        <v>2</v>
      </c>
      <c r="Q40" s="44" t="n">
        <v>77.41</v>
      </c>
      <c r="R40" s="27" t="n">
        <v>53.1</v>
      </c>
      <c r="S40" s="28" t="n">
        <f aca="false">ROUND((Q40)*R40/100*247,0)</f>
        <v>10153</v>
      </c>
      <c r="T40" s="31" t="n">
        <f aca="false">S40</f>
        <v>10153</v>
      </c>
      <c r="U40" s="31" t="n">
        <v>10153</v>
      </c>
      <c r="V40" s="28" t="n">
        <f aca="false">K40</f>
        <v>27343</v>
      </c>
      <c r="W40" s="31" t="n">
        <v>4427</v>
      </c>
      <c r="X40" s="31" t="n">
        <f aca="false">U40+W40</f>
        <v>14580</v>
      </c>
    </row>
    <row r="41" s="48" customFormat="true" ht="16.5" hidden="false" customHeight="true" outlineLevel="0" collapsed="false">
      <c r="A41" s="54" t="n">
        <v>34</v>
      </c>
      <c r="B41" s="40" t="s">
        <v>55</v>
      </c>
      <c r="C41" s="49"/>
      <c r="D41" s="34"/>
      <c r="E41" s="35"/>
      <c r="F41" s="26" t="n">
        <v>68.03</v>
      </c>
      <c r="G41" s="27" t="n">
        <v>53.1</v>
      </c>
      <c r="H41" s="28" t="n">
        <f aca="false">ROUND(F41*G41/100*247,0)</f>
        <v>8923</v>
      </c>
      <c r="I41" s="28" t="n">
        <f aca="false">H41</f>
        <v>8923</v>
      </c>
      <c r="J41" s="28" t="n">
        <v>8923</v>
      </c>
      <c r="K41" s="28" t="n">
        <v>15870</v>
      </c>
      <c r="L41" s="28" t="n">
        <v>4427</v>
      </c>
      <c r="M41" s="28" t="n">
        <f aca="false">J41+L41</f>
        <v>13350</v>
      </c>
      <c r="N41" s="36" t="n">
        <v>22</v>
      </c>
      <c r="O41" s="36"/>
      <c r="P41" s="36"/>
      <c r="Q41" s="44" t="n">
        <v>77.41</v>
      </c>
      <c r="R41" s="27" t="n">
        <v>53.1</v>
      </c>
      <c r="S41" s="28" t="n">
        <f aca="false">ROUND((Q41)*R41/100*247,0)</f>
        <v>10153</v>
      </c>
      <c r="T41" s="31" t="n">
        <f aca="false">S41</f>
        <v>10153</v>
      </c>
      <c r="U41" s="31" t="n">
        <v>10153</v>
      </c>
      <c r="V41" s="28" t="n">
        <f aca="false">K41</f>
        <v>15870</v>
      </c>
      <c r="W41" s="31" t="n">
        <v>4427</v>
      </c>
      <c r="X41" s="31" t="n">
        <f aca="false">U41+W41</f>
        <v>14580</v>
      </c>
    </row>
    <row r="42" s="48" customFormat="true" ht="15" hidden="false" customHeight="true" outlineLevel="0" collapsed="false">
      <c r="A42" s="45" t="n">
        <v>35</v>
      </c>
      <c r="B42" s="40" t="s">
        <v>56</v>
      </c>
      <c r="C42" s="49"/>
      <c r="D42" s="34"/>
      <c r="E42" s="35"/>
      <c r="F42" s="55" t="n">
        <v>68.03</v>
      </c>
      <c r="G42" s="27" t="n">
        <v>53.1</v>
      </c>
      <c r="H42" s="28" t="n">
        <f aca="false">ROUND(F42*G42/100*247,0)</f>
        <v>8923</v>
      </c>
      <c r="I42" s="28" t="n">
        <f aca="false">H42</f>
        <v>8923</v>
      </c>
      <c r="J42" s="28" t="n">
        <v>8923</v>
      </c>
      <c r="K42" s="28" t="n">
        <v>18935</v>
      </c>
      <c r="L42" s="28" t="n">
        <v>4427</v>
      </c>
      <c r="M42" s="28" t="n">
        <f aca="false">J42+L42</f>
        <v>13350</v>
      </c>
      <c r="N42" s="36" t="n">
        <v>34</v>
      </c>
      <c r="O42" s="36"/>
      <c r="P42" s="36"/>
      <c r="Q42" s="44" t="n">
        <v>77.41</v>
      </c>
      <c r="R42" s="27" t="n">
        <v>53.1</v>
      </c>
      <c r="S42" s="28" t="n">
        <f aca="false">ROUND((Q42)*R42/100*247,0)</f>
        <v>10153</v>
      </c>
      <c r="T42" s="31" t="n">
        <f aca="false">S42</f>
        <v>10153</v>
      </c>
      <c r="U42" s="31" t="n">
        <v>10153</v>
      </c>
      <c r="V42" s="28" t="n">
        <f aca="false">K42</f>
        <v>18935</v>
      </c>
      <c r="W42" s="31" t="n">
        <v>4427</v>
      </c>
      <c r="X42" s="31" t="n">
        <f aca="false">U42+W42</f>
        <v>14580</v>
      </c>
    </row>
    <row r="43" s="32" customFormat="true" ht="15.75" hidden="false" customHeight="true" outlineLevel="0" collapsed="false">
      <c r="A43" s="33" t="n">
        <v>36</v>
      </c>
      <c r="B43" s="23" t="s">
        <v>57</v>
      </c>
      <c r="C43" s="34"/>
      <c r="D43" s="34"/>
      <c r="E43" s="35"/>
      <c r="F43" s="26" t="n">
        <v>68.03</v>
      </c>
      <c r="G43" s="27" t="n">
        <v>53.1</v>
      </c>
      <c r="H43" s="28" t="n">
        <f aca="false">ROUND(F43*G43/100*247,0)</f>
        <v>8923</v>
      </c>
      <c r="I43" s="28" t="n">
        <f aca="false">H43</f>
        <v>8923</v>
      </c>
      <c r="J43" s="28" t="n">
        <v>8923</v>
      </c>
      <c r="K43" s="28" t="n">
        <v>16448</v>
      </c>
      <c r="L43" s="28" t="n">
        <v>4427</v>
      </c>
      <c r="M43" s="28" t="n">
        <f aca="false">J43+L43</f>
        <v>13350</v>
      </c>
      <c r="N43" s="36" t="n">
        <v>63</v>
      </c>
      <c r="O43" s="36"/>
      <c r="P43" s="36"/>
      <c r="Q43" s="44" t="n">
        <v>77.41</v>
      </c>
      <c r="R43" s="27" t="n">
        <v>53.1</v>
      </c>
      <c r="S43" s="28" t="n">
        <f aca="false">ROUND((Q43)*R43/100*247,0)</f>
        <v>10153</v>
      </c>
      <c r="T43" s="31" t="n">
        <f aca="false">S43</f>
        <v>10153</v>
      </c>
      <c r="U43" s="31" t="n">
        <v>10153</v>
      </c>
      <c r="V43" s="28" t="n">
        <f aca="false">K43</f>
        <v>16448</v>
      </c>
      <c r="W43" s="31" t="n">
        <v>4427</v>
      </c>
      <c r="X43" s="31" t="n">
        <f aca="false">U43+W43</f>
        <v>14580</v>
      </c>
    </row>
    <row r="44" s="32" customFormat="true" ht="15.75" hidden="false" customHeight="false" outlineLevel="0" collapsed="false">
      <c r="A44" s="22" t="n">
        <v>37</v>
      </c>
      <c r="B44" s="23" t="s">
        <v>58</v>
      </c>
      <c r="C44" s="34"/>
      <c r="D44" s="34"/>
      <c r="E44" s="35"/>
      <c r="F44" s="26" t="n">
        <v>68.03</v>
      </c>
      <c r="G44" s="27" t="n">
        <v>53.1</v>
      </c>
      <c r="H44" s="28" t="n">
        <f aca="false">ROUND(F44*G44/100*247,0)</f>
        <v>8923</v>
      </c>
      <c r="I44" s="28" t="n">
        <f aca="false">H44</f>
        <v>8923</v>
      </c>
      <c r="J44" s="28" t="n">
        <v>8923</v>
      </c>
      <c r="K44" s="56" t="n">
        <v>48263</v>
      </c>
      <c r="L44" s="28" t="n">
        <v>4427</v>
      </c>
      <c r="M44" s="56" t="n">
        <f aca="false">J44+L44</f>
        <v>13350</v>
      </c>
      <c r="N44" s="36" t="n">
        <v>12</v>
      </c>
      <c r="O44" s="36"/>
      <c r="P44" s="36"/>
      <c r="Q44" s="44" t="n">
        <v>77.41</v>
      </c>
      <c r="R44" s="27" t="n">
        <v>53.1</v>
      </c>
      <c r="S44" s="28" t="n">
        <f aca="false">ROUND((Q44)*R44/100*247,0)</f>
        <v>10153</v>
      </c>
      <c r="T44" s="31" t="n">
        <f aca="false">S44</f>
        <v>10153</v>
      </c>
      <c r="U44" s="31" t="n">
        <v>10153</v>
      </c>
      <c r="V44" s="28" t="n">
        <f aca="false">K44</f>
        <v>48263</v>
      </c>
      <c r="W44" s="31" t="n">
        <v>4427</v>
      </c>
      <c r="X44" s="31" t="n">
        <f aca="false">U44+W44</f>
        <v>14580</v>
      </c>
    </row>
    <row r="45" s="32" customFormat="true" ht="15.75" hidden="false" customHeight="false" outlineLevel="0" collapsed="false">
      <c r="A45" s="33" t="n">
        <v>38</v>
      </c>
      <c r="B45" s="23" t="s">
        <v>59</v>
      </c>
      <c r="C45" s="57"/>
      <c r="D45" s="57"/>
      <c r="E45" s="57"/>
      <c r="F45" s="26" t="n">
        <v>68.03</v>
      </c>
      <c r="G45" s="27" t="n">
        <v>53.1</v>
      </c>
      <c r="H45" s="28" t="n">
        <f aca="false">ROUND(F45*G45/100*247,0)</f>
        <v>8923</v>
      </c>
      <c r="I45" s="28" t="n">
        <f aca="false">H45</f>
        <v>8923</v>
      </c>
      <c r="J45" s="28" t="n">
        <v>8923</v>
      </c>
      <c r="K45" s="56" t="n">
        <v>15858</v>
      </c>
      <c r="L45" s="28" t="n">
        <v>4427</v>
      </c>
      <c r="M45" s="56" t="n">
        <f aca="false">J45+L45</f>
        <v>13350</v>
      </c>
      <c r="N45" s="57" t="n">
        <v>40</v>
      </c>
      <c r="O45" s="57"/>
      <c r="P45" s="57"/>
      <c r="Q45" s="44" t="n">
        <v>77.41</v>
      </c>
      <c r="R45" s="27" t="n">
        <v>53.1</v>
      </c>
      <c r="S45" s="28" t="n">
        <f aca="false">ROUND((Q45)*R45/100*247,0)</f>
        <v>10153</v>
      </c>
      <c r="T45" s="31" t="n">
        <f aca="false">S45</f>
        <v>10153</v>
      </c>
      <c r="U45" s="31" t="n">
        <v>10153</v>
      </c>
      <c r="V45" s="28" t="n">
        <f aca="false">K45</f>
        <v>15858</v>
      </c>
      <c r="W45" s="31" t="n">
        <v>4427</v>
      </c>
      <c r="X45" s="31" t="n">
        <f aca="false">U45+W45</f>
        <v>14580</v>
      </c>
    </row>
    <row r="46" s="32" customFormat="true" ht="15.75" hidden="false" customHeight="false" outlineLevel="0" collapsed="false">
      <c r="A46" s="22" t="n">
        <v>39</v>
      </c>
      <c r="B46" s="23" t="s">
        <v>60</v>
      </c>
      <c r="C46" s="24"/>
      <c r="D46" s="24"/>
      <c r="E46" s="25"/>
      <c r="F46" s="26" t="n">
        <v>68.03</v>
      </c>
      <c r="G46" s="27" t="n">
        <v>53.1</v>
      </c>
      <c r="H46" s="28" t="n">
        <f aca="false">ROUND(F46*G46/100*247,0)</f>
        <v>8923</v>
      </c>
      <c r="I46" s="28" t="n">
        <f aca="false">H46</f>
        <v>8923</v>
      </c>
      <c r="J46" s="28" t="n">
        <v>8923</v>
      </c>
      <c r="K46" s="56" t="n">
        <v>30418</v>
      </c>
      <c r="L46" s="28" t="n">
        <v>4427</v>
      </c>
      <c r="M46" s="56" t="n">
        <f aca="false">J46+L46</f>
        <v>13350</v>
      </c>
      <c r="N46" s="29" t="n">
        <v>22</v>
      </c>
      <c r="O46" s="29"/>
      <c r="P46" s="29"/>
      <c r="Q46" s="44" t="n">
        <v>77.41</v>
      </c>
      <c r="R46" s="27" t="n">
        <v>53.1</v>
      </c>
      <c r="S46" s="28" t="n">
        <f aca="false">ROUND((Q46)*R46/100*247,0)</f>
        <v>10153</v>
      </c>
      <c r="T46" s="31" t="n">
        <f aca="false">S46</f>
        <v>10153</v>
      </c>
      <c r="U46" s="31" t="n">
        <v>10153</v>
      </c>
      <c r="V46" s="28" t="n">
        <f aca="false">K46</f>
        <v>30418</v>
      </c>
      <c r="W46" s="31" t="n">
        <v>4427</v>
      </c>
      <c r="X46" s="31" t="n">
        <f aca="false">U46+W46</f>
        <v>14580</v>
      </c>
    </row>
    <row r="47" s="32" customFormat="true" ht="15.75" hidden="false" customHeight="false" outlineLevel="0" collapsed="false">
      <c r="A47" s="33" t="n">
        <v>40</v>
      </c>
      <c r="B47" s="23" t="s">
        <v>61</v>
      </c>
      <c r="C47" s="34"/>
      <c r="D47" s="34"/>
      <c r="E47" s="35"/>
      <c r="F47" s="26" t="n">
        <v>68.03</v>
      </c>
      <c r="G47" s="27" t="n">
        <v>53.1</v>
      </c>
      <c r="H47" s="28" t="n">
        <f aca="false">ROUND(F47*G47/100*247,0)</f>
        <v>8923</v>
      </c>
      <c r="I47" s="28" t="n">
        <f aca="false">H47</f>
        <v>8923</v>
      </c>
      <c r="J47" s="28" t="n">
        <v>8923</v>
      </c>
      <c r="K47" s="56" t="n">
        <v>71014</v>
      </c>
      <c r="L47" s="28" t="n">
        <v>4427</v>
      </c>
      <c r="M47" s="56" t="n">
        <f aca="false">J47+L47</f>
        <v>13350</v>
      </c>
      <c r="N47" s="36" t="n">
        <v>7</v>
      </c>
      <c r="O47" s="36"/>
      <c r="P47" s="36"/>
      <c r="Q47" s="44" t="n">
        <v>77.41</v>
      </c>
      <c r="R47" s="27" t="n">
        <v>53.1</v>
      </c>
      <c r="S47" s="28" t="n">
        <f aca="false">ROUND((Q47)*R47/100*247,0)</f>
        <v>10153</v>
      </c>
      <c r="T47" s="31" t="n">
        <f aca="false">S47</f>
        <v>10153</v>
      </c>
      <c r="U47" s="31" t="n">
        <v>10153</v>
      </c>
      <c r="V47" s="28" t="n">
        <f aca="false">K47</f>
        <v>71014</v>
      </c>
      <c r="W47" s="31" t="n">
        <v>4427</v>
      </c>
      <c r="X47" s="31" t="n">
        <f aca="false">U47+W47</f>
        <v>14580</v>
      </c>
    </row>
    <row r="48" s="32" customFormat="true" ht="15.75" hidden="false" customHeight="false" outlineLevel="0" collapsed="false">
      <c r="A48" s="22" t="n">
        <v>41</v>
      </c>
      <c r="B48" s="23" t="s">
        <v>62</v>
      </c>
      <c r="C48" s="34"/>
      <c r="D48" s="34"/>
      <c r="E48" s="35"/>
      <c r="F48" s="26" t="n">
        <v>68.03</v>
      </c>
      <c r="G48" s="27" t="n">
        <v>53.1</v>
      </c>
      <c r="H48" s="28" t="n">
        <f aca="false">ROUND(F48*G48/100*247,0)</f>
        <v>8923</v>
      </c>
      <c r="I48" s="28" t="n">
        <f aca="false">H48</f>
        <v>8923</v>
      </c>
      <c r="J48" s="28" t="n">
        <v>8923</v>
      </c>
      <c r="K48" s="56" t="n">
        <v>33620</v>
      </c>
      <c r="L48" s="28" t="n">
        <v>4427</v>
      </c>
      <c r="M48" s="56" t="n">
        <f aca="false">J48+L48</f>
        <v>13350</v>
      </c>
      <c r="N48" s="36" t="n">
        <v>15</v>
      </c>
      <c r="O48" s="36"/>
      <c r="P48" s="36"/>
      <c r="Q48" s="44" t="n">
        <v>77.41</v>
      </c>
      <c r="R48" s="27" t="n">
        <v>53.1</v>
      </c>
      <c r="S48" s="28" t="n">
        <f aca="false">ROUND((Q48)*R48/100*247,0)</f>
        <v>10153</v>
      </c>
      <c r="T48" s="31" t="n">
        <f aca="false">S48</f>
        <v>10153</v>
      </c>
      <c r="U48" s="31" t="n">
        <v>10153</v>
      </c>
      <c r="V48" s="28" t="n">
        <f aca="false">K48</f>
        <v>33620</v>
      </c>
      <c r="W48" s="31" t="n">
        <v>4427</v>
      </c>
      <c r="X48" s="31" t="n">
        <f aca="false">U48+W48</f>
        <v>14580</v>
      </c>
    </row>
    <row r="49" s="32" customFormat="true" ht="15.75" hidden="false" customHeight="false" outlineLevel="0" collapsed="false">
      <c r="A49" s="33" t="n">
        <v>42</v>
      </c>
      <c r="B49" s="23" t="s">
        <v>63</v>
      </c>
      <c r="C49" s="34"/>
      <c r="D49" s="34"/>
      <c r="E49" s="35"/>
      <c r="F49" s="26" t="n">
        <v>68.03</v>
      </c>
      <c r="G49" s="27" t="n">
        <v>53.1</v>
      </c>
      <c r="H49" s="28" t="n">
        <f aca="false">ROUND(F49*G49/100*247,0)</f>
        <v>8923</v>
      </c>
      <c r="I49" s="28" t="n">
        <f aca="false">H49</f>
        <v>8923</v>
      </c>
      <c r="J49" s="28" t="n">
        <v>8923</v>
      </c>
      <c r="K49" s="56" t="n">
        <v>26147</v>
      </c>
      <c r="L49" s="28" t="n">
        <v>4427</v>
      </c>
      <c r="M49" s="56" t="n">
        <f aca="false">J49+L49</f>
        <v>13350</v>
      </c>
      <c r="N49" s="36" t="n">
        <v>17</v>
      </c>
      <c r="O49" s="36"/>
      <c r="P49" s="36"/>
      <c r="Q49" s="44" t="n">
        <v>77.41</v>
      </c>
      <c r="R49" s="27" t="n">
        <v>53.1</v>
      </c>
      <c r="S49" s="28" t="n">
        <f aca="false">ROUND((Q49)*R49/100*247,0)</f>
        <v>10153</v>
      </c>
      <c r="T49" s="31" t="n">
        <f aca="false">S49</f>
        <v>10153</v>
      </c>
      <c r="U49" s="31" t="n">
        <v>10153</v>
      </c>
      <c r="V49" s="28" t="n">
        <f aca="false">K49</f>
        <v>26147</v>
      </c>
      <c r="W49" s="31" t="n">
        <v>4427</v>
      </c>
      <c r="X49" s="31" t="n">
        <f aca="false">U49+W49</f>
        <v>14580</v>
      </c>
    </row>
    <row r="50" s="32" customFormat="true" ht="15.75" hidden="false" customHeight="false" outlineLevel="0" collapsed="false">
      <c r="A50" s="22" t="n">
        <v>43</v>
      </c>
      <c r="B50" s="23" t="s">
        <v>64</v>
      </c>
      <c r="C50" s="34"/>
      <c r="D50" s="34"/>
      <c r="E50" s="35"/>
      <c r="F50" s="26" t="n">
        <v>68.03</v>
      </c>
      <c r="G50" s="27" t="n">
        <v>53.1</v>
      </c>
      <c r="H50" s="28" t="n">
        <f aca="false">ROUND(F50*G50/100*247,0)</f>
        <v>8923</v>
      </c>
      <c r="I50" s="28" t="n">
        <f aca="false">H50</f>
        <v>8923</v>
      </c>
      <c r="J50" s="28" t="n">
        <v>8923</v>
      </c>
      <c r="K50" s="56" t="n">
        <v>20302</v>
      </c>
      <c r="L50" s="28" t="n">
        <v>4427</v>
      </c>
      <c r="M50" s="56" t="n">
        <f aca="false">J50+L50</f>
        <v>13350</v>
      </c>
      <c r="N50" s="36" t="n">
        <v>21</v>
      </c>
      <c r="O50" s="36"/>
      <c r="P50" s="36"/>
      <c r="Q50" s="44" t="n">
        <v>77.41</v>
      </c>
      <c r="R50" s="27" t="n">
        <v>53.1</v>
      </c>
      <c r="S50" s="28" t="n">
        <f aca="false">ROUND((Q50)*R50/100*247,0)</f>
        <v>10153</v>
      </c>
      <c r="T50" s="31" t="n">
        <f aca="false">S50</f>
        <v>10153</v>
      </c>
      <c r="U50" s="31" t="n">
        <v>10153</v>
      </c>
      <c r="V50" s="28" t="n">
        <f aca="false">K50</f>
        <v>20302</v>
      </c>
      <c r="W50" s="31" t="n">
        <v>4427</v>
      </c>
      <c r="X50" s="31" t="n">
        <f aca="false">U50+W50</f>
        <v>14580</v>
      </c>
    </row>
    <row r="51" s="32" customFormat="true" ht="34.5" hidden="false" customHeight="true" outlineLevel="0" collapsed="false">
      <c r="A51" s="33" t="n">
        <v>44</v>
      </c>
      <c r="B51" s="40" t="s">
        <v>65</v>
      </c>
      <c r="C51" s="49"/>
      <c r="D51" s="34"/>
      <c r="E51" s="35"/>
      <c r="F51" s="26" t="n">
        <v>68.03</v>
      </c>
      <c r="G51" s="27" t="n">
        <v>53.1</v>
      </c>
      <c r="H51" s="28" t="n">
        <f aca="false">ROUND(F51*G51/100*247,0)</f>
        <v>8923</v>
      </c>
      <c r="I51" s="28" t="n">
        <f aca="false">H51</f>
        <v>8923</v>
      </c>
      <c r="J51" s="28" t="n">
        <v>8923</v>
      </c>
      <c r="K51" s="56" t="n">
        <v>27867</v>
      </c>
      <c r="L51" s="28" t="n">
        <v>4427</v>
      </c>
      <c r="M51" s="56" t="n">
        <f aca="false">J51+L51</f>
        <v>13350</v>
      </c>
      <c r="N51" s="57" t="n">
        <v>9</v>
      </c>
      <c r="O51" s="36"/>
      <c r="P51" s="36"/>
      <c r="Q51" s="44" t="n">
        <v>77.41</v>
      </c>
      <c r="R51" s="27" t="n">
        <v>53.1</v>
      </c>
      <c r="S51" s="28" t="n">
        <f aca="false">ROUND((Q51)*R51/100*247,0)</f>
        <v>10153</v>
      </c>
      <c r="T51" s="31" t="n">
        <f aca="false">S51</f>
        <v>10153</v>
      </c>
      <c r="U51" s="31" t="n">
        <v>10153</v>
      </c>
      <c r="V51" s="28" t="n">
        <f aca="false">K51</f>
        <v>27867</v>
      </c>
      <c r="W51" s="31" t="n">
        <v>4427</v>
      </c>
      <c r="X51" s="31" t="n">
        <f aca="false">U51+W51</f>
        <v>14580</v>
      </c>
    </row>
    <row r="52" s="48" customFormat="true" ht="31.5" hidden="false" customHeight="false" outlineLevel="0" collapsed="false">
      <c r="A52" s="58" t="n">
        <v>45</v>
      </c>
      <c r="B52" s="59" t="s">
        <v>66</v>
      </c>
      <c r="C52" s="60"/>
      <c r="D52" s="60"/>
      <c r="E52" s="61"/>
      <c r="F52" s="62" t="n">
        <v>68.03</v>
      </c>
      <c r="G52" s="63" t="n">
        <v>53.1</v>
      </c>
      <c r="H52" s="64" t="n">
        <f aca="false">ROUND(F52*G52/100*247,0)</f>
        <v>8923</v>
      </c>
      <c r="I52" s="64" t="n">
        <f aca="false">H52</f>
        <v>8923</v>
      </c>
      <c r="J52" s="64" t="n">
        <v>8923</v>
      </c>
      <c r="K52" s="65" t="n">
        <v>21532</v>
      </c>
      <c r="L52" s="64" t="n">
        <v>4427</v>
      </c>
      <c r="M52" s="65" t="n">
        <f aca="false">J52+L52</f>
        <v>13350</v>
      </c>
      <c r="N52" s="66" t="n">
        <v>17</v>
      </c>
      <c r="O52" s="67"/>
      <c r="P52" s="67"/>
      <c r="Q52" s="68" t="n">
        <v>77.41</v>
      </c>
      <c r="R52" s="63" t="n">
        <v>53.1</v>
      </c>
      <c r="S52" s="64" t="n">
        <f aca="false">ROUND((Q52)*R52/100*247,0)</f>
        <v>10153</v>
      </c>
      <c r="T52" s="69" t="n">
        <f aca="false">S52</f>
        <v>10153</v>
      </c>
      <c r="U52" s="69" t="n">
        <v>10153</v>
      </c>
      <c r="V52" s="64" t="n">
        <f aca="false">K52</f>
        <v>21532</v>
      </c>
      <c r="W52" s="69" t="n">
        <v>4427</v>
      </c>
      <c r="X52" s="69" t="n">
        <f aca="false">U52+W52</f>
        <v>14580</v>
      </c>
    </row>
    <row r="53" s="80" customFormat="true" ht="32.25" hidden="false" customHeight="true" outlineLevel="0" collapsed="false">
      <c r="A53" s="70"/>
      <c r="B53" s="71" t="s">
        <v>67</v>
      </c>
      <c r="C53" s="72" t="n">
        <f aca="false">SUM(C8:C52)</f>
        <v>402</v>
      </c>
      <c r="D53" s="72" t="n">
        <f aca="false">SUM(D8:D52)</f>
        <v>3</v>
      </c>
      <c r="E53" s="72" t="n">
        <f aca="false">SUM(E8:E52)</f>
        <v>0</v>
      </c>
      <c r="F53" s="73"/>
      <c r="G53" s="74"/>
      <c r="H53" s="75"/>
      <c r="I53" s="65"/>
      <c r="J53" s="65"/>
      <c r="K53" s="76"/>
      <c r="L53" s="76"/>
      <c r="M53" s="72"/>
      <c r="N53" s="72" t="n">
        <f aca="false">SUM(N8:N52)</f>
        <v>3090</v>
      </c>
      <c r="O53" s="72" t="n">
        <f aca="false">SUM(O8:O52)</f>
        <v>31</v>
      </c>
      <c r="P53" s="72" t="n">
        <f aca="false">SUM(P8:P52)</f>
        <v>22</v>
      </c>
      <c r="Q53" s="75"/>
      <c r="R53" s="77"/>
      <c r="S53" s="78"/>
      <c r="T53" s="69"/>
      <c r="U53" s="69"/>
      <c r="V53" s="75"/>
      <c r="W53" s="69"/>
      <c r="X53" s="79"/>
    </row>
    <row r="54" s="90" customFormat="true" ht="15.75" hidden="false" customHeight="false" outlineLevel="0" collapsed="false">
      <c r="A54" s="81"/>
      <c r="B54" s="82"/>
      <c r="C54" s="83"/>
      <c r="D54" s="83"/>
      <c r="E54" s="83"/>
      <c r="F54" s="84"/>
      <c r="G54" s="85"/>
      <c r="H54" s="83"/>
      <c r="I54" s="83"/>
      <c r="J54" s="83"/>
      <c r="K54" s="86"/>
      <c r="L54" s="83"/>
      <c r="M54" s="83"/>
      <c r="N54" s="83"/>
      <c r="O54" s="83"/>
      <c r="P54" s="87"/>
      <c r="Q54" s="88"/>
      <c r="R54" s="85"/>
      <c r="S54" s="83"/>
      <c r="T54" s="89"/>
      <c r="U54" s="89"/>
      <c r="V54" s="83"/>
      <c r="W54" s="89"/>
      <c r="X54" s="89"/>
    </row>
    <row r="55" s="90" customFormat="true" ht="15.75" hidden="false" customHeight="false" outlineLevel="0" collapsed="false">
      <c r="A55" s="81"/>
      <c r="B55" s="82"/>
      <c r="C55" s="83"/>
      <c r="D55" s="83"/>
      <c r="E55" s="83"/>
      <c r="F55" s="84"/>
      <c r="G55" s="85"/>
      <c r="H55" s="83"/>
      <c r="I55" s="83"/>
      <c r="J55" s="83"/>
      <c r="K55" s="86"/>
      <c r="L55" s="83"/>
      <c r="M55" s="83"/>
      <c r="N55" s="83"/>
      <c r="O55" s="83"/>
      <c r="P55" s="91"/>
      <c r="Q55" s="88"/>
      <c r="R55" s="85"/>
      <c r="S55" s="83"/>
      <c r="T55" s="89"/>
      <c r="U55" s="89"/>
      <c r="V55" s="83"/>
      <c r="W55" s="89"/>
      <c r="X55" s="89"/>
    </row>
    <row r="56" s="98" customFormat="true" ht="15.75" hidden="false" customHeight="false" outlineLevel="0" collapsed="false">
      <c r="A56" s="92"/>
      <c r="B56" s="93"/>
      <c r="C56" s="94"/>
      <c r="D56" s="94"/>
      <c r="E56" s="94"/>
      <c r="F56" s="95"/>
      <c r="G56" s="95"/>
      <c r="H56" s="96"/>
      <c r="I56" s="96"/>
      <c r="J56" s="94"/>
      <c r="K56" s="97"/>
      <c r="L56" s="97"/>
      <c r="M56" s="94"/>
      <c r="N56" s="94"/>
      <c r="O56" s="94"/>
      <c r="P56" s="94"/>
      <c r="Q56" s="96"/>
      <c r="T56" s="99"/>
      <c r="U56" s="89"/>
      <c r="W56" s="89"/>
      <c r="X56" s="89"/>
    </row>
    <row r="57" s="9" customFormat="true" ht="18" hidden="false" customHeight="true" outlineLevel="0" collapsed="false">
      <c r="A57" s="100"/>
      <c r="B57" s="101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</row>
    <row r="58" s="9" customFormat="true" ht="15.75" hidden="false" customHeight="false" outlineLevel="0" collapsed="false">
      <c r="A58" s="103"/>
      <c r="B58" s="104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</row>
    <row r="59" customFormat="false" ht="15.75" hidden="false" customHeight="false" outlineLevel="0" collapsed="false">
      <c r="A59" s="103"/>
      <c r="B59" s="106"/>
      <c r="C59" s="107"/>
      <c r="D59" s="107"/>
      <c r="E59" s="107"/>
      <c r="F59" s="107"/>
      <c r="G59" s="107"/>
      <c r="H59" s="108"/>
      <c r="I59" s="108"/>
      <c r="J59" s="108"/>
      <c r="K59" s="108"/>
      <c r="L59" s="108"/>
      <c r="M59" s="108"/>
      <c r="N59" s="108"/>
      <c r="O59" s="108"/>
      <c r="P59" s="108"/>
      <c r="Q59" s="108"/>
    </row>
    <row r="60" customFormat="false" ht="15.75" hidden="false" customHeight="false" outlineLevel="0" collapsed="false">
      <c r="A60" s="103"/>
      <c r="B60" s="104"/>
      <c r="C60" s="107"/>
      <c r="D60" s="107"/>
      <c r="E60" s="107"/>
      <c r="F60" s="107"/>
      <c r="G60" s="107"/>
      <c r="H60" s="108"/>
      <c r="I60" s="108"/>
      <c r="J60" s="108"/>
      <c r="K60" s="108"/>
      <c r="L60" s="108"/>
      <c r="M60" s="108"/>
      <c r="N60" s="108"/>
      <c r="O60" s="108"/>
      <c r="P60" s="108"/>
      <c r="Q60" s="108"/>
    </row>
    <row r="61" customFormat="false" ht="15.75" hidden="false" customHeight="false" outlineLevel="0" collapsed="false">
      <c r="A61" s="103"/>
      <c r="B61" s="104"/>
      <c r="C61" s="107"/>
      <c r="D61" s="107"/>
      <c r="E61" s="107"/>
      <c r="F61" s="107"/>
      <c r="G61" s="107"/>
      <c r="H61" s="108"/>
      <c r="I61" s="108"/>
      <c r="J61" s="108"/>
      <c r="K61" s="108"/>
      <c r="L61" s="108"/>
      <c r="M61" s="108"/>
      <c r="N61" s="108"/>
      <c r="O61" s="108"/>
      <c r="P61" s="108"/>
      <c r="Q61" s="108"/>
    </row>
    <row r="62" customFormat="false" ht="15.75" hidden="false" customHeight="false" outlineLevel="0" collapsed="false">
      <c r="A62" s="103"/>
      <c r="B62" s="109"/>
      <c r="C62" s="109"/>
      <c r="D62" s="109"/>
      <c r="E62" s="109"/>
      <c r="F62" s="109"/>
      <c r="G62" s="109"/>
      <c r="H62" s="108"/>
      <c r="I62" s="108"/>
      <c r="J62" s="108"/>
      <c r="K62" s="108"/>
      <c r="L62" s="108"/>
      <c r="M62" s="108"/>
      <c r="N62" s="108"/>
      <c r="O62" s="108"/>
      <c r="P62" s="108"/>
      <c r="Q62" s="108"/>
    </row>
    <row r="63" customFormat="false" ht="15.75" hidden="false" customHeight="false" outlineLevel="0" collapsed="false">
      <c r="A63" s="103"/>
      <c r="B63" s="109"/>
      <c r="C63" s="109"/>
      <c r="D63" s="109"/>
      <c r="E63" s="109"/>
      <c r="F63" s="109"/>
      <c r="G63" s="109"/>
      <c r="H63" s="108"/>
      <c r="I63" s="108"/>
      <c r="J63" s="108"/>
      <c r="K63" s="108"/>
      <c r="L63" s="108"/>
      <c r="M63" s="108"/>
      <c r="N63" s="108"/>
      <c r="O63" s="108"/>
      <c r="P63" s="108"/>
      <c r="Q63" s="108"/>
    </row>
    <row r="64" customFormat="false" ht="16.5" hidden="false" customHeight="true" outlineLevel="0" collapsed="false">
      <c r="A64" s="103"/>
      <c r="B64" s="104"/>
      <c r="C64" s="104"/>
      <c r="D64" s="104"/>
      <c r="E64" s="104"/>
      <c r="F64" s="104"/>
      <c r="G64" s="104"/>
      <c r="H64" s="108"/>
      <c r="I64" s="108"/>
      <c r="J64" s="108"/>
      <c r="K64" s="108"/>
      <c r="L64" s="108"/>
      <c r="M64" s="108"/>
      <c r="N64" s="108"/>
      <c r="O64" s="108"/>
      <c r="P64" s="108"/>
      <c r="Q64" s="108"/>
    </row>
    <row r="65" customFormat="false" ht="15.75" hidden="false" customHeight="false" outlineLevel="0" collapsed="false">
      <c r="A65" s="103"/>
      <c r="B65" s="104"/>
      <c r="C65" s="104"/>
      <c r="D65" s="104"/>
      <c r="E65" s="104"/>
      <c r="F65" s="104"/>
      <c r="G65" s="104"/>
      <c r="H65" s="108"/>
      <c r="I65" s="108"/>
      <c r="J65" s="108"/>
      <c r="K65" s="108"/>
      <c r="L65" s="108"/>
      <c r="M65" s="108"/>
      <c r="N65" s="108"/>
      <c r="O65" s="108"/>
      <c r="P65" s="108"/>
      <c r="Q65" s="108"/>
    </row>
    <row r="66" customFormat="false" ht="15.75" hidden="false" customHeight="false" outlineLevel="0" collapsed="false">
      <c r="A66" s="103"/>
      <c r="B66" s="104"/>
      <c r="C66" s="104"/>
      <c r="D66" s="104"/>
      <c r="E66" s="104"/>
      <c r="F66" s="104"/>
      <c r="G66" s="104"/>
      <c r="H66" s="108"/>
      <c r="I66" s="108"/>
      <c r="J66" s="108"/>
      <c r="K66" s="108"/>
      <c r="L66" s="108"/>
      <c r="M66" s="108"/>
      <c r="N66" s="108"/>
      <c r="O66" s="108"/>
      <c r="P66" s="108"/>
      <c r="Q66" s="108"/>
    </row>
    <row r="67" customFormat="false" ht="15.75" hidden="false" customHeight="false" outlineLevel="0" collapsed="false">
      <c r="A67" s="103"/>
      <c r="B67" s="104"/>
      <c r="C67" s="104"/>
      <c r="D67" s="104"/>
      <c r="E67" s="104"/>
      <c r="F67" s="104"/>
      <c r="G67" s="104"/>
      <c r="H67" s="108"/>
      <c r="I67" s="108"/>
      <c r="J67" s="108"/>
      <c r="K67" s="108"/>
      <c r="L67" s="108"/>
      <c r="M67" s="108"/>
      <c r="N67" s="108"/>
      <c r="O67" s="108"/>
      <c r="P67" s="108"/>
      <c r="Q67" s="108"/>
    </row>
    <row r="68" customFormat="false" ht="15.75" hidden="false" customHeight="false" outlineLevel="0" collapsed="false">
      <c r="A68" s="103"/>
      <c r="B68" s="104"/>
      <c r="C68" s="104"/>
      <c r="D68" s="104"/>
      <c r="E68" s="104"/>
      <c r="F68" s="104"/>
      <c r="G68" s="104"/>
      <c r="H68" s="108"/>
      <c r="I68" s="108"/>
      <c r="J68" s="108"/>
      <c r="K68" s="108"/>
      <c r="L68" s="108"/>
      <c r="M68" s="108"/>
      <c r="N68" s="108"/>
      <c r="O68" s="108"/>
      <c r="P68" s="108"/>
      <c r="Q68" s="108"/>
    </row>
    <row r="69" customFormat="false" ht="15.75" hidden="false" customHeight="false" outlineLevel="0" collapsed="false">
      <c r="A69" s="103"/>
      <c r="B69" s="104"/>
      <c r="C69" s="104"/>
      <c r="D69" s="104"/>
      <c r="E69" s="104"/>
      <c r="F69" s="104"/>
      <c r="G69" s="104"/>
      <c r="H69" s="108"/>
      <c r="I69" s="108"/>
      <c r="J69" s="108"/>
      <c r="K69" s="108"/>
      <c r="L69" s="108"/>
      <c r="M69" s="108"/>
      <c r="N69" s="108"/>
      <c r="O69" s="108"/>
      <c r="P69" s="108"/>
      <c r="Q69" s="108"/>
    </row>
    <row r="70" customFormat="false" ht="15.75" hidden="false" customHeight="false" outlineLevel="0" collapsed="false">
      <c r="A70" s="103"/>
      <c r="B70" s="110"/>
      <c r="C70" s="110"/>
      <c r="D70" s="110"/>
      <c r="E70" s="110"/>
      <c r="F70" s="110"/>
      <c r="G70" s="110"/>
      <c r="H70" s="111"/>
      <c r="I70" s="111"/>
      <c r="J70" s="111"/>
      <c r="K70" s="111"/>
      <c r="L70" s="111"/>
      <c r="M70" s="111"/>
      <c r="N70" s="111"/>
      <c r="O70" s="111"/>
      <c r="P70" s="111"/>
      <c r="Q70" s="111"/>
    </row>
    <row r="71" s="113" customFormat="true" ht="16.5" hidden="false" customHeight="tru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</row>
    <row r="72" customFormat="false" ht="15.75" hidden="false" customHeight="false" outlineLevel="0" collapsed="false">
      <c r="A72" s="103"/>
      <c r="B72" s="109"/>
      <c r="C72" s="109"/>
      <c r="D72" s="109"/>
      <c r="E72" s="109"/>
      <c r="F72" s="109"/>
      <c r="G72" s="109"/>
      <c r="H72" s="108"/>
      <c r="I72" s="108"/>
      <c r="J72" s="108"/>
      <c r="K72" s="108"/>
      <c r="L72" s="108"/>
      <c r="M72" s="108"/>
      <c r="N72" s="108"/>
      <c r="O72" s="108"/>
      <c r="P72" s="108"/>
      <c r="Q72" s="108"/>
    </row>
    <row r="73" customFormat="false" ht="15.75" hidden="false" customHeight="false" outlineLevel="0" collapsed="false">
      <c r="A73" s="103"/>
      <c r="B73" s="109"/>
      <c r="C73" s="109"/>
      <c r="D73" s="109"/>
      <c r="E73" s="109"/>
      <c r="F73" s="109"/>
      <c r="G73" s="109"/>
      <c r="H73" s="108"/>
      <c r="I73" s="108"/>
      <c r="J73" s="108"/>
      <c r="K73" s="108"/>
      <c r="L73" s="108"/>
      <c r="M73" s="108"/>
      <c r="N73" s="108"/>
      <c r="O73" s="108"/>
      <c r="P73" s="108"/>
      <c r="Q73" s="108"/>
    </row>
    <row r="74" customFormat="false" ht="15.75" hidden="false" customHeight="false" outlineLevel="0" collapsed="false">
      <c r="A74" s="103"/>
      <c r="B74" s="109"/>
      <c r="C74" s="109"/>
      <c r="D74" s="109"/>
      <c r="E74" s="109"/>
      <c r="F74" s="109"/>
      <c r="G74" s="109"/>
      <c r="H74" s="108"/>
      <c r="I74" s="108"/>
      <c r="J74" s="108"/>
      <c r="K74" s="108"/>
      <c r="L74" s="108"/>
      <c r="M74" s="108"/>
      <c r="N74" s="108"/>
      <c r="O74" s="108"/>
      <c r="P74" s="108"/>
      <c r="Q74" s="108"/>
    </row>
    <row r="75" customFormat="false" ht="15.75" hidden="false" customHeight="false" outlineLevel="0" collapsed="false">
      <c r="A75" s="103"/>
      <c r="B75" s="109"/>
      <c r="C75" s="109"/>
      <c r="D75" s="109"/>
      <c r="E75" s="109"/>
      <c r="F75" s="109"/>
      <c r="G75" s="109"/>
      <c r="H75" s="108"/>
      <c r="I75" s="108"/>
      <c r="J75" s="108"/>
      <c r="K75" s="108"/>
      <c r="L75" s="108"/>
      <c r="M75" s="108"/>
      <c r="N75" s="108"/>
      <c r="O75" s="108"/>
      <c r="P75" s="108"/>
      <c r="Q75" s="108"/>
    </row>
    <row r="76" customFormat="false" ht="18" hidden="false" customHeight="true" outlineLevel="0" collapsed="false">
      <c r="A76" s="103"/>
      <c r="B76" s="109"/>
      <c r="C76" s="109"/>
      <c r="D76" s="109"/>
      <c r="E76" s="109"/>
      <c r="F76" s="109"/>
      <c r="G76" s="109"/>
      <c r="H76" s="108"/>
      <c r="I76" s="108"/>
      <c r="J76" s="108"/>
      <c r="K76" s="108"/>
      <c r="L76" s="108"/>
      <c r="M76" s="108"/>
      <c r="N76" s="108"/>
      <c r="O76" s="108"/>
      <c r="P76" s="108"/>
      <c r="Q76" s="108"/>
    </row>
    <row r="77" customFormat="false" ht="15.75" hidden="false" customHeight="false" outlineLevel="0" collapsed="false">
      <c r="A77" s="103"/>
      <c r="B77" s="109"/>
      <c r="C77" s="109"/>
      <c r="D77" s="109"/>
      <c r="E77" s="109"/>
      <c r="F77" s="109"/>
      <c r="G77" s="109"/>
      <c r="H77" s="108"/>
      <c r="I77" s="108"/>
      <c r="J77" s="108"/>
      <c r="K77" s="108"/>
      <c r="L77" s="108"/>
      <c r="M77" s="108"/>
      <c r="N77" s="108"/>
      <c r="O77" s="108"/>
      <c r="P77" s="108"/>
      <c r="Q77" s="108"/>
    </row>
    <row r="78" customFormat="false" ht="15.75" hidden="false" customHeight="false" outlineLevel="0" collapsed="false">
      <c r="A78" s="103"/>
      <c r="B78" s="109"/>
      <c r="C78" s="109"/>
      <c r="D78" s="109"/>
      <c r="E78" s="109"/>
      <c r="F78" s="109"/>
      <c r="G78" s="109"/>
      <c r="H78" s="108"/>
      <c r="I78" s="108"/>
      <c r="J78" s="108"/>
      <c r="K78" s="108"/>
      <c r="L78" s="108"/>
      <c r="M78" s="108"/>
      <c r="N78" s="108"/>
      <c r="O78" s="108"/>
      <c r="P78" s="108"/>
      <c r="Q78" s="108"/>
    </row>
    <row r="79" customFormat="false" ht="15.75" hidden="false" customHeight="false" outlineLevel="0" collapsed="false">
      <c r="A79" s="103"/>
      <c r="B79" s="109"/>
      <c r="C79" s="109"/>
      <c r="D79" s="109"/>
      <c r="E79" s="109"/>
      <c r="F79" s="109"/>
      <c r="G79" s="109"/>
      <c r="H79" s="108"/>
      <c r="I79" s="108"/>
      <c r="J79" s="108"/>
      <c r="K79" s="108"/>
      <c r="L79" s="108"/>
      <c r="M79" s="108"/>
      <c r="N79" s="108"/>
      <c r="O79" s="108"/>
      <c r="P79" s="108"/>
      <c r="Q79" s="108"/>
    </row>
    <row r="80" customFormat="false" ht="15.75" hidden="false" customHeight="false" outlineLevel="0" collapsed="false">
      <c r="A80" s="103"/>
      <c r="B80" s="109"/>
      <c r="C80" s="109"/>
      <c r="D80" s="109"/>
      <c r="E80" s="109"/>
      <c r="F80" s="109"/>
      <c r="G80" s="109"/>
      <c r="H80" s="108"/>
      <c r="I80" s="108"/>
      <c r="J80" s="108"/>
      <c r="K80" s="108"/>
      <c r="L80" s="108"/>
      <c r="M80" s="108"/>
      <c r="N80" s="108"/>
      <c r="O80" s="108"/>
      <c r="P80" s="108"/>
      <c r="Q80" s="108"/>
    </row>
    <row r="81" customFormat="false" ht="15.75" hidden="false" customHeight="false" outlineLevel="0" collapsed="false">
      <c r="A81" s="103"/>
      <c r="B81" s="109"/>
      <c r="C81" s="109"/>
      <c r="D81" s="109"/>
      <c r="E81" s="109"/>
      <c r="F81" s="109"/>
      <c r="G81" s="109"/>
      <c r="H81" s="108"/>
      <c r="I81" s="108"/>
      <c r="J81" s="108"/>
      <c r="K81" s="108"/>
      <c r="L81" s="108"/>
      <c r="M81" s="108"/>
      <c r="N81" s="108"/>
      <c r="O81" s="108"/>
      <c r="P81" s="108"/>
      <c r="Q81" s="108"/>
    </row>
    <row r="82" customFormat="false" ht="15.75" hidden="false" customHeight="false" outlineLevel="0" collapsed="false">
      <c r="A82" s="103"/>
      <c r="B82" s="104"/>
      <c r="C82" s="104"/>
      <c r="D82" s="104"/>
      <c r="E82" s="104"/>
      <c r="F82" s="104"/>
      <c r="G82" s="104"/>
      <c r="H82" s="108"/>
      <c r="I82" s="108"/>
      <c r="J82" s="108"/>
      <c r="K82" s="108"/>
      <c r="L82" s="108"/>
      <c r="M82" s="108"/>
      <c r="N82" s="108"/>
      <c r="O82" s="108"/>
      <c r="P82" s="108"/>
      <c r="Q82" s="108"/>
    </row>
    <row r="83" customFormat="false" ht="15.75" hidden="false" customHeight="false" outlineLevel="0" collapsed="false">
      <c r="A83" s="103"/>
      <c r="B83" s="104"/>
      <c r="C83" s="104"/>
      <c r="D83" s="104"/>
      <c r="E83" s="104"/>
      <c r="F83" s="104"/>
      <c r="G83" s="104"/>
      <c r="H83" s="108"/>
      <c r="I83" s="108"/>
      <c r="J83" s="108"/>
      <c r="K83" s="108"/>
      <c r="L83" s="108"/>
      <c r="M83" s="108"/>
      <c r="N83" s="108"/>
      <c r="O83" s="108"/>
      <c r="P83" s="108"/>
      <c r="Q83" s="108"/>
    </row>
    <row r="84" customFormat="false" ht="15.75" hidden="false" customHeight="false" outlineLevel="0" collapsed="false">
      <c r="A84" s="103"/>
      <c r="B84" s="104"/>
      <c r="C84" s="104"/>
      <c r="D84" s="104"/>
      <c r="E84" s="104"/>
      <c r="F84" s="104"/>
      <c r="G84" s="104"/>
      <c r="H84" s="108"/>
      <c r="I84" s="108"/>
      <c r="J84" s="108"/>
      <c r="K84" s="108"/>
      <c r="L84" s="108"/>
      <c r="M84" s="108"/>
      <c r="N84" s="108"/>
      <c r="O84" s="108"/>
      <c r="P84" s="108"/>
      <c r="Q84" s="108"/>
    </row>
    <row r="85" customFormat="false" ht="15.75" hidden="false" customHeight="false" outlineLevel="0" collapsed="false">
      <c r="A85" s="103"/>
      <c r="B85" s="104"/>
      <c r="C85" s="104"/>
      <c r="D85" s="104"/>
      <c r="E85" s="104"/>
      <c r="F85" s="104"/>
      <c r="G85" s="104"/>
      <c r="H85" s="108"/>
      <c r="I85" s="108"/>
      <c r="J85" s="108"/>
      <c r="K85" s="108"/>
      <c r="L85" s="108"/>
      <c r="M85" s="108"/>
      <c r="N85" s="108"/>
      <c r="O85" s="108"/>
      <c r="P85" s="108"/>
      <c r="Q85" s="108"/>
    </row>
    <row r="86" customFormat="false" ht="15.75" hidden="false" customHeight="false" outlineLevel="0" collapsed="false">
      <c r="A86" s="103"/>
      <c r="B86" s="104"/>
      <c r="C86" s="104"/>
      <c r="D86" s="104"/>
      <c r="E86" s="104"/>
      <c r="F86" s="104"/>
      <c r="G86" s="104"/>
      <c r="H86" s="108"/>
      <c r="I86" s="108"/>
      <c r="J86" s="108"/>
      <c r="K86" s="108"/>
      <c r="L86" s="108"/>
      <c r="M86" s="108"/>
      <c r="N86" s="108"/>
      <c r="O86" s="108"/>
      <c r="P86" s="108"/>
      <c r="Q86" s="108"/>
    </row>
    <row r="87" customFormat="false" ht="15.75" hidden="false" customHeight="false" outlineLevel="0" collapsed="false">
      <c r="A87" s="103"/>
      <c r="B87" s="104"/>
      <c r="C87" s="104"/>
      <c r="D87" s="104"/>
      <c r="E87" s="104"/>
      <c r="F87" s="104"/>
      <c r="G87" s="104"/>
      <c r="H87" s="108"/>
      <c r="I87" s="108"/>
      <c r="J87" s="108"/>
      <c r="K87" s="108"/>
      <c r="L87" s="108"/>
      <c r="M87" s="108"/>
      <c r="N87" s="108"/>
      <c r="O87" s="108"/>
      <c r="P87" s="108"/>
      <c r="Q87" s="108"/>
    </row>
    <row r="88" customFormat="false" ht="15.75" hidden="false" customHeight="false" outlineLevel="0" collapsed="false">
      <c r="A88" s="103"/>
      <c r="B88" s="104"/>
      <c r="C88" s="104"/>
      <c r="D88" s="104"/>
      <c r="E88" s="104"/>
      <c r="F88" s="104"/>
      <c r="G88" s="104"/>
      <c r="H88" s="108"/>
      <c r="I88" s="108"/>
      <c r="J88" s="108"/>
      <c r="K88" s="108"/>
      <c r="L88" s="108"/>
      <c r="M88" s="108"/>
      <c r="N88" s="108"/>
      <c r="O88" s="108"/>
      <c r="P88" s="108"/>
      <c r="Q88" s="108"/>
    </row>
    <row r="89" customFormat="false" ht="15.75" hidden="false" customHeight="false" outlineLevel="0" collapsed="false">
      <c r="A89" s="103"/>
      <c r="B89" s="104"/>
      <c r="C89" s="104"/>
      <c r="D89" s="104"/>
      <c r="E89" s="104"/>
      <c r="F89" s="104"/>
      <c r="G89" s="104"/>
      <c r="H89" s="108"/>
      <c r="I89" s="108"/>
      <c r="J89" s="108"/>
      <c r="K89" s="108"/>
      <c r="L89" s="108"/>
      <c r="M89" s="108"/>
      <c r="N89" s="108"/>
      <c r="O89" s="108"/>
      <c r="P89" s="108"/>
      <c r="Q89" s="108"/>
    </row>
    <row r="90" customFormat="false" ht="15.75" hidden="false" customHeight="false" outlineLevel="0" collapsed="false">
      <c r="A90" s="103"/>
      <c r="B90" s="104"/>
      <c r="C90" s="104"/>
      <c r="D90" s="104"/>
      <c r="E90" s="104"/>
      <c r="F90" s="104"/>
      <c r="G90" s="104"/>
      <c r="H90" s="108"/>
      <c r="I90" s="108"/>
      <c r="J90" s="108"/>
      <c r="K90" s="108"/>
      <c r="L90" s="108"/>
      <c r="M90" s="108"/>
      <c r="N90" s="108"/>
      <c r="O90" s="108"/>
      <c r="P90" s="108"/>
      <c r="Q90" s="108"/>
    </row>
    <row r="91" customFormat="false" ht="15.75" hidden="false" customHeight="false" outlineLevel="0" collapsed="false">
      <c r="A91" s="103"/>
      <c r="B91" s="104"/>
      <c r="C91" s="104"/>
      <c r="D91" s="104"/>
      <c r="E91" s="104"/>
      <c r="F91" s="104"/>
      <c r="G91" s="104"/>
      <c r="H91" s="108"/>
      <c r="I91" s="108"/>
      <c r="J91" s="108"/>
      <c r="K91" s="108"/>
      <c r="L91" s="108"/>
      <c r="M91" s="108"/>
      <c r="N91" s="108"/>
      <c r="O91" s="108"/>
      <c r="P91" s="108"/>
      <c r="Q91" s="108"/>
    </row>
    <row r="92" customFormat="false" ht="15.75" hidden="false" customHeight="false" outlineLevel="0" collapsed="false">
      <c r="A92" s="103"/>
      <c r="B92" s="104"/>
      <c r="C92" s="104"/>
      <c r="D92" s="104"/>
      <c r="E92" s="104"/>
      <c r="F92" s="104"/>
      <c r="G92" s="104"/>
      <c r="H92" s="108"/>
      <c r="I92" s="108"/>
      <c r="J92" s="108"/>
      <c r="K92" s="108"/>
      <c r="L92" s="108"/>
      <c r="M92" s="108"/>
      <c r="N92" s="108"/>
      <c r="O92" s="108"/>
      <c r="P92" s="108"/>
      <c r="Q92" s="108"/>
    </row>
    <row r="93" customFormat="false" ht="15.75" hidden="false" customHeight="false" outlineLevel="0" collapsed="false">
      <c r="A93" s="103"/>
      <c r="B93" s="104"/>
      <c r="C93" s="104"/>
      <c r="D93" s="104"/>
      <c r="E93" s="104"/>
      <c r="F93" s="104"/>
      <c r="G93" s="104"/>
      <c r="H93" s="108"/>
      <c r="I93" s="108"/>
      <c r="J93" s="108"/>
      <c r="K93" s="108"/>
      <c r="L93" s="108"/>
      <c r="M93" s="108"/>
      <c r="N93" s="108"/>
      <c r="O93" s="108"/>
      <c r="P93" s="108"/>
      <c r="Q93" s="108"/>
    </row>
    <row r="94" customFormat="false" ht="15.75" hidden="false" customHeight="false" outlineLevel="0" collapsed="false">
      <c r="A94" s="103"/>
      <c r="B94" s="104"/>
      <c r="C94" s="104"/>
      <c r="D94" s="104"/>
      <c r="E94" s="104"/>
      <c r="F94" s="104"/>
      <c r="G94" s="104"/>
      <c r="H94" s="108"/>
      <c r="I94" s="108"/>
      <c r="J94" s="108"/>
      <c r="K94" s="108"/>
      <c r="L94" s="108"/>
      <c r="M94" s="108"/>
      <c r="N94" s="108"/>
      <c r="O94" s="108"/>
      <c r="P94" s="108"/>
      <c r="Q94" s="108"/>
    </row>
    <row r="95" customFormat="false" ht="15.75" hidden="false" customHeight="false" outlineLevel="0" collapsed="false">
      <c r="A95" s="103"/>
      <c r="B95" s="104"/>
      <c r="C95" s="104"/>
      <c r="D95" s="104"/>
      <c r="E95" s="104"/>
      <c r="F95" s="104"/>
      <c r="G95" s="104"/>
      <c r="H95" s="108"/>
      <c r="I95" s="108"/>
      <c r="J95" s="108"/>
      <c r="K95" s="108"/>
      <c r="L95" s="108"/>
      <c r="M95" s="108"/>
      <c r="N95" s="108"/>
      <c r="O95" s="108"/>
      <c r="P95" s="108"/>
      <c r="Q95" s="108"/>
    </row>
    <row r="96" customFormat="false" ht="15.75" hidden="false" customHeight="false" outlineLevel="0" collapsed="false">
      <c r="A96" s="103"/>
      <c r="B96" s="104"/>
      <c r="C96" s="104"/>
      <c r="D96" s="104"/>
      <c r="E96" s="104"/>
      <c r="F96" s="104"/>
      <c r="G96" s="104"/>
      <c r="H96" s="108"/>
      <c r="I96" s="108"/>
      <c r="J96" s="108"/>
      <c r="K96" s="108"/>
      <c r="L96" s="108"/>
      <c r="M96" s="108"/>
      <c r="N96" s="108"/>
      <c r="O96" s="108"/>
      <c r="P96" s="108"/>
      <c r="Q96" s="108"/>
    </row>
    <row r="97" customFormat="false" ht="15.75" hidden="false" customHeight="false" outlineLevel="0" collapsed="false">
      <c r="A97" s="103"/>
      <c r="B97" s="104"/>
      <c r="C97" s="104"/>
      <c r="D97" s="104"/>
      <c r="E97" s="104"/>
      <c r="F97" s="104"/>
      <c r="G97" s="104"/>
      <c r="H97" s="108"/>
      <c r="I97" s="108"/>
      <c r="J97" s="108"/>
      <c r="K97" s="108"/>
      <c r="L97" s="108"/>
      <c r="M97" s="108"/>
      <c r="N97" s="108"/>
      <c r="O97" s="108"/>
      <c r="P97" s="108"/>
      <c r="Q97" s="108"/>
    </row>
    <row r="98" customFormat="false" ht="15.75" hidden="false" customHeight="false" outlineLevel="0" collapsed="false">
      <c r="A98" s="103"/>
      <c r="B98" s="104"/>
      <c r="C98" s="104"/>
      <c r="D98" s="104"/>
      <c r="E98" s="104"/>
      <c r="F98" s="104"/>
      <c r="G98" s="104"/>
      <c r="H98" s="108"/>
      <c r="I98" s="108"/>
      <c r="J98" s="108"/>
      <c r="K98" s="108"/>
      <c r="L98" s="108"/>
      <c r="M98" s="108"/>
      <c r="N98" s="108"/>
      <c r="O98" s="108"/>
      <c r="P98" s="108"/>
      <c r="Q98" s="108"/>
    </row>
    <row r="99" customFormat="false" ht="15.75" hidden="false" customHeight="false" outlineLevel="0" collapsed="false">
      <c r="A99" s="103"/>
      <c r="B99" s="104"/>
      <c r="C99" s="104"/>
      <c r="D99" s="104"/>
      <c r="E99" s="104"/>
      <c r="F99" s="104"/>
      <c r="G99" s="104"/>
      <c r="H99" s="108"/>
      <c r="I99" s="108"/>
      <c r="J99" s="108"/>
      <c r="K99" s="108"/>
      <c r="L99" s="108"/>
      <c r="M99" s="108"/>
      <c r="N99" s="108"/>
      <c r="O99" s="108"/>
      <c r="P99" s="108"/>
      <c r="Q99" s="108"/>
    </row>
    <row r="100" customFormat="false" ht="15.75" hidden="false" customHeight="false" outlineLevel="0" collapsed="false">
      <c r="A100" s="103"/>
      <c r="B100" s="104"/>
      <c r="C100" s="104"/>
      <c r="D100" s="104"/>
      <c r="E100" s="104"/>
      <c r="F100" s="104"/>
      <c r="G100" s="104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</row>
    <row r="101" customFormat="false" ht="15.75" hidden="false" customHeight="false" outlineLevel="0" collapsed="false">
      <c r="A101" s="103"/>
      <c r="B101" s="104"/>
      <c r="C101" s="104"/>
      <c r="D101" s="104"/>
      <c r="E101" s="104"/>
      <c r="F101" s="104"/>
      <c r="G101" s="104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</row>
    <row r="102" customFormat="false" ht="15.75" hidden="false" customHeight="false" outlineLevel="0" collapsed="false">
      <c r="A102" s="103"/>
      <c r="B102" s="104"/>
      <c r="C102" s="104"/>
      <c r="D102" s="104"/>
      <c r="E102" s="104"/>
      <c r="F102" s="104"/>
      <c r="G102" s="104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</row>
    <row r="103" customFormat="false" ht="15.75" hidden="false" customHeight="false" outlineLevel="0" collapsed="false">
      <c r="A103" s="103"/>
      <c r="B103" s="104"/>
      <c r="C103" s="104"/>
      <c r="D103" s="104"/>
      <c r="E103" s="104"/>
      <c r="F103" s="104"/>
      <c r="G103" s="104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</row>
    <row r="104" customFormat="false" ht="15.75" hidden="false" customHeight="false" outlineLevel="0" collapsed="false">
      <c r="A104" s="103"/>
      <c r="B104" s="104"/>
      <c r="C104" s="104"/>
      <c r="D104" s="104"/>
      <c r="E104" s="104"/>
      <c r="F104" s="104"/>
      <c r="G104" s="104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</row>
    <row r="105" customFormat="false" ht="15.75" hidden="false" customHeight="false" outlineLevel="0" collapsed="false">
      <c r="A105" s="103"/>
      <c r="B105" s="104"/>
      <c r="C105" s="104"/>
      <c r="D105" s="104"/>
      <c r="E105" s="104"/>
      <c r="F105" s="104"/>
      <c r="G105" s="104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</row>
    <row r="106" customFormat="false" ht="15.75" hidden="false" customHeight="false" outlineLevel="0" collapsed="false">
      <c r="A106" s="103"/>
      <c r="B106" s="104"/>
      <c r="C106" s="104"/>
      <c r="D106" s="104"/>
      <c r="E106" s="104"/>
      <c r="F106" s="104"/>
      <c r="G106" s="104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</row>
    <row r="107" customFormat="false" ht="15.75" hidden="false" customHeight="false" outlineLevel="0" collapsed="false">
      <c r="A107" s="103"/>
      <c r="B107" s="104"/>
      <c r="C107" s="104"/>
      <c r="D107" s="104"/>
      <c r="E107" s="104"/>
      <c r="F107" s="104"/>
      <c r="G107" s="104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</row>
    <row r="108" customFormat="false" ht="15.75" hidden="false" customHeight="false" outlineLevel="0" collapsed="false">
      <c r="A108" s="103"/>
      <c r="B108" s="104"/>
      <c r="C108" s="104"/>
      <c r="D108" s="104"/>
      <c r="E108" s="104"/>
      <c r="F108" s="104"/>
      <c r="G108" s="104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</row>
    <row r="109" customFormat="false" ht="15.75" hidden="false" customHeight="false" outlineLevel="0" collapsed="false">
      <c r="A109" s="103"/>
      <c r="B109" s="104"/>
      <c r="C109" s="104"/>
      <c r="D109" s="104"/>
      <c r="E109" s="104"/>
      <c r="F109" s="104"/>
      <c r="G109" s="104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</row>
    <row r="110" customFormat="false" ht="15.75" hidden="false" customHeight="false" outlineLevel="0" collapsed="false">
      <c r="A110" s="103"/>
      <c r="B110" s="104"/>
      <c r="C110" s="104"/>
      <c r="D110" s="104"/>
      <c r="E110" s="104"/>
      <c r="F110" s="104"/>
      <c r="G110" s="104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</row>
    <row r="111" customFormat="false" ht="15.75" hidden="false" customHeight="false" outlineLevel="0" collapsed="false">
      <c r="A111" s="103"/>
      <c r="B111" s="104"/>
      <c r="C111" s="104"/>
      <c r="D111" s="104"/>
      <c r="E111" s="104"/>
      <c r="F111" s="104"/>
      <c r="G111" s="104"/>
      <c r="H111" s="108"/>
      <c r="I111" s="108"/>
      <c r="J111" s="108"/>
      <c r="K111" s="108"/>
      <c r="L111" s="108"/>
      <c r="M111" s="108"/>
      <c r="N111" s="108"/>
      <c r="O111" s="108"/>
      <c r="P111" s="108"/>
      <c r="Q111" s="108"/>
    </row>
    <row r="112" customFormat="false" ht="15.75" hidden="false" customHeight="false" outlineLevel="0" collapsed="false">
      <c r="A112" s="103"/>
      <c r="B112" s="104"/>
      <c r="C112" s="104"/>
      <c r="D112" s="104"/>
      <c r="E112" s="104"/>
      <c r="F112" s="104"/>
      <c r="G112" s="104"/>
      <c r="H112" s="108"/>
      <c r="I112" s="108"/>
      <c r="J112" s="108"/>
      <c r="K112" s="108"/>
      <c r="L112" s="108"/>
      <c r="M112" s="108"/>
      <c r="N112" s="108"/>
      <c r="O112" s="108"/>
      <c r="P112" s="108"/>
      <c r="Q112" s="108"/>
    </row>
    <row r="113" customFormat="false" ht="15.75" hidden="false" customHeight="false" outlineLevel="0" collapsed="false">
      <c r="A113" s="103"/>
      <c r="B113" s="104"/>
      <c r="C113" s="104"/>
      <c r="D113" s="104"/>
      <c r="E113" s="104"/>
      <c r="F113" s="104"/>
      <c r="G113" s="104"/>
      <c r="H113" s="108"/>
      <c r="I113" s="108"/>
      <c r="J113" s="108"/>
      <c r="K113" s="108"/>
      <c r="L113" s="108"/>
      <c r="M113" s="108"/>
      <c r="N113" s="108"/>
      <c r="O113" s="108"/>
      <c r="P113" s="108"/>
      <c r="Q113" s="108"/>
    </row>
    <row r="114" customFormat="false" ht="15.75" hidden="false" customHeight="false" outlineLevel="0" collapsed="false">
      <c r="A114" s="103"/>
      <c r="B114" s="104"/>
      <c r="C114" s="104"/>
      <c r="D114" s="104"/>
      <c r="E114" s="104"/>
      <c r="F114" s="104"/>
      <c r="G114" s="104"/>
      <c r="H114" s="108"/>
      <c r="I114" s="108"/>
      <c r="J114" s="108"/>
      <c r="K114" s="108"/>
      <c r="L114" s="108"/>
      <c r="M114" s="108"/>
      <c r="N114" s="108"/>
      <c r="O114" s="108"/>
      <c r="P114" s="108"/>
      <c r="Q114" s="108"/>
    </row>
    <row r="115" customFormat="false" ht="15.75" hidden="false" customHeight="false" outlineLevel="0" collapsed="false">
      <c r="A115" s="103"/>
      <c r="B115" s="104"/>
      <c r="C115" s="104"/>
      <c r="D115" s="104"/>
      <c r="E115" s="104"/>
      <c r="F115" s="104"/>
      <c r="G115" s="104"/>
      <c r="H115" s="108"/>
      <c r="I115" s="108"/>
      <c r="J115" s="108"/>
      <c r="K115" s="108"/>
      <c r="L115" s="108"/>
      <c r="M115" s="108"/>
      <c r="N115" s="108"/>
      <c r="O115" s="108"/>
      <c r="P115" s="108"/>
      <c r="Q115" s="108"/>
    </row>
    <row r="116" customFormat="false" ht="15.75" hidden="false" customHeight="false" outlineLevel="0" collapsed="false">
      <c r="A116" s="114"/>
      <c r="B116" s="115"/>
      <c r="C116" s="115"/>
      <c r="D116" s="115"/>
      <c r="E116" s="115"/>
      <c r="F116" s="115"/>
      <c r="G116" s="115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</row>
    <row r="117" customFormat="false" ht="15.75" hidden="false" customHeight="false" outlineLevel="0" collapsed="false">
      <c r="A117" s="115"/>
      <c r="B117" s="115"/>
      <c r="C117" s="115"/>
      <c r="D117" s="115"/>
      <c r="E117" s="115"/>
      <c r="F117" s="115"/>
      <c r="G117" s="115"/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</row>
    <row r="118" customFormat="false" ht="15.7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</row>
  </sheetData>
  <mergeCells count="31">
    <mergeCell ref="G1:H1"/>
    <mergeCell ref="E2:H2"/>
    <mergeCell ref="A3:A6"/>
    <mergeCell ref="B3:B6"/>
    <mergeCell ref="C3:H3"/>
    <mergeCell ref="I3:M3"/>
    <mergeCell ref="N3:S3"/>
    <mergeCell ref="T3:X3"/>
    <mergeCell ref="C4:H4"/>
    <mergeCell ref="I4:M4"/>
    <mergeCell ref="N4:S4"/>
    <mergeCell ref="T4:X4"/>
    <mergeCell ref="C5:E5"/>
    <mergeCell ref="F5:F6"/>
    <mergeCell ref="G5:G6"/>
    <mergeCell ref="H5:H6"/>
    <mergeCell ref="I5:I6"/>
    <mergeCell ref="J5:J6"/>
    <mergeCell ref="K5:K6"/>
    <mergeCell ref="L5:L6"/>
    <mergeCell ref="M5:M6"/>
    <mergeCell ref="N5:P5"/>
    <mergeCell ref="Q5:Q6"/>
    <mergeCell ref="R5:R6"/>
    <mergeCell ref="S5:S6"/>
    <mergeCell ref="T5:T6"/>
    <mergeCell ref="U5:U6"/>
    <mergeCell ref="V5:V6"/>
    <mergeCell ref="W5:W6"/>
    <mergeCell ref="X5:X6"/>
    <mergeCell ref="A71:Q71"/>
  </mergeCells>
  <printOptions headings="false" gridLines="false" gridLinesSet="true" horizontalCentered="true" verticalCentered="false"/>
  <pageMargins left="0.39375" right="0.196527777777778" top="0.590277777777778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3" manualBreakCount="3">
    <brk id="8" man="true" max="65535" min="0"/>
    <brk id="13" man="true" max="65535" min="0"/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8"/>
  <sheetViews>
    <sheetView showFormulas="false" showGridLines="true" showRowColHeaders="true" showZeros="true" rightToLeft="false" tabSelected="false" showOutlineSymbols="true" defaultGridColor="true" view="pageBreakPreview" topLeftCell="O1" colorId="64" zoomScale="81" zoomScaleNormal="71" zoomScalePageLayoutView="81" workbookViewId="0">
      <selection pane="topLeft" activeCell="A54" activeCellId="0" sqref="A54:IV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0.85"/>
    <col collapsed="false" customWidth="true" hidden="false" outlineLevel="0" max="3" min="3" style="1" width="23.99"/>
    <col collapsed="false" customWidth="true" hidden="false" outlineLevel="0" max="4" min="4" style="1" width="19.41"/>
    <col collapsed="false" customWidth="true" hidden="false" outlineLevel="0" max="6" min="5" style="1" width="17.28"/>
    <col collapsed="false" customWidth="true" hidden="false" outlineLevel="0" max="8" min="7" style="1" width="26.42"/>
    <col collapsed="false" customWidth="true" hidden="false" outlineLevel="0" max="10" min="9" style="1" width="16.99"/>
    <col collapsed="false" customWidth="true" hidden="false" outlineLevel="0" max="13" min="11" style="1" width="19.99"/>
    <col collapsed="false" customWidth="true" hidden="false" outlineLevel="0" max="15" min="14" style="2" width="24.41"/>
    <col collapsed="false" customWidth="true" hidden="false" outlineLevel="0" max="16" min="16" style="2" width="18.28"/>
    <col collapsed="false" customWidth="true" hidden="false" outlineLevel="0" max="17" min="17" style="2" width="17.14"/>
    <col collapsed="false" customWidth="true" hidden="false" outlineLevel="0" max="19" min="18" style="2" width="22.85"/>
    <col collapsed="false" customWidth="true" hidden="false" outlineLevel="0" max="20" min="20" style="2" width="15.99"/>
    <col collapsed="false" customWidth="true" hidden="false" outlineLevel="0" max="21" min="21" style="3" width="13.14"/>
    <col collapsed="false" customWidth="true" hidden="false" outlineLevel="0" max="22" min="22" style="3" width="14.28"/>
    <col collapsed="false" customWidth="true" hidden="false" outlineLevel="0" max="23" min="23" style="3" width="13.85"/>
    <col collapsed="false" customWidth="true" hidden="false" outlineLevel="0" max="24" min="24" style="3" width="13.56"/>
    <col collapsed="false" customWidth="true" hidden="false" outlineLevel="0" max="25" min="25" style="3" width="18.99"/>
    <col collapsed="false" customWidth="false" hidden="true" outlineLevel="0" max="26" min="26" style="3" width="9.14"/>
    <col collapsed="false" customWidth="false" hidden="false" outlineLevel="0" max="257" min="27" style="3" width="9.14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5" t="s">
        <v>68</v>
      </c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8.75" hidden="false" customHeight="false" outlineLevel="0" collapsed="false">
      <c r="A2" s="6"/>
      <c r="B2" s="6"/>
      <c r="C2" s="6"/>
      <c r="D2" s="7" t="s">
        <v>1</v>
      </c>
      <c r="E2" s="7"/>
      <c r="F2" s="7"/>
      <c r="G2" s="7"/>
      <c r="H2" s="6"/>
      <c r="I2" s="6"/>
      <c r="J2" s="117"/>
      <c r="K2" s="118"/>
      <c r="L2" s="118"/>
      <c r="M2" s="118"/>
      <c r="N2" s="8"/>
      <c r="O2" s="8"/>
      <c r="P2" s="8"/>
      <c r="Q2" s="8"/>
      <c r="R2" s="8"/>
      <c r="S2" s="8"/>
      <c r="T2" s="8"/>
    </row>
    <row r="3" customFormat="false" ht="43.5" hidden="false" customHeight="true" outlineLevel="0" collapsed="false">
      <c r="A3" s="10" t="s">
        <v>2</v>
      </c>
      <c r="B3" s="11" t="s">
        <v>3</v>
      </c>
      <c r="C3" s="119" t="s">
        <v>69</v>
      </c>
      <c r="D3" s="119"/>
      <c r="E3" s="119"/>
      <c r="F3" s="119"/>
      <c r="G3" s="119"/>
      <c r="H3" s="14" t="s">
        <v>4</v>
      </c>
      <c r="I3" s="14"/>
      <c r="J3" s="14"/>
      <c r="K3" s="12" t="s">
        <v>70</v>
      </c>
      <c r="L3" s="12"/>
      <c r="M3" s="12"/>
      <c r="N3" s="12"/>
      <c r="O3" s="12"/>
      <c r="P3" s="12" t="s">
        <v>69</v>
      </c>
      <c r="Q3" s="12"/>
      <c r="R3" s="12"/>
      <c r="S3" s="12"/>
      <c r="T3" s="13"/>
      <c r="U3" s="13"/>
      <c r="V3" s="13"/>
      <c r="W3" s="14" t="s">
        <v>69</v>
      </c>
      <c r="X3" s="14"/>
      <c r="Y3" s="14"/>
      <c r="Z3" s="15"/>
      <c r="AA3" s="15"/>
    </row>
    <row r="4" customFormat="false" ht="27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2" t="s">
        <v>5</v>
      </c>
      <c r="I4" s="12"/>
      <c r="J4" s="12"/>
      <c r="K4" s="12" t="s">
        <v>5</v>
      </c>
      <c r="L4" s="12"/>
      <c r="M4" s="12"/>
      <c r="N4" s="12"/>
      <c r="O4" s="12"/>
      <c r="P4" s="12" t="s">
        <v>5</v>
      </c>
      <c r="Q4" s="12"/>
      <c r="R4" s="12"/>
      <c r="S4" s="12"/>
      <c r="T4" s="13"/>
      <c r="U4" s="13"/>
      <c r="V4" s="13"/>
      <c r="W4" s="14" t="s">
        <v>5</v>
      </c>
      <c r="X4" s="14"/>
      <c r="Y4" s="14"/>
      <c r="Z4" s="15"/>
      <c r="AA4" s="15"/>
    </row>
    <row r="5" customFormat="false" ht="27.75" hidden="false" customHeight="true" outlineLevel="0" collapsed="false">
      <c r="A5" s="10"/>
      <c r="B5" s="11"/>
      <c r="C5" s="14" t="s">
        <v>6</v>
      </c>
      <c r="D5" s="14"/>
      <c r="E5" s="14"/>
      <c r="F5" s="14" t="s">
        <v>11</v>
      </c>
      <c r="G5" s="120" t="s">
        <v>71</v>
      </c>
      <c r="H5" s="120" t="s">
        <v>72</v>
      </c>
      <c r="I5" s="14" t="s">
        <v>73</v>
      </c>
      <c r="J5" s="14" t="s">
        <v>8</v>
      </c>
      <c r="K5" s="14" t="s">
        <v>74</v>
      </c>
      <c r="L5" s="14" t="s">
        <v>75</v>
      </c>
      <c r="M5" s="14" t="s">
        <v>76</v>
      </c>
      <c r="N5" s="14" t="s">
        <v>6</v>
      </c>
      <c r="O5" s="14"/>
      <c r="P5" s="14"/>
      <c r="Q5" s="14" t="s">
        <v>11</v>
      </c>
      <c r="R5" s="120" t="s">
        <v>71</v>
      </c>
      <c r="S5" s="120" t="s">
        <v>72</v>
      </c>
      <c r="T5" s="14" t="s">
        <v>73</v>
      </c>
      <c r="U5" s="14" t="s">
        <v>8</v>
      </c>
      <c r="V5" s="13" t="s">
        <v>77</v>
      </c>
      <c r="W5" s="14" t="s">
        <v>78</v>
      </c>
      <c r="X5" s="14" t="s">
        <v>79</v>
      </c>
      <c r="Y5" s="14" t="s">
        <v>80</v>
      </c>
    </row>
    <row r="6" customFormat="false" ht="307.5" hidden="false" customHeight="true" outlineLevel="0" collapsed="false">
      <c r="A6" s="10"/>
      <c r="B6" s="11"/>
      <c r="C6" s="14" t="s">
        <v>16</v>
      </c>
      <c r="D6" s="18" t="s">
        <v>17</v>
      </c>
      <c r="E6" s="18" t="s">
        <v>18</v>
      </c>
      <c r="F6" s="14"/>
      <c r="G6" s="120"/>
      <c r="H6" s="120"/>
      <c r="I6" s="14"/>
      <c r="J6" s="14"/>
      <c r="K6" s="14"/>
      <c r="L6" s="14"/>
      <c r="M6" s="14"/>
      <c r="N6" s="14" t="s">
        <v>81</v>
      </c>
      <c r="O6" s="18" t="s">
        <v>20</v>
      </c>
      <c r="P6" s="18" t="s">
        <v>21</v>
      </c>
      <c r="Q6" s="14"/>
      <c r="R6" s="120"/>
      <c r="S6" s="120"/>
      <c r="T6" s="14"/>
      <c r="U6" s="14"/>
      <c r="V6" s="13"/>
      <c r="W6" s="14"/>
      <c r="X6" s="14"/>
      <c r="Y6" s="14"/>
    </row>
    <row r="7" s="21" customFormat="true" ht="17.25" hidden="false" customHeight="tru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12</v>
      </c>
      <c r="J7" s="20" t="n">
        <v>13</v>
      </c>
      <c r="K7" s="20" t="n">
        <v>14</v>
      </c>
      <c r="L7" s="20" t="n">
        <v>15</v>
      </c>
      <c r="M7" s="20" t="n">
        <v>16</v>
      </c>
      <c r="N7" s="20" t="n">
        <v>17</v>
      </c>
      <c r="O7" s="20" t="n">
        <v>18</v>
      </c>
      <c r="P7" s="20" t="n">
        <v>19</v>
      </c>
      <c r="Q7" s="20" t="n">
        <v>20</v>
      </c>
      <c r="R7" s="20" t="n">
        <v>21</v>
      </c>
      <c r="S7" s="20" t="n">
        <v>22</v>
      </c>
      <c r="T7" s="20" t="n">
        <v>26</v>
      </c>
      <c r="U7" s="20" t="n">
        <v>27</v>
      </c>
      <c r="V7" s="20" t="n">
        <v>28</v>
      </c>
      <c r="W7" s="20" t="n">
        <v>29</v>
      </c>
      <c r="X7" s="20" t="n">
        <v>30</v>
      </c>
      <c r="Y7" s="20" t="n">
        <v>31</v>
      </c>
    </row>
    <row r="8" s="32" customFormat="true" ht="15.75" hidden="false" customHeight="false" outlineLevel="0" collapsed="false">
      <c r="A8" s="22" t="n">
        <v>1</v>
      </c>
      <c r="B8" s="23" t="s">
        <v>22</v>
      </c>
      <c r="C8" s="24"/>
      <c r="D8" s="24"/>
      <c r="E8" s="25"/>
      <c r="F8" s="28" t="n">
        <v>8923</v>
      </c>
      <c r="G8" s="121" t="n">
        <v>1.402</v>
      </c>
      <c r="H8" s="121" t="n">
        <f aca="false">S8</f>
        <v>0.744</v>
      </c>
      <c r="I8" s="26" t="n">
        <v>58</v>
      </c>
      <c r="J8" s="27" t="n">
        <v>53.1</v>
      </c>
      <c r="K8" s="27" t="n">
        <f aca="false">ROUND((C8*F8*G8/1000-C8*J8/100*I8*247/1000)*H8,1)</f>
        <v>0</v>
      </c>
      <c r="L8" s="27" t="n">
        <f aca="false">ROUND(D8*F8*G8/1000*H8,1)</f>
        <v>0</v>
      </c>
      <c r="M8" s="27" t="n">
        <f aca="false">ROUND(E8*F8*G8/1000*H8,1)</f>
        <v>0</v>
      </c>
      <c r="N8" s="29" t="n">
        <v>102</v>
      </c>
      <c r="O8" s="29"/>
      <c r="P8" s="29" t="n">
        <v>1</v>
      </c>
      <c r="Q8" s="28" t="n">
        <v>10153</v>
      </c>
      <c r="R8" s="122" t="n">
        <v>1.342</v>
      </c>
      <c r="S8" s="121" t="n">
        <v>0.744</v>
      </c>
      <c r="T8" s="123" t="n">
        <v>58</v>
      </c>
      <c r="U8" s="27" t="n">
        <v>53.1</v>
      </c>
      <c r="V8" s="124" t="n">
        <f aca="false">ROUND((N8*Q8*R8/1000-N8*U8/100*T8*247/1000)*S8,1)+0.2</f>
        <v>456.9</v>
      </c>
      <c r="W8" s="124" t="n">
        <f aca="false">ROUND(O8*Q8*R8/1000*S8,1)</f>
        <v>0</v>
      </c>
      <c r="X8" s="124" t="n">
        <f aca="false">ROUND(P8*Q8*R8/1000*S8,1)</f>
        <v>10.1</v>
      </c>
      <c r="Y8" s="124" t="n">
        <f aca="false">K8+L8+M8+V8+W8+X8</f>
        <v>467</v>
      </c>
      <c r="Z8" s="32" t="n">
        <f aca="false">Y8-'[1]2019'!$AI4</f>
        <v>0</v>
      </c>
    </row>
    <row r="9" s="32" customFormat="true" ht="15.75" hidden="false" customHeight="false" outlineLevel="0" collapsed="false">
      <c r="A9" s="33" t="n">
        <v>2</v>
      </c>
      <c r="B9" s="23" t="s">
        <v>23</v>
      </c>
      <c r="C9" s="34" t="n">
        <v>25</v>
      </c>
      <c r="D9" s="34"/>
      <c r="E9" s="35"/>
      <c r="F9" s="28" t="n">
        <v>8923</v>
      </c>
      <c r="G9" s="121" t="n">
        <v>1.402</v>
      </c>
      <c r="H9" s="121" t="n">
        <f aca="false">S9</f>
        <v>0.884</v>
      </c>
      <c r="I9" s="26" t="n">
        <v>58</v>
      </c>
      <c r="J9" s="27" t="n">
        <v>53.1</v>
      </c>
      <c r="K9" s="27" t="n">
        <f aca="false">ROUND((C9*F9*G9/1000-C9*J9/100*I9*247/1000)*H9,1)</f>
        <v>108.4</v>
      </c>
      <c r="L9" s="27" t="n">
        <f aca="false">ROUND(D9*F9*G9/1000*H9,1)</f>
        <v>0</v>
      </c>
      <c r="M9" s="27" t="n">
        <f aca="false">ROUND(E9*F9*G9/1000*H9,1)</f>
        <v>0</v>
      </c>
      <c r="N9" s="36" t="n">
        <v>102</v>
      </c>
      <c r="O9" s="36" t="n">
        <v>1</v>
      </c>
      <c r="P9" s="36" t="n">
        <v>1</v>
      </c>
      <c r="Q9" s="28" t="n">
        <v>10153</v>
      </c>
      <c r="R9" s="122" t="n">
        <v>1.342</v>
      </c>
      <c r="S9" s="121" t="n">
        <v>0.884</v>
      </c>
      <c r="T9" s="123" t="n">
        <v>58</v>
      </c>
      <c r="U9" s="27" t="n">
        <v>53.1</v>
      </c>
      <c r="V9" s="124" t="n">
        <f aca="false">ROUND((N9*Q9*R9/1000-N9*U9/100*T9*247/1000)*S9,1)-0.6</f>
        <v>542.1</v>
      </c>
      <c r="W9" s="124" t="n">
        <f aca="false">ROUND(O9*Q9*R9/1000*S9,1)</f>
        <v>12</v>
      </c>
      <c r="X9" s="124" t="n">
        <f aca="false">ROUND(P9*Q9*R9/1000*S9,1)</f>
        <v>12</v>
      </c>
      <c r="Y9" s="124" t="n">
        <f aca="false">K9+L9+M9+V9+W9+X9</f>
        <v>674.5</v>
      </c>
      <c r="Z9" s="32" t="n">
        <f aca="false">Y9-'[1]2019'!$AI5</f>
        <v>0</v>
      </c>
    </row>
    <row r="10" s="32" customFormat="true" ht="15.75" hidden="false" customHeight="false" outlineLevel="0" collapsed="false">
      <c r="A10" s="22" t="n">
        <v>3</v>
      </c>
      <c r="B10" s="23" t="s">
        <v>24</v>
      </c>
      <c r="C10" s="34" t="n">
        <v>20</v>
      </c>
      <c r="D10" s="34"/>
      <c r="E10" s="35"/>
      <c r="F10" s="28" t="n">
        <v>8923</v>
      </c>
      <c r="G10" s="121" t="n">
        <v>1.402</v>
      </c>
      <c r="H10" s="121" t="n">
        <f aca="false">S10</f>
        <v>0.99</v>
      </c>
      <c r="I10" s="26" t="n">
        <v>58</v>
      </c>
      <c r="J10" s="27" t="n">
        <v>53.1</v>
      </c>
      <c r="K10" s="27" t="n">
        <f aca="false">ROUND((C10*F10*G10/1000-C10*J10/100*I10*247/1000)*H10,1)</f>
        <v>97.1</v>
      </c>
      <c r="L10" s="27" t="n">
        <f aca="false">ROUND(D10*F10*G10/1000*H10,1)</f>
        <v>0</v>
      </c>
      <c r="M10" s="27" t="n">
        <f aca="false">ROUND(E10*F10*G10/1000*H10,1)</f>
        <v>0</v>
      </c>
      <c r="N10" s="36" t="n">
        <v>121</v>
      </c>
      <c r="O10" s="36" t="n">
        <v>1</v>
      </c>
      <c r="P10" s="36"/>
      <c r="Q10" s="28" t="n">
        <v>10153</v>
      </c>
      <c r="R10" s="122" t="n">
        <v>1.342</v>
      </c>
      <c r="S10" s="121" t="n">
        <v>0.99</v>
      </c>
      <c r="T10" s="123" t="n">
        <v>58</v>
      </c>
      <c r="U10" s="27" t="n">
        <v>53.1</v>
      </c>
      <c r="V10" s="124" t="n">
        <f aca="false">ROUND((N10*Q10*R10/1000-N10*U10/100*T10*247/1000)*S10,1)-0.7</f>
        <v>720.2</v>
      </c>
      <c r="W10" s="124" t="n">
        <f aca="false">ROUND(O10*Q10*R10/1000*S10,1)</f>
        <v>13.5</v>
      </c>
      <c r="X10" s="124" t="n">
        <f aca="false">ROUND(P10*Q10*R10/1000*S10,1)</f>
        <v>0</v>
      </c>
      <c r="Y10" s="124" t="n">
        <f aca="false">K10+L10+M10+V10+W10+X10</f>
        <v>830.8</v>
      </c>
      <c r="Z10" s="32" t="n">
        <f aca="false">Y10-'[1]2019'!$AI6</f>
        <v>0</v>
      </c>
    </row>
    <row r="11" s="32" customFormat="true" ht="15.75" hidden="false" customHeight="false" outlineLevel="0" collapsed="false">
      <c r="A11" s="33" t="n">
        <v>4</v>
      </c>
      <c r="B11" s="23" t="s">
        <v>25</v>
      </c>
      <c r="C11" s="34" t="n">
        <v>45</v>
      </c>
      <c r="D11" s="37"/>
      <c r="E11" s="35"/>
      <c r="F11" s="28" t="n">
        <v>8923</v>
      </c>
      <c r="G11" s="121" t="n">
        <v>1.402</v>
      </c>
      <c r="H11" s="121" t="n">
        <f aca="false">S11</f>
        <v>1.186</v>
      </c>
      <c r="I11" s="26" t="n">
        <v>58</v>
      </c>
      <c r="J11" s="27" t="n">
        <v>53.1</v>
      </c>
      <c r="K11" s="27" t="n">
        <f aca="false">ROUND((C11*F11*G11/1000-C11*J11/100*I11*247/1000)*H11,1)</f>
        <v>261.7</v>
      </c>
      <c r="L11" s="27" t="n">
        <f aca="false">ROUND(D11*F11*G11/1000*H11,1)</f>
        <v>0</v>
      </c>
      <c r="M11" s="27" t="n">
        <f aca="false">ROUND(E11*F11*G11/1000*H11,1)</f>
        <v>0</v>
      </c>
      <c r="N11" s="36" t="n">
        <v>191</v>
      </c>
      <c r="O11" s="36" t="n">
        <v>4</v>
      </c>
      <c r="P11" s="36" t="n">
        <v>3</v>
      </c>
      <c r="Q11" s="28" t="n">
        <v>10153</v>
      </c>
      <c r="R11" s="122" t="n">
        <v>1.342</v>
      </c>
      <c r="S11" s="121" t="n">
        <v>1.186</v>
      </c>
      <c r="T11" s="123" t="n">
        <v>58</v>
      </c>
      <c r="U11" s="27" t="n">
        <v>53.1</v>
      </c>
      <c r="V11" s="124" t="n">
        <f aca="false">ROUND((N11*Q11*R11/1000-N11*U11/100*T11*247/1000)*S11,1)-0.4</f>
        <v>1362.9</v>
      </c>
      <c r="W11" s="124" t="n">
        <f aca="false">ROUND(O11*Q11*R11/1000*S11,1)</f>
        <v>64.6</v>
      </c>
      <c r="X11" s="124" t="n">
        <f aca="false">ROUND(P11*Q11*R11/1000*S11,1)</f>
        <v>48.5</v>
      </c>
      <c r="Y11" s="124" t="n">
        <f aca="false">K11+L11+M11+V11+W11+X11</f>
        <v>1737.7</v>
      </c>
      <c r="Z11" s="32" t="n">
        <f aca="false">Y11-'[1]2019'!$AI7</f>
        <v>0</v>
      </c>
    </row>
    <row r="12" s="32" customFormat="true" ht="15.75" hidden="false" customHeight="false" outlineLevel="0" collapsed="false">
      <c r="A12" s="22" t="n">
        <v>5</v>
      </c>
      <c r="B12" s="23" t="s">
        <v>26</v>
      </c>
      <c r="C12" s="34" t="n">
        <v>74</v>
      </c>
      <c r="D12" s="34" t="n">
        <v>1</v>
      </c>
      <c r="E12" s="35"/>
      <c r="F12" s="28" t="n">
        <v>8923</v>
      </c>
      <c r="G12" s="121" t="n">
        <v>1.402</v>
      </c>
      <c r="H12" s="121" t="n">
        <f aca="false">S12</f>
        <v>1.002</v>
      </c>
      <c r="I12" s="26" t="n">
        <v>58</v>
      </c>
      <c r="J12" s="27" t="n">
        <v>53.1</v>
      </c>
      <c r="K12" s="27" t="n">
        <f aca="false">ROUND((C12*F12*G12/1000-C12*J12/100*I12*247/1000)*H12,1)</f>
        <v>363.5</v>
      </c>
      <c r="L12" s="27" t="n">
        <f aca="false">ROUND(D12*F12*G12/1000*H12,1)</f>
        <v>12.5</v>
      </c>
      <c r="M12" s="27" t="n">
        <f aca="false">ROUND(E12*F12*G12/1000*H12,1)</f>
        <v>0</v>
      </c>
      <c r="N12" s="36" t="n">
        <v>196</v>
      </c>
      <c r="O12" s="36"/>
      <c r="P12" s="36" t="n">
        <v>5</v>
      </c>
      <c r="Q12" s="28" t="n">
        <v>10153</v>
      </c>
      <c r="R12" s="122" t="n">
        <v>1.342</v>
      </c>
      <c r="S12" s="121" t="n">
        <v>1.002</v>
      </c>
      <c r="T12" s="123" t="n">
        <v>58</v>
      </c>
      <c r="U12" s="27" t="n">
        <v>53.1</v>
      </c>
      <c r="V12" s="124" t="n">
        <f aca="false">ROUND((N12*Q12*R12/1000-N12*U12/100*T12*247/1000)*S12,1)-0.8</f>
        <v>1181.1</v>
      </c>
      <c r="W12" s="124" t="n">
        <f aca="false">ROUND(O12*Q12*R12/1000*S12,1)</f>
        <v>0</v>
      </c>
      <c r="X12" s="124" t="n">
        <f aca="false">ROUND(P12*Q12*R12/1000*S12,1)</f>
        <v>68.3</v>
      </c>
      <c r="Y12" s="124" t="n">
        <f aca="false">K12+L12+M12+V12+W12+X12</f>
        <v>1625.4</v>
      </c>
      <c r="Z12" s="32" t="n">
        <f aca="false">Y12-'[1]2019'!$AI8</f>
        <v>0</v>
      </c>
    </row>
    <row r="13" s="32" customFormat="true" ht="15.75" hidden="false" customHeight="false" outlineLevel="0" collapsed="false">
      <c r="A13" s="33" t="n">
        <v>6</v>
      </c>
      <c r="B13" s="23" t="s">
        <v>27</v>
      </c>
      <c r="C13" s="34"/>
      <c r="D13" s="34"/>
      <c r="E13" s="35"/>
      <c r="F13" s="28" t="n">
        <v>8923</v>
      </c>
      <c r="G13" s="121" t="n">
        <v>1.402</v>
      </c>
      <c r="H13" s="121" t="n">
        <f aca="false">S13</f>
        <v>0.753</v>
      </c>
      <c r="I13" s="26" t="n">
        <v>58</v>
      </c>
      <c r="J13" s="27" t="n">
        <v>53.1</v>
      </c>
      <c r="K13" s="27" t="n">
        <f aca="false">ROUND((C13*F13*G13/1000-C13*J13/100*I13*247/1000)*H13,1)</f>
        <v>0</v>
      </c>
      <c r="L13" s="27" t="n">
        <f aca="false">ROUND(D13*F13*G13/1000*H13,1)</f>
        <v>0</v>
      </c>
      <c r="M13" s="27" t="n">
        <f aca="false">ROUND(E13*F13*G13/1000*H13,1)</f>
        <v>0</v>
      </c>
      <c r="N13" s="36" t="n">
        <v>156</v>
      </c>
      <c r="O13" s="36" t="n">
        <v>3</v>
      </c>
      <c r="P13" s="36" t="n">
        <v>1</v>
      </c>
      <c r="Q13" s="28" t="n">
        <v>10153</v>
      </c>
      <c r="R13" s="122" t="n">
        <v>1.342</v>
      </c>
      <c r="S13" s="121" t="n">
        <v>0.753</v>
      </c>
      <c r="T13" s="123" t="n">
        <v>58</v>
      </c>
      <c r="U13" s="27" t="n">
        <v>53.1</v>
      </c>
      <c r="V13" s="124" t="n">
        <f aca="false">ROUND((N13*Q13*R13/1000-N13*U13/100*T13*247/1000)*S13,1)-0.7</f>
        <v>706.2</v>
      </c>
      <c r="W13" s="124" t="n">
        <f aca="false">ROUND(O13*Q13*R13/1000*S13,1)</f>
        <v>30.8</v>
      </c>
      <c r="X13" s="124" t="n">
        <f aca="false">ROUND(P13*Q13*R13/1000*S13,1)</f>
        <v>10.3</v>
      </c>
      <c r="Y13" s="124" t="n">
        <f aca="false">K13+L13+M13+V13+W13+X13</f>
        <v>747.3</v>
      </c>
      <c r="Z13" s="32" t="n">
        <f aca="false">Y13-'[1]2019'!$AI9</f>
        <v>0</v>
      </c>
    </row>
    <row r="14" s="32" customFormat="true" ht="15.75" hidden="false" customHeight="false" outlineLevel="0" collapsed="false">
      <c r="A14" s="22" t="n">
        <v>7</v>
      </c>
      <c r="B14" s="23" t="s">
        <v>28</v>
      </c>
      <c r="C14" s="38" t="n">
        <v>25</v>
      </c>
      <c r="D14" s="38"/>
      <c r="E14" s="39"/>
      <c r="F14" s="28" t="n">
        <v>8923</v>
      </c>
      <c r="G14" s="121" t="n">
        <v>1.402</v>
      </c>
      <c r="H14" s="121" t="n">
        <f aca="false">S14</f>
        <v>0.905</v>
      </c>
      <c r="I14" s="26" t="n">
        <v>58</v>
      </c>
      <c r="J14" s="27" t="n">
        <v>53.1</v>
      </c>
      <c r="K14" s="27" t="n">
        <f aca="false">ROUND((C14*F14*G14/1000-C14*J14/100*I14*247/1000)*H14,1)</f>
        <v>110.9</v>
      </c>
      <c r="L14" s="27" t="n">
        <f aca="false">ROUND(D14*F14*G14/1000*H14,1)</f>
        <v>0</v>
      </c>
      <c r="M14" s="27" t="n">
        <f aca="false">ROUND(E14*F14*G14/1000*H14,1)</f>
        <v>0</v>
      </c>
      <c r="N14" s="36" t="n">
        <v>234</v>
      </c>
      <c r="O14" s="36" t="n">
        <v>1</v>
      </c>
      <c r="P14" s="36"/>
      <c r="Q14" s="28" t="n">
        <v>10153</v>
      </c>
      <c r="R14" s="122" t="n">
        <v>1.342</v>
      </c>
      <c r="S14" s="121" t="n">
        <v>0.905</v>
      </c>
      <c r="T14" s="123" t="n">
        <v>58</v>
      </c>
      <c r="U14" s="27" t="n">
        <v>53.1</v>
      </c>
      <c r="V14" s="124" t="n">
        <f aca="false">ROUND((N14*Q14*R14/1000-N14*U14/100*T14*247/1000)*S14,1)+0.7</f>
        <v>1275.2</v>
      </c>
      <c r="W14" s="124" t="n">
        <f aca="false">ROUND(O14*Q14*R14/1000*S14,1)</f>
        <v>12.3</v>
      </c>
      <c r="X14" s="124" t="n">
        <f aca="false">ROUND(P14*Q14*R14/1000*S14,1)</f>
        <v>0</v>
      </c>
      <c r="Y14" s="124" t="n">
        <f aca="false">K14+L14+M14+V14+W14+X14</f>
        <v>1398.4</v>
      </c>
      <c r="Z14" s="32" t="n">
        <f aca="false">Y14-'[1]2019'!$AI10</f>
        <v>0</v>
      </c>
    </row>
    <row r="15" s="32" customFormat="true" ht="15.75" hidden="false" customHeight="false" outlineLevel="0" collapsed="false">
      <c r="A15" s="33" t="n">
        <v>8</v>
      </c>
      <c r="B15" s="23" t="s">
        <v>29</v>
      </c>
      <c r="C15" s="34" t="n">
        <v>44</v>
      </c>
      <c r="D15" s="34"/>
      <c r="E15" s="35"/>
      <c r="F15" s="28" t="n">
        <v>8923</v>
      </c>
      <c r="G15" s="121" t="n">
        <v>1.402</v>
      </c>
      <c r="H15" s="121" t="n">
        <f aca="false">S15</f>
        <v>0.935</v>
      </c>
      <c r="I15" s="26" t="n">
        <v>58</v>
      </c>
      <c r="J15" s="27" t="n">
        <v>53.1</v>
      </c>
      <c r="K15" s="27" t="n">
        <f aca="false">ROUND((C15*F15*G15/1000-C15*J15/100*I15*247/1000)*H15,1)</f>
        <v>201.7</v>
      </c>
      <c r="L15" s="27" t="n">
        <f aca="false">ROUND(D15*F15*G15/1000*H15,1)</f>
        <v>0</v>
      </c>
      <c r="M15" s="27" t="n">
        <f aca="false">ROUND(E15*F15*G15/1000*H15,1)</f>
        <v>0</v>
      </c>
      <c r="N15" s="36" t="n">
        <v>224</v>
      </c>
      <c r="O15" s="36"/>
      <c r="P15" s="36" t="n">
        <v>2</v>
      </c>
      <c r="Q15" s="28" t="n">
        <v>10153</v>
      </c>
      <c r="R15" s="122" t="n">
        <v>1.342</v>
      </c>
      <c r="S15" s="121" t="n">
        <v>0.935</v>
      </c>
      <c r="T15" s="123" t="n">
        <v>58</v>
      </c>
      <c r="U15" s="27" t="n">
        <v>53.1</v>
      </c>
      <c r="V15" s="124" t="n">
        <f aca="false">ROUND((N15*Q15*R15/1000-N15*U15/100*T15*247/1000)*S15,1)+0.6</f>
        <v>1261.1</v>
      </c>
      <c r="W15" s="124" t="n">
        <f aca="false">ROUND(O15*Q15*R15/1000*S15,1)</f>
        <v>0</v>
      </c>
      <c r="X15" s="124" t="n">
        <f aca="false">ROUND(P15*Q15*R15/1000*S15,1)</f>
        <v>25.5</v>
      </c>
      <c r="Y15" s="124" t="n">
        <f aca="false">K15+L15+M15+V15+W15+X15</f>
        <v>1488.3</v>
      </c>
      <c r="Z15" s="32" t="n">
        <f aca="false">Y15-'[1]2019'!$AI11</f>
        <v>0</v>
      </c>
    </row>
    <row r="16" s="32" customFormat="true" ht="15.75" hidden="false" customHeight="false" outlineLevel="0" collapsed="false">
      <c r="A16" s="22" t="n">
        <v>9</v>
      </c>
      <c r="B16" s="23" t="s">
        <v>30</v>
      </c>
      <c r="C16" s="34" t="n">
        <v>40</v>
      </c>
      <c r="D16" s="34" t="n">
        <v>1</v>
      </c>
      <c r="E16" s="35"/>
      <c r="F16" s="28" t="n">
        <v>8923</v>
      </c>
      <c r="G16" s="121" t="n">
        <v>1.402</v>
      </c>
      <c r="H16" s="121" t="n">
        <f aca="false">S16</f>
        <v>0.97</v>
      </c>
      <c r="I16" s="26" t="n">
        <v>58</v>
      </c>
      <c r="J16" s="27" t="n">
        <v>53.1</v>
      </c>
      <c r="K16" s="27" t="n">
        <f aca="false">ROUND((C16*F16*G16/1000-C16*J16/100*I16*247/1000)*H16,1)</f>
        <v>190.2</v>
      </c>
      <c r="L16" s="27" t="n">
        <f aca="false">ROUND(D16*F16*G16/1000*H16,1)</f>
        <v>12.1</v>
      </c>
      <c r="M16" s="27" t="n">
        <f aca="false">ROUND(E16*F16*G16/1000*H16,1)</f>
        <v>0</v>
      </c>
      <c r="N16" s="36" t="n">
        <v>180</v>
      </c>
      <c r="O16" s="36" t="n">
        <v>2</v>
      </c>
      <c r="P16" s="36"/>
      <c r="Q16" s="28" t="n">
        <v>10153</v>
      </c>
      <c r="R16" s="122" t="n">
        <v>1.342</v>
      </c>
      <c r="S16" s="121" t="n">
        <v>0.97</v>
      </c>
      <c r="T16" s="123" t="n">
        <v>58</v>
      </c>
      <c r="U16" s="27" t="n">
        <v>53.1</v>
      </c>
      <c r="V16" s="124" t="n">
        <f aca="false">ROUND((N16*Q16*R16/1000-N16*U16/100*T16*247/1000)*S16,1)+0.1</f>
        <v>1050.9</v>
      </c>
      <c r="W16" s="124" t="n">
        <f aca="false">ROUND(O16*Q16*R16/1000*S16,1)</f>
        <v>26.4</v>
      </c>
      <c r="X16" s="124" t="n">
        <f aca="false">ROUND(P16*Q16*R16/1000*S16,1)</f>
        <v>0</v>
      </c>
      <c r="Y16" s="124" t="n">
        <f aca="false">K16+L16+M16+V16+W16+X16</f>
        <v>1279.6</v>
      </c>
      <c r="Z16" s="32" t="n">
        <f aca="false">Y16-'[1]2019'!$AI12</f>
        <v>0</v>
      </c>
    </row>
    <row r="17" s="32" customFormat="true" ht="15.75" hidden="false" customHeight="false" outlineLevel="0" collapsed="false">
      <c r="A17" s="33" t="n">
        <v>10</v>
      </c>
      <c r="B17" s="23" t="s">
        <v>31</v>
      </c>
      <c r="C17" s="34" t="n">
        <v>45</v>
      </c>
      <c r="D17" s="34"/>
      <c r="E17" s="35"/>
      <c r="F17" s="28" t="n">
        <v>8923</v>
      </c>
      <c r="G17" s="121" t="n">
        <v>1.402</v>
      </c>
      <c r="H17" s="121" t="n">
        <f aca="false">S17</f>
        <v>1.006</v>
      </c>
      <c r="I17" s="26" t="n">
        <v>58</v>
      </c>
      <c r="J17" s="27" t="n">
        <v>53.1</v>
      </c>
      <c r="K17" s="27" t="n">
        <f aca="false">ROUND((C17*F17*G17/1000-C17*J17/100*I17*247/1000)*H17,1)</f>
        <v>222</v>
      </c>
      <c r="L17" s="27" t="n">
        <f aca="false">ROUND(D17*F17*G17/1000*H17,1)</f>
        <v>0</v>
      </c>
      <c r="M17" s="27" t="n">
        <f aca="false">ROUND(E17*F17*G17/1000*H17,1)</f>
        <v>0</v>
      </c>
      <c r="N17" s="36" t="n">
        <v>189</v>
      </c>
      <c r="O17" s="36"/>
      <c r="P17" s="36"/>
      <c r="Q17" s="28" t="n">
        <v>10153</v>
      </c>
      <c r="R17" s="122" t="n">
        <v>1.342</v>
      </c>
      <c r="S17" s="121" t="n">
        <v>1.006</v>
      </c>
      <c r="T17" s="123" t="n">
        <v>58</v>
      </c>
      <c r="U17" s="27" t="n">
        <v>53.1</v>
      </c>
      <c r="V17" s="124" t="n">
        <f aca="false">ROUND((N17*Q17*R17/1000-N17*U17/100*T17*247/1000)*S17,1)</f>
        <v>1144.3</v>
      </c>
      <c r="W17" s="124" t="n">
        <f aca="false">ROUND(O17*Q17*R17/1000*S17,1)</f>
        <v>0</v>
      </c>
      <c r="X17" s="124" t="n">
        <f aca="false">ROUND(P17*Q17*R17/1000*S17,1)</f>
        <v>0</v>
      </c>
      <c r="Y17" s="124" t="n">
        <f aca="false">K17+L17+M17+V17+W17+X17</f>
        <v>1366.3</v>
      </c>
      <c r="Z17" s="32" t="n">
        <f aca="false">Y17-'[1]2019'!$AI13</f>
        <v>0</v>
      </c>
    </row>
    <row r="18" s="32" customFormat="true" ht="15.75" hidden="false" customHeight="false" outlineLevel="0" collapsed="false">
      <c r="A18" s="22" t="n">
        <v>11</v>
      </c>
      <c r="B18" s="40" t="s">
        <v>32</v>
      </c>
      <c r="C18" s="41" t="n">
        <v>21</v>
      </c>
      <c r="D18" s="41" t="n">
        <v>1</v>
      </c>
      <c r="E18" s="42"/>
      <c r="F18" s="28" t="n">
        <v>8923</v>
      </c>
      <c r="G18" s="121" t="n">
        <v>1.402</v>
      </c>
      <c r="H18" s="121" t="n">
        <f aca="false">S18</f>
        <v>0.95</v>
      </c>
      <c r="I18" s="26" t="n">
        <v>58</v>
      </c>
      <c r="J18" s="27" t="n">
        <v>53.1</v>
      </c>
      <c r="K18" s="27" t="n">
        <f aca="false">ROUND((C18*F18*G18/1000-C18*J18/100*I18*247/1000)*H18,1)</f>
        <v>97.8</v>
      </c>
      <c r="L18" s="27" t="n">
        <f aca="false">ROUND(D18*F18*G18/1000*H18,1)</f>
        <v>11.9</v>
      </c>
      <c r="M18" s="27" t="n">
        <f aca="false">ROUND(E18*F18*G18/1000*H18,1)</f>
        <v>0</v>
      </c>
      <c r="N18" s="43" t="n">
        <v>65</v>
      </c>
      <c r="O18" s="43" t="n">
        <v>1</v>
      </c>
      <c r="P18" s="43" t="n">
        <v>1</v>
      </c>
      <c r="Q18" s="28" t="n">
        <v>10153</v>
      </c>
      <c r="R18" s="122" t="n">
        <v>1.342</v>
      </c>
      <c r="S18" s="121" t="n">
        <v>0.95</v>
      </c>
      <c r="T18" s="123" t="n">
        <v>58</v>
      </c>
      <c r="U18" s="27" t="n">
        <v>53.1</v>
      </c>
      <c r="V18" s="124" t="n">
        <f aca="false">ROUND((N18*Q18*R18/1000-N18*U18/100*T18*247/1000)*S18,1)-0.6</f>
        <v>371</v>
      </c>
      <c r="W18" s="124" t="n">
        <f aca="false">ROUND(O18*Q18*R18/1000*S18,1)</f>
        <v>12.9</v>
      </c>
      <c r="X18" s="124" t="n">
        <f aca="false">ROUND(P18*Q18*R18/1000*S18,1)</f>
        <v>12.9</v>
      </c>
      <c r="Y18" s="124" t="n">
        <f aca="false">K18+L18+M18+V18+W18+X18</f>
        <v>506.5</v>
      </c>
      <c r="Z18" s="32" t="n">
        <f aca="false">Y18-'[1]2019'!$AI14</f>
        <v>0</v>
      </c>
    </row>
    <row r="19" s="32" customFormat="true" ht="15.75" hidden="false" customHeight="false" outlineLevel="0" collapsed="false">
      <c r="A19" s="33" t="n">
        <v>12</v>
      </c>
      <c r="B19" s="23" t="s">
        <v>33</v>
      </c>
      <c r="C19" s="34"/>
      <c r="D19" s="34"/>
      <c r="E19" s="35"/>
      <c r="F19" s="28" t="n">
        <v>8923</v>
      </c>
      <c r="G19" s="121" t="n">
        <v>1</v>
      </c>
      <c r="H19" s="121" t="n">
        <f aca="false">S19</f>
        <v>1.15</v>
      </c>
      <c r="I19" s="26" t="n">
        <v>48</v>
      </c>
      <c r="J19" s="27" t="n">
        <v>53.1</v>
      </c>
      <c r="K19" s="27" t="n">
        <f aca="false">ROUND((C19*F19*G19/1000-C19*J19/100*I19*247/1000)*H19,1)</f>
        <v>0</v>
      </c>
      <c r="L19" s="27" t="n">
        <f aca="false">ROUND(D19*F19*G19/1000*H19,1)</f>
        <v>0</v>
      </c>
      <c r="M19" s="27" t="n">
        <f aca="false">ROUND(E19*F19*G19/1000*H19,1)</f>
        <v>0</v>
      </c>
      <c r="N19" s="36" t="n">
        <v>24</v>
      </c>
      <c r="O19" s="36" t="n">
        <v>1</v>
      </c>
      <c r="P19" s="36" t="n">
        <v>1</v>
      </c>
      <c r="Q19" s="28" t="n">
        <v>10153</v>
      </c>
      <c r="R19" s="122" t="n">
        <v>1</v>
      </c>
      <c r="S19" s="121" t="n">
        <v>1.15</v>
      </c>
      <c r="T19" s="123" t="n">
        <v>48</v>
      </c>
      <c r="U19" s="27" t="n">
        <v>53.1</v>
      </c>
      <c r="V19" s="124" t="n">
        <f aca="false">ROUND((N19*Q19*R19/1000-N19*U19/100*T19*247/1000)*S19,1)+0.3</f>
        <v>106.8</v>
      </c>
      <c r="W19" s="124" t="n">
        <f aca="false">ROUND(O19*Q19*R19/1000*S19,1)</f>
        <v>11.7</v>
      </c>
      <c r="X19" s="124" t="n">
        <f aca="false">ROUND(P19*Q19*R19/1000*S19,1)</f>
        <v>11.7</v>
      </c>
      <c r="Y19" s="124" t="n">
        <f aca="false">K19+L19+M19+V19+W19+X19</f>
        <v>130.2</v>
      </c>
      <c r="Z19" s="32" t="n">
        <f aca="false">Y19-'[1]2019'!$AI15</f>
        <v>0</v>
      </c>
    </row>
    <row r="20" s="32" customFormat="true" ht="15.75" hidden="false" customHeight="false" outlineLevel="0" collapsed="false">
      <c r="A20" s="22" t="n">
        <v>13</v>
      </c>
      <c r="B20" s="23" t="s">
        <v>34</v>
      </c>
      <c r="C20" s="38"/>
      <c r="D20" s="38"/>
      <c r="E20" s="39"/>
      <c r="F20" s="28" t="n">
        <v>8923</v>
      </c>
      <c r="G20" s="121" t="n">
        <v>1</v>
      </c>
      <c r="H20" s="121" t="n">
        <f aca="false">S20</f>
        <v>1.2</v>
      </c>
      <c r="I20" s="26" t="n">
        <v>48</v>
      </c>
      <c r="J20" s="27" t="n">
        <v>53.1</v>
      </c>
      <c r="K20" s="27" t="n">
        <f aca="false">ROUND((C20*F20*G20/1000-C20*J20/100*I20*247/1000)*H20,1)</f>
        <v>0</v>
      </c>
      <c r="L20" s="27" t="n">
        <f aca="false">ROUND(D20*F20*G20/1000*H20,1)</f>
        <v>0</v>
      </c>
      <c r="M20" s="27" t="n">
        <f aca="false">ROUND(E20*F20*G20/1000*H20,1)</f>
        <v>0</v>
      </c>
      <c r="N20" s="36" t="n">
        <v>23</v>
      </c>
      <c r="O20" s="36"/>
      <c r="P20" s="36" t="n">
        <v>2</v>
      </c>
      <c r="Q20" s="28" t="n">
        <v>10153</v>
      </c>
      <c r="R20" s="122" t="n">
        <v>1</v>
      </c>
      <c r="S20" s="121" t="n">
        <v>1.2</v>
      </c>
      <c r="T20" s="123" t="n">
        <v>48</v>
      </c>
      <c r="U20" s="27" t="n">
        <v>53.1</v>
      </c>
      <c r="V20" s="124" t="n">
        <f aca="false">ROUND((N20*Q20*R20/1000-N20*U20/100*T20*247/1000)*S20,1)-0.7</f>
        <v>105.8</v>
      </c>
      <c r="W20" s="124" t="n">
        <f aca="false">ROUND(O20*Q20*R20/1000*S20,1)</f>
        <v>0</v>
      </c>
      <c r="X20" s="124" t="n">
        <f aca="false">ROUND(P20*Q20*R20/1000*S20,1)</f>
        <v>24.4</v>
      </c>
      <c r="Y20" s="124" t="n">
        <f aca="false">K20+L20+M20+V20+W20+X20</f>
        <v>130.2</v>
      </c>
      <c r="Z20" s="32" t="n">
        <f aca="false">Y20-'[1]2019'!$AI16</f>
        <v>0</v>
      </c>
    </row>
    <row r="21" s="32" customFormat="true" ht="15.75" hidden="false" customHeight="false" outlineLevel="0" collapsed="false">
      <c r="A21" s="33" t="n">
        <v>14</v>
      </c>
      <c r="B21" s="23" t="s">
        <v>35</v>
      </c>
      <c r="C21" s="34"/>
      <c r="D21" s="34"/>
      <c r="E21" s="35"/>
      <c r="F21" s="28" t="n">
        <v>8923</v>
      </c>
      <c r="G21" s="121" t="n">
        <v>1</v>
      </c>
      <c r="H21" s="121" t="n">
        <f aca="false">S21</f>
        <v>0.78</v>
      </c>
      <c r="I21" s="26" t="n">
        <v>48</v>
      </c>
      <c r="J21" s="27" t="n">
        <v>53.1</v>
      </c>
      <c r="K21" s="27" t="n">
        <f aca="false">ROUND((C21*F21*G21/1000-C21*J21/100*I21*247/1000)*H21,1)</f>
        <v>0</v>
      </c>
      <c r="L21" s="27" t="n">
        <f aca="false">ROUND(D21*F21*G21/1000*H21,1)</f>
        <v>0</v>
      </c>
      <c r="M21" s="27" t="n">
        <f aca="false">ROUND(E21*F21*G21/1000*H21,1)</f>
        <v>0</v>
      </c>
      <c r="N21" s="36" t="n">
        <v>82</v>
      </c>
      <c r="O21" s="36" t="n">
        <v>4</v>
      </c>
      <c r="P21" s="36"/>
      <c r="Q21" s="28" t="n">
        <v>10153</v>
      </c>
      <c r="R21" s="122" t="n">
        <v>1</v>
      </c>
      <c r="S21" s="121" t="n">
        <v>0.78</v>
      </c>
      <c r="T21" s="123" t="n">
        <v>48</v>
      </c>
      <c r="U21" s="27" t="n">
        <v>53.1</v>
      </c>
      <c r="V21" s="124" t="n">
        <f aca="false">ROUND((N21*Q21*R21/1000-N21*U21/100*T21*247/1000)*S21,1)-0.8</f>
        <v>245.9</v>
      </c>
      <c r="W21" s="124" t="n">
        <f aca="false">ROUND(O21*Q21*R21/1000*S21,1)</f>
        <v>31.7</v>
      </c>
      <c r="X21" s="124" t="n">
        <f aca="false">ROUND(P21*Q21*R21/1000*S21,1)</f>
        <v>0</v>
      </c>
      <c r="Y21" s="124" t="n">
        <f aca="false">K21+L21+M21+V21+W21+X21</f>
        <v>277.6</v>
      </c>
      <c r="Z21" s="32" t="n">
        <f aca="false">Y21-'[1]2019'!$AI17</f>
        <v>0</v>
      </c>
    </row>
    <row r="22" s="32" customFormat="true" ht="15.75" hidden="false" customHeight="false" outlineLevel="0" collapsed="false">
      <c r="A22" s="22" t="n">
        <v>15</v>
      </c>
      <c r="B22" s="23" t="s">
        <v>36</v>
      </c>
      <c r="C22" s="34"/>
      <c r="D22" s="34"/>
      <c r="E22" s="35"/>
      <c r="F22" s="28" t="n">
        <v>8923</v>
      </c>
      <c r="G22" s="121" t="n">
        <v>1</v>
      </c>
      <c r="H22" s="121" t="n">
        <f aca="false">S22</f>
        <v>0.918</v>
      </c>
      <c r="I22" s="26" t="n">
        <v>48</v>
      </c>
      <c r="J22" s="27" t="n">
        <v>53.1</v>
      </c>
      <c r="K22" s="27" t="n">
        <f aca="false">ROUND((C22*F22*G22/1000-C22*J22/100*I22*247/1000)*H22,1)</f>
        <v>0</v>
      </c>
      <c r="L22" s="27" t="n">
        <f aca="false">ROUND(D22*F22*G22/1000*H22,1)</f>
        <v>0</v>
      </c>
      <c r="M22" s="27" t="n">
        <f aca="false">ROUND(E22*F22*G22/1000*H22,1)</f>
        <v>0</v>
      </c>
      <c r="N22" s="36" t="n">
        <v>45</v>
      </c>
      <c r="O22" s="36"/>
      <c r="P22" s="36"/>
      <c r="Q22" s="28" t="n">
        <v>10153</v>
      </c>
      <c r="R22" s="122" t="n">
        <v>1</v>
      </c>
      <c r="S22" s="121" t="n">
        <v>0.918</v>
      </c>
      <c r="T22" s="123" t="n">
        <v>48</v>
      </c>
      <c r="U22" s="27" t="n">
        <v>53.1</v>
      </c>
      <c r="V22" s="124" t="n">
        <f aca="false">ROUND((N22*Q22*R22/1000-N22*U22/100*T22*247/1000)*S22,1)-0.6</f>
        <v>158.8</v>
      </c>
      <c r="W22" s="124" t="n">
        <f aca="false">ROUND(O22*Q22*R22/1000*S22,1)</f>
        <v>0</v>
      </c>
      <c r="X22" s="124" t="n">
        <f aca="false">ROUND(P22*Q22*R22/1000*S22,1)</f>
        <v>0</v>
      </c>
      <c r="Y22" s="124" t="n">
        <f aca="false">K22+L22+M22+V22+W22+X22</f>
        <v>158.8</v>
      </c>
      <c r="Z22" s="32" t="n">
        <f aca="false">Y22-'[1]2019'!$AI18</f>
        <v>0</v>
      </c>
    </row>
    <row r="23" s="32" customFormat="true" ht="15.75" hidden="false" customHeight="false" outlineLevel="0" collapsed="false">
      <c r="A23" s="33" t="n">
        <v>16</v>
      </c>
      <c r="B23" s="23" t="s">
        <v>37</v>
      </c>
      <c r="C23" s="34"/>
      <c r="D23" s="34"/>
      <c r="E23" s="35"/>
      <c r="F23" s="28" t="n">
        <v>8923</v>
      </c>
      <c r="G23" s="121" t="n">
        <v>1</v>
      </c>
      <c r="H23" s="121" t="n">
        <f aca="false">S23</f>
        <v>0.82</v>
      </c>
      <c r="I23" s="26" t="n">
        <v>48</v>
      </c>
      <c r="J23" s="27" t="n">
        <v>53.1</v>
      </c>
      <c r="K23" s="27" t="n">
        <f aca="false">ROUND((C23*F23*G23/1000-C23*J23/100*I23*247/1000)*H23,1)</f>
        <v>0</v>
      </c>
      <c r="L23" s="27" t="n">
        <f aca="false">ROUND(D23*F23*G23/1000*H23,1)</f>
        <v>0</v>
      </c>
      <c r="M23" s="27" t="n">
        <f aca="false">ROUND(E23*F23*G23/1000*H23,1)</f>
        <v>0</v>
      </c>
      <c r="N23" s="36" t="n">
        <v>50</v>
      </c>
      <c r="O23" s="36"/>
      <c r="P23" s="36"/>
      <c r="Q23" s="28" t="n">
        <v>10153</v>
      </c>
      <c r="R23" s="122" t="n">
        <v>1</v>
      </c>
      <c r="S23" s="121" t="n">
        <v>0.82</v>
      </c>
      <c r="T23" s="123" t="n">
        <v>48</v>
      </c>
      <c r="U23" s="27" t="n">
        <v>53.1</v>
      </c>
      <c r="V23" s="124" t="n">
        <f aca="false">ROUND((N23*Q23*R23/1000-N23*U23/100*T23*247/1000)*S23,1)-0.9</f>
        <v>157.3</v>
      </c>
      <c r="W23" s="124" t="n">
        <f aca="false">ROUND(O23*Q23*R23/1000*S23,1)</f>
        <v>0</v>
      </c>
      <c r="X23" s="124" t="n">
        <f aca="false">ROUND(P23*Q23*R23/1000*S23,1)</f>
        <v>0</v>
      </c>
      <c r="Y23" s="124" t="n">
        <f aca="false">K23+L23+M23+V23+W23+X23</f>
        <v>157.3</v>
      </c>
      <c r="Z23" s="32" t="n">
        <f aca="false">Y23-'[1]2019'!$AI19</f>
        <v>0</v>
      </c>
    </row>
    <row r="24" s="48" customFormat="true" ht="16.5" hidden="false" customHeight="true" outlineLevel="0" collapsed="false">
      <c r="A24" s="45" t="n">
        <v>17</v>
      </c>
      <c r="B24" s="40" t="s">
        <v>38</v>
      </c>
      <c r="C24" s="46"/>
      <c r="D24" s="46"/>
      <c r="E24" s="47"/>
      <c r="F24" s="28" t="n">
        <v>8923</v>
      </c>
      <c r="G24" s="121" t="n">
        <v>1</v>
      </c>
      <c r="H24" s="121" t="n">
        <f aca="false">S24</f>
        <v>0.745</v>
      </c>
      <c r="I24" s="26" t="n">
        <v>48</v>
      </c>
      <c r="J24" s="27" t="n">
        <v>53.1</v>
      </c>
      <c r="K24" s="27" t="n">
        <f aca="false">ROUND((C24*F24*G24/1000-C24*J24/100*I24*247/1000)*H24,1)</f>
        <v>0</v>
      </c>
      <c r="L24" s="27" t="n">
        <f aca="false">ROUND(D24*F24*G24/1000*H24,1)</f>
        <v>0</v>
      </c>
      <c r="M24" s="27" t="n">
        <f aca="false">ROUND(E24*F24*G24/1000*H24,1)</f>
        <v>0</v>
      </c>
      <c r="N24" s="36" t="n">
        <v>63</v>
      </c>
      <c r="O24" s="36"/>
      <c r="P24" s="36" t="n">
        <v>1</v>
      </c>
      <c r="Q24" s="28" t="n">
        <v>10153</v>
      </c>
      <c r="R24" s="122" t="n">
        <v>1</v>
      </c>
      <c r="S24" s="121" t="n">
        <v>0.745</v>
      </c>
      <c r="T24" s="123" t="n">
        <v>48</v>
      </c>
      <c r="U24" s="27" t="n">
        <v>53.1</v>
      </c>
      <c r="V24" s="124" t="n">
        <f aca="false">ROUND((N24*Q24*R24/1000-N24*U24/100*T24*247/1000)*S24,1)-0.9</f>
        <v>180.2</v>
      </c>
      <c r="W24" s="124" t="n">
        <f aca="false">ROUND(O24*Q24*R24/1000*S24,1)</f>
        <v>0</v>
      </c>
      <c r="X24" s="124" t="n">
        <f aca="false">ROUND(P24*Q24*R24/1000*S24,1)</f>
        <v>7.6</v>
      </c>
      <c r="Y24" s="124" t="n">
        <f aca="false">K24+L24+M24+V24+W24+X24</f>
        <v>187.8</v>
      </c>
      <c r="Z24" s="32" t="n">
        <f aca="false">Y24-'[1]2019'!$AI20</f>
        <v>0</v>
      </c>
    </row>
    <row r="25" s="32" customFormat="true" ht="19.5" hidden="false" customHeight="true" outlineLevel="0" collapsed="false">
      <c r="A25" s="33" t="n">
        <v>18</v>
      </c>
      <c r="B25" s="23" t="s">
        <v>39</v>
      </c>
      <c r="C25" s="49"/>
      <c r="D25" s="49"/>
      <c r="E25" s="50"/>
      <c r="F25" s="28" t="n">
        <v>8923</v>
      </c>
      <c r="G25" s="121" t="n">
        <v>1</v>
      </c>
      <c r="H25" s="121" t="n">
        <f aca="false">S25</f>
        <v>0.758</v>
      </c>
      <c r="I25" s="26" t="n">
        <v>48</v>
      </c>
      <c r="J25" s="27" t="n">
        <v>53.1</v>
      </c>
      <c r="K25" s="27" t="n">
        <f aca="false">ROUND((C25*F25*G25/1000-C25*J25/100*I25*247/1000)*H25,1)</f>
        <v>0</v>
      </c>
      <c r="L25" s="27" t="n">
        <f aca="false">ROUND(D25*F25*G25/1000*H25,1)</f>
        <v>0</v>
      </c>
      <c r="M25" s="27" t="n">
        <f aca="false">ROUND(E25*F25*G25/1000*H25,1)</f>
        <v>0</v>
      </c>
      <c r="N25" s="36" t="n">
        <v>18</v>
      </c>
      <c r="O25" s="36"/>
      <c r="P25" s="36"/>
      <c r="Q25" s="28" t="n">
        <v>10153</v>
      </c>
      <c r="R25" s="122" t="n">
        <v>1</v>
      </c>
      <c r="S25" s="121" t="n">
        <v>0.758</v>
      </c>
      <c r="T25" s="123" t="n">
        <v>48</v>
      </c>
      <c r="U25" s="27" t="n">
        <v>53.1</v>
      </c>
      <c r="V25" s="124" t="n">
        <f aca="false">ROUND((N25*Q25*R25/1000-N25*U25/100*T25*247/1000)*S25,1)+0.5</f>
        <v>53.1</v>
      </c>
      <c r="W25" s="124" t="n">
        <f aca="false">ROUND(O25*Q25*R25/1000*S25,1)</f>
        <v>0</v>
      </c>
      <c r="X25" s="124" t="n">
        <f aca="false">ROUND(P25*Q25*R25/1000*S25,1)</f>
        <v>0</v>
      </c>
      <c r="Y25" s="124" t="n">
        <f aca="false">K25+L25+M25+V25+W25+X25</f>
        <v>53.1</v>
      </c>
      <c r="Z25" s="32" t="n">
        <f aca="false">Y25-'[1]2019'!$AI21</f>
        <v>0</v>
      </c>
    </row>
    <row r="26" s="32" customFormat="true" ht="19.5" hidden="false" customHeight="true" outlineLevel="0" collapsed="false">
      <c r="A26" s="22" t="n">
        <v>19</v>
      </c>
      <c r="B26" s="23" t="s">
        <v>40</v>
      </c>
      <c r="C26" s="49"/>
      <c r="D26" s="49"/>
      <c r="E26" s="50"/>
      <c r="F26" s="28" t="n">
        <v>8923</v>
      </c>
      <c r="G26" s="121" t="n">
        <v>1</v>
      </c>
      <c r="H26" s="121" t="n">
        <f aca="false">S26</f>
        <v>1.3</v>
      </c>
      <c r="I26" s="26" t="n">
        <v>48</v>
      </c>
      <c r="J26" s="27" t="n">
        <v>53.1</v>
      </c>
      <c r="K26" s="27" t="n">
        <f aca="false">ROUND((C26*F26*G26/1000-C26*J26/100*I26*247/1000)*H26,1)</f>
        <v>0</v>
      </c>
      <c r="L26" s="27" t="n">
        <f aca="false">ROUND(D26*F26*G26/1000*H26,1)</f>
        <v>0</v>
      </c>
      <c r="M26" s="27" t="n">
        <f aca="false">ROUND(E26*F26*G26/1000*H26,1)</f>
        <v>0</v>
      </c>
      <c r="N26" s="36" t="n">
        <v>8</v>
      </c>
      <c r="O26" s="36"/>
      <c r="P26" s="36"/>
      <c r="Q26" s="28" t="n">
        <v>10153</v>
      </c>
      <c r="R26" s="122" t="n">
        <v>1</v>
      </c>
      <c r="S26" s="121" t="n">
        <v>1.3</v>
      </c>
      <c r="T26" s="123" t="n">
        <v>48</v>
      </c>
      <c r="U26" s="27" t="n">
        <v>53.1</v>
      </c>
      <c r="V26" s="124" t="n">
        <f aca="false">ROUND((N26*Q26*R26/1000-N26*U26/100*T26*247/1000)*S26,1)-0.8</f>
        <v>39.3</v>
      </c>
      <c r="W26" s="124" t="n">
        <f aca="false">ROUND(O26*Q26*R26/1000*S26,1)</f>
        <v>0</v>
      </c>
      <c r="X26" s="124" t="n">
        <f aca="false">ROUND(P26*Q26*R26/1000*S26,1)</f>
        <v>0</v>
      </c>
      <c r="Y26" s="124" t="n">
        <f aca="false">K26+L26+M26+V26+W26+X26</f>
        <v>39.3</v>
      </c>
      <c r="Z26" s="32" t="n">
        <f aca="false">Y26-'[1]2019'!$AI22</f>
        <v>0</v>
      </c>
    </row>
    <row r="27" s="32" customFormat="true" ht="18" hidden="false" customHeight="true" outlineLevel="0" collapsed="false">
      <c r="A27" s="33" t="n">
        <v>20</v>
      </c>
      <c r="B27" s="23" t="s">
        <v>41</v>
      </c>
      <c r="C27" s="49"/>
      <c r="D27" s="49"/>
      <c r="E27" s="50"/>
      <c r="F27" s="28" t="n">
        <v>8923</v>
      </c>
      <c r="G27" s="121" t="n">
        <v>1</v>
      </c>
      <c r="H27" s="121" t="n">
        <f aca="false">S27</f>
        <v>1.165</v>
      </c>
      <c r="I27" s="26" t="n">
        <v>48</v>
      </c>
      <c r="J27" s="27" t="n">
        <v>53.1</v>
      </c>
      <c r="K27" s="27" t="n">
        <f aca="false">ROUND((C27*F27*G27/1000-C27*J27/100*I27*247/1000)*H27,1)</f>
        <v>0</v>
      </c>
      <c r="L27" s="27" t="n">
        <f aca="false">ROUND(D27*F27*G27/1000*H27,1)</f>
        <v>0</v>
      </c>
      <c r="M27" s="27" t="n">
        <f aca="false">ROUND(E27*F27*G27/1000*H27,1)</f>
        <v>0</v>
      </c>
      <c r="N27" s="36" t="n">
        <v>12</v>
      </c>
      <c r="O27" s="36"/>
      <c r="P27" s="36"/>
      <c r="Q27" s="28" t="n">
        <v>10153</v>
      </c>
      <c r="R27" s="122" t="n">
        <v>1</v>
      </c>
      <c r="S27" s="121" t="n">
        <v>1.165</v>
      </c>
      <c r="T27" s="123" t="n">
        <v>48</v>
      </c>
      <c r="U27" s="27" t="n">
        <v>53.1</v>
      </c>
      <c r="V27" s="124" t="n">
        <f aca="false">ROUND((N27*Q27*R27/1000-N27*U27/100*T27*247/1000)*S27,1)-0.8</f>
        <v>53.1</v>
      </c>
      <c r="W27" s="124" t="n">
        <f aca="false">ROUND(O27*Q27*R27/1000*S27,1)</f>
        <v>0</v>
      </c>
      <c r="X27" s="124" t="n">
        <f aca="false">ROUND(P27*Q27*R27/1000*S27,1)</f>
        <v>0</v>
      </c>
      <c r="Y27" s="124" t="n">
        <f aca="false">K27+L27+M27+V27+W27+X27</f>
        <v>53.1</v>
      </c>
      <c r="Z27" s="32" t="n">
        <f aca="false">Y27-'[1]2019'!$AI23</f>
        <v>0</v>
      </c>
    </row>
    <row r="28" s="32" customFormat="true" ht="18.75" hidden="false" customHeight="true" outlineLevel="0" collapsed="false">
      <c r="A28" s="22" t="n">
        <v>21</v>
      </c>
      <c r="B28" s="23" t="s">
        <v>42</v>
      </c>
      <c r="C28" s="49"/>
      <c r="D28" s="49"/>
      <c r="E28" s="50"/>
      <c r="F28" s="28" t="n">
        <v>8923</v>
      </c>
      <c r="G28" s="121" t="n">
        <v>1</v>
      </c>
      <c r="H28" s="121" t="n">
        <f aca="false">S28</f>
        <v>1.115</v>
      </c>
      <c r="I28" s="26" t="n">
        <v>48</v>
      </c>
      <c r="J28" s="27" t="n">
        <v>53.1</v>
      </c>
      <c r="K28" s="27" t="n">
        <f aca="false">ROUND((C28*F28*G28/1000-C28*J28/100*I28*247/1000)*H28,1)</f>
        <v>0</v>
      </c>
      <c r="L28" s="27" t="n">
        <f aca="false">ROUND(D28*F28*G28/1000*H28,1)</f>
        <v>0</v>
      </c>
      <c r="M28" s="27" t="n">
        <f aca="false">ROUND(E28*F28*G28/1000*H28,1)</f>
        <v>0</v>
      </c>
      <c r="N28" s="36" t="n">
        <v>26</v>
      </c>
      <c r="O28" s="36"/>
      <c r="P28" s="36" t="n">
        <v>1</v>
      </c>
      <c r="Q28" s="28" t="n">
        <v>10153</v>
      </c>
      <c r="R28" s="122" t="n">
        <v>1</v>
      </c>
      <c r="S28" s="121" t="n">
        <v>1.115</v>
      </c>
      <c r="T28" s="123" t="n">
        <v>48</v>
      </c>
      <c r="U28" s="27" t="n">
        <v>53.1</v>
      </c>
      <c r="V28" s="124" t="n">
        <f aca="false">ROUND((N28*Q28*R28/1000-N28*U28/100*T28*247/1000)*S28,1)-0.8</f>
        <v>111</v>
      </c>
      <c r="W28" s="124" t="n">
        <f aca="false">ROUND(O28*Q28*R28/1000*S28,1)</f>
        <v>0</v>
      </c>
      <c r="X28" s="124" t="n">
        <f aca="false">ROUND(P28*Q28*R28/1000*S28,1)</f>
        <v>11.3</v>
      </c>
      <c r="Y28" s="124" t="n">
        <f aca="false">K28+L28+M28+V28+W28+X28</f>
        <v>122.3</v>
      </c>
      <c r="Z28" s="32" t="n">
        <f aca="false">Y28-'[1]2019'!$AI24</f>
        <v>0</v>
      </c>
    </row>
    <row r="29" s="32" customFormat="true" ht="15.75" hidden="false" customHeight="false" outlineLevel="0" collapsed="false">
      <c r="A29" s="33" t="n">
        <v>22</v>
      </c>
      <c r="B29" s="23" t="s">
        <v>43</v>
      </c>
      <c r="C29" s="24"/>
      <c r="D29" s="24"/>
      <c r="E29" s="25"/>
      <c r="F29" s="28" t="n">
        <v>8923</v>
      </c>
      <c r="G29" s="121" t="n">
        <v>1</v>
      </c>
      <c r="H29" s="121" t="n">
        <f aca="false">S29</f>
        <v>0.939</v>
      </c>
      <c r="I29" s="26" t="n">
        <v>48</v>
      </c>
      <c r="J29" s="27" t="n">
        <v>53.1</v>
      </c>
      <c r="K29" s="27" t="n">
        <f aca="false">ROUND((C29*F29*G29/1000-C29*J29/100*I29*247/1000)*H29,1)</f>
        <v>0</v>
      </c>
      <c r="L29" s="27" t="n">
        <f aca="false">ROUND(D29*F29*G29/1000*H29,1)</f>
        <v>0</v>
      </c>
      <c r="M29" s="27" t="n">
        <f aca="false">ROUND(E29*F29*G29/1000*H29,1)</f>
        <v>0</v>
      </c>
      <c r="N29" s="29" t="n">
        <v>92</v>
      </c>
      <c r="O29" s="29" t="n">
        <v>3</v>
      </c>
      <c r="P29" s="29"/>
      <c r="Q29" s="28" t="n">
        <v>10153</v>
      </c>
      <c r="R29" s="122" t="n">
        <v>1</v>
      </c>
      <c r="S29" s="121" t="n">
        <v>0.939</v>
      </c>
      <c r="T29" s="123" t="n">
        <v>48</v>
      </c>
      <c r="U29" s="27" t="n">
        <v>53.1</v>
      </c>
      <c r="V29" s="124" t="n">
        <f aca="false">ROUND((N29*Q29*R29/1000-N29*U29/100*T29*247/1000)*S29,1)-0.4</f>
        <v>332.8</v>
      </c>
      <c r="W29" s="124" t="n">
        <f aca="false">ROUND(O29*Q29*R29/1000*S29,1)</f>
        <v>28.6</v>
      </c>
      <c r="X29" s="124" t="n">
        <f aca="false">ROUND(P29*Q29*R29/1000*S29,1)</f>
        <v>0</v>
      </c>
      <c r="Y29" s="124" t="n">
        <f aca="false">K29+L29+M29+V29+W29+X29</f>
        <v>361.4</v>
      </c>
      <c r="Z29" s="32" t="n">
        <f aca="false">Y29-'[1]2019'!$AI25</f>
        <v>0</v>
      </c>
    </row>
    <row r="30" s="32" customFormat="true" ht="15.75" hidden="false" customHeight="false" outlineLevel="0" collapsed="false">
      <c r="A30" s="22" t="n">
        <v>23</v>
      </c>
      <c r="B30" s="23" t="s">
        <v>44</v>
      </c>
      <c r="C30" s="34"/>
      <c r="D30" s="34"/>
      <c r="E30" s="35"/>
      <c r="F30" s="28" t="n">
        <v>8923</v>
      </c>
      <c r="G30" s="121" t="n">
        <v>1</v>
      </c>
      <c r="H30" s="121" t="n">
        <f aca="false">S30</f>
        <v>0.821</v>
      </c>
      <c r="I30" s="26" t="n">
        <v>48</v>
      </c>
      <c r="J30" s="27" t="n">
        <v>53.1</v>
      </c>
      <c r="K30" s="27" t="n">
        <f aca="false">ROUND((C30*F30*G30/1000-C30*J30/100*I30*247/1000)*H30,1)</f>
        <v>0</v>
      </c>
      <c r="L30" s="27" t="n">
        <f aca="false">ROUND(D30*F30*G30/1000*H30,1)</f>
        <v>0</v>
      </c>
      <c r="M30" s="27" t="n">
        <f aca="false">ROUND(E30*F30*G30/1000*H30,1)</f>
        <v>0</v>
      </c>
      <c r="N30" s="36" t="n">
        <v>90</v>
      </c>
      <c r="O30" s="36" t="n">
        <v>1</v>
      </c>
      <c r="P30" s="36"/>
      <c r="Q30" s="28" t="n">
        <v>10153</v>
      </c>
      <c r="R30" s="122" t="n">
        <v>1</v>
      </c>
      <c r="S30" s="121" t="n">
        <v>0.821</v>
      </c>
      <c r="T30" s="123" t="n">
        <v>48</v>
      </c>
      <c r="U30" s="27" t="n">
        <v>53.1</v>
      </c>
      <c r="V30" s="124" t="n">
        <f aca="false">ROUND((N30*Q30*R30/1000-N30*U30/100*T30*247/1000)*S30,1)+0.1</f>
        <v>285.1</v>
      </c>
      <c r="W30" s="124" t="n">
        <f aca="false">ROUND(O30*Q30*R30/1000*S30,1)</f>
        <v>8.3</v>
      </c>
      <c r="X30" s="124" t="n">
        <f aca="false">ROUND(P30*Q30*R30/1000*S30,1)</f>
        <v>0</v>
      </c>
      <c r="Y30" s="124" t="n">
        <f aca="false">K30+L30+M30+V30+W30+X30</f>
        <v>293.4</v>
      </c>
      <c r="Z30" s="32" t="n">
        <f aca="false">Y30-'[1]2019'!$AI26</f>
        <v>0</v>
      </c>
    </row>
    <row r="31" s="48" customFormat="true" ht="18" hidden="false" customHeight="true" outlineLevel="0" collapsed="false">
      <c r="A31" s="33" t="n">
        <v>24</v>
      </c>
      <c r="B31" s="40" t="s">
        <v>45</v>
      </c>
      <c r="C31" s="49" t="n">
        <v>21</v>
      </c>
      <c r="D31" s="34"/>
      <c r="E31" s="35"/>
      <c r="F31" s="28" t="n">
        <v>8923</v>
      </c>
      <c r="G31" s="121" t="n">
        <v>1</v>
      </c>
      <c r="H31" s="121" t="n">
        <f aca="false">S31</f>
        <v>0.965</v>
      </c>
      <c r="I31" s="26" t="n">
        <v>48</v>
      </c>
      <c r="J31" s="27" t="n">
        <v>53.1</v>
      </c>
      <c r="K31" s="27" t="n">
        <f aca="false">ROUND((C31*F31*G31/1000-C31*J31/100*I31*247/1000)*H31,1)</f>
        <v>53.2</v>
      </c>
      <c r="L31" s="27" t="n">
        <f aca="false">ROUND(D31*F31*G31/1000*H31,1)</f>
        <v>0</v>
      </c>
      <c r="M31" s="27" t="n">
        <f aca="false">ROUND(E31*F31*G31/1000*H31,1)</f>
        <v>0</v>
      </c>
      <c r="N31" s="36" t="n">
        <v>93</v>
      </c>
      <c r="O31" s="36" t="n">
        <v>2</v>
      </c>
      <c r="P31" s="36" t="n">
        <v>1</v>
      </c>
      <c r="Q31" s="28" t="n">
        <v>10153</v>
      </c>
      <c r="R31" s="122" t="n">
        <v>1</v>
      </c>
      <c r="S31" s="121" t="n">
        <v>0.965</v>
      </c>
      <c r="T31" s="123" t="n">
        <v>48</v>
      </c>
      <c r="U31" s="27" t="n">
        <v>53.1</v>
      </c>
      <c r="V31" s="124" t="n">
        <f aca="false">ROUND((N31*Q31*R31/1000-N31*U31/100*T31*247/1000)*S31,1)+0.4</f>
        <v>346.6</v>
      </c>
      <c r="W31" s="124" t="n">
        <f aca="false">ROUND(O31*Q31*R31/1000*S31,1)</f>
        <v>19.6</v>
      </c>
      <c r="X31" s="124" t="n">
        <f aca="false">ROUND(P31*Q31*R31/1000*S31,1)</f>
        <v>9.8</v>
      </c>
      <c r="Y31" s="124" t="n">
        <f aca="false">K31+L31+M31+V31+W31+X31</f>
        <v>429.2</v>
      </c>
      <c r="Z31" s="32" t="n">
        <f aca="false">Y31-'[1]2019'!$AI27</f>
        <v>0</v>
      </c>
    </row>
    <row r="32" s="32" customFormat="true" ht="15.75" hidden="false" customHeight="false" outlineLevel="0" collapsed="false">
      <c r="A32" s="22" t="n">
        <v>25</v>
      </c>
      <c r="B32" s="23" t="s">
        <v>46</v>
      </c>
      <c r="C32" s="34" t="n">
        <v>18</v>
      </c>
      <c r="D32" s="34"/>
      <c r="E32" s="35"/>
      <c r="F32" s="28" t="n">
        <v>8923</v>
      </c>
      <c r="G32" s="121" t="n">
        <v>1</v>
      </c>
      <c r="H32" s="121" t="n">
        <f aca="false">S32</f>
        <v>0.683</v>
      </c>
      <c r="I32" s="26" t="n">
        <v>48</v>
      </c>
      <c r="J32" s="27" t="n">
        <v>53.1</v>
      </c>
      <c r="K32" s="27" t="n">
        <f aca="false">ROUND((C32*F32*G32/1000-C32*J32/100*I32*247/1000)*H32,1)</f>
        <v>32.3</v>
      </c>
      <c r="L32" s="27" t="n">
        <f aca="false">ROUND(D32*F32*G32/1000*H32,1)</f>
        <v>0</v>
      </c>
      <c r="M32" s="27" t="n">
        <f aca="false">ROUND(E32*F32*G32/1000*H32,1)</f>
        <v>0</v>
      </c>
      <c r="N32" s="36" t="n">
        <v>118</v>
      </c>
      <c r="O32" s="36" t="n">
        <v>1</v>
      </c>
      <c r="P32" s="36"/>
      <c r="Q32" s="28" t="n">
        <v>10153</v>
      </c>
      <c r="R32" s="122" t="n">
        <v>1</v>
      </c>
      <c r="S32" s="121" t="n">
        <v>0.683</v>
      </c>
      <c r="T32" s="123" t="n">
        <v>48</v>
      </c>
      <c r="U32" s="27" t="n">
        <v>53.1</v>
      </c>
      <c r="V32" s="124" t="n">
        <f aca="false">ROUND((N32*Q32*R32/1000-N32*U32/100*T32*247/1000)*S32,1)+0.7</f>
        <v>311.6</v>
      </c>
      <c r="W32" s="124" t="n">
        <f aca="false">ROUND(O32*Q32*R32/1000*S32,1)</f>
        <v>6.9</v>
      </c>
      <c r="X32" s="124" t="n">
        <f aca="false">ROUND(P32*Q32*R32/1000*S32,1)</f>
        <v>0</v>
      </c>
      <c r="Y32" s="124" t="n">
        <f aca="false">K32+L32+M32+V32+W32+X32</f>
        <v>350.8</v>
      </c>
      <c r="Z32" s="32" t="n">
        <f aca="false">Y32-'[1]2019'!$AI28</f>
        <v>0</v>
      </c>
    </row>
    <row r="33" s="32" customFormat="true" ht="15.75" hidden="false" customHeight="false" outlineLevel="0" collapsed="false">
      <c r="A33" s="33" t="n">
        <v>26</v>
      </c>
      <c r="B33" s="23" t="s">
        <v>47</v>
      </c>
      <c r="C33" s="51" t="n">
        <v>24</v>
      </c>
      <c r="D33" s="51"/>
      <c r="E33" s="52"/>
      <c r="F33" s="28" t="n">
        <v>8923</v>
      </c>
      <c r="G33" s="121" t="n">
        <v>1</v>
      </c>
      <c r="H33" s="121" t="n">
        <f aca="false">S33</f>
        <v>1.052</v>
      </c>
      <c r="I33" s="26" t="n">
        <v>48</v>
      </c>
      <c r="J33" s="27" t="n">
        <v>53.1</v>
      </c>
      <c r="K33" s="27" t="n">
        <f aca="false">ROUND((C33*F33*G33/1000-C33*J33/100*I33*247/1000)*H33,1)</f>
        <v>66.3</v>
      </c>
      <c r="L33" s="27" t="n">
        <f aca="false">ROUND(D33*F33*G33/1000*H33,1)</f>
        <v>0</v>
      </c>
      <c r="M33" s="27" t="n">
        <f aca="false">ROUND(E33*F33*G33/1000*H33,1)</f>
        <v>0</v>
      </c>
      <c r="N33" s="53" t="n">
        <v>109</v>
      </c>
      <c r="O33" s="53" t="n">
        <v>3</v>
      </c>
      <c r="P33" s="53"/>
      <c r="Q33" s="28" t="n">
        <v>10153</v>
      </c>
      <c r="R33" s="122" t="n">
        <v>1</v>
      </c>
      <c r="S33" s="121" t="n">
        <v>1.052</v>
      </c>
      <c r="T33" s="123" t="n">
        <v>48</v>
      </c>
      <c r="U33" s="27" t="n">
        <v>53.1</v>
      </c>
      <c r="V33" s="124" t="n">
        <f aca="false">ROUND((N33*Q33*R33/1000-N33*U33/100*T33*247/1000)*S33,1)</f>
        <v>442.3</v>
      </c>
      <c r="W33" s="124" t="n">
        <f aca="false">ROUND(O33*Q33*R33/1000*S33,1)</f>
        <v>32</v>
      </c>
      <c r="X33" s="124" t="n">
        <f aca="false">ROUND(P33*Q33*R33/1000*S33,1)</f>
        <v>0</v>
      </c>
      <c r="Y33" s="124" t="n">
        <f aca="false">K33+L33+M33+V33+W33+X33</f>
        <v>540.6</v>
      </c>
      <c r="Z33" s="32" t="n">
        <f aca="false">Y33-'[1]2019'!$AI29</f>
        <v>0</v>
      </c>
    </row>
    <row r="34" s="32" customFormat="true" ht="15.75" hidden="false" customHeight="false" outlineLevel="0" collapsed="false">
      <c r="A34" s="22" t="n">
        <v>27</v>
      </c>
      <c r="B34" s="23" t="s">
        <v>48</v>
      </c>
      <c r="C34" s="34"/>
      <c r="D34" s="34"/>
      <c r="E34" s="35"/>
      <c r="F34" s="28" t="n">
        <v>8923</v>
      </c>
      <c r="G34" s="121" t="n">
        <v>1</v>
      </c>
      <c r="H34" s="121" t="n">
        <f aca="false">S34</f>
        <v>0.85</v>
      </c>
      <c r="I34" s="26" t="n">
        <v>48</v>
      </c>
      <c r="J34" s="27" t="n">
        <v>53.1</v>
      </c>
      <c r="K34" s="27" t="n">
        <f aca="false">ROUND((C34*F34*G34/1000-C34*J34/100*I34*247/1000)*H34,1)</f>
        <v>0</v>
      </c>
      <c r="L34" s="27" t="n">
        <f aca="false">ROUND(D34*F34*G34/1000*H34,1)</f>
        <v>0</v>
      </c>
      <c r="M34" s="27" t="n">
        <f aca="false">ROUND(E34*F34*G34/1000*H34,1)</f>
        <v>0</v>
      </c>
      <c r="N34" s="36" t="n">
        <v>20</v>
      </c>
      <c r="O34" s="36"/>
      <c r="P34" s="36"/>
      <c r="Q34" s="28" t="n">
        <v>10153</v>
      </c>
      <c r="R34" s="122" t="n">
        <v>1</v>
      </c>
      <c r="S34" s="121" t="n">
        <v>0.85</v>
      </c>
      <c r="T34" s="123" t="n">
        <v>48</v>
      </c>
      <c r="U34" s="27" t="n">
        <v>53.1</v>
      </c>
      <c r="V34" s="124" t="n">
        <f aca="false">ROUND((N34*Q34*R34/1000-N34*U34/100*T34*247/1000)*S34,1)-0.9</f>
        <v>64.7</v>
      </c>
      <c r="W34" s="124" t="n">
        <f aca="false">ROUND(O34*Q34*R34/1000*S34,1)</f>
        <v>0</v>
      </c>
      <c r="X34" s="124" t="n">
        <f aca="false">ROUND(P34*Q34*R34/1000*S34,1)</f>
        <v>0</v>
      </c>
      <c r="Y34" s="124" t="n">
        <f aca="false">K34+L34+M34+V34+W34+X34</f>
        <v>64.7</v>
      </c>
      <c r="Z34" s="32" t="n">
        <f aca="false">Y34-'[1]2019'!$AI30</f>
        <v>0</v>
      </c>
    </row>
    <row r="35" s="32" customFormat="true" ht="15.75" hidden="false" customHeight="false" outlineLevel="0" collapsed="false">
      <c r="A35" s="33" t="n">
        <v>28</v>
      </c>
      <c r="B35" s="23" t="s">
        <v>49</v>
      </c>
      <c r="C35" s="34"/>
      <c r="D35" s="34"/>
      <c r="E35" s="35"/>
      <c r="F35" s="28" t="n">
        <v>8923</v>
      </c>
      <c r="G35" s="121" t="n">
        <v>1</v>
      </c>
      <c r="H35" s="121" t="n">
        <f aca="false">S35</f>
        <v>1.245</v>
      </c>
      <c r="I35" s="26" t="n">
        <v>48</v>
      </c>
      <c r="J35" s="27" t="n">
        <v>53.1</v>
      </c>
      <c r="K35" s="27" t="n">
        <f aca="false">ROUND((C35*F35*G35/1000-C35*J35/100*I35*247/1000)*H35,1)</f>
        <v>0</v>
      </c>
      <c r="L35" s="27" t="n">
        <f aca="false">ROUND(D35*F35*G35/1000*H35,1)</f>
        <v>0</v>
      </c>
      <c r="M35" s="27" t="n">
        <f aca="false">ROUND(E35*F35*G35/1000*H35,1)</f>
        <v>0</v>
      </c>
      <c r="N35" s="36" t="n">
        <v>18</v>
      </c>
      <c r="O35" s="36"/>
      <c r="P35" s="36"/>
      <c r="Q35" s="28" t="n">
        <v>10153</v>
      </c>
      <c r="R35" s="122" t="n">
        <v>1</v>
      </c>
      <c r="S35" s="121" t="n">
        <v>1.245</v>
      </c>
      <c r="T35" s="123" t="n">
        <v>48</v>
      </c>
      <c r="U35" s="27" t="n">
        <v>53.1</v>
      </c>
      <c r="V35" s="124" t="n">
        <f aca="false">ROUND((N35*Q35*R35/1000-N35*U35/100*T35*247/1000)*S35,1)-0.9</f>
        <v>85.5</v>
      </c>
      <c r="W35" s="124" t="n">
        <f aca="false">ROUND(O35*Q35*R35/1000*S35,1)</f>
        <v>0</v>
      </c>
      <c r="X35" s="124" t="n">
        <f aca="false">ROUND(P35*Q35*R35/1000*S35,1)</f>
        <v>0</v>
      </c>
      <c r="Y35" s="124" t="n">
        <f aca="false">K35+L35+M35+V35+W35+X35</f>
        <v>85.5</v>
      </c>
      <c r="Z35" s="32" t="n">
        <f aca="false">Y35-'[1]2019'!$AI31</f>
        <v>0</v>
      </c>
    </row>
    <row r="36" s="32" customFormat="true" ht="15.75" hidden="false" customHeight="false" outlineLevel="0" collapsed="false">
      <c r="A36" s="22" t="n">
        <v>29</v>
      </c>
      <c r="B36" s="23" t="s">
        <v>50</v>
      </c>
      <c r="C36" s="34"/>
      <c r="D36" s="34"/>
      <c r="E36" s="35"/>
      <c r="F36" s="28" t="n">
        <v>8923</v>
      </c>
      <c r="G36" s="121" t="n">
        <v>1</v>
      </c>
      <c r="H36" s="121" t="n">
        <f aca="false">S36</f>
        <v>0.675</v>
      </c>
      <c r="I36" s="26" t="n">
        <v>48</v>
      </c>
      <c r="J36" s="27" t="n">
        <v>53.1</v>
      </c>
      <c r="K36" s="27" t="n">
        <f aca="false">ROUND((C36*F36*G36/1000-C36*J36/100*I36*247/1000)*H36,1)</f>
        <v>0</v>
      </c>
      <c r="L36" s="27" t="n">
        <f aca="false">ROUND(D36*F36*G36/1000*H36,1)</f>
        <v>0</v>
      </c>
      <c r="M36" s="27" t="n">
        <f aca="false">ROUND(E36*F36*G36/1000*H36,1)</f>
        <v>0</v>
      </c>
      <c r="N36" s="36" t="n">
        <v>62</v>
      </c>
      <c r="O36" s="36"/>
      <c r="P36" s="36"/>
      <c r="Q36" s="28" t="n">
        <v>10153</v>
      </c>
      <c r="R36" s="122" t="n">
        <v>1</v>
      </c>
      <c r="S36" s="121" t="n">
        <v>0.675</v>
      </c>
      <c r="T36" s="123" t="n">
        <v>48</v>
      </c>
      <c r="U36" s="27" t="n">
        <v>53.1</v>
      </c>
      <c r="V36" s="124" t="n">
        <f aca="false">ROUND((N36*Q36*R36/1000-N36*U36/100*T36*247/1000)*S36,1)+0.6</f>
        <v>162</v>
      </c>
      <c r="W36" s="124" t="n">
        <f aca="false">ROUND(O36*Q36*R36/1000*S36,1)</f>
        <v>0</v>
      </c>
      <c r="X36" s="124" t="n">
        <f aca="false">ROUND(P36*Q36*R36/1000*S36,1)</f>
        <v>0</v>
      </c>
      <c r="Y36" s="124" t="n">
        <f aca="false">K36+L36+M36+V36+W36+X36</f>
        <v>162</v>
      </c>
      <c r="Z36" s="32" t="n">
        <f aca="false">Y36-'[1]2019'!$AI32</f>
        <v>0</v>
      </c>
    </row>
    <row r="37" s="32" customFormat="true" ht="15.75" hidden="false" customHeight="false" outlineLevel="0" collapsed="false">
      <c r="A37" s="33" t="n">
        <v>30</v>
      </c>
      <c r="B37" s="23" t="s">
        <v>51</v>
      </c>
      <c r="C37" s="38"/>
      <c r="D37" s="38"/>
      <c r="E37" s="39"/>
      <c r="F37" s="28" t="n">
        <v>8923</v>
      </c>
      <c r="G37" s="121" t="n">
        <v>1</v>
      </c>
      <c r="H37" s="121" t="n">
        <f aca="false">S37</f>
        <v>1.315</v>
      </c>
      <c r="I37" s="26" t="n">
        <v>48</v>
      </c>
      <c r="J37" s="27" t="n">
        <v>53.1</v>
      </c>
      <c r="K37" s="27" t="n">
        <f aca="false">ROUND((C37*F37*G37/1000-C37*J37/100*I37*247/1000)*H37,1)</f>
        <v>0</v>
      </c>
      <c r="L37" s="27" t="n">
        <f aca="false">ROUND(D37*F37*G37/1000*H37,1)</f>
        <v>0</v>
      </c>
      <c r="M37" s="27" t="n">
        <f aca="false">ROUND(E37*F37*G37/1000*H37,1)</f>
        <v>0</v>
      </c>
      <c r="N37" s="36" t="n">
        <v>12</v>
      </c>
      <c r="O37" s="36"/>
      <c r="P37" s="36"/>
      <c r="Q37" s="28" t="n">
        <v>10153</v>
      </c>
      <c r="R37" s="122" t="n">
        <v>1</v>
      </c>
      <c r="S37" s="121" t="n">
        <v>1.315</v>
      </c>
      <c r="T37" s="123" t="n">
        <v>48</v>
      </c>
      <c r="U37" s="27" t="n">
        <v>53.1</v>
      </c>
      <c r="V37" s="124" t="n">
        <f aca="false">ROUND((N37*Q37*R37/1000-N37*U37/100*T37*247/1000)*S37,1)-0.8</f>
        <v>60.1</v>
      </c>
      <c r="W37" s="124" t="n">
        <f aca="false">ROUND(O37*Q37*R37/1000*S37,1)</f>
        <v>0</v>
      </c>
      <c r="X37" s="124" t="n">
        <f aca="false">ROUND(P37*Q37*R37/1000*S37,1)</f>
        <v>0</v>
      </c>
      <c r="Y37" s="124" t="n">
        <f aca="false">K37+L37+M37+V37+W37+X37</f>
        <v>60.1</v>
      </c>
      <c r="Z37" s="32" t="n">
        <f aca="false">Y37-'[1]2019'!$AI33</f>
        <v>0</v>
      </c>
    </row>
    <row r="38" s="32" customFormat="true" ht="17.25" hidden="false" customHeight="true" outlineLevel="0" collapsed="false">
      <c r="A38" s="22" t="n">
        <v>31</v>
      </c>
      <c r="B38" s="23" t="s">
        <v>52</v>
      </c>
      <c r="C38" s="38"/>
      <c r="D38" s="38"/>
      <c r="E38" s="39"/>
      <c r="F38" s="28" t="n">
        <v>8923</v>
      </c>
      <c r="G38" s="121" t="n">
        <v>1</v>
      </c>
      <c r="H38" s="121" t="n">
        <f aca="false">S38</f>
        <v>1.185</v>
      </c>
      <c r="I38" s="26" t="n">
        <v>48</v>
      </c>
      <c r="J38" s="27" t="n">
        <v>53.1</v>
      </c>
      <c r="K38" s="27" t="n">
        <f aca="false">ROUND((C38*F38*G38/1000-C38*J38/100*I38*247/1000)*H38,1)</f>
        <v>0</v>
      </c>
      <c r="L38" s="27" t="n">
        <f aca="false">ROUND(D38*F38*G38/1000*H38,1)</f>
        <v>0</v>
      </c>
      <c r="M38" s="27" t="n">
        <f aca="false">ROUND(E38*F38*G38/1000*H38,1)</f>
        <v>0</v>
      </c>
      <c r="N38" s="36" t="n">
        <v>28</v>
      </c>
      <c r="O38" s="36" t="n">
        <v>3</v>
      </c>
      <c r="P38" s="36"/>
      <c r="Q38" s="28" t="n">
        <v>10153</v>
      </c>
      <c r="R38" s="122" t="n">
        <v>1</v>
      </c>
      <c r="S38" s="121" t="n">
        <v>1.185</v>
      </c>
      <c r="T38" s="123" t="n">
        <v>48</v>
      </c>
      <c r="U38" s="27" t="n">
        <v>53.1</v>
      </c>
      <c r="V38" s="124" t="n">
        <f aca="false">ROUND((N38*Q38*R38/1000-N38*U38/100*T38*247/1000)*S38,1)+0.2</f>
        <v>128.2</v>
      </c>
      <c r="W38" s="124" t="n">
        <f aca="false">ROUND(O38*Q38*R38/1000*S38,1)</f>
        <v>36.1</v>
      </c>
      <c r="X38" s="124" t="n">
        <f aca="false">ROUND(P38*Q38*R38/1000*S38,1)</f>
        <v>0</v>
      </c>
      <c r="Y38" s="124" t="n">
        <f aca="false">K38+L38+M38+V38+W38+X38</f>
        <v>164.3</v>
      </c>
      <c r="Z38" s="32" t="n">
        <f aca="false">Y38-'[1]2019'!$AI34</f>
        <v>0</v>
      </c>
    </row>
    <row r="39" s="32" customFormat="true" ht="15.75" hidden="false" customHeight="false" outlineLevel="0" collapsed="false">
      <c r="A39" s="33" t="n">
        <v>32</v>
      </c>
      <c r="B39" s="23" t="s">
        <v>53</v>
      </c>
      <c r="C39" s="34"/>
      <c r="D39" s="34"/>
      <c r="E39" s="35"/>
      <c r="F39" s="28" t="n">
        <v>8923</v>
      </c>
      <c r="G39" s="121" t="n">
        <v>1</v>
      </c>
      <c r="H39" s="121" t="n">
        <f aca="false">S39</f>
        <v>1.379</v>
      </c>
      <c r="I39" s="26" t="n">
        <v>48</v>
      </c>
      <c r="J39" s="27" t="n">
        <v>53.1</v>
      </c>
      <c r="K39" s="27" t="n">
        <f aca="false">ROUND((C39*F39*G39/1000-C39*J39/100*I39*247/1000)*H39,1)</f>
        <v>0</v>
      </c>
      <c r="L39" s="27" t="n">
        <f aca="false">ROUND(D39*F39*G39/1000*H39,1)</f>
        <v>0</v>
      </c>
      <c r="M39" s="27" t="n">
        <f aca="false">ROUND(E39*F39*G39/1000*H39,1)</f>
        <v>0</v>
      </c>
      <c r="N39" s="36" t="n">
        <v>26</v>
      </c>
      <c r="O39" s="36"/>
      <c r="P39" s="36"/>
      <c r="Q39" s="28" t="n">
        <v>10153</v>
      </c>
      <c r="R39" s="122" t="n">
        <v>1</v>
      </c>
      <c r="S39" s="121" t="n">
        <v>1.379</v>
      </c>
      <c r="T39" s="123" t="n">
        <v>48</v>
      </c>
      <c r="U39" s="27" t="n">
        <v>53.1</v>
      </c>
      <c r="V39" s="124" t="n">
        <f aca="false">ROUND((N39*Q39*R39/1000-N39*U39/100*T39*247/1000)*S39,1)+0.3</f>
        <v>138.6</v>
      </c>
      <c r="W39" s="124" t="n">
        <f aca="false">ROUND(O39*Q39*R39/1000*S39,1)</f>
        <v>0</v>
      </c>
      <c r="X39" s="124" t="n">
        <f aca="false">ROUND(P39*Q39*R39/1000*S39,1)</f>
        <v>0</v>
      </c>
      <c r="Y39" s="124" t="n">
        <f aca="false">K39+L39+M39+V39+W39+X39</f>
        <v>138.6</v>
      </c>
      <c r="Z39" s="32" t="n">
        <f aca="false">Y39-'[1]2019'!$AI35</f>
        <v>0</v>
      </c>
    </row>
    <row r="40" s="32" customFormat="true" ht="15.75" hidden="false" customHeight="false" outlineLevel="0" collapsed="false">
      <c r="A40" s="22" t="n">
        <v>33</v>
      </c>
      <c r="B40" s="23" t="s">
        <v>54</v>
      </c>
      <c r="C40" s="34"/>
      <c r="D40" s="34"/>
      <c r="E40" s="35"/>
      <c r="F40" s="28" t="n">
        <v>8923</v>
      </c>
      <c r="G40" s="121" t="n">
        <v>1</v>
      </c>
      <c r="H40" s="121" t="n">
        <f aca="false">S40</f>
        <v>1.08</v>
      </c>
      <c r="I40" s="26" t="n">
        <v>48</v>
      </c>
      <c r="J40" s="27" t="n">
        <v>53.1</v>
      </c>
      <c r="K40" s="27" t="n">
        <f aca="false">ROUND((C40*F40*G40/1000-C40*J40/100*I40*247/1000)*H40,1)</f>
        <v>0</v>
      </c>
      <c r="L40" s="27" t="n">
        <f aca="false">ROUND(D40*F40*G40/1000*H40,1)</f>
        <v>0</v>
      </c>
      <c r="M40" s="27" t="n">
        <f aca="false">ROUND(E40*F40*G40/1000*H40,1)</f>
        <v>0</v>
      </c>
      <c r="N40" s="36" t="n">
        <v>32</v>
      </c>
      <c r="O40" s="36"/>
      <c r="P40" s="36" t="n">
        <v>2</v>
      </c>
      <c r="Q40" s="28" t="n">
        <v>10153</v>
      </c>
      <c r="R40" s="122" t="n">
        <v>1</v>
      </c>
      <c r="S40" s="121" t="n">
        <v>1.08</v>
      </c>
      <c r="T40" s="123" t="n">
        <v>48</v>
      </c>
      <c r="U40" s="27" t="n">
        <v>53.1</v>
      </c>
      <c r="V40" s="124" t="n">
        <f aca="false">ROUND((N40*Q40*R40/1000-N40*U40/100*T40*247/1000)*S40,1)-0.3</f>
        <v>133</v>
      </c>
      <c r="W40" s="124" t="n">
        <f aca="false">ROUND(O40*Q40*R40/1000*S40,1)</f>
        <v>0</v>
      </c>
      <c r="X40" s="124" t="n">
        <f aca="false">ROUND(P40*Q40*R40/1000*S40,1)</f>
        <v>21.9</v>
      </c>
      <c r="Y40" s="124" t="n">
        <f aca="false">K40+L40+M40+V40+W40+X40</f>
        <v>154.9</v>
      </c>
      <c r="Z40" s="32" t="n">
        <f aca="false">Y40-'[1]2019'!$AI36</f>
        <v>0</v>
      </c>
    </row>
    <row r="41" s="48" customFormat="true" ht="16.5" hidden="false" customHeight="true" outlineLevel="0" collapsed="false">
      <c r="A41" s="54" t="n">
        <v>34</v>
      </c>
      <c r="B41" s="40" t="s">
        <v>55</v>
      </c>
      <c r="C41" s="49"/>
      <c r="D41" s="34"/>
      <c r="E41" s="35"/>
      <c r="F41" s="28" t="n">
        <v>8923</v>
      </c>
      <c r="G41" s="121" t="n">
        <v>1</v>
      </c>
      <c r="H41" s="121" t="n">
        <f aca="false">S41</f>
        <v>0.658</v>
      </c>
      <c r="I41" s="26" t="n">
        <v>48</v>
      </c>
      <c r="J41" s="27" t="n">
        <v>53.1</v>
      </c>
      <c r="K41" s="27" t="n">
        <f aca="false">ROUND((C41*F41*G41/1000-C41*J41/100*I41*247/1000)*H41,1)</f>
        <v>0</v>
      </c>
      <c r="L41" s="27" t="n">
        <f aca="false">ROUND(D41*F41*G41/1000*H41,1)</f>
        <v>0</v>
      </c>
      <c r="M41" s="27" t="n">
        <f aca="false">ROUND(E41*F41*G41/1000*H41,1)</f>
        <v>0</v>
      </c>
      <c r="N41" s="36" t="n">
        <v>22</v>
      </c>
      <c r="O41" s="36"/>
      <c r="P41" s="36"/>
      <c r="Q41" s="28" t="n">
        <v>10153</v>
      </c>
      <c r="R41" s="122" t="n">
        <v>1</v>
      </c>
      <c r="S41" s="121" t="n">
        <v>0.658</v>
      </c>
      <c r="T41" s="123" t="n">
        <v>48</v>
      </c>
      <c r="U41" s="27" t="n">
        <v>53.1</v>
      </c>
      <c r="V41" s="124" t="n">
        <f aca="false">ROUND((N41*Q41*R41/1000-N41*U41/100*T41*247/1000)*S41,1)+0.5</f>
        <v>56.3</v>
      </c>
      <c r="W41" s="124" t="n">
        <f aca="false">ROUND(O41*Q41*R41/1000*S41,1)</f>
        <v>0</v>
      </c>
      <c r="X41" s="124" t="n">
        <f aca="false">ROUND(P41*Q41*R41/1000*S41,1)</f>
        <v>0</v>
      </c>
      <c r="Y41" s="124" t="n">
        <f aca="false">K41+L41+M41+V41+W41+X41</f>
        <v>56.3</v>
      </c>
      <c r="Z41" s="32" t="n">
        <f aca="false">Y41-'[1]2019'!$AI37</f>
        <v>0</v>
      </c>
    </row>
    <row r="42" s="48" customFormat="true" ht="15" hidden="false" customHeight="true" outlineLevel="0" collapsed="false">
      <c r="A42" s="45" t="n">
        <v>35</v>
      </c>
      <c r="B42" s="40" t="s">
        <v>56</v>
      </c>
      <c r="C42" s="49"/>
      <c r="D42" s="34"/>
      <c r="E42" s="35"/>
      <c r="F42" s="28" t="n">
        <v>8923</v>
      </c>
      <c r="G42" s="121" t="n">
        <v>1</v>
      </c>
      <c r="H42" s="121" t="n">
        <f aca="false">S42</f>
        <v>0.859</v>
      </c>
      <c r="I42" s="55" t="n">
        <v>48</v>
      </c>
      <c r="J42" s="27" t="n">
        <v>53.1</v>
      </c>
      <c r="K42" s="27" t="n">
        <f aca="false">ROUND((C42*F42*G42/1000-C42*J42/100*I42*247/1000)*H42,1)</f>
        <v>0</v>
      </c>
      <c r="L42" s="27" t="n">
        <f aca="false">ROUND(D42*F42*G42/1000*H42,1)</f>
        <v>0</v>
      </c>
      <c r="M42" s="27" t="n">
        <f aca="false">ROUND(E42*F42*G42/1000*H42,1)</f>
        <v>0</v>
      </c>
      <c r="N42" s="36" t="n">
        <v>34</v>
      </c>
      <c r="O42" s="36"/>
      <c r="P42" s="36"/>
      <c r="Q42" s="28" t="n">
        <v>10153</v>
      </c>
      <c r="R42" s="122" t="n">
        <v>1</v>
      </c>
      <c r="S42" s="121" t="n">
        <v>0.859</v>
      </c>
      <c r="T42" s="125" t="n">
        <v>48</v>
      </c>
      <c r="U42" s="27" t="n">
        <v>53.1</v>
      </c>
      <c r="V42" s="124" t="n">
        <f aca="false">ROUND((N42*Q42*R42/1000-N42*U42/100*T42*247/1000)*S42,1)+0.5</f>
        <v>113.2</v>
      </c>
      <c r="W42" s="124" t="n">
        <f aca="false">ROUND(O42*Q42*R42/1000*S42,1)</f>
        <v>0</v>
      </c>
      <c r="X42" s="124" t="n">
        <f aca="false">ROUND(P42*Q42*R42/1000*S42,1)</f>
        <v>0</v>
      </c>
      <c r="Y42" s="124" t="n">
        <f aca="false">K42+L42+M42+V42+W42+X42</f>
        <v>113.2</v>
      </c>
      <c r="Z42" s="32" t="n">
        <f aca="false">Y42-'[1]2019'!$AI38</f>
        <v>0</v>
      </c>
    </row>
    <row r="43" s="32" customFormat="true" ht="15.75" hidden="false" customHeight="true" outlineLevel="0" collapsed="false">
      <c r="A43" s="33" t="n">
        <v>36</v>
      </c>
      <c r="B43" s="23" t="s">
        <v>57</v>
      </c>
      <c r="C43" s="34"/>
      <c r="D43" s="34"/>
      <c r="E43" s="35"/>
      <c r="F43" s="28" t="n">
        <v>8923</v>
      </c>
      <c r="G43" s="121" t="n">
        <v>1</v>
      </c>
      <c r="H43" s="121" t="n">
        <f aca="false">S43</f>
        <v>0.84</v>
      </c>
      <c r="I43" s="26" t="n">
        <v>48</v>
      </c>
      <c r="J43" s="27" t="n">
        <v>53.1</v>
      </c>
      <c r="K43" s="27" t="n">
        <f aca="false">ROUND((C43*F43*G43/1000-C43*J43/100*I43*247/1000)*H43,1)</f>
        <v>0</v>
      </c>
      <c r="L43" s="27" t="n">
        <f aca="false">ROUND(D43*F43*G43/1000*H43,1)</f>
        <v>0</v>
      </c>
      <c r="M43" s="27" t="n">
        <f aca="false">ROUND(E43*F43*G43/1000*H43,1)</f>
        <v>0</v>
      </c>
      <c r="N43" s="36" t="n">
        <v>63</v>
      </c>
      <c r="O43" s="36"/>
      <c r="P43" s="36"/>
      <c r="Q43" s="28" t="n">
        <v>10153</v>
      </c>
      <c r="R43" s="122" t="n">
        <v>1</v>
      </c>
      <c r="S43" s="121" t="n">
        <v>0.84</v>
      </c>
      <c r="T43" s="123" t="n">
        <v>48</v>
      </c>
      <c r="U43" s="27" t="n">
        <v>53.1</v>
      </c>
      <c r="V43" s="124" t="n">
        <f aca="false">ROUND((N43*Q43*R43/1000-N43*U43/100*T43*247/1000)*S43,1)-0.8</f>
        <v>203.3</v>
      </c>
      <c r="W43" s="124" t="n">
        <f aca="false">ROUND(O43*Q43*R43/1000*S43,1)</f>
        <v>0</v>
      </c>
      <c r="X43" s="124" t="n">
        <f aca="false">ROUND(P43*Q43*R43/1000*S43,1)</f>
        <v>0</v>
      </c>
      <c r="Y43" s="124" t="n">
        <f aca="false">K43+L43+M43+V43+W43+X43</f>
        <v>203.3</v>
      </c>
      <c r="Z43" s="32" t="n">
        <f aca="false">Y43-'[1]2019'!$AI39</f>
        <v>0</v>
      </c>
    </row>
    <row r="44" s="32" customFormat="true" ht="15.75" hidden="false" customHeight="false" outlineLevel="0" collapsed="false">
      <c r="A44" s="22" t="n">
        <v>37</v>
      </c>
      <c r="B44" s="23" t="s">
        <v>58</v>
      </c>
      <c r="C44" s="34"/>
      <c r="D44" s="34"/>
      <c r="E44" s="35"/>
      <c r="F44" s="28" t="n">
        <v>8923</v>
      </c>
      <c r="G44" s="121" t="n">
        <v>1</v>
      </c>
      <c r="H44" s="121" t="n">
        <f aca="false">S44</f>
        <v>0.95</v>
      </c>
      <c r="I44" s="26" t="n">
        <v>48</v>
      </c>
      <c r="J44" s="27" t="n">
        <v>53.1</v>
      </c>
      <c r="K44" s="27" t="n">
        <f aca="false">ROUND((C44*F44*G44/1000-C44*J44/100*I44*247/1000)*H44,1)</f>
        <v>0</v>
      </c>
      <c r="L44" s="27" t="n">
        <f aca="false">ROUND(D44*F44*G44/1000*H44,1)</f>
        <v>0</v>
      </c>
      <c r="M44" s="27" t="n">
        <f aca="false">ROUND(E44*F44*G44/1000*H44,1)</f>
        <v>0</v>
      </c>
      <c r="N44" s="36" t="n">
        <v>12</v>
      </c>
      <c r="O44" s="36"/>
      <c r="P44" s="36"/>
      <c r="Q44" s="28" t="n">
        <v>10153</v>
      </c>
      <c r="R44" s="122" t="n">
        <v>1</v>
      </c>
      <c r="S44" s="121" t="n">
        <v>0.95</v>
      </c>
      <c r="T44" s="123" t="n">
        <v>48</v>
      </c>
      <c r="U44" s="27" t="n">
        <v>53.1</v>
      </c>
      <c r="V44" s="124" t="n">
        <f aca="false">ROUND((N44*Q44*R44/1000-N44*U44/100*T44*247/1000)*S44,1)-0.1</f>
        <v>43.9</v>
      </c>
      <c r="W44" s="124" t="n">
        <f aca="false">ROUND(O44*Q44*R44/1000*S44,1)</f>
        <v>0</v>
      </c>
      <c r="X44" s="124" t="n">
        <f aca="false">ROUND(P44*Q44*R44/1000*S44,1)</f>
        <v>0</v>
      </c>
      <c r="Y44" s="124" t="n">
        <f aca="false">K44+L44+M44+V44+W44+X44</f>
        <v>43.9</v>
      </c>
      <c r="Z44" s="32" t="n">
        <f aca="false">Y44-'[1]2019'!$AI40</f>
        <v>0</v>
      </c>
    </row>
    <row r="45" s="32" customFormat="true" ht="15.75" hidden="false" customHeight="false" outlineLevel="0" collapsed="false">
      <c r="A45" s="33" t="n">
        <v>38</v>
      </c>
      <c r="B45" s="23" t="s">
        <v>59</v>
      </c>
      <c r="C45" s="57"/>
      <c r="D45" s="57"/>
      <c r="E45" s="57"/>
      <c r="F45" s="28" t="n">
        <v>8923</v>
      </c>
      <c r="G45" s="121" t="n">
        <v>1</v>
      </c>
      <c r="H45" s="121" t="n">
        <f aca="false">S45</f>
        <v>1.118</v>
      </c>
      <c r="I45" s="26" t="n">
        <v>48</v>
      </c>
      <c r="J45" s="27" t="n">
        <v>53.1</v>
      </c>
      <c r="K45" s="27" t="n">
        <f aca="false">ROUND((C45*F45*G45/1000-C45*J45/100*I45*247/1000)*H45,1)</f>
        <v>0</v>
      </c>
      <c r="L45" s="27" t="n">
        <f aca="false">ROUND(D45*F45*G45/1000*H45,1)</f>
        <v>0</v>
      </c>
      <c r="M45" s="27" t="n">
        <f aca="false">ROUND(E45*F45*G45/1000*H45,1)</f>
        <v>0</v>
      </c>
      <c r="N45" s="57" t="n">
        <v>40</v>
      </c>
      <c r="O45" s="57"/>
      <c r="P45" s="57"/>
      <c r="Q45" s="28" t="n">
        <v>10153</v>
      </c>
      <c r="R45" s="122" t="n">
        <v>1</v>
      </c>
      <c r="S45" s="121" t="n">
        <v>1.118</v>
      </c>
      <c r="T45" s="123" t="n">
        <v>48</v>
      </c>
      <c r="U45" s="27" t="n">
        <v>53.1</v>
      </c>
      <c r="V45" s="124" t="n">
        <f aca="false">ROUND((N45*Q45*R45/1000-N45*U45/100*T45*247/1000)*S45,1)+0.7</f>
        <v>173.2</v>
      </c>
      <c r="W45" s="124" t="n">
        <f aca="false">ROUND(O45*Q45*R45/1000*S45,1)</f>
        <v>0</v>
      </c>
      <c r="X45" s="124" t="n">
        <f aca="false">ROUND(P45*Q45*R45/1000*S45,1)</f>
        <v>0</v>
      </c>
      <c r="Y45" s="124" t="n">
        <f aca="false">K45+L45+M45+V45+W45+X45</f>
        <v>173.2</v>
      </c>
      <c r="Z45" s="32" t="n">
        <f aca="false">Y45-'[1]2019'!$AI41</f>
        <v>0</v>
      </c>
    </row>
    <row r="46" s="32" customFormat="true" ht="15.75" hidden="false" customHeight="false" outlineLevel="0" collapsed="false">
      <c r="A46" s="22" t="n">
        <v>39</v>
      </c>
      <c r="B46" s="23" t="s">
        <v>60</v>
      </c>
      <c r="C46" s="34"/>
      <c r="D46" s="34"/>
      <c r="E46" s="35"/>
      <c r="F46" s="28" t="n">
        <v>8923</v>
      </c>
      <c r="G46" s="121" t="n">
        <v>1</v>
      </c>
      <c r="H46" s="121" t="n">
        <f aca="false">S46</f>
        <v>1.044</v>
      </c>
      <c r="I46" s="26" t="n">
        <v>48</v>
      </c>
      <c r="J46" s="27" t="n">
        <v>53.1</v>
      </c>
      <c r="K46" s="27" t="n">
        <f aca="false">ROUND((C46*F46*G46/1000-C46*J46/100*I46*247/1000)*H46,1)</f>
        <v>0</v>
      </c>
      <c r="L46" s="27" t="n">
        <f aca="false">ROUND(D46*F46*G46/1000*H46,1)</f>
        <v>0</v>
      </c>
      <c r="M46" s="27" t="n">
        <f aca="false">ROUND(E46*F46*G46/1000*H46,1)</f>
        <v>0</v>
      </c>
      <c r="N46" s="36" t="n">
        <v>22</v>
      </c>
      <c r="O46" s="36"/>
      <c r="P46" s="36"/>
      <c r="Q46" s="28" t="n">
        <v>10153</v>
      </c>
      <c r="R46" s="122" t="n">
        <v>1</v>
      </c>
      <c r="S46" s="121" t="n">
        <v>1.044</v>
      </c>
      <c r="T46" s="123" t="n">
        <v>48</v>
      </c>
      <c r="U46" s="27" t="n">
        <v>53.1</v>
      </c>
      <c r="V46" s="124" t="n">
        <f aca="false">ROUND((N46*Q46*R46/1000-N46*U46/100*T46*247/1000)*S46,1)-0.9</f>
        <v>87.7</v>
      </c>
      <c r="W46" s="124" t="n">
        <f aca="false">ROUND(O46*Q46*R46/1000*S46,1)</f>
        <v>0</v>
      </c>
      <c r="X46" s="124" t="n">
        <f aca="false">ROUND(P46*Q46*R46/1000*S46,1)</f>
        <v>0</v>
      </c>
      <c r="Y46" s="124" t="n">
        <f aca="false">K46+L46+M46+V46+W46+X46</f>
        <v>87.7</v>
      </c>
      <c r="Z46" s="32" t="n">
        <f aca="false">Y46-'[1]2019'!$AI42</f>
        <v>0</v>
      </c>
    </row>
    <row r="47" s="32" customFormat="true" ht="15.75" hidden="false" customHeight="false" outlineLevel="0" collapsed="false">
      <c r="A47" s="33" t="n">
        <v>40</v>
      </c>
      <c r="B47" s="23" t="s">
        <v>61</v>
      </c>
      <c r="C47" s="34"/>
      <c r="D47" s="34"/>
      <c r="E47" s="35"/>
      <c r="F47" s="28" t="n">
        <v>8923</v>
      </c>
      <c r="G47" s="121" t="n">
        <v>1</v>
      </c>
      <c r="H47" s="121" t="n">
        <f aca="false">S47</f>
        <v>1.465</v>
      </c>
      <c r="I47" s="26" t="n">
        <v>48</v>
      </c>
      <c r="J47" s="27" t="n">
        <v>53.1</v>
      </c>
      <c r="K47" s="27" t="n">
        <f aca="false">ROUND((C47*F47*G47/1000-C47*J47/100*I47*247/1000)*H47,1)</f>
        <v>0</v>
      </c>
      <c r="L47" s="27" t="n">
        <f aca="false">ROUND(D47*F47*G47/1000*H47,1)</f>
        <v>0</v>
      </c>
      <c r="M47" s="27" t="n">
        <f aca="false">ROUND(E47*F47*G47/1000*H47,1)</f>
        <v>0</v>
      </c>
      <c r="N47" s="36" t="n">
        <v>7</v>
      </c>
      <c r="O47" s="36"/>
      <c r="P47" s="36"/>
      <c r="Q47" s="28" t="n">
        <v>10153</v>
      </c>
      <c r="R47" s="122" t="n">
        <v>1</v>
      </c>
      <c r="S47" s="121" t="n">
        <v>1.465</v>
      </c>
      <c r="T47" s="123" t="n">
        <v>48</v>
      </c>
      <c r="U47" s="27" t="n">
        <v>53.1</v>
      </c>
      <c r="V47" s="124" t="n">
        <f aca="false">ROUND((N47*Q47*R47/1000-N47*U47/100*T47*247/1000)*S47,1)-0.3</f>
        <v>39.3</v>
      </c>
      <c r="W47" s="124" t="n">
        <f aca="false">ROUND(O47*Q47*R47/1000*S47,1)</f>
        <v>0</v>
      </c>
      <c r="X47" s="124" t="n">
        <f aca="false">ROUND(P47*Q47*R47/1000*S47,1)</f>
        <v>0</v>
      </c>
      <c r="Y47" s="124" t="n">
        <f aca="false">K47+L47+M47+V47+W47+X47</f>
        <v>39.3</v>
      </c>
      <c r="Z47" s="32" t="n">
        <f aca="false">Y47-'[1]2019'!$AI43</f>
        <v>0</v>
      </c>
    </row>
    <row r="48" s="32" customFormat="true" ht="15.75" hidden="false" customHeight="false" outlineLevel="0" collapsed="false">
      <c r="A48" s="22" t="n">
        <v>41</v>
      </c>
      <c r="B48" s="23" t="s">
        <v>62</v>
      </c>
      <c r="C48" s="34"/>
      <c r="D48" s="34"/>
      <c r="E48" s="35"/>
      <c r="F48" s="28" t="n">
        <v>8923</v>
      </c>
      <c r="G48" s="121" t="n">
        <v>1</v>
      </c>
      <c r="H48" s="121" t="n">
        <f aca="false">S48</f>
        <v>1.085</v>
      </c>
      <c r="I48" s="26" t="n">
        <v>48</v>
      </c>
      <c r="J48" s="27" t="n">
        <v>53.1</v>
      </c>
      <c r="K48" s="27" t="n">
        <f aca="false">ROUND((C48*F48*G48/1000-C48*J48/100*I48*247/1000)*H48,1)</f>
        <v>0</v>
      </c>
      <c r="L48" s="27" t="n">
        <f aca="false">ROUND(D48*F48*G48/1000*H48,1)</f>
        <v>0</v>
      </c>
      <c r="M48" s="27" t="n">
        <f aca="false">ROUND(E48*F48*G48/1000*H48,1)</f>
        <v>0</v>
      </c>
      <c r="N48" s="36" t="n">
        <v>15</v>
      </c>
      <c r="O48" s="36"/>
      <c r="P48" s="36"/>
      <c r="Q48" s="28" t="n">
        <v>10153</v>
      </c>
      <c r="R48" s="122" t="n">
        <v>1</v>
      </c>
      <c r="S48" s="121" t="n">
        <v>1.085</v>
      </c>
      <c r="T48" s="123" t="n">
        <v>48</v>
      </c>
      <c r="U48" s="27" t="n">
        <v>53.1</v>
      </c>
      <c r="V48" s="124" t="n">
        <f aca="false">ROUND((N48*Q48*R48/1000-N48*U48/100*T48*247/1000)*S48,1)-0.5</f>
        <v>62.3</v>
      </c>
      <c r="W48" s="124" t="n">
        <f aca="false">ROUND(O48*Q48*R48/1000*S48,1)</f>
        <v>0</v>
      </c>
      <c r="X48" s="124" t="n">
        <f aca="false">ROUND(P48*Q48*R48/1000*S48,1)</f>
        <v>0</v>
      </c>
      <c r="Y48" s="124" t="n">
        <f aca="false">K48+L48+M48+V48+W48+X48</f>
        <v>62.3</v>
      </c>
      <c r="Z48" s="32" t="n">
        <f aca="false">Y48-'[1]2019'!$AI44</f>
        <v>0</v>
      </c>
    </row>
    <row r="49" s="32" customFormat="true" ht="15.75" hidden="false" customHeight="false" outlineLevel="0" collapsed="false">
      <c r="A49" s="33" t="n">
        <v>42</v>
      </c>
      <c r="B49" s="23" t="s">
        <v>63</v>
      </c>
      <c r="C49" s="34"/>
      <c r="D49" s="34"/>
      <c r="E49" s="35"/>
      <c r="F49" s="28" t="n">
        <v>8923</v>
      </c>
      <c r="G49" s="121" t="n">
        <v>1</v>
      </c>
      <c r="H49" s="121" t="n">
        <f aca="false">S49</f>
        <v>1.1</v>
      </c>
      <c r="I49" s="26" t="n">
        <v>48</v>
      </c>
      <c r="J49" s="27" t="n">
        <v>53.1</v>
      </c>
      <c r="K49" s="27" t="n">
        <f aca="false">ROUND((C49*F49*G49/1000-C49*J49/100*I49*247/1000)*H49,1)</f>
        <v>0</v>
      </c>
      <c r="L49" s="27" t="n">
        <f aca="false">ROUND(D49*F49*G49/1000*H49,1)</f>
        <v>0</v>
      </c>
      <c r="M49" s="27" t="n">
        <f aca="false">ROUND(E49*F49*G49/1000*H49,1)</f>
        <v>0</v>
      </c>
      <c r="N49" s="36" t="n">
        <v>17</v>
      </c>
      <c r="O49" s="36"/>
      <c r="P49" s="36"/>
      <c r="Q49" s="28" t="n">
        <v>10153</v>
      </c>
      <c r="R49" s="122" t="n">
        <v>1</v>
      </c>
      <c r="S49" s="121" t="n">
        <v>1.1</v>
      </c>
      <c r="T49" s="123" t="n">
        <v>48</v>
      </c>
      <c r="U49" s="27" t="n">
        <v>53.1</v>
      </c>
      <c r="V49" s="124" t="n">
        <f aca="false">ROUND((N49*Q49*R49/1000-N49*U49/100*T49*247/1000)*S49,1)-0.5</f>
        <v>71.6</v>
      </c>
      <c r="W49" s="124" t="n">
        <f aca="false">ROUND(O49*Q49*R49/1000*S49,1)</f>
        <v>0</v>
      </c>
      <c r="X49" s="124" t="n">
        <f aca="false">ROUND(P49*Q49*R49/1000*S49,1)</f>
        <v>0</v>
      </c>
      <c r="Y49" s="124" t="n">
        <f aca="false">K49+L49+M49+V49+W49+X49</f>
        <v>71.6</v>
      </c>
      <c r="Z49" s="32" t="n">
        <f aca="false">Y49-'[1]2019'!$AI45</f>
        <v>0</v>
      </c>
    </row>
    <row r="50" s="32" customFormat="true" ht="15.75" hidden="false" customHeight="false" outlineLevel="0" collapsed="false">
      <c r="A50" s="22" t="n">
        <v>43</v>
      </c>
      <c r="B50" s="23" t="s">
        <v>64</v>
      </c>
      <c r="C50" s="34"/>
      <c r="D50" s="34"/>
      <c r="E50" s="35"/>
      <c r="F50" s="28" t="n">
        <v>8923</v>
      </c>
      <c r="G50" s="121" t="n">
        <v>1</v>
      </c>
      <c r="H50" s="121" t="n">
        <f aca="false">S50</f>
        <v>0.92</v>
      </c>
      <c r="I50" s="26" t="n">
        <v>48</v>
      </c>
      <c r="J50" s="27" t="n">
        <v>53.1</v>
      </c>
      <c r="K50" s="27" t="n">
        <f aca="false">ROUND((C50*F50*G50/1000-C50*J50/100*I50*247/1000)*H50,1)</f>
        <v>0</v>
      </c>
      <c r="L50" s="27" t="n">
        <f aca="false">ROUND(D50*F50*G50/1000*H50,1)</f>
        <v>0</v>
      </c>
      <c r="M50" s="27" t="n">
        <f aca="false">ROUND(E50*F50*G50/1000*H50,1)</f>
        <v>0</v>
      </c>
      <c r="N50" s="36" t="n">
        <v>21</v>
      </c>
      <c r="O50" s="36"/>
      <c r="P50" s="36"/>
      <c r="Q50" s="28" t="n">
        <v>10153</v>
      </c>
      <c r="R50" s="122" t="n">
        <v>1</v>
      </c>
      <c r="S50" s="121" t="n">
        <v>0.92</v>
      </c>
      <c r="T50" s="123" t="n">
        <v>48</v>
      </c>
      <c r="U50" s="27" t="n">
        <v>53.1</v>
      </c>
      <c r="V50" s="124" t="n">
        <f aca="false">ROUND((N50*Q50*R50/1000-N50*U50/100*T50*247/1000)*S50,1)-0.6</f>
        <v>73.9</v>
      </c>
      <c r="W50" s="124" t="n">
        <f aca="false">ROUND(O50*Q50*R50/1000*S50,1)</f>
        <v>0</v>
      </c>
      <c r="X50" s="124" t="n">
        <f aca="false">ROUND(P50*Q50*R50/1000*S50,1)</f>
        <v>0</v>
      </c>
      <c r="Y50" s="124" t="n">
        <f aca="false">K50+L50+M50+V50+W50+X50</f>
        <v>73.9</v>
      </c>
      <c r="Z50" s="32" t="n">
        <f aca="false">Y50-'[1]2019'!$AI46</f>
        <v>0</v>
      </c>
    </row>
    <row r="51" s="32" customFormat="true" ht="34.5" hidden="false" customHeight="true" outlineLevel="0" collapsed="false">
      <c r="A51" s="33" t="n">
        <v>44</v>
      </c>
      <c r="B51" s="40" t="s">
        <v>65</v>
      </c>
      <c r="C51" s="49"/>
      <c r="D51" s="34"/>
      <c r="E51" s="35"/>
      <c r="F51" s="28" t="n">
        <v>8923</v>
      </c>
      <c r="G51" s="121" t="n">
        <v>1</v>
      </c>
      <c r="H51" s="121" t="n">
        <f aca="false">S51</f>
        <v>1.45</v>
      </c>
      <c r="I51" s="26" t="n">
        <v>48</v>
      </c>
      <c r="J51" s="27" t="n">
        <v>53.1</v>
      </c>
      <c r="K51" s="27" t="n">
        <f aca="false">ROUND((C51*F51*G51/1000-C51*J51/100*I51*247/1000)*H51,1)</f>
        <v>0</v>
      </c>
      <c r="L51" s="27" t="n">
        <f aca="false">ROUND(D51*F51*G51/1000*H51,1)</f>
        <v>0</v>
      </c>
      <c r="M51" s="27" t="n">
        <f aca="false">ROUND(E51*F51*G51/1000*H51,1)</f>
        <v>0</v>
      </c>
      <c r="N51" s="57" t="n">
        <v>9</v>
      </c>
      <c r="O51" s="36"/>
      <c r="P51" s="36"/>
      <c r="Q51" s="28" t="n">
        <v>10153</v>
      </c>
      <c r="R51" s="122" t="n">
        <v>1</v>
      </c>
      <c r="S51" s="121" t="n">
        <v>1.45</v>
      </c>
      <c r="T51" s="123" t="n">
        <v>48</v>
      </c>
      <c r="U51" s="27" t="n">
        <v>53.1</v>
      </c>
      <c r="V51" s="124" t="n">
        <f aca="false">ROUND((N51*Q51*R51/1000-N51*U51/100*T51*247/1000)*S51,1)+0.2</f>
        <v>50.5</v>
      </c>
      <c r="W51" s="124" t="n">
        <f aca="false">ROUND(O51*Q51*R51/1000*S51,1)</f>
        <v>0</v>
      </c>
      <c r="X51" s="124" t="n">
        <f aca="false">ROUND(P51*Q51*R51/1000*S51,1)</f>
        <v>0</v>
      </c>
      <c r="Y51" s="124" t="n">
        <f aca="false">K51+L51+M51+V51+W51+X51</f>
        <v>50.5</v>
      </c>
      <c r="Z51" s="32" t="n">
        <f aca="false">Y51-'[1]2019'!$AI47</f>
        <v>0</v>
      </c>
    </row>
    <row r="52" s="48" customFormat="true" ht="31.5" hidden="false" customHeight="false" outlineLevel="0" collapsed="false">
      <c r="A52" s="54" t="n">
        <v>45</v>
      </c>
      <c r="B52" s="40" t="s">
        <v>66</v>
      </c>
      <c r="C52" s="49"/>
      <c r="D52" s="49"/>
      <c r="E52" s="50"/>
      <c r="F52" s="28" t="n">
        <v>8923</v>
      </c>
      <c r="G52" s="121" t="n">
        <v>1</v>
      </c>
      <c r="H52" s="121" t="n">
        <f aca="false">S52</f>
        <v>0.875</v>
      </c>
      <c r="I52" s="26" t="n">
        <v>48</v>
      </c>
      <c r="J52" s="27" t="n">
        <v>53.1</v>
      </c>
      <c r="K52" s="27" t="n">
        <f aca="false">ROUND((C52*F52*G52/1000-C52*J52/100*I52*247/1000)*H52,1)</f>
        <v>0</v>
      </c>
      <c r="L52" s="27" t="n">
        <f aca="false">ROUND(D52*F52*G52/1000*H52,1)</f>
        <v>0</v>
      </c>
      <c r="M52" s="27" t="n">
        <f aca="false">ROUND(E52*F52*G52/1000*H52,1)</f>
        <v>0</v>
      </c>
      <c r="N52" s="57" t="n">
        <v>17</v>
      </c>
      <c r="O52" s="36"/>
      <c r="P52" s="36"/>
      <c r="Q52" s="28" t="n">
        <v>10153</v>
      </c>
      <c r="R52" s="122" t="n">
        <v>1</v>
      </c>
      <c r="S52" s="121" t="n">
        <v>0.875</v>
      </c>
      <c r="T52" s="123" t="n">
        <v>48</v>
      </c>
      <c r="U52" s="27" t="n">
        <v>53.1</v>
      </c>
      <c r="V52" s="124" t="n">
        <f aca="false">ROUND((N52*Q52*R52/1000-N52*U52/100*T52*247/1000)*S52,1)+0.4</f>
        <v>57.8</v>
      </c>
      <c r="W52" s="124" t="n">
        <f aca="false">ROUND(O52*Q52*R52/1000*S52,1)</f>
        <v>0</v>
      </c>
      <c r="X52" s="124" t="n">
        <f aca="false">ROUND(P52*Q52*R52/1000*S52,1)</f>
        <v>0</v>
      </c>
      <c r="Y52" s="124" t="n">
        <f aca="false">K52+L52+M52+V52+W52+X52</f>
        <v>57.8</v>
      </c>
      <c r="Z52" s="32" t="n">
        <f aca="false">Y52-'[1]2019'!$AI48</f>
        <v>0</v>
      </c>
    </row>
    <row r="53" s="130" customFormat="true" ht="34.5" hidden="false" customHeight="true" outlineLevel="0" collapsed="false">
      <c r="A53" s="70"/>
      <c r="B53" s="71" t="s">
        <v>67</v>
      </c>
      <c r="C53" s="72" t="n">
        <f aca="false">SUM(C8:C52)</f>
        <v>402</v>
      </c>
      <c r="D53" s="72" t="n">
        <f aca="false">SUM(D8:D52)</f>
        <v>3</v>
      </c>
      <c r="E53" s="72" t="n">
        <f aca="false">SUM(E8:E52)</f>
        <v>0</v>
      </c>
      <c r="F53" s="65"/>
      <c r="G53" s="75"/>
      <c r="H53" s="75"/>
      <c r="I53" s="126"/>
      <c r="J53" s="127"/>
      <c r="K53" s="126" t="n">
        <f aca="false">SUM(K8:K52)</f>
        <v>1805.1</v>
      </c>
      <c r="L53" s="126" t="n">
        <f aca="false">SUM(L8:L52)</f>
        <v>36.5</v>
      </c>
      <c r="M53" s="126" t="n">
        <f aca="false">SUM(M8:M52)</f>
        <v>0</v>
      </c>
      <c r="N53" s="72" t="n">
        <f aca="false">SUM(N8:N52)</f>
        <v>3090</v>
      </c>
      <c r="O53" s="72" t="n">
        <f aca="false">SUM(O8:O52)</f>
        <v>31</v>
      </c>
      <c r="P53" s="72" t="n">
        <f aca="false">SUM(P8:P52)</f>
        <v>22</v>
      </c>
      <c r="Q53" s="65"/>
      <c r="R53" s="73"/>
      <c r="S53" s="73"/>
      <c r="T53" s="128"/>
      <c r="U53" s="127"/>
      <c r="V53" s="128" t="n">
        <f aca="false">SUM(V8:V52)</f>
        <v>14806.7</v>
      </c>
      <c r="W53" s="128" t="n">
        <f aca="false">SUM(W8:W52)</f>
        <v>347.4</v>
      </c>
      <c r="X53" s="128" t="n">
        <f aca="false">SUM(X8:X52)</f>
        <v>274.3</v>
      </c>
      <c r="Y53" s="128" t="n">
        <f aca="false">SUM(Y8:Y52)</f>
        <v>17270</v>
      </c>
      <c r="Z53" s="129" t="n">
        <f aca="false">SUM(Z8:Z52)</f>
        <v>0</v>
      </c>
    </row>
    <row r="54" s="136" customFormat="true" ht="15.75" hidden="false" customHeight="false" outlineLevel="0" collapsed="false">
      <c r="A54" s="81"/>
      <c r="B54" s="82"/>
      <c r="C54" s="83"/>
      <c r="D54" s="94"/>
      <c r="E54" s="94"/>
      <c r="F54" s="83"/>
      <c r="G54" s="131"/>
      <c r="H54" s="131"/>
      <c r="I54" s="84"/>
      <c r="J54" s="85"/>
      <c r="K54" s="132"/>
      <c r="L54" s="132"/>
      <c r="M54" s="132"/>
      <c r="N54" s="83"/>
      <c r="O54" s="83"/>
      <c r="P54" s="133"/>
      <c r="Q54" s="83"/>
      <c r="R54" s="134"/>
      <c r="S54" s="134"/>
      <c r="T54" s="88"/>
      <c r="U54" s="85"/>
      <c r="V54" s="135"/>
      <c r="W54" s="135"/>
      <c r="X54" s="135"/>
      <c r="Y54" s="135"/>
    </row>
    <row r="55" s="136" customFormat="true" ht="15.75" hidden="false" customHeight="false" outlineLevel="0" collapsed="false">
      <c r="A55" s="81"/>
      <c r="B55" s="82"/>
      <c r="C55" s="94"/>
      <c r="D55" s="94"/>
      <c r="E55" s="94"/>
      <c r="F55" s="83"/>
      <c r="G55" s="131"/>
      <c r="H55" s="131"/>
      <c r="I55" s="84"/>
      <c r="J55" s="85"/>
      <c r="K55" s="132"/>
      <c r="L55" s="132"/>
      <c r="M55" s="132"/>
      <c r="N55" s="83"/>
      <c r="O55" s="94"/>
      <c r="P55" s="137"/>
      <c r="Q55" s="83"/>
      <c r="R55" s="134"/>
      <c r="S55" s="134"/>
      <c r="T55" s="88"/>
      <c r="U55" s="85"/>
      <c r="V55" s="135"/>
      <c r="W55" s="135"/>
      <c r="X55" s="135"/>
      <c r="Y55" s="135"/>
    </row>
    <row r="56" s="139" customFormat="true" ht="15.75" hidden="false" customHeight="false" outlineLevel="0" collapsed="false">
      <c r="A56" s="92"/>
      <c r="B56" s="93"/>
      <c r="C56" s="94"/>
      <c r="D56" s="94"/>
      <c r="E56" s="94"/>
      <c r="F56" s="96"/>
      <c r="G56" s="96"/>
      <c r="H56" s="96"/>
      <c r="I56" s="95"/>
      <c r="J56" s="95"/>
      <c r="K56" s="95"/>
      <c r="L56" s="95"/>
      <c r="M56" s="95"/>
      <c r="N56" s="94"/>
      <c r="O56" s="94"/>
      <c r="P56" s="94"/>
      <c r="Q56" s="96"/>
      <c r="R56" s="96"/>
      <c r="S56" s="96"/>
      <c r="T56" s="138"/>
      <c r="U56" s="138"/>
      <c r="V56" s="138"/>
      <c r="W56" s="138"/>
      <c r="X56" s="138"/>
      <c r="Y56" s="138"/>
    </row>
    <row r="57" customFormat="false" ht="18" hidden="false" customHeight="true" outlineLevel="0" collapsed="false">
      <c r="A57" s="140"/>
      <c r="B57" s="101"/>
      <c r="C57" s="101"/>
      <c r="D57" s="101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</row>
    <row r="58" customFormat="false" ht="15.75" hidden="false" customHeight="false" outlineLevel="0" collapsed="false">
      <c r="A58" s="103"/>
      <c r="B58" s="104"/>
      <c r="C58" s="104"/>
      <c r="D58" s="104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</row>
    <row r="59" customFormat="false" ht="15.75" hidden="false" customHeight="false" outlineLevel="0" collapsed="false">
      <c r="A59" s="103"/>
      <c r="B59" s="104"/>
      <c r="C59" s="104"/>
      <c r="D59" s="104"/>
      <c r="E59" s="107"/>
      <c r="F59" s="107"/>
      <c r="G59" s="107"/>
      <c r="H59" s="107"/>
      <c r="I59" s="107"/>
      <c r="J59" s="107"/>
      <c r="K59" s="107"/>
      <c r="L59" s="107"/>
      <c r="M59" s="107"/>
      <c r="N59" s="108"/>
      <c r="O59" s="108"/>
      <c r="P59" s="108"/>
      <c r="Q59" s="108"/>
      <c r="R59" s="108"/>
      <c r="S59" s="108"/>
      <c r="T59" s="108"/>
    </row>
    <row r="60" customFormat="false" ht="15.75" hidden="false" customHeight="false" outlineLevel="0" collapsed="false">
      <c r="A60" s="103"/>
      <c r="B60" s="104"/>
      <c r="C60" s="104"/>
      <c r="D60" s="104"/>
      <c r="E60" s="107"/>
      <c r="F60" s="107"/>
      <c r="G60" s="107"/>
      <c r="H60" s="107"/>
      <c r="I60" s="107"/>
      <c r="J60" s="107"/>
      <c r="K60" s="107"/>
      <c r="L60" s="107"/>
      <c r="M60" s="107"/>
      <c r="N60" s="108"/>
      <c r="O60" s="108"/>
      <c r="P60" s="108"/>
      <c r="Q60" s="108"/>
      <c r="R60" s="108"/>
      <c r="S60" s="108"/>
      <c r="T60" s="108"/>
    </row>
    <row r="61" customFormat="false" ht="15.75" hidden="false" customHeight="false" outlineLevel="0" collapsed="false">
      <c r="A61" s="103"/>
      <c r="B61" s="104"/>
      <c r="C61" s="104"/>
      <c r="D61" s="104"/>
      <c r="E61" s="107"/>
      <c r="F61" s="107"/>
      <c r="G61" s="107"/>
      <c r="H61" s="107"/>
      <c r="I61" s="107"/>
      <c r="J61" s="107"/>
      <c r="K61" s="107"/>
      <c r="L61" s="107"/>
      <c r="M61" s="107"/>
      <c r="N61" s="108"/>
      <c r="O61" s="108"/>
      <c r="P61" s="108"/>
      <c r="Q61" s="108"/>
      <c r="R61" s="108"/>
      <c r="S61" s="108"/>
      <c r="T61" s="108"/>
    </row>
    <row r="62" customFormat="false" ht="15.75" hidden="false" customHeight="false" outlineLevel="0" collapsed="false">
      <c r="A62" s="103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8"/>
      <c r="O62" s="108"/>
      <c r="P62" s="108"/>
      <c r="Q62" s="108"/>
      <c r="R62" s="108"/>
      <c r="S62" s="108"/>
      <c r="T62" s="108"/>
    </row>
    <row r="63" customFormat="false" ht="15.75" hidden="false" customHeight="false" outlineLevel="0" collapsed="false">
      <c r="A63" s="103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8"/>
      <c r="O63" s="108"/>
      <c r="P63" s="108"/>
      <c r="Q63" s="108"/>
      <c r="R63" s="108"/>
      <c r="S63" s="108"/>
      <c r="T63" s="108"/>
    </row>
    <row r="64" customFormat="false" ht="16.5" hidden="false" customHeight="true" outlineLevel="0" collapsed="false">
      <c r="A64" s="103"/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8"/>
      <c r="O64" s="108"/>
      <c r="P64" s="108"/>
      <c r="Q64" s="108"/>
      <c r="R64" s="108"/>
      <c r="S64" s="108"/>
      <c r="T64" s="108"/>
    </row>
    <row r="65" customFormat="false" ht="15.75" hidden="false" customHeight="false" outlineLevel="0" collapsed="false">
      <c r="A65" s="103"/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8"/>
      <c r="O65" s="108"/>
      <c r="P65" s="108"/>
      <c r="Q65" s="108"/>
      <c r="R65" s="108"/>
      <c r="S65" s="108"/>
      <c r="T65" s="108"/>
    </row>
    <row r="66" customFormat="false" ht="15.75" hidden="false" customHeight="false" outlineLevel="0" collapsed="false">
      <c r="A66" s="103"/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8"/>
      <c r="O66" s="108"/>
      <c r="P66" s="108"/>
      <c r="Q66" s="108"/>
      <c r="R66" s="108"/>
      <c r="S66" s="108"/>
      <c r="T66" s="108"/>
    </row>
    <row r="67" customFormat="false" ht="15.75" hidden="false" customHeight="false" outlineLevel="0" collapsed="false">
      <c r="A67" s="103"/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8"/>
      <c r="O67" s="108"/>
      <c r="P67" s="108"/>
      <c r="Q67" s="108"/>
      <c r="R67" s="108"/>
      <c r="S67" s="108"/>
      <c r="T67" s="108"/>
    </row>
    <row r="68" customFormat="false" ht="15.75" hidden="false" customHeight="false" outlineLevel="0" collapsed="false">
      <c r="A68" s="103"/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8"/>
      <c r="O68" s="108"/>
      <c r="P68" s="108"/>
      <c r="Q68" s="108"/>
      <c r="R68" s="108"/>
      <c r="S68" s="108"/>
      <c r="T68" s="108"/>
    </row>
    <row r="69" customFormat="false" ht="15.75" hidden="false" customHeight="false" outlineLevel="0" collapsed="false">
      <c r="A69" s="103"/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8"/>
      <c r="O69" s="108"/>
      <c r="P69" s="108"/>
      <c r="Q69" s="108"/>
      <c r="R69" s="108"/>
      <c r="S69" s="108"/>
      <c r="T69" s="108"/>
    </row>
    <row r="70" customFormat="false" ht="15.75" hidden="false" customHeight="false" outlineLevel="0" collapsed="false">
      <c r="A70" s="103"/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1"/>
      <c r="O70" s="111"/>
      <c r="P70" s="111"/>
      <c r="Q70" s="111"/>
      <c r="R70" s="111"/>
      <c r="S70" s="111"/>
      <c r="T70" s="111"/>
    </row>
    <row r="71" s="113" customFormat="true" ht="16.5" hidden="false" customHeight="tru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</row>
    <row r="72" customFormat="false" ht="15.75" hidden="false" customHeight="false" outlineLevel="0" collapsed="false">
      <c r="A72" s="103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8"/>
      <c r="O72" s="108"/>
      <c r="P72" s="108"/>
      <c r="Q72" s="108"/>
      <c r="R72" s="108"/>
      <c r="S72" s="108"/>
      <c r="T72" s="108"/>
    </row>
    <row r="73" customFormat="false" ht="15.75" hidden="false" customHeight="false" outlineLevel="0" collapsed="false">
      <c r="A73" s="103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8"/>
      <c r="O73" s="108"/>
      <c r="P73" s="108"/>
      <c r="Q73" s="108"/>
      <c r="R73" s="108"/>
      <c r="S73" s="108"/>
      <c r="T73" s="108"/>
    </row>
    <row r="74" customFormat="false" ht="15.75" hidden="false" customHeight="false" outlineLevel="0" collapsed="false">
      <c r="A74" s="103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8"/>
      <c r="O74" s="108"/>
      <c r="P74" s="108"/>
      <c r="Q74" s="108"/>
      <c r="R74" s="108"/>
      <c r="S74" s="108"/>
      <c r="T74" s="108"/>
    </row>
    <row r="75" customFormat="false" ht="15.75" hidden="false" customHeight="false" outlineLevel="0" collapsed="false">
      <c r="A75" s="103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8"/>
      <c r="O75" s="108"/>
      <c r="P75" s="108"/>
      <c r="Q75" s="108"/>
      <c r="R75" s="108"/>
      <c r="S75" s="108"/>
      <c r="T75" s="108"/>
    </row>
    <row r="76" customFormat="false" ht="18" hidden="false" customHeight="true" outlineLevel="0" collapsed="false">
      <c r="A76" s="103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8"/>
      <c r="O76" s="108"/>
      <c r="P76" s="108"/>
      <c r="Q76" s="108"/>
      <c r="R76" s="108"/>
      <c r="S76" s="108"/>
      <c r="T76" s="108"/>
    </row>
    <row r="77" customFormat="false" ht="15.75" hidden="false" customHeight="false" outlineLevel="0" collapsed="false">
      <c r="A77" s="103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8"/>
      <c r="O77" s="108"/>
      <c r="P77" s="108"/>
      <c r="Q77" s="108"/>
      <c r="R77" s="108"/>
      <c r="S77" s="108"/>
      <c r="T77" s="108"/>
    </row>
    <row r="78" customFormat="false" ht="15.75" hidden="false" customHeight="false" outlineLevel="0" collapsed="false">
      <c r="A78" s="103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8"/>
      <c r="O78" s="108"/>
      <c r="P78" s="108"/>
      <c r="Q78" s="108"/>
      <c r="R78" s="108"/>
      <c r="S78" s="108"/>
      <c r="T78" s="108"/>
    </row>
    <row r="79" customFormat="false" ht="15.75" hidden="false" customHeight="false" outlineLevel="0" collapsed="false">
      <c r="A79" s="103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8"/>
      <c r="O79" s="108"/>
      <c r="P79" s="108"/>
      <c r="Q79" s="108"/>
      <c r="R79" s="108"/>
      <c r="S79" s="108"/>
      <c r="T79" s="108"/>
    </row>
    <row r="80" customFormat="false" ht="15.75" hidden="false" customHeight="false" outlineLevel="0" collapsed="false">
      <c r="A80" s="103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8"/>
      <c r="O80" s="108"/>
      <c r="P80" s="108"/>
      <c r="Q80" s="108"/>
      <c r="R80" s="108"/>
      <c r="S80" s="108"/>
      <c r="T80" s="108"/>
    </row>
    <row r="81" customFormat="false" ht="15.75" hidden="false" customHeight="false" outlineLevel="0" collapsed="false">
      <c r="A81" s="103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8"/>
      <c r="O81" s="108"/>
      <c r="P81" s="108"/>
      <c r="Q81" s="108"/>
      <c r="R81" s="108"/>
      <c r="S81" s="108"/>
      <c r="T81" s="108"/>
    </row>
    <row r="82" customFormat="false" ht="15.75" hidden="false" customHeight="false" outlineLevel="0" collapsed="false">
      <c r="A82" s="103"/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8"/>
      <c r="O82" s="108"/>
      <c r="P82" s="108"/>
      <c r="Q82" s="108"/>
      <c r="R82" s="108"/>
      <c r="S82" s="108"/>
      <c r="T82" s="108"/>
    </row>
    <row r="83" customFormat="false" ht="15.75" hidden="false" customHeight="false" outlineLevel="0" collapsed="false">
      <c r="A83" s="103"/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8"/>
      <c r="O83" s="108"/>
      <c r="P83" s="108"/>
      <c r="Q83" s="108"/>
      <c r="R83" s="108"/>
      <c r="S83" s="108"/>
      <c r="T83" s="108"/>
    </row>
    <row r="84" customFormat="false" ht="15.75" hidden="false" customHeight="false" outlineLevel="0" collapsed="false">
      <c r="A84" s="103"/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8"/>
      <c r="O84" s="108"/>
      <c r="P84" s="108"/>
      <c r="Q84" s="108"/>
      <c r="R84" s="108"/>
      <c r="S84" s="108"/>
      <c r="T84" s="108"/>
    </row>
    <row r="85" customFormat="false" ht="15.75" hidden="false" customHeight="false" outlineLevel="0" collapsed="false">
      <c r="A85" s="103"/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8"/>
      <c r="O85" s="108"/>
      <c r="P85" s="108"/>
      <c r="Q85" s="108"/>
      <c r="R85" s="108"/>
      <c r="S85" s="108"/>
      <c r="T85" s="108"/>
    </row>
    <row r="86" customFormat="false" ht="15.75" hidden="false" customHeight="false" outlineLevel="0" collapsed="false">
      <c r="A86" s="103"/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8"/>
      <c r="O86" s="108"/>
      <c r="P86" s="108"/>
      <c r="Q86" s="108"/>
      <c r="R86" s="108"/>
      <c r="S86" s="108"/>
      <c r="T86" s="108"/>
    </row>
    <row r="87" customFormat="false" ht="15.75" hidden="false" customHeight="false" outlineLevel="0" collapsed="false">
      <c r="A87" s="103"/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8"/>
      <c r="O87" s="108"/>
      <c r="P87" s="108"/>
      <c r="Q87" s="108"/>
      <c r="R87" s="108"/>
      <c r="S87" s="108"/>
      <c r="T87" s="108"/>
    </row>
    <row r="88" customFormat="false" ht="15.75" hidden="false" customHeight="false" outlineLevel="0" collapsed="false">
      <c r="A88" s="103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8"/>
      <c r="O88" s="108"/>
      <c r="P88" s="108"/>
      <c r="Q88" s="108"/>
      <c r="R88" s="108"/>
      <c r="S88" s="108"/>
      <c r="T88" s="108"/>
    </row>
    <row r="89" customFormat="false" ht="15.75" hidden="false" customHeight="false" outlineLevel="0" collapsed="false">
      <c r="A89" s="103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8"/>
      <c r="O89" s="108"/>
      <c r="P89" s="108"/>
      <c r="Q89" s="108"/>
      <c r="R89" s="108"/>
      <c r="S89" s="108"/>
      <c r="T89" s="108"/>
    </row>
    <row r="90" customFormat="false" ht="15.75" hidden="false" customHeight="false" outlineLevel="0" collapsed="false">
      <c r="A90" s="103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8"/>
      <c r="O90" s="108"/>
      <c r="P90" s="108"/>
      <c r="Q90" s="108"/>
      <c r="R90" s="108"/>
      <c r="S90" s="108"/>
      <c r="T90" s="108"/>
    </row>
    <row r="91" customFormat="false" ht="15.75" hidden="false" customHeight="false" outlineLevel="0" collapsed="false">
      <c r="A91" s="103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8"/>
      <c r="O91" s="108"/>
      <c r="P91" s="108"/>
      <c r="Q91" s="108"/>
      <c r="R91" s="108"/>
      <c r="S91" s="108"/>
      <c r="T91" s="108"/>
    </row>
    <row r="92" customFormat="false" ht="15.75" hidden="false" customHeight="false" outlineLevel="0" collapsed="false">
      <c r="A92" s="103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8"/>
      <c r="O92" s="108"/>
      <c r="P92" s="108"/>
      <c r="Q92" s="108"/>
      <c r="R92" s="108"/>
      <c r="S92" s="108"/>
      <c r="T92" s="108"/>
    </row>
    <row r="93" customFormat="false" ht="15.75" hidden="false" customHeight="false" outlineLevel="0" collapsed="false">
      <c r="A93" s="103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8"/>
      <c r="O93" s="108"/>
      <c r="P93" s="108"/>
      <c r="Q93" s="108"/>
      <c r="R93" s="108"/>
      <c r="S93" s="108"/>
      <c r="T93" s="108"/>
    </row>
    <row r="94" customFormat="false" ht="15.75" hidden="false" customHeight="false" outlineLevel="0" collapsed="false">
      <c r="A94" s="103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8"/>
      <c r="O94" s="108"/>
      <c r="P94" s="108"/>
      <c r="Q94" s="108"/>
      <c r="R94" s="108"/>
      <c r="S94" s="108"/>
      <c r="T94" s="108"/>
    </row>
    <row r="95" customFormat="false" ht="15.75" hidden="false" customHeight="false" outlineLevel="0" collapsed="false">
      <c r="A95" s="103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8"/>
      <c r="O95" s="108"/>
      <c r="P95" s="108"/>
      <c r="Q95" s="108"/>
      <c r="R95" s="108"/>
      <c r="S95" s="108"/>
      <c r="T95" s="108"/>
    </row>
    <row r="96" customFormat="false" ht="15.75" hidden="false" customHeight="false" outlineLevel="0" collapsed="false">
      <c r="A96" s="103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8"/>
      <c r="O96" s="108"/>
      <c r="P96" s="108"/>
      <c r="Q96" s="108"/>
      <c r="R96" s="108"/>
      <c r="S96" s="108"/>
      <c r="T96" s="108"/>
    </row>
    <row r="97" customFormat="false" ht="15.75" hidden="false" customHeight="false" outlineLevel="0" collapsed="false">
      <c r="A97" s="103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8"/>
      <c r="O97" s="108"/>
      <c r="P97" s="108"/>
      <c r="Q97" s="108"/>
      <c r="R97" s="108"/>
      <c r="S97" s="108"/>
      <c r="T97" s="108"/>
    </row>
    <row r="98" customFormat="false" ht="15.75" hidden="false" customHeight="false" outlineLevel="0" collapsed="false">
      <c r="A98" s="103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8"/>
      <c r="O98" s="108"/>
      <c r="P98" s="108"/>
      <c r="Q98" s="108"/>
      <c r="R98" s="108"/>
      <c r="S98" s="108"/>
      <c r="T98" s="108"/>
    </row>
    <row r="99" customFormat="false" ht="15.75" hidden="false" customHeight="false" outlineLevel="0" collapsed="false">
      <c r="A99" s="103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8"/>
      <c r="O99" s="108"/>
      <c r="P99" s="108"/>
      <c r="Q99" s="108"/>
      <c r="R99" s="108"/>
      <c r="S99" s="108"/>
      <c r="T99" s="108"/>
    </row>
    <row r="100" customFormat="false" ht="15.75" hidden="false" customHeight="false" outlineLevel="0" collapsed="false">
      <c r="A100" s="103"/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8"/>
      <c r="O100" s="108"/>
      <c r="P100" s="108"/>
      <c r="Q100" s="108"/>
      <c r="R100" s="108"/>
      <c r="S100" s="108"/>
      <c r="T100" s="108"/>
    </row>
    <row r="101" customFormat="false" ht="15.75" hidden="false" customHeight="false" outlineLevel="0" collapsed="false">
      <c r="A101" s="103"/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8"/>
      <c r="O101" s="108"/>
      <c r="P101" s="108"/>
      <c r="Q101" s="108"/>
      <c r="R101" s="108"/>
      <c r="S101" s="108"/>
      <c r="T101" s="108"/>
    </row>
    <row r="102" customFormat="false" ht="15.75" hidden="false" customHeight="false" outlineLevel="0" collapsed="false">
      <c r="A102" s="103"/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8"/>
      <c r="O102" s="108"/>
      <c r="P102" s="108"/>
      <c r="Q102" s="108"/>
      <c r="R102" s="108"/>
      <c r="S102" s="108"/>
      <c r="T102" s="108"/>
    </row>
    <row r="103" customFormat="false" ht="15.75" hidden="false" customHeight="false" outlineLevel="0" collapsed="false">
      <c r="A103" s="103"/>
      <c r="B103" s="104"/>
      <c r="C103" s="104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8"/>
      <c r="O103" s="108"/>
      <c r="P103" s="108"/>
      <c r="Q103" s="108"/>
      <c r="R103" s="108"/>
      <c r="S103" s="108"/>
      <c r="T103" s="108"/>
    </row>
    <row r="104" customFormat="false" ht="15.75" hidden="false" customHeight="false" outlineLevel="0" collapsed="false">
      <c r="A104" s="103"/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8"/>
      <c r="O104" s="108"/>
      <c r="P104" s="108"/>
      <c r="Q104" s="108"/>
      <c r="R104" s="108"/>
      <c r="S104" s="108"/>
      <c r="T104" s="108"/>
    </row>
    <row r="105" customFormat="false" ht="15.75" hidden="false" customHeight="false" outlineLevel="0" collapsed="false">
      <c r="A105" s="103"/>
      <c r="B105" s="104"/>
      <c r="C105" s="104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8"/>
      <c r="O105" s="108"/>
      <c r="P105" s="108"/>
      <c r="Q105" s="108"/>
      <c r="R105" s="108"/>
      <c r="S105" s="108"/>
      <c r="T105" s="108"/>
    </row>
    <row r="106" customFormat="false" ht="15.75" hidden="false" customHeight="false" outlineLevel="0" collapsed="false">
      <c r="A106" s="103"/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8"/>
      <c r="O106" s="108"/>
      <c r="P106" s="108"/>
      <c r="Q106" s="108"/>
      <c r="R106" s="108"/>
      <c r="S106" s="108"/>
      <c r="T106" s="108"/>
    </row>
    <row r="107" customFormat="false" ht="15.75" hidden="false" customHeight="false" outlineLevel="0" collapsed="false">
      <c r="A107" s="103"/>
      <c r="B107" s="104"/>
      <c r="C107" s="104"/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8"/>
      <c r="O107" s="108"/>
      <c r="P107" s="108"/>
      <c r="Q107" s="108"/>
      <c r="R107" s="108"/>
      <c r="S107" s="108"/>
      <c r="T107" s="108"/>
    </row>
    <row r="108" customFormat="false" ht="15.75" hidden="false" customHeight="false" outlineLevel="0" collapsed="false">
      <c r="A108" s="103"/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8"/>
      <c r="O108" s="108"/>
      <c r="P108" s="108"/>
      <c r="Q108" s="108"/>
      <c r="R108" s="108"/>
      <c r="S108" s="108"/>
      <c r="T108" s="108"/>
    </row>
    <row r="109" customFormat="false" ht="15.75" hidden="false" customHeight="false" outlineLevel="0" collapsed="false">
      <c r="A109" s="103"/>
      <c r="B109" s="104"/>
      <c r="C109" s="104"/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8"/>
      <c r="O109" s="108"/>
      <c r="P109" s="108"/>
      <c r="Q109" s="108"/>
      <c r="R109" s="108"/>
      <c r="S109" s="108"/>
      <c r="T109" s="108"/>
    </row>
    <row r="110" customFormat="false" ht="15.75" hidden="false" customHeight="false" outlineLevel="0" collapsed="false">
      <c r="A110" s="103"/>
      <c r="B110" s="104"/>
      <c r="C110" s="104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8"/>
      <c r="O110" s="108"/>
      <c r="P110" s="108"/>
      <c r="Q110" s="108"/>
      <c r="R110" s="108"/>
      <c r="S110" s="108"/>
      <c r="T110" s="108"/>
    </row>
    <row r="111" customFormat="false" ht="15.75" hidden="false" customHeight="false" outlineLevel="0" collapsed="false">
      <c r="A111" s="103"/>
      <c r="B111" s="104"/>
      <c r="C111" s="104"/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8"/>
      <c r="O111" s="108"/>
      <c r="P111" s="108"/>
      <c r="Q111" s="108"/>
      <c r="R111" s="108"/>
      <c r="S111" s="108"/>
      <c r="T111" s="108"/>
    </row>
    <row r="112" customFormat="false" ht="15.75" hidden="false" customHeight="false" outlineLevel="0" collapsed="false">
      <c r="A112" s="103"/>
      <c r="B112" s="104"/>
      <c r="C112" s="104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8"/>
      <c r="O112" s="108"/>
      <c r="P112" s="108"/>
      <c r="Q112" s="108"/>
      <c r="R112" s="108"/>
      <c r="S112" s="108"/>
      <c r="T112" s="108"/>
    </row>
    <row r="113" customFormat="false" ht="15.75" hidden="false" customHeight="false" outlineLevel="0" collapsed="false">
      <c r="A113" s="103"/>
      <c r="B113" s="104"/>
      <c r="C113" s="104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8"/>
      <c r="O113" s="108"/>
      <c r="P113" s="108"/>
      <c r="Q113" s="108"/>
      <c r="R113" s="108"/>
      <c r="S113" s="108"/>
      <c r="T113" s="108"/>
    </row>
    <row r="114" customFormat="false" ht="15.75" hidden="false" customHeight="false" outlineLevel="0" collapsed="false">
      <c r="A114" s="103"/>
      <c r="B114" s="104"/>
      <c r="C114" s="104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8"/>
      <c r="O114" s="108"/>
      <c r="P114" s="108"/>
      <c r="Q114" s="108"/>
      <c r="R114" s="108"/>
      <c r="S114" s="108"/>
      <c r="T114" s="108"/>
    </row>
    <row r="115" customFormat="false" ht="15.75" hidden="false" customHeight="false" outlineLevel="0" collapsed="false">
      <c r="A115" s="103"/>
      <c r="B115" s="104"/>
      <c r="C115" s="104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8"/>
      <c r="O115" s="108"/>
      <c r="P115" s="108"/>
      <c r="Q115" s="108"/>
      <c r="R115" s="108"/>
      <c r="S115" s="108"/>
      <c r="T115" s="108"/>
    </row>
    <row r="116" customFormat="false" ht="15.75" hidden="false" customHeight="false" outlineLevel="0" collapsed="false">
      <c r="A116" s="114"/>
      <c r="B116" s="115"/>
      <c r="C116" s="115"/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111"/>
      <c r="O116" s="111"/>
      <c r="P116" s="111"/>
      <c r="Q116" s="111"/>
      <c r="R116" s="111"/>
      <c r="S116" s="111"/>
      <c r="T116" s="111"/>
    </row>
    <row r="117" customFormat="false" ht="15.75" hidden="false" customHeight="false" outlineLevel="0" collapsed="false">
      <c r="A117" s="115"/>
      <c r="B117" s="115"/>
      <c r="C117" s="115"/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  <c r="N117" s="116"/>
      <c r="O117" s="116"/>
      <c r="P117" s="116"/>
      <c r="Q117" s="116"/>
      <c r="R117" s="116"/>
      <c r="S117" s="116"/>
      <c r="T117" s="116"/>
    </row>
    <row r="118" customFormat="false" ht="15.7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  <c r="L118" s="114"/>
      <c r="M118" s="114"/>
      <c r="N118" s="108"/>
      <c r="O118" s="108"/>
      <c r="P118" s="108"/>
      <c r="Q118" s="108"/>
      <c r="R118" s="108"/>
      <c r="S118" s="108"/>
      <c r="T118" s="108"/>
    </row>
  </sheetData>
  <mergeCells count="36">
    <mergeCell ref="F1:G1"/>
    <mergeCell ref="D2:G2"/>
    <mergeCell ref="A3:A6"/>
    <mergeCell ref="B3:B6"/>
    <mergeCell ref="C3:G3"/>
    <mergeCell ref="H3:J3"/>
    <mergeCell ref="K3:O3"/>
    <mergeCell ref="P3:S3"/>
    <mergeCell ref="T3:V3"/>
    <mergeCell ref="W3:Y3"/>
    <mergeCell ref="C4:G4"/>
    <mergeCell ref="H4:J4"/>
    <mergeCell ref="K4:O4"/>
    <mergeCell ref="P4:S4"/>
    <mergeCell ref="T4:V4"/>
    <mergeCell ref="W4:Y4"/>
    <mergeCell ref="C5:E5"/>
    <mergeCell ref="F5:F6"/>
    <mergeCell ref="G5:G6"/>
    <mergeCell ref="H5:H6"/>
    <mergeCell ref="I5:I6"/>
    <mergeCell ref="J5:J6"/>
    <mergeCell ref="K5:K6"/>
    <mergeCell ref="L5:L6"/>
    <mergeCell ref="M5:M6"/>
    <mergeCell ref="N5:P5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71:T71"/>
  </mergeCells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3" manualBreakCount="3">
    <brk id="7" man="true" max="65535" min="0"/>
    <brk id="15" man="true" max="65535" min="0"/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8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71" zoomScalePageLayoutView="81" workbookViewId="0">
      <pane xSplit="2" ySplit="6" topLeftCell="P43" activePane="bottomRight" state="frozen"/>
      <selection pane="topLeft" activeCell="A1" activeCellId="0" sqref="A1"/>
      <selection pane="topRight" activeCell="P1" activeCellId="0" sqref="P1"/>
      <selection pane="bottomLeft" activeCell="A43" activeCellId="0" sqref="A43"/>
      <selection pane="bottomRight" activeCell="A54" activeCellId="0" sqref="A54:IV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30.85"/>
    <col collapsed="false" customWidth="true" hidden="false" outlineLevel="0" max="4" min="4" style="1" width="23.99"/>
    <col collapsed="false" customWidth="true" hidden="false" outlineLevel="0" max="5" min="5" style="1" width="19.41"/>
    <col collapsed="false" customWidth="true" hidden="false" outlineLevel="0" max="7" min="6" style="1" width="17.28"/>
    <col collapsed="false" customWidth="true" hidden="false" outlineLevel="0" max="8" min="8" style="1" width="26.42"/>
    <col collapsed="false" customWidth="true" hidden="false" outlineLevel="0" max="11" min="9" style="1" width="19.99"/>
    <col collapsed="false" customWidth="true" hidden="false" outlineLevel="0" max="13" min="12" style="2" width="24.41"/>
    <col collapsed="false" customWidth="true" hidden="false" outlineLevel="0" max="14" min="14" style="2" width="18.28"/>
    <col collapsed="false" customWidth="true" hidden="false" outlineLevel="0" max="15" min="15" style="2" width="17.14"/>
    <col collapsed="false" customWidth="true" hidden="false" outlineLevel="0" max="16" min="16" style="2" width="22.85"/>
    <col collapsed="false" customWidth="true" hidden="false" outlineLevel="0" max="19" min="17" style="3" width="20.41"/>
    <col collapsed="false" customWidth="true" hidden="false" outlineLevel="0" max="20" min="20" style="3" width="19.41"/>
    <col collapsed="false" customWidth="true" hidden="false" outlineLevel="0" max="21" min="21" style="3" width="0.28"/>
    <col collapsed="false" customWidth="false" hidden="false" outlineLevel="0" max="257" min="22" style="3" width="9.14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4"/>
      <c r="G1" s="5" t="s">
        <v>82</v>
      </c>
      <c r="H1" s="5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false" outlineLevel="0" collapsed="false">
      <c r="A2" s="141"/>
      <c r="B2" s="141"/>
      <c r="C2" s="141"/>
      <c r="D2" s="141"/>
      <c r="E2" s="7" t="s">
        <v>1</v>
      </c>
      <c r="F2" s="7"/>
      <c r="G2" s="7"/>
      <c r="H2" s="7"/>
      <c r="I2" s="118"/>
      <c r="J2" s="118"/>
      <c r="K2" s="118"/>
      <c r="L2" s="8"/>
      <c r="M2" s="8"/>
      <c r="N2" s="8"/>
      <c r="O2" s="8"/>
      <c r="P2" s="8"/>
    </row>
    <row r="3" customFormat="false" ht="27.75" hidden="false" customHeight="true" outlineLevel="0" collapsed="false">
      <c r="A3" s="10" t="s">
        <v>2</v>
      </c>
      <c r="B3" s="11" t="s">
        <v>3</v>
      </c>
      <c r="C3" s="14" t="s">
        <v>70</v>
      </c>
      <c r="D3" s="14"/>
      <c r="E3" s="14"/>
      <c r="F3" s="14"/>
      <c r="G3" s="14"/>
      <c r="H3" s="14"/>
      <c r="I3" s="14" t="s">
        <v>69</v>
      </c>
      <c r="J3" s="14"/>
      <c r="K3" s="14"/>
      <c r="L3" s="14"/>
      <c r="M3" s="14"/>
      <c r="N3" s="14"/>
      <c r="O3" s="14"/>
      <c r="P3" s="12" t="s">
        <v>4</v>
      </c>
      <c r="Q3" s="12"/>
      <c r="R3" s="12"/>
      <c r="S3" s="12"/>
      <c r="T3" s="12"/>
      <c r="U3" s="15"/>
      <c r="V3" s="15"/>
      <c r="W3" s="9"/>
      <c r="X3" s="9"/>
      <c r="Y3" s="9"/>
      <c r="Z3" s="9"/>
      <c r="AA3" s="9"/>
    </row>
    <row r="4" customFormat="false" ht="27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2" t="s">
        <v>5</v>
      </c>
      <c r="J4" s="12"/>
      <c r="K4" s="12"/>
      <c r="L4" s="12"/>
      <c r="M4" s="12"/>
      <c r="N4" s="12"/>
      <c r="O4" s="12"/>
      <c r="P4" s="12" t="s">
        <v>5</v>
      </c>
      <c r="Q4" s="12"/>
      <c r="R4" s="12"/>
      <c r="S4" s="12"/>
      <c r="T4" s="12"/>
      <c r="U4" s="15"/>
      <c r="V4" s="15"/>
      <c r="W4" s="9"/>
      <c r="X4" s="9"/>
      <c r="Y4" s="9"/>
      <c r="Z4" s="9"/>
      <c r="AA4" s="9"/>
    </row>
    <row r="5" customFormat="false" ht="27.75" hidden="false" customHeight="true" outlineLevel="0" collapsed="false">
      <c r="A5" s="10"/>
      <c r="B5" s="11"/>
      <c r="C5" s="142" t="s">
        <v>83</v>
      </c>
      <c r="D5" s="16" t="s">
        <v>6</v>
      </c>
      <c r="E5" s="16"/>
      <c r="F5" s="16"/>
      <c r="G5" s="16" t="s">
        <v>84</v>
      </c>
      <c r="H5" s="143" t="s">
        <v>85</v>
      </c>
      <c r="I5" s="14" t="s">
        <v>86</v>
      </c>
      <c r="J5" s="14" t="s">
        <v>87</v>
      </c>
      <c r="K5" s="14" t="s">
        <v>88</v>
      </c>
      <c r="L5" s="14" t="s">
        <v>6</v>
      </c>
      <c r="M5" s="14"/>
      <c r="N5" s="14"/>
      <c r="O5" s="119" t="s">
        <v>84</v>
      </c>
      <c r="P5" s="120" t="s">
        <v>85</v>
      </c>
      <c r="Q5" s="14" t="s">
        <v>89</v>
      </c>
      <c r="R5" s="14" t="s">
        <v>90</v>
      </c>
      <c r="S5" s="14" t="s">
        <v>91</v>
      </c>
      <c r="T5" s="14" t="s">
        <v>92</v>
      </c>
      <c r="U5" s="9"/>
      <c r="V5" s="9"/>
      <c r="W5" s="9"/>
      <c r="X5" s="9"/>
      <c r="Y5" s="9"/>
      <c r="Z5" s="9"/>
      <c r="AA5" s="9"/>
    </row>
    <row r="6" customFormat="false" ht="177" hidden="false" customHeight="true" outlineLevel="0" collapsed="false">
      <c r="A6" s="10"/>
      <c r="B6" s="11"/>
      <c r="C6" s="142"/>
      <c r="D6" s="14" t="s">
        <v>16</v>
      </c>
      <c r="E6" s="18" t="s">
        <v>17</v>
      </c>
      <c r="F6" s="18" t="s">
        <v>18</v>
      </c>
      <c r="G6" s="16"/>
      <c r="H6" s="143"/>
      <c r="I6" s="14"/>
      <c r="J6" s="14"/>
      <c r="K6" s="14"/>
      <c r="L6" s="14" t="s">
        <v>81</v>
      </c>
      <c r="M6" s="18" t="s">
        <v>20</v>
      </c>
      <c r="N6" s="18" t="s">
        <v>21</v>
      </c>
      <c r="O6" s="119"/>
      <c r="P6" s="120"/>
      <c r="Q6" s="14"/>
      <c r="R6" s="14"/>
      <c r="S6" s="14"/>
      <c r="T6" s="14"/>
    </row>
    <row r="7" s="21" customFormat="true" ht="17.25" hidden="false" customHeight="tru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  <c r="J7" s="20" t="n">
        <v>10</v>
      </c>
      <c r="K7" s="20" t="n">
        <v>11</v>
      </c>
      <c r="L7" s="20" t="n">
        <v>12</v>
      </c>
      <c r="M7" s="20" t="n">
        <v>13</v>
      </c>
      <c r="N7" s="20" t="n">
        <v>14</v>
      </c>
      <c r="O7" s="20" t="n">
        <v>15</v>
      </c>
      <c r="P7" s="20" t="n">
        <v>16</v>
      </c>
      <c r="Q7" s="20" t="n">
        <v>17</v>
      </c>
      <c r="R7" s="20" t="n">
        <v>18</v>
      </c>
      <c r="S7" s="20" t="n">
        <v>19</v>
      </c>
      <c r="T7" s="20" t="n">
        <v>20</v>
      </c>
    </row>
    <row r="8" s="32" customFormat="true" ht="15.75" hidden="false" customHeight="false" outlineLevel="0" collapsed="false">
      <c r="A8" s="22" t="n">
        <v>1</v>
      </c>
      <c r="B8" s="23" t="s">
        <v>22</v>
      </c>
      <c r="C8" s="144" t="n">
        <v>9039</v>
      </c>
      <c r="D8" s="24"/>
      <c r="E8" s="24"/>
      <c r="F8" s="25"/>
      <c r="G8" s="28" t="n">
        <v>4427</v>
      </c>
      <c r="H8" s="122" t="n">
        <f aca="false">ROUND(C8/G8,3)</f>
        <v>2.042</v>
      </c>
      <c r="I8" s="27" t="n">
        <f aca="false">ROUND((D8)*G8*H8/1000,1)</f>
        <v>0</v>
      </c>
      <c r="J8" s="27" t="n">
        <f aca="false">ROUND((E8)*G8*H8/1000,1)</f>
        <v>0</v>
      </c>
      <c r="K8" s="27" t="n">
        <f aca="false">ROUND((F8)*G8*H8/1000,1)</f>
        <v>0</v>
      </c>
      <c r="L8" s="29" t="n">
        <v>102</v>
      </c>
      <c r="M8" s="29"/>
      <c r="N8" s="29" t="n">
        <v>1</v>
      </c>
      <c r="O8" s="28" t="n">
        <v>4427</v>
      </c>
      <c r="P8" s="122" t="n">
        <f aca="false">H8</f>
        <v>2.042</v>
      </c>
      <c r="Q8" s="124" t="n">
        <f aca="false">ROUND((L8)*O8/1000*P8,1)</f>
        <v>922.1</v>
      </c>
      <c r="R8" s="124" t="n">
        <f aca="false">ROUND((M8)*O8*P8/1000,1)</f>
        <v>0</v>
      </c>
      <c r="S8" s="124" t="n">
        <f aca="false">ROUND((N8)*O8*P8/1000,1)</f>
        <v>9</v>
      </c>
      <c r="T8" s="124" t="n">
        <f aca="false">I8+J8+K8+Q8+R8+S8</f>
        <v>931.1</v>
      </c>
      <c r="U8" s="32" t="n">
        <f aca="false">T8-'[1]2019'!$AO4</f>
        <v>0</v>
      </c>
    </row>
    <row r="9" s="32" customFormat="true" ht="15.75" hidden="false" customHeight="false" outlineLevel="0" collapsed="false">
      <c r="A9" s="33" t="n">
        <v>2</v>
      </c>
      <c r="B9" s="23" t="s">
        <v>23</v>
      </c>
      <c r="C9" s="145" t="n">
        <v>8703</v>
      </c>
      <c r="D9" s="34" t="n">
        <v>25</v>
      </c>
      <c r="E9" s="34"/>
      <c r="F9" s="35"/>
      <c r="G9" s="28" t="n">
        <v>4427</v>
      </c>
      <c r="H9" s="122" t="n">
        <f aca="false">ROUND(C9/G9,3)</f>
        <v>1.966</v>
      </c>
      <c r="I9" s="27" t="n">
        <f aca="false">ROUND((D9)*G9*H9/1000,1)</f>
        <v>217.6</v>
      </c>
      <c r="J9" s="27" t="n">
        <f aca="false">ROUND((E9)*G9*H9/1000,1)</f>
        <v>0</v>
      </c>
      <c r="K9" s="27" t="n">
        <f aca="false">ROUND((F9)*G9*H9/1000,1)</f>
        <v>0</v>
      </c>
      <c r="L9" s="36" t="n">
        <v>102</v>
      </c>
      <c r="M9" s="36" t="n">
        <v>1</v>
      </c>
      <c r="N9" s="36" t="n">
        <v>1</v>
      </c>
      <c r="O9" s="28" t="n">
        <v>4427</v>
      </c>
      <c r="P9" s="122" t="n">
        <f aca="false">H9</f>
        <v>1.966</v>
      </c>
      <c r="Q9" s="124" t="n">
        <f aca="false">ROUND((L9)*O9/1000*P9,1)+0.1</f>
        <v>887.9</v>
      </c>
      <c r="R9" s="124" t="n">
        <f aca="false">ROUND((M9)*O9*P9/1000,1)</f>
        <v>8.7</v>
      </c>
      <c r="S9" s="124" t="n">
        <f aca="false">ROUND((N9)*O9*P9/1000,1)-0.2</f>
        <v>8.5</v>
      </c>
      <c r="T9" s="124" t="n">
        <f aca="false">I9+J9+K9+Q9+R9+S9</f>
        <v>1122.7</v>
      </c>
      <c r="U9" s="32" t="n">
        <f aca="false">T9-'[1]2019'!$AO5</f>
        <v>0</v>
      </c>
    </row>
    <row r="10" s="32" customFormat="true" ht="15.75" hidden="false" customHeight="false" outlineLevel="0" collapsed="false">
      <c r="A10" s="22" t="n">
        <v>3</v>
      </c>
      <c r="B10" s="23" t="s">
        <v>24</v>
      </c>
      <c r="C10" s="145" t="n">
        <v>9886</v>
      </c>
      <c r="D10" s="34" t="n">
        <v>20</v>
      </c>
      <c r="E10" s="34"/>
      <c r="F10" s="35"/>
      <c r="G10" s="28" t="n">
        <v>4427</v>
      </c>
      <c r="H10" s="122" t="n">
        <f aca="false">ROUND(C10/G10,3)</f>
        <v>2.233</v>
      </c>
      <c r="I10" s="27" t="n">
        <f aca="false">ROUND((D10)*G10*H10/1000,1)</f>
        <v>197.7</v>
      </c>
      <c r="J10" s="27" t="n">
        <f aca="false">ROUND((E10)*G10*H10/1000,1)</f>
        <v>0</v>
      </c>
      <c r="K10" s="27" t="n">
        <f aca="false">ROUND((F10)*G10*H10/1000,1)</f>
        <v>0</v>
      </c>
      <c r="L10" s="36" t="n">
        <v>121</v>
      </c>
      <c r="M10" s="36" t="n">
        <v>1</v>
      </c>
      <c r="N10" s="36"/>
      <c r="O10" s="28" t="n">
        <v>4427</v>
      </c>
      <c r="P10" s="122" t="n">
        <f aca="false">H10</f>
        <v>2.233</v>
      </c>
      <c r="Q10" s="124" t="n">
        <f aca="false">ROUND((L10)*O10/1000*P10,1)+0.1</f>
        <v>1196.2</v>
      </c>
      <c r="R10" s="124" t="n">
        <f aca="false">ROUND((M10)*O10*P10/1000,1)</f>
        <v>9.9</v>
      </c>
      <c r="S10" s="124" t="n">
        <f aca="false">ROUND((N10)*O10*P10/1000,1)</f>
        <v>0</v>
      </c>
      <c r="T10" s="124" t="n">
        <f aca="false">I10+J10+K10+Q10+R10+S10</f>
        <v>1403.8</v>
      </c>
      <c r="U10" s="32" t="n">
        <f aca="false">T10-'[1]2019'!$AO6</f>
        <v>0</v>
      </c>
    </row>
    <row r="11" s="32" customFormat="true" ht="15.75" hidden="false" customHeight="false" outlineLevel="0" collapsed="false">
      <c r="A11" s="33" t="n">
        <v>4</v>
      </c>
      <c r="B11" s="23" t="s">
        <v>25</v>
      </c>
      <c r="C11" s="145" t="n">
        <v>7757</v>
      </c>
      <c r="D11" s="34" t="n">
        <v>45</v>
      </c>
      <c r="E11" s="37"/>
      <c r="F11" s="35"/>
      <c r="G11" s="28" t="n">
        <v>4427</v>
      </c>
      <c r="H11" s="122" t="n">
        <f aca="false">ROUND(C11/G11,3)</f>
        <v>1.752</v>
      </c>
      <c r="I11" s="27" t="n">
        <f aca="false">ROUND((D11)*G11*H11/1000,1)</f>
        <v>349</v>
      </c>
      <c r="J11" s="27" t="n">
        <f aca="false">ROUND((E11)*G11*H11/1000,1)</f>
        <v>0</v>
      </c>
      <c r="K11" s="27" t="n">
        <f aca="false">ROUND((F11)*G11*H11/1000,1)</f>
        <v>0</v>
      </c>
      <c r="L11" s="36" t="n">
        <v>191</v>
      </c>
      <c r="M11" s="36" t="n">
        <v>4</v>
      </c>
      <c r="N11" s="36" t="n">
        <v>3</v>
      </c>
      <c r="O11" s="28" t="n">
        <v>4427</v>
      </c>
      <c r="P11" s="122" t="n">
        <f aca="false">H11</f>
        <v>1.752</v>
      </c>
      <c r="Q11" s="124" t="n">
        <f aca="false">ROUND((L11)*O11/1000*P11,1)+0.3</f>
        <v>1481.7</v>
      </c>
      <c r="R11" s="124" t="n">
        <f aca="false">ROUND((M11)*O11*P11/1000,1)</f>
        <v>31</v>
      </c>
      <c r="S11" s="124" t="n">
        <f aca="false">ROUND((N11)*O11*P11/1000,1)</f>
        <v>23.3</v>
      </c>
      <c r="T11" s="124" t="n">
        <f aca="false">I11+J11+K11+Q11+R11+S11</f>
        <v>1885</v>
      </c>
      <c r="U11" s="32" t="n">
        <f aca="false">T11-'[1]2019'!$AO7</f>
        <v>0</v>
      </c>
    </row>
    <row r="12" s="32" customFormat="true" ht="15.75" hidden="false" customHeight="false" outlineLevel="0" collapsed="false">
      <c r="A12" s="22" t="n">
        <v>5</v>
      </c>
      <c r="B12" s="23" t="s">
        <v>26</v>
      </c>
      <c r="C12" s="145" t="n">
        <v>7477</v>
      </c>
      <c r="D12" s="34" t="n">
        <v>74</v>
      </c>
      <c r="E12" s="34" t="n">
        <v>1</v>
      </c>
      <c r="F12" s="35"/>
      <c r="G12" s="28" t="n">
        <v>4427</v>
      </c>
      <c r="H12" s="122" t="n">
        <f aca="false">ROUND(C12/G12,3)</f>
        <v>1.689</v>
      </c>
      <c r="I12" s="27" t="n">
        <f aca="false">ROUND((D12)*G12*H12/1000,1)</f>
        <v>553.3</v>
      </c>
      <c r="J12" s="27" t="n">
        <f aca="false">ROUND((E12)*G12*H12/1000,1)</f>
        <v>7.5</v>
      </c>
      <c r="K12" s="27" t="n">
        <f aca="false">ROUND((F12)*G12*H12/1000,1)</f>
        <v>0</v>
      </c>
      <c r="L12" s="36" t="n">
        <v>196</v>
      </c>
      <c r="M12" s="36"/>
      <c r="N12" s="36" t="n">
        <v>5</v>
      </c>
      <c r="O12" s="28" t="n">
        <v>4427</v>
      </c>
      <c r="P12" s="122" t="n">
        <f aca="false">H12</f>
        <v>1.689</v>
      </c>
      <c r="Q12" s="124" t="n">
        <f aca="false">ROUND((L12)*O12/1000*P12,1)-0.1</f>
        <v>1465.4</v>
      </c>
      <c r="R12" s="124" t="n">
        <f aca="false">ROUND((M12)*O12*P12/1000,1)</f>
        <v>0</v>
      </c>
      <c r="S12" s="124" t="n">
        <f aca="false">ROUND((N12)*O12*P12/1000,1)</f>
        <v>37.4</v>
      </c>
      <c r="T12" s="124" t="n">
        <f aca="false">I12+J12+K12+Q12+R12+S12</f>
        <v>2063.6</v>
      </c>
      <c r="U12" s="32" t="n">
        <f aca="false">T12-'[1]2019'!$AO8</f>
        <v>0</v>
      </c>
    </row>
    <row r="13" s="32" customFormat="true" ht="15.75" hidden="false" customHeight="false" outlineLevel="0" collapsed="false">
      <c r="A13" s="33" t="n">
        <v>6</v>
      </c>
      <c r="B13" s="23" t="s">
        <v>27</v>
      </c>
      <c r="C13" s="145" t="n">
        <v>8215</v>
      </c>
      <c r="D13" s="34"/>
      <c r="E13" s="34"/>
      <c r="F13" s="35"/>
      <c r="G13" s="28" t="n">
        <v>4427</v>
      </c>
      <c r="H13" s="122" t="n">
        <f aca="false">ROUND(C13/G13,3)</f>
        <v>1.856</v>
      </c>
      <c r="I13" s="27" t="n">
        <f aca="false">ROUND((D13)*G13*H13/1000,1)</f>
        <v>0</v>
      </c>
      <c r="J13" s="27" t="n">
        <f aca="false">ROUND((E13)*G13*H13/1000,1)</f>
        <v>0</v>
      </c>
      <c r="K13" s="27" t="n">
        <f aca="false">ROUND((F13)*G13*H13/1000,1)</f>
        <v>0</v>
      </c>
      <c r="L13" s="36" t="n">
        <v>156</v>
      </c>
      <c r="M13" s="36" t="n">
        <v>3</v>
      </c>
      <c r="N13" s="36" t="n">
        <v>1</v>
      </c>
      <c r="O13" s="28" t="n">
        <v>4427</v>
      </c>
      <c r="P13" s="122" t="n">
        <f aca="false">H13</f>
        <v>1.856</v>
      </c>
      <c r="Q13" s="124" t="n">
        <f aca="false">ROUND((L13)*O13/1000*P13,1)-0.1</f>
        <v>1281.7</v>
      </c>
      <c r="R13" s="124" t="n">
        <f aca="false">ROUND((M13)*O13*P13/1000,1)</f>
        <v>24.6</v>
      </c>
      <c r="S13" s="124" t="n">
        <f aca="false">ROUND((N13)*O13*P13/1000,1)</f>
        <v>8.2</v>
      </c>
      <c r="T13" s="124" t="n">
        <f aca="false">I13+J13+K13+Q13+R13+S13</f>
        <v>1314.5</v>
      </c>
      <c r="U13" s="32" t="n">
        <f aca="false">T13-'[1]2019'!$AO9</f>
        <v>0</v>
      </c>
    </row>
    <row r="14" s="32" customFormat="true" ht="15.75" hidden="false" customHeight="false" outlineLevel="0" collapsed="false">
      <c r="A14" s="22" t="n">
        <v>7</v>
      </c>
      <c r="B14" s="23" t="s">
        <v>28</v>
      </c>
      <c r="C14" s="146" t="n">
        <v>8172</v>
      </c>
      <c r="D14" s="38" t="n">
        <v>25</v>
      </c>
      <c r="E14" s="38"/>
      <c r="F14" s="39"/>
      <c r="G14" s="28" t="n">
        <v>4427</v>
      </c>
      <c r="H14" s="122" t="n">
        <f aca="false">ROUND(C14/G14,3)</f>
        <v>1.846</v>
      </c>
      <c r="I14" s="27" t="n">
        <f aca="false">ROUND((D14)*G14*H14/1000,1)</f>
        <v>204.3</v>
      </c>
      <c r="J14" s="27" t="n">
        <f aca="false">ROUND((E14)*G14*H14/1000,1)</f>
        <v>0</v>
      </c>
      <c r="K14" s="27" t="n">
        <f aca="false">ROUND((F14)*G14*H14/1000,1)</f>
        <v>0</v>
      </c>
      <c r="L14" s="36" t="n">
        <v>234</v>
      </c>
      <c r="M14" s="36" t="n">
        <v>1</v>
      </c>
      <c r="N14" s="36"/>
      <c r="O14" s="28" t="n">
        <v>4427</v>
      </c>
      <c r="P14" s="122" t="n">
        <f aca="false">H14</f>
        <v>1.846</v>
      </c>
      <c r="Q14" s="124" t="n">
        <f aca="false">ROUND((L14)*O14/1000*P14,1)</f>
        <v>1912.3</v>
      </c>
      <c r="R14" s="124" t="n">
        <f aca="false">ROUND((M14)*O14*P14/1000,1)</f>
        <v>8.2</v>
      </c>
      <c r="S14" s="124" t="n">
        <f aca="false">ROUND((N14)*O14*P14/1000,1)</f>
        <v>0</v>
      </c>
      <c r="T14" s="124" t="n">
        <f aca="false">I14+J14+K14+Q14+R14+S14</f>
        <v>2124.8</v>
      </c>
      <c r="U14" s="32" t="n">
        <f aca="false">T14-'[1]2019'!$AO10</f>
        <v>0</v>
      </c>
    </row>
    <row r="15" s="32" customFormat="true" ht="15.75" hidden="false" customHeight="false" outlineLevel="0" collapsed="false">
      <c r="A15" s="33" t="n">
        <v>8</v>
      </c>
      <c r="B15" s="23" t="s">
        <v>29</v>
      </c>
      <c r="C15" s="145" t="n">
        <v>7170</v>
      </c>
      <c r="D15" s="34" t="n">
        <v>44</v>
      </c>
      <c r="E15" s="34"/>
      <c r="F15" s="35"/>
      <c r="G15" s="28" t="n">
        <v>4427</v>
      </c>
      <c r="H15" s="122" t="n">
        <f aca="false">ROUND(C15/G15,3)</f>
        <v>1.62</v>
      </c>
      <c r="I15" s="27" t="n">
        <f aca="false">ROUND((D15)*G15*H15/1000,1)</f>
        <v>315.6</v>
      </c>
      <c r="J15" s="27" t="n">
        <f aca="false">ROUND((E15)*G15*H15/1000,1)</f>
        <v>0</v>
      </c>
      <c r="K15" s="27" t="n">
        <f aca="false">ROUND((F15)*G15*H15/1000,1)</f>
        <v>0</v>
      </c>
      <c r="L15" s="36" t="n">
        <v>224</v>
      </c>
      <c r="M15" s="36"/>
      <c r="N15" s="36" t="n">
        <v>2</v>
      </c>
      <c r="O15" s="28" t="n">
        <v>4427</v>
      </c>
      <c r="P15" s="122" t="n">
        <f aca="false">H15</f>
        <v>1.62</v>
      </c>
      <c r="Q15" s="124" t="n">
        <f aca="false">ROUND((L15)*O15/1000*P15,1)-0.5</f>
        <v>1606</v>
      </c>
      <c r="R15" s="124" t="n">
        <f aca="false">ROUND((M15)*O15*P15/1000,1)</f>
        <v>0</v>
      </c>
      <c r="S15" s="124" t="n">
        <f aca="false">ROUND((N15)*O15*P15/1000,1)</f>
        <v>14.3</v>
      </c>
      <c r="T15" s="124" t="n">
        <f aca="false">I15+J15+K15+Q15+R15+S15</f>
        <v>1935.9</v>
      </c>
      <c r="U15" s="32" t="n">
        <f aca="false">T15-'[1]2019'!$AO11</f>
        <v>0</v>
      </c>
    </row>
    <row r="16" s="32" customFormat="true" ht="15.75" hidden="false" customHeight="false" outlineLevel="0" collapsed="false">
      <c r="A16" s="22" t="n">
        <v>9</v>
      </c>
      <c r="B16" s="23" t="s">
        <v>30</v>
      </c>
      <c r="C16" s="145" t="n">
        <v>12488</v>
      </c>
      <c r="D16" s="34" t="n">
        <v>40</v>
      </c>
      <c r="E16" s="34" t="n">
        <v>1</v>
      </c>
      <c r="F16" s="35"/>
      <c r="G16" s="28" t="n">
        <v>4427</v>
      </c>
      <c r="H16" s="122" t="n">
        <f aca="false">ROUND(C16/G16,3)</f>
        <v>2.821</v>
      </c>
      <c r="I16" s="27" t="n">
        <f aca="false">ROUND((D16)*G16*H16/1000,1)</f>
        <v>499.5</v>
      </c>
      <c r="J16" s="27" t="n">
        <f aca="false">ROUND((E16)*G16*H16/1000,1)</f>
        <v>12.5</v>
      </c>
      <c r="K16" s="27" t="n">
        <f aca="false">ROUND((F16)*G16*H16/1000,1)</f>
        <v>0</v>
      </c>
      <c r="L16" s="36" t="n">
        <v>180</v>
      </c>
      <c r="M16" s="36" t="n">
        <v>2</v>
      </c>
      <c r="N16" s="36"/>
      <c r="O16" s="28" t="n">
        <v>4427</v>
      </c>
      <c r="P16" s="122" t="n">
        <f aca="false">H16</f>
        <v>2.821</v>
      </c>
      <c r="Q16" s="124" t="n">
        <f aca="false">ROUND((L16)*O16/1000*P16,1)</f>
        <v>2247.9</v>
      </c>
      <c r="R16" s="124" t="n">
        <f aca="false">ROUND((M16)*O16*P16/1000,1)</f>
        <v>25</v>
      </c>
      <c r="S16" s="124" t="n">
        <f aca="false">ROUND((N16)*O16*P16/1000,1)</f>
        <v>0</v>
      </c>
      <c r="T16" s="124" t="n">
        <f aca="false">I16+J16+K16+Q16+R16+S16</f>
        <v>2784.9</v>
      </c>
      <c r="U16" s="32" t="n">
        <f aca="false">T16-'[1]2019'!$AO12</f>
        <v>0</v>
      </c>
    </row>
    <row r="17" s="32" customFormat="true" ht="15.75" hidden="false" customHeight="false" outlineLevel="0" collapsed="false">
      <c r="A17" s="33" t="n">
        <v>10</v>
      </c>
      <c r="B17" s="23" t="s">
        <v>31</v>
      </c>
      <c r="C17" s="145" t="n">
        <v>10057</v>
      </c>
      <c r="D17" s="34" t="n">
        <v>45</v>
      </c>
      <c r="E17" s="34"/>
      <c r="F17" s="35"/>
      <c r="G17" s="28" t="n">
        <v>4427</v>
      </c>
      <c r="H17" s="122" t="n">
        <f aca="false">ROUND(C17/G17,3)</f>
        <v>2.272</v>
      </c>
      <c r="I17" s="27" t="n">
        <f aca="false">ROUND((D17)*G17*H17/1000,1)</f>
        <v>452.6</v>
      </c>
      <c r="J17" s="27" t="n">
        <f aca="false">ROUND((E17)*G17*H17/1000,1)</f>
        <v>0</v>
      </c>
      <c r="K17" s="27" t="n">
        <f aca="false">ROUND((F17)*G17*H17/1000,1)</f>
        <v>0</v>
      </c>
      <c r="L17" s="36" t="n">
        <v>189</v>
      </c>
      <c r="M17" s="36"/>
      <c r="N17" s="36"/>
      <c r="O17" s="28" t="n">
        <v>4427</v>
      </c>
      <c r="P17" s="122" t="n">
        <f aca="false">H17</f>
        <v>2.272</v>
      </c>
      <c r="Q17" s="124" t="n">
        <f aca="false">ROUND((L17)*O17/1000*P17,1)-0.2</f>
        <v>1900.8</v>
      </c>
      <c r="R17" s="124" t="n">
        <f aca="false">ROUND((M17)*O17*P17/1000,1)</f>
        <v>0</v>
      </c>
      <c r="S17" s="124" t="n">
        <f aca="false">ROUND((N17)*O17*P17/1000,1)</f>
        <v>0</v>
      </c>
      <c r="T17" s="124" t="n">
        <f aca="false">I17+J17+K17+Q17+R17+S17</f>
        <v>2353.4</v>
      </c>
      <c r="U17" s="32" t="n">
        <f aca="false">T17-'[1]2019'!$AO13</f>
        <v>0</v>
      </c>
    </row>
    <row r="18" s="32" customFormat="true" ht="15.75" hidden="false" customHeight="false" outlineLevel="0" collapsed="false">
      <c r="A18" s="22" t="n">
        <v>11</v>
      </c>
      <c r="B18" s="40" t="s">
        <v>32</v>
      </c>
      <c r="C18" s="147" t="n">
        <v>18347</v>
      </c>
      <c r="D18" s="41" t="n">
        <v>21</v>
      </c>
      <c r="E18" s="41" t="n">
        <v>1</v>
      </c>
      <c r="F18" s="42"/>
      <c r="G18" s="28" t="n">
        <v>4427</v>
      </c>
      <c r="H18" s="122" t="n">
        <f aca="false">ROUND(C18/G18,3)</f>
        <v>4.144</v>
      </c>
      <c r="I18" s="27" t="n">
        <f aca="false">ROUND((D18)*G18*H18/1000,1)</f>
        <v>385.3</v>
      </c>
      <c r="J18" s="27" t="n">
        <f aca="false">ROUND((E18)*G18*H18/1000,1)</f>
        <v>18.3</v>
      </c>
      <c r="K18" s="27" t="n">
        <f aca="false">ROUND((F18)*G18*H18/1000,1)</f>
        <v>0</v>
      </c>
      <c r="L18" s="43" t="n">
        <v>65</v>
      </c>
      <c r="M18" s="43" t="n">
        <v>1</v>
      </c>
      <c r="N18" s="43" t="n">
        <v>1</v>
      </c>
      <c r="O18" s="28" t="n">
        <v>4427</v>
      </c>
      <c r="P18" s="122" t="n">
        <f aca="false">H18</f>
        <v>4.144</v>
      </c>
      <c r="Q18" s="124" t="n">
        <f aca="false">ROUND((L18)*O18/1000*P18,1)+0.2</f>
        <v>1192.7</v>
      </c>
      <c r="R18" s="124" t="n">
        <f aca="false">ROUND((M18)*O18*P18/1000,1)</f>
        <v>18.3</v>
      </c>
      <c r="S18" s="124" t="n">
        <f aca="false">ROUND((N18)*O18*P18/1000,1)</f>
        <v>18.3</v>
      </c>
      <c r="T18" s="124" t="n">
        <f aca="false">I18+J18+K18+Q18+R18+S18</f>
        <v>1632.9</v>
      </c>
      <c r="U18" s="32" t="n">
        <f aca="false">T18-'[1]2019'!$AO14</f>
        <v>0</v>
      </c>
    </row>
    <row r="19" s="32" customFormat="true" ht="15.75" hidden="false" customHeight="false" outlineLevel="0" collapsed="false">
      <c r="A19" s="33" t="n">
        <v>12</v>
      </c>
      <c r="B19" s="23" t="s">
        <v>33</v>
      </c>
      <c r="C19" s="145" t="n">
        <v>24565</v>
      </c>
      <c r="D19" s="34"/>
      <c r="E19" s="34"/>
      <c r="F19" s="35"/>
      <c r="G19" s="28" t="n">
        <v>4427</v>
      </c>
      <c r="H19" s="122" t="n">
        <f aca="false">ROUND(C19/G19,3)</f>
        <v>5.549</v>
      </c>
      <c r="I19" s="27" t="n">
        <f aca="false">ROUND((D19)*G19*H19/1000,1)</f>
        <v>0</v>
      </c>
      <c r="J19" s="27" t="n">
        <f aca="false">ROUND((E19)*G19*H19/1000,1)</f>
        <v>0</v>
      </c>
      <c r="K19" s="27" t="n">
        <f aca="false">ROUND((F19)*G19*H19/1000,1)</f>
        <v>0</v>
      </c>
      <c r="L19" s="36" t="n">
        <v>24</v>
      </c>
      <c r="M19" s="36" t="n">
        <v>1</v>
      </c>
      <c r="N19" s="36" t="n">
        <v>1</v>
      </c>
      <c r="O19" s="28" t="n">
        <v>4427</v>
      </c>
      <c r="P19" s="122" t="n">
        <f aca="false">H19</f>
        <v>5.549</v>
      </c>
      <c r="Q19" s="124" t="n">
        <f aca="false">ROUND((L19)*O19/1000*P19,1)-0.1</f>
        <v>589.5</v>
      </c>
      <c r="R19" s="124" t="n">
        <f aca="false">ROUND((M19)*O19*P19/1000,1)</f>
        <v>24.6</v>
      </c>
      <c r="S19" s="124" t="n">
        <f aca="false">ROUND((N19)*O19*P19/1000,1)</f>
        <v>24.6</v>
      </c>
      <c r="T19" s="124" t="n">
        <f aca="false">I19+J19+K19+Q19+R19+S19</f>
        <v>638.7</v>
      </c>
      <c r="U19" s="32" t="n">
        <f aca="false">T19-'[1]2019'!$AO15</f>
        <v>0</v>
      </c>
    </row>
    <row r="20" s="32" customFormat="true" ht="15.75" hidden="false" customHeight="false" outlineLevel="0" collapsed="false">
      <c r="A20" s="22" t="n">
        <v>13</v>
      </c>
      <c r="B20" s="23" t="s">
        <v>34</v>
      </c>
      <c r="C20" s="146" t="n">
        <v>16300</v>
      </c>
      <c r="D20" s="38"/>
      <c r="E20" s="38"/>
      <c r="F20" s="39"/>
      <c r="G20" s="28" t="n">
        <v>4427</v>
      </c>
      <c r="H20" s="122" t="n">
        <f aca="false">ROUND(C20/G20,3)</f>
        <v>3.682</v>
      </c>
      <c r="I20" s="27" t="n">
        <f aca="false">ROUND((D20)*G20*H20/1000,1)</f>
        <v>0</v>
      </c>
      <c r="J20" s="27" t="n">
        <f aca="false">ROUND((E20)*G20*H20/1000,1)</f>
        <v>0</v>
      </c>
      <c r="K20" s="27" t="n">
        <f aca="false">ROUND((F20)*G20*H20/1000,1)</f>
        <v>0</v>
      </c>
      <c r="L20" s="36" t="n">
        <v>23</v>
      </c>
      <c r="M20" s="36"/>
      <c r="N20" s="36" t="n">
        <v>2</v>
      </c>
      <c r="O20" s="28" t="n">
        <v>4427</v>
      </c>
      <c r="P20" s="122" t="n">
        <f aca="false">H20</f>
        <v>3.682</v>
      </c>
      <c r="Q20" s="124" t="n">
        <f aca="false">ROUND((L20)*O20/1000*P20,1)</f>
        <v>374.9</v>
      </c>
      <c r="R20" s="124" t="n">
        <f aca="false">ROUND((M20)*O20*P20/1000,1)</f>
        <v>0</v>
      </c>
      <c r="S20" s="124" t="n">
        <f aca="false">ROUND((N20)*O20*P20/1000,1)</f>
        <v>32.6</v>
      </c>
      <c r="T20" s="124" t="n">
        <f aca="false">I20+J20+K20+Q20+R20+S20</f>
        <v>407.5</v>
      </c>
      <c r="U20" s="32" t="n">
        <f aca="false">T20-'[1]2019'!$AO16</f>
        <v>0</v>
      </c>
    </row>
    <row r="21" s="32" customFormat="true" ht="15.75" hidden="false" customHeight="false" outlineLevel="0" collapsed="false">
      <c r="A21" s="33" t="n">
        <v>14</v>
      </c>
      <c r="B21" s="23" t="s">
        <v>35</v>
      </c>
      <c r="C21" s="145" t="n">
        <v>10412</v>
      </c>
      <c r="D21" s="34"/>
      <c r="E21" s="34"/>
      <c r="F21" s="35"/>
      <c r="G21" s="28" t="n">
        <v>4427</v>
      </c>
      <c r="H21" s="122" t="n">
        <f aca="false">ROUND(C21/G21,3)</f>
        <v>2.352</v>
      </c>
      <c r="I21" s="27" t="n">
        <f aca="false">ROUND((D21)*G21*H21/1000,1)</f>
        <v>0</v>
      </c>
      <c r="J21" s="27" t="n">
        <f aca="false">ROUND((E21)*G21*H21/1000,1)</f>
        <v>0</v>
      </c>
      <c r="K21" s="27" t="n">
        <f aca="false">ROUND((F21)*G21*H21/1000,1)</f>
        <v>0</v>
      </c>
      <c r="L21" s="36" t="n">
        <v>82</v>
      </c>
      <c r="M21" s="36" t="n">
        <v>4</v>
      </c>
      <c r="N21" s="36"/>
      <c r="O21" s="28" t="n">
        <v>4427</v>
      </c>
      <c r="P21" s="122" t="n">
        <f aca="false">H21</f>
        <v>2.352</v>
      </c>
      <c r="Q21" s="124" t="n">
        <f aca="false">ROUND((L21)*O21/1000*P21,1)+0.1</f>
        <v>853.9</v>
      </c>
      <c r="R21" s="124" t="n">
        <f aca="false">ROUND((M21)*O21*P21/1000,1)</f>
        <v>41.6</v>
      </c>
      <c r="S21" s="124" t="n">
        <f aca="false">ROUND((N21)*O21*P21/1000,1)</f>
        <v>0</v>
      </c>
      <c r="T21" s="124" t="n">
        <f aca="false">I21+J21+K21+Q21+R21+S21</f>
        <v>895.5</v>
      </c>
      <c r="U21" s="32" t="n">
        <f aca="false">T21-'[1]2019'!$AO17</f>
        <v>0</v>
      </c>
    </row>
    <row r="22" s="32" customFormat="true" ht="15.75" hidden="false" customHeight="false" outlineLevel="0" collapsed="false">
      <c r="A22" s="22" t="n">
        <v>15</v>
      </c>
      <c r="B22" s="23" t="s">
        <v>36</v>
      </c>
      <c r="C22" s="145" t="n">
        <v>16572</v>
      </c>
      <c r="D22" s="34"/>
      <c r="E22" s="34"/>
      <c r="F22" s="35"/>
      <c r="G22" s="28" t="n">
        <v>4427</v>
      </c>
      <c r="H22" s="122" t="n">
        <f aca="false">ROUND(C22/G22,3)</f>
        <v>3.743</v>
      </c>
      <c r="I22" s="27" t="n">
        <f aca="false">ROUND((D22)*G22*H22/1000,1)</f>
        <v>0</v>
      </c>
      <c r="J22" s="27" t="n">
        <f aca="false">ROUND((E22)*G22*H22/1000,1)</f>
        <v>0</v>
      </c>
      <c r="K22" s="27" t="n">
        <f aca="false">ROUND((F22)*G22*H22/1000,1)</f>
        <v>0</v>
      </c>
      <c r="L22" s="36" t="n">
        <v>45</v>
      </c>
      <c r="M22" s="36"/>
      <c r="N22" s="36"/>
      <c r="O22" s="28" t="n">
        <v>4427</v>
      </c>
      <c r="P22" s="122" t="n">
        <f aca="false">H22</f>
        <v>3.743</v>
      </c>
      <c r="Q22" s="124" t="n">
        <f aca="false">ROUND((L22)*O22/1000*P22,1)+0.1</f>
        <v>745.8</v>
      </c>
      <c r="R22" s="124" t="n">
        <f aca="false">ROUND((M22)*O22*P22/1000,1)</f>
        <v>0</v>
      </c>
      <c r="S22" s="124" t="n">
        <f aca="false">ROUND((N22)*O22*P22/1000,1)</f>
        <v>0</v>
      </c>
      <c r="T22" s="124" t="n">
        <f aca="false">I22+J22+K22+Q22+R22+S22</f>
        <v>745.8</v>
      </c>
      <c r="U22" s="32" t="n">
        <f aca="false">T22-'[1]2019'!$AO18</f>
        <v>0</v>
      </c>
    </row>
    <row r="23" s="32" customFormat="true" ht="15.75" hidden="false" customHeight="false" outlineLevel="0" collapsed="false">
      <c r="A23" s="33" t="n">
        <v>16</v>
      </c>
      <c r="B23" s="23" t="s">
        <v>37</v>
      </c>
      <c r="C23" s="145" t="n">
        <v>14424</v>
      </c>
      <c r="D23" s="34"/>
      <c r="E23" s="34"/>
      <c r="F23" s="35"/>
      <c r="G23" s="28" t="n">
        <v>4427</v>
      </c>
      <c r="H23" s="122" t="n">
        <f aca="false">ROUND(C23/G23,3)</f>
        <v>3.258</v>
      </c>
      <c r="I23" s="27" t="n">
        <f aca="false">ROUND((D23)*G23*H23/1000,1)</f>
        <v>0</v>
      </c>
      <c r="J23" s="27" t="n">
        <f aca="false">ROUND((E23)*G23*H23/1000,1)</f>
        <v>0</v>
      </c>
      <c r="K23" s="27" t="n">
        <f aca="false">ROUND((F23)*G23*H23/1000,1)</f>
        <v>0</v>
      </c>
      <c r="L23" s="36" t="n">
        <v>50</v>
      </c>
      <c r="M23" s="36"/>
      <c r="N23" s="36"/>
      <c r="O23" s="28" t="n">
        <v>4427</v>
      </c>
      <c r="P23" s="122" t="n">
        <f aca="false">H23</f>
        <v>3.258</v>
      </c>
      <c r="Q23" s="124" t="n">
        <f aca="false">ROUND((L23)*O23/1000*P23,1)</f>
        <v>721.2</v>
      </c>
      <c r="R23" s="124" t="n">
        <f aca="false">ROUND((M23)*O23*P23/1000,1)</f>
        <v>0</v>
      </c>
      <c r="S23" s="124" t="n">
        <f aca="false">ROUND((N23)*O23*P23/1000,1)</f>
        <v>0</v>
      </c>
      <c r="T23" s="124" t="n">
        <f aca="false">I23+J23+K23+Q23+R23+S23</f>
        <v>721.2</v>
      </c>
      <c r="U23" s="32" t="n">
        <f aca="false">T23-'[1]2019'!$AO19</f>
        <v>0</v>
      </c>
    </row>
    <row r="24" s="48" customFormat="true" ht="16.5" hidden="false" customHeight="true" outlineLevel="0" collapsed="false">
      <c r="A24" s="45" t="n">
        <v>17</v>
      </c>
      <c r="B24" s="40" t="s">
        <v>38</v>
      </c>
      <c r="C24" s="148" t="n">
        <v>12422</v>
      </c>
      <c r="D24" s="46"/>
      <c r="E24" s="46"/>
      <c r="F24" s="47"/>
      <c r="G24" s="28" t="n">
        <v>4427</v>
      </c>
      <c r="H24" s="122" t="n">
        <f aca="false">ROUND(C24/G24,3)</f>
        <v>2.806</v>
      </c>
      <c r="I24" s="27" t="n">
        <f aca="false">ROUND((D24)*G24*H24/1000,1)</f>
        <v>0</v>
      </c>
      <c r="J24" s="27" t="n">
        <f aca="false">ROUND((E24)*G24*H24/1000,1)</f>
        <v>0</v>
      </c>
      <c r="K24" s="27" t="n">
        <f aca="false">ROUND((F24)*G24*H24/1000,1)</f>
        <v>0</v>
      </c>
      <c r="L24" s="36" t="n">
        <v>63</v>
      </c>
      <c r="M24" s="36"/>
      <c r="N24" s="36" t="n">
        <v>1</v>
      </c>
      <c r="O24" s="28" t="n">
        <v>4427</v>
      </c>
      <c r="P24" s="122" t="n">
        <f aca="false">H24</f>
        <v>2.806</v>
      </c>
      <c r="Q24" s="124" t="n">
        <f aca="false">ROUND((L24)*O24/1000*P24,1)</f>
        <v>782.6</v>
      </c>
      <c r="R24" s="124" t="n">
        <f aca="false">ROUND((M24)*O24*P24/1000,1)</f>
        <v>0</v>
      </c>
      <c r="S24" s="124" t="n">
        <f aca="false">ROUND((N24)*O24*P24/1000,1)</f>
        <v>12.4</v>
      </c>
      <c r="T24" s="124" t="n">
        <f aca="false">I24+J24+K24+Q24+R24+S24</f>
        <v>795</v>
      </c>
      <c r="U24" s="32" t="n">
        <f aca="false">T24-'[1]2019'!$AO20</f>
        <v>0</v>
      </c>
    </row>
    <row r="25" s="32" customFormat="true" ht="19.5" hidden="false" customHeight="true" outlineLevel="0" collapsed="false">
      <c r="A25" s="33" t="n">
        <v>18</v>
      </c>
      <c r="B25" s="23" t="s">
        <v>39</v>
      </c>
      <c r="C25" s="149" t="n">
        <v>31603</v>
      </c>
      <c r="D25" s="49"/>
      <c r="E25" s="49"/>
      <c r="F25" s="50"/>
      <c r="G25" s="28" t="n">
        <v>4427</v>
      </c>
      <c r="H25" s="122" t="n">
        <f aca="false">ROUND(C25/G25,3)</f>
        <v>7.139</v>
      </c>
      <c r="I25" s="27" t="n">
        <f aca="false">ROUND((D25)*G25*H25/1000,1)</f>
        <v>0</v>
      </c>
      <c r="J25" s="27" t="n">
        <f aca="false">ROUND((E25)*G25*H25/1000,1)</f>
        <v>0</v>
      </c>
      <c r="K25" s="27" t="n">
        <f aca="false">ROUND((F25)*G25*H25/1000,1)</f>
        <v>0</v>
      </c>
      <c r="L25" s="36" t="n">
        <v>18</v>
      </c>
      <c r="M25" s="36"/>
      <c r="N25" s="36"/>
      <c r="O25" s="28" t="n">
        <v>4427</v>
      </c>
      <c r="P25" s="122" t="n">
        <f aca="false">H25</f>
        <v>7.139</v>
      </c>
      <c r="Q25" s="124" t="n">
        <f aca="false">ROUND((L25)*O25/1000*P25,1)</f>
        <v>568.9</v>
      </c>
      <c r="R25" s="124" t="n">
        <f aca="false">ROUND((M25)*O25*P25/1000,1)</f>
        <v>0</v>
      </c>
      <c r="S25" s="124" t="n">
        <f aca="false">ROUND((N25)*O25*P25/1000,1)</f>
        <v>0</v>
      </c>
      <c r="T25" s="124" t="n">
        <f aca="false">I25+J25+K25+Q25+R25+S25</f>
        <v>568.9</v>
      </c>
      <c r="U25" s="32" t="n">
        <f aca="false">T25-'[1]2019'!$AO21</f>
        <v>0</v>
      </c>
    </row>
    <row r="26" s="32" customFormat="true" ht="19.5" hidden="false" customHeight="true" outlineLevel="0" collapsed="false">
      <c r="A26" s="22" t="n">
        <v>19</v>
      </c>
      <c r="B26" s="23" t="s">
        <v>40</v>
      </c>
      <c r="C26" s="149" t="n">
        <v>76944</v>
      </c>
      <c r="D26" s="49"/>
      <c r="E26" s="49"/>
      <c r="F26" s="50"/>
      <c r="G26" s="28" t="n">
        <v>4427</v>
      </c>
      <c r="H26" s="122" t="n">
        <f aca="false">ROUND(C26/G26,3)</f>
        <v>17.381</v>
      </c>
      <c r="I26" s="27" t="n">
        <f aca="false">ROUND((D26)*G26*H26/1000,1)</f>
        <v>0</v>
      </c>
      <c r="J26" s="27" t="n">
        <f aca="false">ROUND((E26)*G26*H26/1000,1)</f>
        <v>0</v>
      </c>
      <c r="K26" s="27" t="n">
        <f aca="false">ROUND((F26)*G26*H26/1000,1)</f>
        <v>0</v>
      </c>
      <c r="L26" s="36" t="n">
        <v>8</v>
      </c>
      <c r="M26" s="36"/>
      <c r="N26" s="36"/>
      <c r="O26" s="28" t="n">
        <v>4427</v>
      </c>
      <c r="P26" s="122" t="n">
        <f aca="false">H26</f>
        <v>17.381</v>
      </c>
      <c r="Q26" s="124" t="n">
        <f aca="false">ROUND((L26)*O26/1000*P26,1)</f>
        <v>615.6</v>
      </c>
      <c r="R26" s="124" t="n">
        <f aca="false">ROUND((M26)*O26*P26/1000,1)</f>
        <v>0</v>
      </c>
      <c r="S26" s="124" t="n">
        <f aca="false">ROUND((N26)*O26*P26/1000,1)</f>
        <v>0</v>
      </c>
      <c r="T26" s="124" t="n">
        <f aca="false">I26+J26+K26+Q26+R26+S26</f>
        <v>615.6</v>
      </c>
      <c r="U26" s="32" t="n">
        <f aca="false">T26-'[1]2019'!$AO22</f>
        <v>0</v>
      </c>
    </row>
    <row r="27" s="32" customFormat="true" ht="18" hidden="false" customHeight="true" outlineLevel="0" collapsed="false">
      <c r="A27" s="33" t="n">
        <v>20</v>
      </c>
      <c r="B27" s="23" t="s">
        <v>41</v>
      </c>
      <c r="C27" s="149" t="n">
        <v>50125</v>
      </c>
      <c r="D27" s="49"/>
      <c r="E27" s="49"/>
      <c r="F27" s="50"/>
      <c r="G27" s="28" t="n">
        <v>4427</v>
      </c>
      <c r="H27" s="122" t="n">
        <f aca="false">ROUND(C27/G27,3)</f>
        <v>11.323</v>
      </c>
      <c r="I27" s="27" t="n">
        <f aca="false">ROUND((D27)*G27*H27/1000,1)</f>
        <v>0</v>
      </c>
      <c r="J27" s="27" t="n">
        <f aca="false">ROUND((E27)*G27*H27/1000,1)</f>
        <v>0</v>
      </c>
      <c r="K27" s="27" t="n">
        <f aca="false">ROUND((F27)*G27*H27/1000,1)</f>
        <v>0</v>
      </c>
      <c r="L27" s="36" t="n">
        <v>12</v>
      </c>
      <c r="M27" s="36"/>
      <c r="N27" s="36"/>
      <c r="O27" s="28" t="n">
        <v>4427</v>
      </c>
      <c r="P27" s="122" t="n">
        <f aca="false">H27</f>
        <v>11.323</v>
      </c>
      <c r="Q27" s="124" t="n">
        <f aca="false">ROUND((L27)*O27/1000*P27,1)</f>
        <v>601.5</v>
      </c>
      <c r="R27" s="124" t="n">
        <f aca="false">ROUND((M27)*O27*P27/1000,1)</f>
        <v>0</v>
      </c>
      <c r="S27" s="124" t="n">
        <f aca="false">ROUND((N27)*O27*P27/1000,1)</f>
        <v>0</v>
      </c>
      <c r="T27" s="124" t="n">
        <f aca="false">I27+J27+K27+Q27+R27+S27</f>
        <v>601.5</v>
      </c>
      <c r="U27" s="32" t="n">
        <f aca="false">T27-'[1]2019'!$AO23</f>
        <v>0</v>
      </c>
    </row>
    <row r="28" s="32" customFormat="true" ht="18.75" hidden="false" customHeight="true" outlineLevel="0" collapsed="false">
      <c r="A28" s="22" t="n">
        <v>21</v>
      </c>
      <c r="B28" s="23" t="s">
        <v>42</v>
      </c>
      <c r="C28" s="149" t="n">
        <v>21272</v>
      </c>
      <c r="D28" s="49"/>
      <c r="E28" s="49"/>
      <c r="F28" s="50"/>
      <c r="G28" s="28" t="n">
        <v>4427</v>
      </c>
      <c r="H28" s="122" t="n">
        <f aca="false">ROUND(C28/G28,3)</f>
        <v>4.805</v>
      </c>
      <c r="I28" s="27" t="n">
        <f aca="false">ROUND((D28)*G28*H28/1000,1)</f>
        <v>0</v>
      </c>
      <c r="J28" s="27" t="n">
        <f aca="false">ROUND((E28)*G28*H28/1000,1)</f>
        <v>0</v>
      </c>
      <c r="K28" s="27" t="n">
        <f aca="false">ROUND((F28)*G28*H28/1000,1)</f>
        <v>0</v>
      </c>
      <c r="L28" s="36" t="n">
        <v>26</v>
      </c>
      <c r="M28" s="36"/>
      <c r="N28" s="36" t="n">
        <v>1</v>
      </c>
      <c r="O28" s="28" t="n">
        <v>4427</v>
      </c>
      <c r="P28" s="122" t="n">
        <f aca="false">H28</f>
        <v>4.805</v>
      </c>
      <c r="Q28" s="124" t="n">
        <f aca="false">ROUND((L28)*O28/1000*P28,1)</f>
        <v>553.1</v>
      </c>
      <c r="R28" s="124" t="n">
        <f aca="false">ROUND((M28)*O28*P28/1000,1)</f>
        <v>0</v>
      </c>
      <c r="S28" s="124" t="n">
        <f aca="false">ROUND((N28)*O28*P28/1000,1)</f>
        <v>21.3</v>
      </c>
      <c r="T28" s="124" t="n">
        <f aca="false">I28+J28+K28+Q28+R28+S28</f>
        <v>574.4</v>
      </c>
      <c r="U28" s="32" t="n">
        <f aca="false">T28-'[1]2019'!$AO24</f>
        <v>0</v>
      </c>
    </row>
    <row r="29" s="32" customFormat="true" ht="15.75" hidden="false" customHeight="false" outlineLevel="0" collapsed="false">
      <c r="A29" s="33" t="n">
        <v>22</v>
      </c>
      <c r="B29" s="23" t="s">
        <v>43</v>
      </c>
      <c r="C29" s="144" t="n">
        <v>10401</v>
      </c>
      <c r="D29" s="24"/>
      <c r="E29" s="24"/>
      <c r="F29" s="25"/>
      <c r="G29" s="28" t="n">
        <v>4427</v>
      </c>
      <c r="H29" s="122" t="n">
        <f aca="false">ROUND(C29/G29,3)</f>
        <v>2.349</v>
      </c>
      <c r="I29" s="27" t="n">
        <f aca="false">ROUND((D29)*G29*H29/1000,1)</f>
        <v>0</v>
      </c>
      <c r="J29" s="27" t="n">
        <f aca="false">ROUND((E29)*G29*H29/1000,1)</f>
        <v>0</v>
      </c>
      <c r="K29" s="27" t="n">
        <f aca="false">ROUND((F29)*G29*H29/1000,1)</f>
        <v>0</v>
      </c>
      <c r="L29" s="29" t="n">
        <v>92</v>
      </c>
      <c r="M29" s="29" t="n">
        <v>3</v>
      </c>
      <c r="N29" s="29"/>
      <c r="O29" s="28" t="n">
        <v>4427</v>
      </c>
      <c r="P29" s="122" t="n">
        <f aca="false">H29</f>
        <v>2.349</v>
      </c>
      <c r="Q29" s="124" t="n">
        <f aca="false">ROUND((L29)*O29/1000*P29,1)+0.2</f>
        <v>956.9</v>
      </c>
      <c r="R29" s="124" t="n">
        <f aca="false">ROUND((M29)*O29*P29/1000,1)</f>
        <v>31.2</v>
      </c>
      <c r="S29" s="124" t="n">
        <f aca="false">ROUND((N29)*O29*P29/1000,1)</f>
        <v>0</v>
      </c>
      <c r="T29" s="124" t="n">
        <f aca="false">I29+J29+K29+Q29+R29+S29</f>
        <v>988.1</v>
      </c>
      <c r="U29" s="32" t="n">
        <f aca="false">T29-'[1]2019'!$AO25</f>
        <v>0</v>
      </c>
    </row>
    <row r="30" s="32" customFormat="true" ht="15.75" hidden="false" customHeight="false" outlineLevel="0" collapsed="false">
      <c r="A30" s="22" t="n">
        <v>23</v>
      </c>
      <c r="B30" s="23" t="s">
        <v>44</v>
      </c>
      <c r="C30" s="145" t="n">
        <v>10455</v>
      </c>
      <c r="D30" s="34"/>
      <c r="E30" s="34"/>
      <c r="F30" s="35"/>
      <c r="G30" s="28" t="n">
        <v>4427</v>
      </c>
      <c r="H30" s="122" t="n">
        <f aca="false">ROUND(C30/G30,3)</f>
        <v>2.362</v>
      </c>
      <c r="I30" s="27" t="n">
        <f aca="false">ROUND((D30)*G30*H30/1000,1)</f>
        <v>0</v>
      </c>
      <c r="J30" s="27" t="n">
        <f aca="false">ROUND((E30)*G30*H30/1000,1)</f>
        <v>0</v>
      </c>
      <c r="K30" s="27" t="n">
        <f aca="false">ROUND((F30)*G30*H30/1000,1)</f>
        <v>0</v>
      </c>
      <c r="L30" s="36" t="n">
        <v>90</v>
      </c>
      <c r="M30" s="36" t="n">
        <v>1</v>
      </c>
      <c r="N30" s="36"/>
      <c r="O30" s="28" t="n">
        <v>4427</v>
      </c>
      <c r="P30" s="122" t="n">
        <f aca="false">H30</f>
        <v>2.362</v>
      </c>
      <c r="Q30" s="124" t="n">
        <f aca="false">ROUND((L30)*O30/1000*P30,1)-0.1</f>
        <v>941</v>
      </c>
      <c r="R30" s="124" t="n">
        <f aca="false">ROUND((M30)*O30*P30/1000,1)</f>
        <v>10.5</v>
      </c>
      <c r="S30" s="124" t="n">
        <f aca="false">ROUND((N30)*O30*P30/1000,1)</f>
        <v>0</v>
      </c>
      <c r="T30" s="124" t="n">
        <f aca="false">I30+J30+K30+Q30+R30+S30</f>
        <v>951.5</v>
      </c>
      <c r="U30" s="32" t="n">
        <f aca="false">T30-'[1]2019'!$AO26</f>
        <v>0</v>
      </c>
    </row>
    <row r="31" s="48" customFormat="true" ht="18" hidden="false" customHeight="true" outlineLevel="0" collapsed="false">
      <c r="A31" s="33" t="n">
        <v>24</v>
      </c>
      <c r="B31" s="40" t="s">
        <v>45</v>
      </c>
      <c r="C31" s="149" t="n">
        <v>9717</v>
      </c>
      <c r="D31" s="49" t="n">
        <v>21</v>
      </c>
      <c r="E31" s="34"/>
      <c r="F31" s="35"/>
      <c r="G31" s="28" t="n">
        <v>4427</v>
      </c>
      <c r="H31" s="122" t="n">
        <f aca="false">ROUND(C31/G31,3)</f>
        <v>2.195</v>
      </c>
      <c r="I31" s="27" t="n">
        <f aca="false">ROUND((D31)*G31*H31/1000,1)</f>
        <v>204.1</v>
      </c>
      <c r="J31" s="27" t="n">
        <f aca="false">ROUND((E31)*G31*H31/1000,1)</f>
        <v>0</v>
      </c>
      <c r="K31" s="27" t="n">
        <f aca="false">ROUND((F31)*G31*H31/1000,1)</f>
        <v>0</v>
      </c>
      <c r="L31" s="36" t="n">
        <v>93</v>
      </c>
      <c r="M31" s="36" t="n">
        <v>2</v>
      </c>
      <c r="N31" s="36" t="n">
        <v>1</v>
      </c>
      <c r="O31" s="28" t="n">
        <v>4427</v>
      </c>
      <c r="P31" s="122" t="n">
        <f aca="false">H31</f>
        <v>2.195</v>
      </c>
      <c r="Q31" s="124" t="n">
        <f aca="false">ROUND((L31)*O31/1000*P31,1)</f>
        <v>903.7</v>
      </c>
      <c r="R31" s="124" t="n">
        <f aca="false">ROUND((M31)*O31*P31/1000,1)</f>
        <v>19.4</v>
      </c>
      <c r="S31" s="124" t="n">
        <f aca="false">ROUND((N31)*O31*P31/1000,1)</f>
        <v>9.7</v>
      </c>
      <c r="T31" s="124" t="n">
        <f aca="false">I31+J31+K31+Q31+R31+S31</f>
        <v>1136.9</v>
      </c>
      <c r="U31" s="32" t="n">
        <f aca="false">T31-'[1]2019'!$AO27</f>
        <v>0</v>
      </c>
    </row>
    <row r="32" s="32" customFormat="true" ht="15.75" hidden="false" customHeight="false" outlineLevel="0" collapsed="false">
      <c r="A32" s="22" t="n">
        <v>25</v>
      </c>
      <c r="B32" s="23" t="s">
        <v>46</v>
      </c>
      <c r="C32" s="145" t="n">
        <v>8113</v>
      </c>
      <c r="D32" s="34" t="n">
        <v>18</v>
      </c>
      <c r="E32" s="34"/>
      <c r="F32" s="35"/>
      <c r="G32" s="28" t="n">
        <v>4427</v>
      </c>
      <c r="H32" s="122" t="n">
        <f aca="false">ROUND(C32/G32,3)</f>
        <v>1.833</v>
      </c>
      <c r="I32" s="27" t="n">
        <f aca="false">ROUND((D32)*G32*H32/1000,1)</f>
        <v>146.1</v>
      </c>
      <c r="J32" s="27" t="n">
        <f aca="false">ROUND((E32)*G32*H32/1000,1)</f>
        <v>0</v>
      </c>
      <c r="K32" s="27" t="n">
        <f aca="false">ROUND((F32)*G32*H32/1000,1)</f>
        <v>0</v>
      </c>
      <c r="L32" s="36" t="n">
        <v>118</v>
      </c>
      <c r="M32" s="36" t="n">
        <v>1</v>
      </c>
      <c r="N32" s="36"/>
      <c r="O32" s="28" t="n">
        <v>4427</v>
      </c>
      <c r="P32" s="122" t="n">
        <f aca="false">H32</f>
        <v>1.833</v>
      </c>
      <c r="Q32" s="124" t="n">
        <f aca="false">ROUND((L32)*O32/1000*P32,1)-0.2</f>
        <v>957.3</v>
      </c>
      <c r="R32" s="124" t="n">
        <f aca="false">ROUND((M32)*O32*P32/1000,1)</f>
        <v>8.1</v>
      </c>
      <c r="S32" s="124" t="n">
        <f aca="false">ROUND((N32)*O32*P32/1000,1)</f>
        <v>0</v>
      </c>
      <c r="T32" s="124" t="n">
        <f aca="false">I32+J32+K32+Q32+R32+S32</f>
        <v>1111.5</v>
      </c>
      <c r="U32" s="32" t="n">
        <f aca="false">T32-'[1]2019'!$AO28</f>
        <v>0</v>
      </c>
    </row>
    <row r="33" s="32" customFormat="true" ht="15.75" hidden="false" customHeight="false" outlineLevel="0" collapsed="false">
      <c r="A33" s="33" t="n">
        <v>26</v>
      </c>
      <c r="B33" s="23" t="s">
        <v>47</v>
      </c>
      <c r="C33" s="150" t="n">
        <v>9964</v>
      </c>
      <c r="D33" s="51" t="n">
        <v>24</v>
      </c>
      <c r="E33" s="51"/>
      <c r="F33" s="52"/>
      <c r="G33" s="28" t="n">
        <v>4427</v>
      </c>
      <c r="H33" s="122" t="n">
        <f aca="false">ROUND(C33/G33,3)</f>
        <v>2.251</v>
      </c>
      <c r="I33" s="27" t="n">
        <f aca="false">ROUND((D33)*G33*H33/1000,1)</f>
        <v>239.2</v>
      </c>
      <c r="J33" s="27" t="n">
        <f aca="false">ROUND((E33)*G33*H33/1000,1)</f>
        <v>0</v>
      </c>
      <c r="K33" s="27" t="n">
        <f aca="false">ROUND((F33)*G33*H33/1000,1)</f>
        <v>0</v>
      </c>
      <c r="L33" s="53" t="n">
        <v>109</v>
      </c>
      <c r="M33" s="53" t="n">
        <v>3</v>
      </c>
      <c r="N33" s="53"/>
      <c r="O33" s="28" t="n">
        <v>4427</v>
      </c>
      <c r="P33" s="122" t="n">
        <f aca="false">H33</f>
        <v>2.251</v>
      </c>
      <c r="Q33" s="124" t="n">
        <f aca="false">ROUND((L33)*O33/1000*P33,1)-0.2</f>
        <v>1086</v>
      </c>
      <c r="R33" s="124" t="n">
        <f aca="false">ROUND((M33)*O33*P33/1000,1)</f>
        <v>29.9</v>
      </c>
      <c r="S33" s="124" t="n">
        <f aca="false">ROUND((N33)*O33*P33/1000,1)</f>
        <v>0</v>
      </c>
      <c r="T33" s="124" t="n">
        <f aca="false">I33+J33+K33+Q33+R33+S33</f>
        <v>1355.1</v>
      </c>
      <c r="U33" s="32" t="n">
        <f aca="false">T33-'[1]2019'!$AO29</f>
        <v>0</v>
      </c>
    </row>
    <row r="34" s="32" customFormat="true" ht="15.75" hidden="false" customHeight="false" outlineLevel="0" collapsed="false">
      <c r="A34" s="22" t="n">
        <v>27</v>
      </c>
      <c r="B34" s="23" t="s">
        <v>48</v>
      </c>
      <c r="C34" s="145" t="n">
        <v>28728</v>
      </c>
      <c r="D34" s="34"/>
      <c r="E34" s="34"/>
      <c r="F34" s="35"/>
      <c r="G34" s="28" t="n">
        <v>4427</v>
      </c>
      <c r="H34" s="122" t="n">
        <f aca="false">ROUND(C34/G34,3)</f>
        <v>6.489</v>
      </c>
      <c r="I34" s="27" t="n">
        <f aca="false">ROUND((D34)*G34*H34/1000,1)</f>
        <v>0</v>
      </c>
      <c r="J34" s="27" t="n">
        <f aca="false">ROUND((E34)*G34*H34/1000,1)</f>
        <v>0</v>
      </c>
      <c r="K34" s="27" t="n">
        <f aca="false">ROUND((F34)*G34*H34/1000,1)</f>
        <v>0</v>
      </c>
      <c r="L34" s="36" t="n">
        <v>20</v>
      </c>
      <c r="M34" s="36"/>
      <c r="N34" s="36"/>
      <c r="O34" s="28" t="n">
        <v>4427</v>
      </c>
      <c r="P34" s="122" t="n">
        <f aca="false">H34</f>
        <v>6.489</v>
      </c>
      <c r="Q34" s="124" t="n">
        <f aca="false">ROUND((L34)*O34/1000*P34,1)+0.1</f>
        <v>574.6</v>
      </c>
      <c r="R34" s="124" t="n">
        <f aca="false">ROUND((M34)*O34*P34/1000,1)</f>
        <v>0</v>
      </c>
      <c r="S34" s="124" t="n">
        <f aca="false">ROUND((N34)*O34*P34/1000,1)</f>
        <v>0</v>
      </c>
      <c r="T34" s="124" t="n">
        <f aca="false">I34+J34+K34+Q34+R34+S34</f>
        <v>574.6</v>
      </c>
      <c r="U34" s="32" t="n">
        <f aca="false">T34-'[1]2019'!$AO30</f>
        <v>0</v>
      </c>
    </row>
    <row r="35" s="32" customFormat="true" ht="15.75" hidden="false" customHeight="false" outlineLevel="0" collapsed="false">
      <c r="A35" s="33" t="n">
        <v>28</v>
      </c>
      <c r="B35" s="23" t="s">
        <v>49</v>
      </c>
      <c r="C35" s="145" t="n">
        <v>24183</v>
      </c>
      <c r="D35" s="34"/>
      <c r="E35" s="34"/>
      <c r="F35" s="35"/>
      <c r="G35" s="28" t="n">
        <v>4427</v>
      </c>
      <c r="H35" s="122" t="n">
        <f aca="false">ROUND(C35/G35,3)</f>
        <v>5.463</v>
      </c>
      <c r="I35" s="27" t="n">
        <f aca="false">ROUND((D35)*G35*H35/1000,1)</f>
        <v>0</v>
      </c>
      <c r="J35" s="27" t="n">
        <f aca="false">ROUND((E35)*G35*H35/1000,1)</f>
        <v>0</v>
      </c>
      <c r="K35" s="27" t="n">
        <f aca="false">ROUND((F35)*G35*H35/1000,1)</f>
        <v>0</v>
      </c>
      <c r="L35" s="36" t="n">
        <v>18</v>
      </c>
      <c r="M35" s="36"/>
      <c r="N35" s="36"/>
      <c r="O35" s="28" t="n">
        <v>4427</v>
      </c>
      <c r="P35" s="122" t="n">
        <f aca="false">H35</f>
        <v>5.463</v>
      </c>
      <c r="Q35" s="124" t="n">
        <f aca="false">ROUND((L35)*O35/1000*P35,1)</f>
        <v>435.3</v>
      </c>
      <c r="R35" s="124" t="n">
        <f aca="false">ROUND((M35)*O35*P35/1000,1)</f>
        <v>0</v>
      </c>
      <c r="S35" s="124" t="n">
        <f aca="false">ROUND((N35)*O35*P35/1000,1)</f>
        <v>0</v>
      </c>
      <c r="T35" s="124" t="n">
        <f aca="false">I35+J35+K35+Q35+R35+S35</f>
        <v>435.3</v>
      </c>
      <c r="U35" s="32" t="n">
        <f aca="false">T35-'[1]2019'!$AO31</f>
        <v>0</v>
      </c>
    </row>
    <row r="36" s="32" customFormat="true" ht="15.75" hidden="false" customHeight="false" outlineLevel="0" collapsed="false">
      <c r="A36" s="22" t="n">
        <v>29</v>
      </c>
      <c r="B36" s="23" t="s">
        <v>50</v>
      </c>
      <c r="C36" s="145" t="n">
        <v>8710</v>
      </c>
      <c r="D36" s="34"/>
      <c r="E36" s="34"/>
      <c r="F36" s="35"/>
      <c r="G36" s="28" t="n">
        <v>4427</v>
      </c>
      <c r="H36" s="122" t="n">
        <f aca="false">ROUND(C36/G36,3)</f>
        <v>1.967</v>
      </c>
      <c r="I36" s="27" t="n">
        <f aca="false">ROUND((D36)*G36*H36/1000,1)</f>
        <v>0</v>
      </c>
      <c r="J36" s="27" t="n">
        <f aca="false">ROUND((E36)*G36*H36/1000,1)</f>
        <v>0</v>
      </c>
      <c r="K36" s="27" t="n">
        <f aca="false">ROUND((F36)*G36*H36/1000,1)</f>
        <v>0</v>
      </c>
      <c r="L36" s="36" t="n">
        <v>62</v>
      </c>
      <c r="M36" s="36"/>
      <c r="N36" s="36"/>
      <c r="O36" s="28" t="n">
        <v>4427</v>
      </c>
      <c r="P36" s="122" t="n">
        <f aca="false">H36</f>
        <v>1.967</v>
      </c>
      <c r="Q36" s="124" t="n">
        <f aca="false">ROUND((L36)*O36/1000*P36,1)+0.2</f>
        <v>540.1</v>
      </c>
      <c r="R36" s="124" t="n">
        <f aca="false">ROUND((M36)*O36*P36/1000,1)</f>
        <v>0</v>
      </c>
      <c r="S36" s="124" t="n">
        <f aca="false">ROUND((N36)*O36*P36/1000,1)</f>
        <v>0</v>
      </c>
      <c r="T36" s="124" t="n">
        <f aca="false">I36+J36+K36+Q36+R36+S36</f>
        <v>540.1</v>
      </c>
      <c r="U36" s="32" t="n">
        <f aca="false">T36-'[1]2019'!$AO32</f>
        <v>0</v>
      </c>
    </row>
    <row r="37" s="32" customFormat="true" ht="15.75" hidden="false" customHeight="false" outlineLevel="0" collapsed="false">
      <c r="A37" s="33" t="n">
        <v>30</v>
      </c>
      <c r="B37" s="23" t="s">
        <v>51</v>
      </c>
      <c r="C37" s="146" t="n">
        <v>53467</v>
      </c>
      <c r="D37" s="38"/>
      <c r="E37" s="38"/>
      <c r="F37" s="39"/>
      <c r="G37" s="28" t="n">
        <v>4427</v>
      </c>
      <c r="H37" s="122" t="n">
        <f aca="false">ROUND(C37/G37,3)</f>
        <v>12.077</v>
      </c>
      <c r="I37" s="27" t="n">
        <f aca="false">ROUND((D37)*G37*H37/1000,1)</f>
        <v>0</v>
      </c>
      <c r="J37" s="27" t="n">
        <f aca="false">ROUND((E37)*G37*H37/1000,1)</f>
        <v>0</v>
      </c>
      <c r="K37" s="27" t="n">
        <f aca="false">ROUND((F37)*G37*H37/1000,1)</f>
        <v>0</v>
      </c>
      <c r="L37" s="36" t="n">
        <v>12</v>
      </c>
      <c r="M37" s="36"/>
      <c r="N37" s="36"/>
      <c r="O37" s="28" t="n">
        <v>4427</v>
      </c>
      <c r="P37" s="122" t="n">
        <f aca="false">H37</f>
        <v>12.077</v>
      </c>
      <c r="Q37" s="124" t="n">
        <f aca="false">ROUND((L37)*O37/1000*P37,1)</f>
        <v>641.6</v>
      </c>
      <c r="R37" s="124" t="n">
        <f aca="false">ROUND((M37)*O37*P37/1000,1)</f>
        <v>0</v>
      </c>
      <c r="S37" s="124" t="n">
        <f aca="false">ROUND((N37)*O37*P37/1000,1)</f>
        <v>0</v>
      </c>
      <c r="T37" s="124" t="n">
        <f aca="false">I37+J37+K37+Q37+R37+S37</f>
        <v>641.6</v>
      </c>
      <c r="U37" s="32" t="n">
        <f aca="false">T37-'[1]2019'!$AO33</f>
        <v>0</v>
      </c>
    </row>
    <row r="38" s="32" customFormat="true" ht="17.25" hidden="false" customHeight="true" outlineLevel="0" collapsed="false">
      <c r="A38" s="22" t="n">
        <v>31</v>
      </c>
      <c r="B38" s="23" t="s">
        <v>52</v>
      </c>
      <c r="C38" s="146" t="n">
        <v>20990</v>
      </c>
      <c r="D38" s="38"/>
      <c r="E38" s="38"/>
      <c r="F38" s="39"/>
      <c r="G38" s="28" t="n">
        <v>4427</v>
      </c>
      <c r="H38" s="122" t="n">
        <f aca="false">ROUND(C38/G38,3)</f>
        <v>4.741</v>
      </c>
      <c r="I38" s="27" t="n">
        <f aca="false">ROUND((D38)*G38*H38/1000,1)</f>
        <v>0</v>
      </c>
      <c r="J38" s="27" t="n">
        <f aca="false">ROUND((E38)*G38*H38/1000,1)</f>
        <v>0</v>
      </c>
      <c r="K38" s="27" t="n">
        <f aca="false">ROUND((F38)*G38*H38/1000,1)</f>
        <v>0</v>
      </c>
      <c r="L38" s="36" t="n">
        <v>28</v>
      </c>
      <c r="M38" s="36" t="n">
        <v>3</v>
      </c>
      <c r="N38" s="36"/>
      <c r="O38" s="28" t="n">
        <v>4427</v>
      </c>
      <c r="P38" s="122" t="n">
        <f aca="false">H38</f>
        <v>4.741</v>
      </c>
      <c r="Q38" s="124" t="n">
        <f aca="false">ROUND((L38)*O38/1000*P38,1)</f>
        <v>587.7</v>
      </c>
      <c r="R38" s="124" t="n">
        <f aca="false">ROUND((M38)*O38*P38/1000,1)</f>
        <v>63</v>
      </c>
      <c r="S38" s="124" t="n">
        <f aca="false">ROUND((N38)*O38*P38/1000,1)</f>
        <v>0</v>
      </c>
      <c r="T38" s="124" t="n">
        <f aca="false">I38+J38+K38+Q38+R38+S38</f>
        <v>650.7</v>
      </c>
      <c r="U38" s="32" t="n">
        <f aca="false">T38-'[1]2019'!$AO34</f>
        <v>0</v>
      </c>
    </row>
    <row r="39" s="32" customFormat="true" ht="15.75" hidden="false" customHeight="false" outlineLevel="0" collapsed="false">
      <c r="A39" s="33" t="n">
        <v>32</v>
      </c>
      <c r="B39" s="23" t="s">
        <v>53</v>
      </c>
      <c r="C39" s="145" t="n">
        <v>4427</v>
      </c>
      <c r="D39" s="34"/>
      <c r="E39" s="34"/>
      <c r="F39" s="35"/>
      <c r="G39" s="28" t="n">
        <v>4427</v>
      </c>
      <c r="H39" s="122" t="n">
        <f aca="false">ROUND(C39/G39,3)</f>
        <v>1</v>
      </c>
      <c r="I39" s="27" t="n">
        <f aca="false">ROUND((D39)*G39*H39/1000,1)</f>
        <v>0</v>
      </c>
      <c r="J39" s="27" t="n">
        <f aca="false">ROUND((E39)*G39*H39/1000,1)</f>
        <v>0</v>
      </c>
      <c r="K39" s="27" t="n">
        <f aca="false">ROUND((F39)*G39*H39/1000,1)</f>
        <v>0</v>
      </c>
      <c r="L39" s="36" t="n">
        <v>26</v>
      </c>
      <c r="M39" s="36"/>
      <c r="N39" s="36"/>
      <c r="O39" s="28" t="n">
        <v>4427</v>
      </c>
      <c r="P39" s="122" t="n">
        <f aca="false">H39</f>
        <v>1</v>
      </c>
      <c r="Q39" s="124" t="n">
        <f aca="false">ROUND((L39)*O39/1000*P39,1)</f>
        <v>115.1</v>
      </c>
      <c r="R39" s="124" t="n">
        <f aca="false">ROUND((M39)*O39*P39/1000,1)</f>
        <v>0</v>
      </c>
      <c r="S39" s="124" t="n">
        <f aca="false">ROUND((N39)*O39*P39/1000,1)</f>
        <v>0</v>
      </c>
      <c r="T39" s="124" t="n">
        <f aca="false">I39+J39+K39+Q39+R39+S39</f>
        <v>115.1</v>
      </c>
      <c r="U39" s="32" t="n">
        <f aca="false">T39-'[1]2019'!$AO35</f>
        <v>0</v>
      </c>
    </row>
    <row r="40" s="32" customFormat="true" ht="15.75" hidden="false" customHeight="false" outlineLevel="0" collapsed="false">
      <c r="A40" s="22" t="n">
        <v>33</v>
      </c>
      <c r="B40" s="23" t="s">
        <v>54</v>
      </c>
      <c r="C40" s="145" t="n">
        <v>27343</v>
      </c>
      <c r="D40" s="34"/>
      <c r="E40" s="34"/>
      <c r="F40" s="35"/>
      <c r="G40" s="28" t="n">
        <v>4427</v>
      </c>
      <c r="H40" s="122" t="n">
        <f aca="false">ROUND(C40/G40,3)</f>
        <v>6.176</v>
      </c>
      <c r="I40" s="27" t="n">
        <f aca="false">ROUND((D40)*G40*H40/1000,1)</f>
        <v>0</v>
      </c>
      <c r="J40" s="27" t="n">
        <f aca="false">ROUND((E40)*G40*H40/1000,1)</f>
        <v>0</v>
      </c>
      <c r="K40" s="27" t="n">
        <f aca="false">ROUND((F40)*G40*H40/1000,1)</f>
        <v>0</v>
      </c>
      <c r="L40" s="36" t="n">
        <v>32</v>
      </c>
      <c r="M40" s="36"/>
      <c r="N40" s="36" t="n">
        <v>2</v>
      </c>
      <c r="O40" s="28" t="n">
        <v>4427</v>
      </c>
      <c r="P40" s="122" t="n">
        <f aca="false">H40</f>
        <v>6.176</v>
      </c>
      <c r="Q40" s="124" t="n">
        <f aca="false">ROUND((L40)*O40/1000*P40,1)+0.1</f>
        <v>875</v>
      </c>
      <c r="R40" s="124" t="n">
        <f aca="false">ROUND((M40)*O40*P40/1000,1)</f>
        <v>0</v>
      </c>
      <c r="S40" s="124" t="n">
        <f aca="false">ROUND((N40)*O40*P40/1000,1)</f>
        <v>54.7</v>
      </c>
      <c r="T40" s="124" t="n">
        <f aca="false">I40+J40+K40+Q40+R40+S40</f>
        <v>929.7</v>
      </c>
      <c r="U40" s="32" t="n">
        <f aca="false">T40-'[1]2019'!$AO36</f>
        <v>0</v>
      </c>
    </row>
    <row r="41" s="48" customFormat="true" ht="16.5" hidden="false" customHeight="true" outlineLevel="0" collapsed="false">
      <c r="A41" s="54" t="n">
        <v>34</v>
      </c>
      <c r="B41" s="40" t="s">
        <v>55</v>
      </c>
      <c r="C41" s="149" t="n">
        <v>15870</v>
      </c>
      <c r="D41" s="49"/>
      <c r="E41" s="34"/>
      <c r="F41" s="35"/>
      <c r="G41" s="28" t="n">
        <v>4427</v>
      </c>
      <c r="H41" s="122" t="n">
        <f aca="false">ROUND(C41/G41,3)</f>
        <v>3.585</v>
      </c>
      <c r="I41" s="27" t="n">
        <f aca="false">ROUND((D41)*G41*H41/1000,1)</f>
        <v>0</v>
      </c>
      <c r="J41" s="27" t="n">
        <f aca="false">ROUND((E41)*G41*H41/1000,1)</f>
        <v>0</v>
      </c>
      <c r="K41" s="27" t="n">
        <f aca="false">ROUND((F41)*G41*H41/1000,1)</f>
        <v>0</v>
      </c>
      <c r="L41" s="36" t="n">
        <v>22</v>
      </c>
      <c r="M41" s="36"/>
      <c r="N41" s="36"/>
      <c r="O41" s="28" t="n">
        <v>4427</v>
      </c>
      <c r="P41" s="122" t="n">
        <f aca="false">H41</f>
        <v>3.585</v>
      </c>
      <c r="Q41" s="124" t="n">
        <f aca="false">ROUND((L41)*O41/1000*P41,1)</f>
        <v>349.2</v>
      </c>
      <c r="R41" s="124" t="n">
        <f aca="false">ROUND((M41)*O41*P41/1000,1)</f>
        <v>0</v>
      </c>
      <c r="S41" s="124" t="n">
        <f aca="false">ROUND((N41)*O41*P41/1000,1)</f>
        <v>0</v>
      </c>
      <c r="T41" s="124" t="n">
        <f aca="false">I41+J41+K41+Q41+R41+S41</f>
        <v>349.2</v>
      </c>
      <c r="U41" s="32" t="n">
        <f aca="false">T41-'[1]2019'!$AO37</f>
        <v>0</v>
      </c>
    </row>
    <row r="42" s="48" customFormat="true" ht="15" hidden="false" customHeight="true" outlineLevel="0" collapsed="false">
      <c r="A42" s="45" t="n">
        <v>35</v>
      </c>
      <c r="B42" s="40" t="s">
        <v>56</v>
      </c>
      <c r="C42" s="149" t="n">
        <v>18935</v>
      </c>
      <c r="D42" s="49"/>
      <c r="E42" s="34"/>
      <c r="F42" s="35"/>
      <c r="G42" s="28" t="n">
        <v>4427</v>
      </c>
      <c r="H42" s="122" t="n">
        <f aca="false">ROUND(C42/G42,3)</f>
        <v>4.277</v>
      </c>
      <c r="I42" s="27" t="n">
        <f aca="false">ROUND((D42)*G42*H42/1000,1)</f>
        <v>0</v>
      </c>
      <c r="J42" s="27" t="n">
        <f aca="false">ROUND((E42)*G42*H42/1000,1)</f>
        <v>0</v>
      </c>
      <c r="K42" s="27" t="n">
        <f aca="false">ROUND((F42)*G42*H42/1000,1)</f>
        <v>0</v>
      </c>
      <c r="L42" s="36" t="n">
        <v>34</v>
      </c>
      <c r="M42" s="36"/>
      <c r="N42" s="36"/>
      <c r="O42" s="28" t="n">
        <v>4427</v>
      </c>
      <c r="P42" s="122" t="n">
        <f aca="false">H42</f>
        <v>4.277</v>
      </c>
      <c r="Q42" s="124" t="n">
        <f aca="false">ROUND((L42)*O42/1000*P42,1)</f>
        <v>643.8</v>
      </c>
      <c r="R42" s="124" t="n">
        <f aca="false">ROUND((M42)*O42*P42/1000,1)</f>
        <v>0</v>
      </c>
      <c r="S42" s="124" t="n">
        <f aca="false">ROUND((N42)*O42*P42/1000,1)</f>
        <v>0</v>
      </c>
      <c r="T42" s="124" t="n">
        <f aca="false">I42+J42+K42+Q42+R42+S42</f>
        <v>643.8</v>
      </c>
      <c r="U42" s="32" t="n">
        <f aca="false">T42-'[1]2019'!$AO38</f>
        <v>0</v>
      </c>
    </row>
    <row r="43" s="32" customFormat="true" ht="15.75" hidden="false" customHeight="true" outlineLevel="0" collapsed="false">
      <c r="A43" s="33" t="n">
        <v>36</v>
      </c>
      <c r="B43" s="23" t="s">
        <v>57</v>
      </c>
      <c r="C43" s="145" t="n">
        <v>16448</v>
      </c>
      <c r="D43" s="34"/>
      <c r="E43" s="34"/>
      <c r="F43" s="35"/>
      <c r="G43" s="28" t="n">
        <v>4427</v>
      </c>
      <c r="H43" s="122" t="n">
        <f aca="false">ROUND(C43/G43,3)</f>
        <v>3.715</v>
      </c>
      <c r="I43" s="27" t="n">
        <f aca="false">ROUND((D43)*G43*H43/1000,1)</f>
        <v>0</v>
      </c>
      <c r="J43" s="27" t="n">
        <f aca="false">ROUND((E43)*G43*H43/1000,1)</f>
        <v>0</v>
      </c>
      <c r="K43" s="27" t="n">
        <f aca="false">ROUND((F43)*G43*H43/1000,1)</f>
        <v>0</v>
      </c>
      <c r="L43" s="36" t="n">
        <v>63</v>
      </c>
      <c r="M43" s="36"/>
      <c r="N43" s="36"/>
      <c r="O43" s="28" t="n">
        <v>4427</v>
      </c>
      <c r="P43" s="122" t="n">
        <f aca="false">H43</f>
        <v>3.715</v>
      </c>
      <c r="Q43" s="124" t="n">
        <f aca="false">ROUND((L43)*O43/1000*P43,1)+0.2</f>
        <v>1036.3</v>
      </c>
      <c r="R43" s="124" t="n">
        <f aca="false">ROUND((M43)*O43*P43/1000,1)</f>
        <v>0</v>
      </c>
      <c r="S43" s="124" t="n">
        <f aca="false">ROUND((N43)*O43*P43/1000,1)</f>
        <v>0</v>
      </c>
      <c r="T43" s="124" t="n">
        <f aca="false">I43+J43+K43+Q43+R43+S43</f>
        <v>1036.3</v>
      </c>
      <c r="U43" s="32" t="n">
        <f aca="false">T43-'[1]2019'!$AO39</f>
        <v>0</v>
      </c>
    </row>
    <row r="44" s="32" customFormat="true" ht="15.75" hidden="false" customHeight="false" outlineLevel="0" collapsed="false">
      <c r="A44" s="22" t="n">
        <v>37</v>
      </c>
      <c r="B44" s="23" t="s">
        <v>58</v>
      </c>
      <c r="C44" s="145" t="n">
        <v>48263</v>
      </c>
      <c r="D44" s="34"/>
      <c r="E44" s="34"/>
      <c r="F44" s="35"/>
      <c r="G44" s="28" t="n">
        <v>4427</v>
      </c>
      <c r="H44" s="122" t="n">
        <f aca="false">ROUND(C44/G44,3)</f>
        <v>10.902</v>
      </c>
      <c r="I44" s="27" t="n">
        <f aca="false">ROUND((D44)*G44*H44/1000,1)</f>
        <v>0</v>
      </c>
      <c r="J44" s="27" t="n">
        <f aca="false">ROUND((E44)*G44*H44/1000,1)</f>
        <v>0</v>
      </c>
      <c r="K44" s="27" t="n">
        <f aca="false">ROUND((F44)*G44*H44/1000,1)</f>
        <v>0</v>
      </c>
      <c r="L44" s="36" t="n">
        <v>12</v>
      </c>
      <c r="M44" s="36"/>
      <c r="N44" s="36"/>
      <c r="O44" s="28" t="n">
        <v>4427</v>
      </c>
      <c r="P44" s="122" t="n">
        <f aca="false">H44</f>
        <v>10.902</v>
      </c>
      <c r="Q44" s="124" t="n">
        <f aca="false">ROUND((L44)*O44/1000*P44,1)</f>
        <v>579.2</v>
      </c>
      <c r="R44" s="124" t="n">
        <f aca="false">ROUND((M44)*O44*P44/1000,1)</f>
        <v>0</v>
      </c>
      <c r="S44" s="124" t="n">
        <f aca="false">ROUND((N44)*O44*P44/1000,1)</f>
        <v>0</v>
      </c>
      <c r="T44" s="124" t="n">
        <f aca="false">I44+J44+K44+Q44+R44+S44</f>
        <v>579.2</v>
      </c>
      <c r="U44" s="32" t="n">
        <f aca="false">T44-'[1]2019'!$AO40</f>
        <v>0</v>
      </c>
    </row>
    <row r="45" s="32" customFormat="true" ht="15.75" hidden="false" customHeight="false" outlineLevel="0" collapsed="false">
      <c r="A45" s="33" t="n">
        <v>38</v>
      </c>
      <c r="B45" s="23" t="s">
        <v>59</v>
      </c>
      <c r="C45" s="57" t="n">
        <v>15858</v>
      </c>
      <c r="D45" s="57"/>
      <c r="E45" s="57"/>
      <c r="F45" s="57"/>
      <c r="G45" s="28" t="n">
        <v>4427</v>
      </c>
      <c r="H45" s="122" t="n">
        <f aca="false">ROUND(C45/G45,3)</f>
        <v>3.582</v>
      </c>
      <c r="I45" s="27" t="n">
        <f aca="false">ROUND((D45)*G45*H45/1000,1)</f>
        <v>0</v>
      </c>
      <c r="J45" s="27" t="n">
        <f aca="false">ROUND((E45)*G45*H45/1000,1)</f>
        <v>0</v>
      </c>
      <c r="K45" s="27" t="n">
        <f aca="false">ROUND((F45)*G45*H45/1000,1)</f>
        <v>0</v>
      </c>
      <c r="L45" s="57" t="n">
        <v>40</v>
      </c>
      <c r="M45" s="57"/>
      <c r="N45" s="57"/>
      <c r="O45" s="28" t="n">
        <v>4427</v>
      </c>
      <c r="P45" s="122" t="n">
        <f aca="false">H45</f>
        <v>3.582</v>
      </c>
      <c r="Q45" s="124" t="n">
        <f aca="false">ROUND((L45)*O45/1000*P45,1)</f>
        <v>634.3</v>
      </c>
      <c r="R45" s="124" t="n">
        <f aca="false">ROUND((M45)*O45*P45/1000,1)</f>
        <v>0</v>
      </c>
      <c r="S45" s="124" t="n">
        <f aca="false">ROUND((N45)*O45*P45/1000,1)</f>
        <v>0</v>
      </c>
      <c r="T45" s="124" t="n">
        <f aca="false">I45+J45+K45+Q45+R45+S45</f>
        <v>634.3</v>
      </c>
      <c r="U45" s="32" t="n">
        <f aca="false">T45-'[1]2019'!$AO41</f>
        <v>0</v>
      </c>
    </row>
    <row r="46" s="32" customFormat="true" ht="15.75" hidden="false" customHeight="false" outlineLevel="0" collapsed="false">
      <c r="A46" s="22" t="n">
        <v>39</v>
      </c>
      <c r="B46" s="23" t="s">
        <v>60</v>
      </c>
      <c r="C46" s="145" t="n">
        <v>30418</v>
      </c>
      <c r="D46" s="34"/>
      <c r="E46" s="34"/>
      <c r="F46" s="35"/>
      <c r="G46" s="28" t="n">
        <v>4427</v>
      </c>
      <c r="H46" s="122" t="n">
        <f aca="false">ROUND(C46/G46,3)</f>
        <v>6.871</v>
      </c>
      <c r="I46" s="27" t="n">
        <f aca="false">ROUND((D46)*G46*H46/1000,1)</f>
        <v>0</v>
      </c>
      <c r="J46" s="27" t="n">
        <f aca="false">ROUND((E46)*G46*H46/1000,1)</f>
        <v>0</v>
      </c>
      <c r="K46" s="27" t="n">
        <f aca="false">ROUND((F46)*G46*H46/1000,1)</f>
        <v>0</v>
      </c>
      <c r="L46" s="36" t="n">
        <v>22</v>
      </c>
      <c r="M46" s="36"/>
      <c r="N46" s="36"/>
      <c r="O46" s="28" t="n">
        <v>4427</v>
      </c>
      <c r="P46" s="122" t="n">
        <f aca="false">H46</f>
        <v>6.871</v>
      </c>
      <c r="Q46" s="124" t="n">
        <f aca="false">ROUND((L46)*O46/1000*P46,1)</f>
        <v>669.2</v>
      </c>
      <c r="R46" s="124" t="n">
        <f aca="false">ROUND((M46)*O46*P46/1000,1)</f>
        <v>0</v>
      </c>
      <c r="S46" s="124" t="n">
        <f aca="false">ROUND((N46)*O46*P46/1000,1)</f>
        <v>0</v>
      </c>
      <c r="T46" s="124" t="n">
        <f aca="false">I46+J46+K46+Q46+R46+S46</f>
        <v>669.2</v>
      </c>
      <c r="U46" s="32" t="n">
        <f aca="false">T46-'[1]2019'!$AO42</f>
        <v>0</v>
      </c>
    </row>
    <row r="47" s="32" customFormat="true" ht="15.75" hidden="false" customHeight="false" outlineLevel="0" collapsed="false">
      <c r="A47" s="33" t="n">
        <v>40</v>
      </c>
      <c r="B47" s="23" t="s">
        <v>61</v>
      </c>
      <c r="C47" s="145" t="n">
        <v>71014</v>
      </c>
      <c r="D47" s="34"/>
      <c r="E47" s="34"/>
      <c r="F47" s="35"/>
      <c r="G47" s="28" t="n">
        <v>4427</v>
      </c>
      <c r="H47" s="122" t="n">
        <f aca="false">ROUND(C47/G47,3)</f>
        <v>16.041</v>
      </c>
      <c r="I47" s="27" t="n">
        <f aca="false">ROUND((D47)*G47*H47/1000,1)</f>
        <v>0</v>
      </c>
      <c r="J47" s="27" t="n">
        <f aca="false">ROUND((E47)*G47*H47/1000,1)</f>
        <v>0</v>
      </c>
      <c r="K47" s="27" t="n">
        <f aca="false">ROUND((F47)*G47*H47/1000,1)</f>
        <v>0</v>
      </c>
      <c r="L47" s="36" t="n">
        <v>7</v>
      </c>
      <c r="M47" s="36"/>
      <c r="N47" s="36"/>
      <c r="O47" s="28" t="n">
        <v>4427</v>
      </c>
      <c r="P47" s="122" t="n">
        <f aca="false">H47</f>
        <v>16.041</v>
      </c>
      <c r="Q47" s="124" t="n">
        <f aca="false">ROUND((L47)*O47/1000*P47,1)</f>
        <v>497.1</v>
      </c>
      <c r="R47" s="124" t="n">
        <f aca="false">ROUND((M47)*O47*P47/1000,1)</f>
        <v>0</v>
      </c>
      <c r="S47" s="124" t="n">
        <f aca="false">ROUND((N47)*O47*P47/1000,1)</f>
        <v>0</v>
      </c>
      <c r="T47" s="124" t="n">
        <f aca="false">I47+J47+K47+Q47+R47+S47</f>
        <v>497.1</v>
      </c>
      <c r="U47" s="32" t="n">
        <f aca="false">T47-'[1]2019'!$AO43</f>
        <v>0</v>
      </c>
    </row>
    <row r="48" s="32" customFormat="true" ht="15.75" hidden="false" customHeight="false" outlineLevel="0" collapsed="false">
      <c r="A48" s="22" t="n">
        <v>41</v>
      </c>
      <c r="B48" s="23" t="s">
        <v>62</v>
      </c>
      <c r="C48" s="145" t="n">
        <v>33620</v>
      </c>
      <c r="D48" s="34"/>
      <c r="E48" s="34"/>
      <c r="F48" s="35"/>
      <c r="G48" s="28" t="n">
        <v>4427</v>
      </c>
      <c r="H48" s="122" t="n">
        <f aca="false">ROUND(C48/G48,3)</f>
        <v>7.594</v>
      </c>
      <c r="I48" s="27" t="n">
        <f aca="false">ROUND((D48)*G48*H48/1000,1)</f>
        <v>0</v>
      </c>
      <c r="J48" s="27" t="n">
        <f aca="false">ROUND((E48)*G48*H48/1000,1)</f>
        <v>0</v>
      </c>
      <c r="K48" s="27" t="n">
        <f aca="false">ROUND((F48)*G48*H48/1000,1)</f>
        <v>0</v>
      </c>
      <c r="L48" s="36" t="n">
        <v>15</v>
      </c>
      <c r="M48" s="36"/>
      <c r="N48" s="36"/>
      <c r="O48" s="28" t="n">
        <v>4427</v>
      </c>
      <c r="P48" s="122" t="n">
        <f aca="false">H48</f>
        <v>7.594</v>
      </c>
      <c r="Q48" s="124" t="n">
        <f aca="false">ROUND((L48)*O48/1000*P48,1)</f>
        <v>504.3</v>
      </c>
      <c r="R48" s="124" t="n">
        <f aca="false">ROUND((M48)*O48*P48/1000,1)</f>
        <v>0</v>
      </c>
      <c r="S48" s="124" t="n">
        <f aca="false">ROUND((N48)*O48*P48/1000,1)</f>
        <v>0</v>
      </c>
      <c r="T48" s="124" t="n">
        <f aca="false">I48+J48+K48+Q48+R48+S48</f>
        <v>504.3</v>
      </c>
      <c r="U48" s="32" t="n">
        <f aca="false">T48-'[1]2019'!$AO44</f>
        <v>0</v>
      </c>
    </row>
    <row r="49" s="32" customFormat="true" ht="15.75" hidden="false" customHeight="false" outlineLevel="0" collapsed="false">
      <c r="A49" s="33" t="n">
        <v>42</v>
      </c>
      <c r="B49" s="23" t="s">
        <v>63</v>
      </c>
      <c r="C49" s="145" t="n">
        <v>26147</v>
      </c>
      <c r="D49" s="34"/>
      <c r="E49" s="34"/>
      <c r="F49" s="35"/>
      <c r="G49" s="28" t="n">
        <v>4427</v>
      </c>
      <c r="H49" s="122" t="n">
        <f aca="false">ROUND(C49/G49,3)</f>
        <v>5.906</v>
      </c>
      <c r="I49" s="27" t="n">
        <f aca="false">ROUND((D49)*G49*H49/1000,1)</f>
        <v>0</v>
      </c>
      <c r="J49" s="27" t="n">
        <f aca="false">ROUND((E49)*G49*H49/1000,1)</f>
        <v>0</v>
      </c>
      <c r="K49" s="27" t="n">
        <f aca="false">ROUND((F49)*G49*H49/1000,1)</f>
        <v>0</v>
      </c>
      <c r="L49" s="36" t="n">
        <v>17</v>
      </c>
      <c r="M49" s="36"/>
      <c r="N49" s="36"/>
      <c r="O49" s="28" t="n">
        <v>4427</v>
      </c>
      <c r="P49" s="122" t="n">
        <f aca="false">H49</f>
        <v>5.906</v>
      </c>
      <c r="Q49" s="124" t="n">
        <f aca="false">ROUND((L49)*O49/1000*P49,1)</f>
        <v>444.5</v>
      </c>
      <c r="R49" s="124" t="n">
        <f aca="false">ROUND((M49)*O49*P49/1000,1)</f>
        <v>0</v>
      </c>
      <c r="S49" s="124" t="n">
        <f aca="false">ROUND((N49)*O49*P49/1000,1)</f>
        <v>0</v>
      </c>
      <c r="T49" s="124" t="n">
        <f aca="false">I49+J49+K49+Q49+R49+S49</f>
        <v>444.5</v>
      </c>
      <c r="U49" s="32" t="n">
        <f aca="false">T49-'[1]2019'!$AO45</f>
        <v>0</v>
      </c>
    </row>
    <row r="50" s="32" customFormat="true" ht="15.75" hidden="false" customHeight="false" outlineLevel="0" collapsed="false">
      <c r="A50" s="22" t="n">
        <v>43</v>
      </c>
      <c r="B50" s="23" t="s">
        <v>64</v>
      </c>
      <c r="C50" s="145" t="n">
        <v>20302</v>
      </c>
      <c r="D50" s="34"/>
      <c r="E50" s="34"/>
      <c r="F50" s="35"/>
      <c r="G50" s="28" t="n">
        <v>4427</v>
      </c>
      <c r="H50" s="122" t="n">
        <f aca="false">ROUND(C50/G50,3)</f>
        <v>4.586</v>
      </c>
      <c r="I50" s="27" t="n">
        <f aca="false">ROUND((D50)*G50*H50/1000,1)</f>
        <v>0</v>
      </c>
      <c r="J50" s="27" t="n">
        <f aca="false">ROUND((E50)*G50*H50/1000,1)</f>
        <v>0</v>
      </c>
      <c r="K50" s="27" t="n">
        <f aca="false">ROUND((F50)*G50*H50/1000,1)</f>
        <v>0</v>
      </c>
      <c r="L50" s="36" t="n">
        <v>21</v>
      </c>
      <c r="M50" s="36"/>
      <c r="N50" s="36"/>
      <c r="O50" s="28" t="n">
        <v>4427</v>
      </c>
      <c r="P50" s="122" t="n">
        <f aca="false">H50</f>
        <v>4.586</v>
      </c>
      <c r="Q50" s="124" t="n">
        <f aca="false">ROUND((L50)*O50/1000*P50,1)+0.1</f>
        <v>426.4</v>
      </c>
      <c r="R50" s="124" t="n">
        <f aca="false">ROUND((M50)*O50*P50/1000,1)</f>
        <v>0</v>
      </c>
      <c r="S50" s="124" t="n">
        <f aca="false">ROUND((N50)*O50*P50/1000,1)</f>
        <v>0</v>
      </c>
      <c r="T50" s="124" t="n">
        <f aca="false">I50+J50+K50+Q50+R50+S50</f>
        <v>426.4</v>
      </c>
      <c r="U50" s="32" t="n">
        <f aca="false">T50-'[1]2019'!$AO46</f>
        <v>0</v>
      </c>
    </row>
    <row r="51" s="32" customFormat="true" ht="34.5" hidden="false" customHeight="true" outlineLevel="0" collapsed="false">
      <c r="A51" s="33" t="n">
        <v>44</v>
      </c>
      <c r="B51" s="40" t="s">
        <v>65</v>
      </c>
      <c r="C51" s="149" t="n">
        <v>27867</v>
      </c>
      <c r="D51" s="49"/>
      <c r="E51" s="34"/>
      <c r="F51" s="35"/>
      <c r="G51" s="28" t="n">
        <v>4427</v>
      </c>
      <c r="H51" s="122" t="n">
        <f aca="false">ROUND(C51/G51,3)</f>
        <v>6.295</v>
      </c>
      <c r="I51" s="27" t="n">
        <f aca="false">ROUND((D51)*G51*H51/1000,1)</f>
        <v>0</v>
      </c>
      <c r="J51" s="27" t="n">
        <f aca="false">ROUND((E51)*G51*H51/1000,1)</f>
        <v>0</v>
      </c>
      <c r="K51" s="27" t="n">
        <f aca="false">ROUND((F51)*G51*H51/1000,1)</f>
        <v>0</v>
      </c>
      <c r="L51" s="57" t="n">
        <v>9</v>
      </c>
      <c r="M51" s="36"/>
      <c r="N51" s="36"/>
      <c r="O51" s="28" t="n">
        <v>4427</v>
      </c>
      <c r="P51" s="122" t="n">
        <f aca="false">H51</f>
        <v>6.295</v>
      </c>
      <c r="Q51" s="124" t="n">
        <f aca="false">ROUND((L51)*O51/1000*P51,1)</f>
        <v>250.8</v>
      </c>
      <c r="R51" s="124" t="n">
        <f aca="false">ROUND((M51)*O51*P51/1000,1)</f>
        <v>0</v>
      </c>
      <c r="S51" s="124" t="n">
        <f aca="false">ROUND((N51)*O51*P51/1000,1)</f>
        <v>0</v>
      </c>
      <c r="T51" s="124" t="n">
        <f aca="false">I51+J51+K51+Q51+R51+S51</f>
        <v>250.8</v>
      </c>
      <c r="U51" s="32" t="n">
        <f aca="false">T51-'[1]2019'!$AO47</f>
        <v>0</v>
      </c>
    </row>
    <row r="52" s="48" customFormat="true" ht="31.5" hidden="false" customHeight="false" outlineLevel="0" collapsed="false">
      <c r="A52" s="58" t="n">
        <v>45</v>
      </c>
      <c r="B52" s="59" t="s">
        <v>66</v>
      </c>
      <c r="C52" s="151" t="n">
        <v>21532</v>
      </c>
      <c r="D52" s="60"/>
      <c r="E52" s="60"/>
      <c r="F52" s="61"/>
      <c r="G52" s="64" t="n">
        <v>4427</v>
      </c>
      <c r="H52" s="152" t="n">
        <f aca="false">ROUND(C52/G52,3)</f>
        <v>4.864</v>
      </c>
      <c r="I52" s="63" t="n">
        <f aca="false">ROUND((D52)*G52*H52/1000,1)</f>
        <v>0</v>
      </c>
      <c r="J52" s="63" t="n">
        <f aca="false">ROUND((E52)*G52*H52/1000,1)</f>
        <v>0</v>
      </c>
      <c r="K52" s="63" t="n">
        <f aca="false">ROUND((F52)*G52*H52/1000,1)</f>
        <v>0</v>
      </c>
      <c r="L52" s="66" t="n">
        <v>17</v>
      </c>
      <c r="M52" s="67"/>
      <c r="N52" s="67"/>
      <c r="O52" s="64" t="n">
        <v>4427</v>
      </c>
      <c r="P52" s="152" t="n">
        <f aca="false">H52</f>
        <v>4.864</v>
      </c>
      <c r="Q52" s="153" t="n">
        <f aca="false">ROUND((L52)*O52/1000*P52,1)</f>
        <v>366.1</v>
      </c>
      <c r="R52" s="153" t="n">
        <f aca="false">ROUND((M52)*O52*P52/1000,1)</f>
        <v>0</v>
      </c>
      <c r="S52" s="153" t="n">
        <f aca="false">ROUND((N52)*O52*P52/1000,1)</f>
        <v>0</v>
      </c>
      <c r="T52" s="153" t="n">
        <f aca="false">I52+J52+K52+Q52+R52+S52</f>
        <v>366.1</v>
      </c>
      <c r="U52" s="32" t="n">
        <f aca="false">T52-'[1]2019'!$AO48</f>
        <v>0</v>
      </c>
    </row>
    <row r="53" s="130" customFormat="true" ht="40.5" hidden="false" customHeight="true" outlineLevel="0" collapsed="false">
      <c r="A53" s="70"/>
      <c r="B53" s="71" t="s">
        <v>67</v>
      </c>
      <c r="C53" s="71"/>
      <c r="D53" s="72" t="n">
        <f aca="false">SUM(D8:D52)</f>
        <v>402</v>
      </c>
      <c r="E53" s="72" t="n">
        <f aca="false">SUM(E8:E52)</f>
        <v>3</v>
      </c>
      <c r="F53" s="72" t="n">
        <f aca="false">SUM(F8:F52)</f>
        <v>0</v>
      </c>
      <c r="G53" s="65"/>
      <c r="H53" s="75"/>
      <c r="I53" s="154"/>
      <c r="J53" s="154"/>
      <c r="K53" s="154"/>
      <c r="L53" s="72" t="n">
        <f aca="false">SUM(L8:L52)</f>
        <v>3090</v>
      </c>
      <c r="M53" s="72" t="n">
        <f aca="false">SUM(M8:M52)</f>
        <v>31</v>
      </c>
      <c r="N53" s="72" t="n">
        <f aca="false">SUM(N8:N52)</f>
        <v>22</v>
      </c>
      <c r="O53" s="65"/>
      <c r="P53" s="73"/>
      <c r="Q53" s="128" t="n">
        <f aca="false">SUM(Q8:Q52)</f>
        <v>37517.2</v>
      </c>
      <c r="R53" s="128" t="n">
        <f aca="false">SUM(R8:R52)</f>
        <v>354</v>
      </c>
      <c r="S53" s="128" t="n">
        <f aca="false">SUM(S8:S52)</f>
        <v>274.3</v>
      </c>
      <c r="T53" s="128" t="n">
        <f aca="false">SUM(T8:T52)</f>
        <v>41948.1</v>
      </c>
    </row>
    <row r="54" s="90" customFormat="true" ht="15.75" hidden="false" customHeight="false" outlineLevel="0" collapsed="false">
      <c r="A54" s="81"/>
      <c r="B54" s="82"/>
      <c r="C54" s="82"/>
      <c r="D54" s="155"/>
      <c r="E54" s="156"/>
      <c r="F54" s="156"/>
      <c r="G54" s="83"/>
      <c r="H54" s="131"/>
      <c r="I54" s="85"/>
      <c r="J54" s="85"/>
      <c r="K54" s="85"/>
      <c r="L54" s="155"/>
      <c r="M54" s="155"/>
      <c r="N54" s="87"/>
      <c r="O54" s="83"/>
      <c r="P54" s="134"/>
      <c r="Q54" s="157"/>
      <c r="R54" s="157"/>
      <c r="S54" s="157"/>
      <c r="T54" s="157"/>
    </row>
    <row r="55" s="90" customFormat="true" ht="15.75" hidden="false" customHeight="false" outlineLevel="0" collapsed="false">
      <c r="A55" s="81"/>
      <c r="B55" s="82"/>
      <c r="C55" s="82"/>
      <c r="D55" s="156"/>
      <c r="E55" s="156"/>
      <c r="F55" s="156"/>
      <c r="G55" s="83"/>
      <c r="H55" s="131"/>
      <c r="I55" s="85"/>
      <c r="J55" s="85"/>
      <c r="K55" s="85"/>
      <c r="L55" s="155"/>
      <c r="M55" s="156"/>
      <c r="N55" s="9"/>
      <c r="O55" s="83"/>
      <c r="P55" s="134"/>
      <c r="Q55" s="157"/>
      <c r="R55" s="157"/>
      <c r="S55" s="157"/>
      <c r="T55" s="157"/>
    </row>
    <row r="56" s="139" customFormat="true" ht="15.75" hidden="false" customHeight="false" outlineLevel="0" collapsed="false">
      <c r="A56" s="92"/>
      <c r="B56" s="93"/>
      <c r="C56" s="93"/>
      <c r="D56" s="94"/>
      <c r="E56" s="94"/>
      <c r="F56" s="94"/>
      <c r="G56" s="96"/>
      <c r="H56" s="96"/>
      <c r="I56" s="158"/>
      <c r="J56" s="158"/>
      <c r="K56" s="158"/>
      <c r="L56" s="94"/>
      <c r="M56" s="94"/>
      <c r="N56" s="94"/>
      <c r="O56" s="96"/>
      <c r="P56" s="96"/>
      <c r="Q56" s="138"/>
      <c r="R56" s="138"/>
      <c r="S56" s="138"/>
      <c r="T56" s="138"/>
    </row>
    <row r="57" customFormat="false" ht="18" hidden="false" customHeight="true" outlineLevel="0" collapsed="false">
      <c r="A57" s="140"/>
      <c r="B57" s="101"/>
      <c r="C57" s="101"/>
      <c r="D57" s="101"/>
      <c r="E57" s="101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</row>
    <row r="58" customFormat="false" ht="15.75" hidden="false" customHeight="false" outlineLevel="0" collapsed="false">
      <c r="A58" s="103"/>
      <c r="B58" s="104"/>
      <c r="C58" s="104"/>
      <c r="D58" s="104"/>
      <c r="E58" s="104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</row>
    <row r="59" customFormat="false" ht="15.75" hidden="false" customHeight="false" outlineLevel="0" collapsed="false">
      <c r="A59" s="103"/>
      <c r="B59" s="104"/>
      <c r="C59" s="104"/>
      <c r="D59" s="104"/>
      <c r="E59" s="104"/>
      <c r="F59" s="107"/>
      <c r="G59" s="107"/>
      <c r="H59" s="107"/>
      <c r="I59" s="107"/>
      <c r="J59" s="107"/>
      <c r="K59" s="107"/>
      <c r="L59" s="108"/>
      <c r="M59" s="108"/>
      <c r="N59" s="108"/>
      <c r="O59" s="108"/>
      <c r="P59" s="108"/>
    </row>
    <row r="60" customFormat="false" ht="15.75" hidden="false" customHeight="false" outlineLevel="0" collapsed="false">
      <c r="A60" s="103"/>
      <c r="B60" s="104"/>
      <c r="C60" s="104"/>
      <c r="D60" s="104"/>
      <c r="E60" s="104"/>
      <c r="F60" s="107"/>
      <c r="G60" s="107"/>
      <c r="H60" s="107"/>
      <c r="I60" s="107"/>
      <c r="J60" s="107"/>
      <c r="K60" s="107"/>
      <c r="L60" s="108"/>
      <c r="M60" s="108"/>
      <c r="N60" s="108"/>
      <c r="O60" s="108"/>
      <c r="P60" s="108"/>
    </row>
    <row r="61" customFormat="false" ht="15.75" hidden="false" customHeight="false" outlineLevel="0" collapsed="false">
      <c r="A61" s="103"/>
      <c r="B61" s="104"/>
      <c r="C61" s="104"/>
      <c r="D61" s="104"/>
      <c r="E61" s="104"/>
      <c r="F61" s="107"/>
      <c r="G61" s="107"/>
      <c r="H61" s="107"/>
      <c r="I61" s="107"/>
      <c r="J61" s="107"/>
      <c r="K61" s="107"/>
      <c r="L61" s="108"/>
      <c r="M61" s="108"/>
      <c r="N61" s="108"/>
      <c r="O61" s="108"/>
      <c r="P61" s="108"/>
    </row>
    <row r="62" customFormat="false" ht="15.75" hidden="false" customHeight="false" outlineLevel="0" collapsed="false">
      <c r="A62" s="103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8"/>
      <c r="M62" s="108"/>
      <c r="N62" s="108"/>
      <c r="O62" s="108"/>
      <c r="P62" s="108"/>
    </row>
    <row r="63" customFormat="false" ht="15.75" hidden="false" customHeight="false" outlineLevel="0" collapsed="false">
      <c r="A63" s="103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8"/>
      <c r="M63" s="108"/>
      <c r="N63" s="108"/>
      <c r="O63" s="108"/>
      <c r="P63" s="108"/>
    </row>
    <row r="64" customFormat="false" ht="16.5" hidden="false" customHeight="true" outlineLevel="0" collapsed="false">
      <c r="A64" s="103"/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8"/>
      <c r="M64" s="108"/>
      <c r="N64" s="108"/>
      <c r="O64" s="108"/>
      <c r="P64" s="108"/>
    </row>
    <row r="65" customFormat="false" ht="15.75" hidden="false" customHeight="false" outlineLevel="0" collapsed="false">
      <c r="A65" s="103"/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8"/>
      <c r="M65" s="108"/>
      <c r="N65" s="108"/>
      <c r="O65" s="108"/>
      <c r="P65" s="108"/>
    </row>
    <row r="66" customFormat="false" ht="15.75" hidden="false" customHeight="false" outlineLevel="0" collapsed="false">
      <c r="A66" s="103"/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8"/>
      <c r="M66" s="108"/>
      <c r="N66" s="108"/>
      <c r="O66" s="108"/>
      <c r="P66" s="108"/>
    </row>
    <row r="67" customFormat="false" ht="15.75" hidden="false" customHeight="false" outlineLevel="0" collapsed="false">
      <c r="A67" s="103"/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8"/>
      <c r="M67" s="108"/>
      <c r="N67" s="108"/>
      <c r="O67" s="108"/>
      <c r="P67" s="108"/>
    </row>
    <row r="68" customFormat="false" ht="15.75" hidden="false" customHeight="false" outlineLevel="0" collapsed="false">
      <c r="A68" s="103"/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8"/>
      <c r="M68" s="108"/>
      <c r="N68" s="108"/>
      <c r="O68" s="108"/>
      <c r="P68" s="108"/>
    </row>
    <row r="69" customFormat="false" ht="15.75" hidden="false" customHeight="false" outlineLevel="0" collapsed="false">
      <c r="A69" s="103"/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8"/>
      <c r="M69" s="108"/>
      <c r="N69" s="108"/>
      <c r="O69" s="108"/>
      <c r="P69" s="108"/>
    </row>
    <row r="70" customFormat="false" ht="15.75" hidden="false" customHeight="false" outlineLevel="0" collapsed="false">
      <c r="A70" s="103"/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1"/>
      <c r="M70" s="111"/>
      <c r="N70" s="111"/>
      <c r="O70" s="111"/>
      <c r="P70" s="111"/>
    </row>
    <row r="71" s="113" customFormat="true" ht="16.5" hidden="false" customHeight="tru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</row>
    <row r="72" customFormat="false" ht="15.75" hidden="false" customHeight="false" outlineLevel="0" collapsed="false">
      <c r="A72" s="103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8"/>
      <c r="M72" s="108"/>
      <c r="N72" s="108"/>
      <c r="O72" s="108"/>
      <c r="P72" s="108"/>
    </row>
    <row r="73" customFormat="false" ht="15.75" hidden="false" customHeight="false" outlineLevel="0" collapsed="false">
      <c r="A73" s="103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8"/>
      <c r="M73" s="108"/>
      <c r="N73" s="108"/>
      <c r="O73" s="108"/>
      <c r="P73" s="108"/>
    </row>
    <row r="74" customFormat="false" ht="15.75" hidden="false" customHeight="false" outlineLevel="0" collapsed="false">
      <c r="A74" s="103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8"/>
      <c r="M74" s="108"/>
      <c r="N74" s="108"/>
      <c r="O74" s="108"/>
      <c r="P74" s="108"/>
    </row>
    <row r="75" customFormat="false" ht="15.75" hidden="false" customHeight="false" outlineLevel="0" collapsed="false">
      <c r="A75" s="103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8"/>
      <c r="M75" s="108"/>
      <c r="N75" s="108"/>
      <c r="O75" s="108"/>
      <c r="P75" s="108"/>
    </row>
    <row r="76" customFormat="false" ht="18" hidden="false" customHeight="true" outlineLevel="0" collapsed="false">
      <c r="A76" s="103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8"/>
      <c r="M76" s="108"/>
      <c r="N76" s="108"/>
      <c r="O76" s="108"/>
      <c r="P76" s="108"/>
    </row>
    <row r="77" customFormat="false" ht="15.75" hidden="false" customHeight="false" outlineLevel="0" collapsed="false">
      <c r="A77" s="103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8"/>
      <c r="M77" s="108"/>
      <c r="N77" s="108"/>
      <c r="O77" s="108"/>
      <c r="P77" s="108"/>
    </row>
    <row r="78" customFormat="false" ht="15.75" hidden="false" customHeight="false" outlineLevel="0" collapsed="false">
      <c r="A78" s="103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8"/>
      <c r="M78" s="108"/>
      <c r="N78" s="108"/>
      <c r="O78" s="108"/>
      <c r="P78" s="108"/>
    </row>
    <row r="79" customFormat="false" ht="15.75" hidden="false" customHeight="false" outlineLevel="0" collapsed="false">
      <c r="A79" s="103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8"/>
      <c r="M79" s="108"/>
      <c r="N79" s="108"/>
      <c r="O79" s="108"/>
      <c r="P79" s="108"/>
    </row>
    <row r="80" customFormat="false" ht="15.75" hidden="false" customHeight="false" outlineLevel="0" collapsed="false">
      <c r="A80" s="103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8"/>
      <c r="M80" s="108"/>
      <c r="N80" s="108"/>
      <c r="O80" s="108"/>
      <c r="P80" s="108"/>
    </row>
    <row r="81" customFormat="false" ht="15.75" hidden="false" customHeight="false" outlineLevel="0" collapsed="false">
      <c r="A81" s="103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8"/>
      <c r="M81" s="108"/>
      <c r="N81" s="108"/>
      <c r="O81" s="108"/>
      <c r="P81" s="108"/>
    </row>
    <row r="82" customFormat="false" ht="15.75" hidden="false" customHeight="false" outlineLevel="0" collapsed="false">
      <c r="A82" s="103"/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8"/>
      <c r="M82" s="108"/>
      <c r="N82" s="108"/>
      <c r="O82" s="108"/>
      <c r="P82" s="108"/>
    </row>
    <row r="83" customFormat="false" ht="15.75" hidden="false" customHeight="false" outlineLevel="0" collapsed="false">
      <c r="A83" s="103"/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108"/>
      <c r="M83" s="108"/>
      <c r="N83" s="108"/>
      <c r="O83" s="108"/>
      <c r="P83" s="108"/>
    </row>
    <row r="84" customFormat="false" ht="15.75" hidden="false" customHeight="false" outlineLevel="0" collapsed="false">
      <c r="A84" s="103"/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8"/>
      <c r="M84" s="108"/>
      <c r="N84" s="108"/>
      <c r="O84" s="108"/>
      <c r="P84" s="108"/>
    </row>
    <row r="85" customFormat="false" ht="15.75" hidden="false" customHeight="false" outlineLevel="0" collapsed="false">
      <c r="A85" s="103"/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8"/>
      <c r="M85" s="108"/>
      <c r="N85" s="108"/>
      <c r="O85" s="108"/>
      <c r="P85" s="108"/>
    </row>
    <row r="86" customFormat="false" ht="15.75" hidden="false" customHeight="false" outlineLevel="0" collapsed="false">
      <c r="A86" s="103"/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8"/>
      <c r="M86" s="108"/>
      <c r="N86" s="108"/>
      <c r="O86" s="108"/>
      <c r="P86" s="108"/>
    </row>
    <row r="87" customFormat="false" ht="15.75" hidden="false" customHeight="false" outlineLevel="0" collapsed="false">
      <c r="A87" s="103"/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8"/>
      <c r="M87" s="108"/>
      <c r="N87" s="108"/>
      <c r="O87" s="108"/>
      <c r="P87" s="108"/>
    </row>
    <row r="88" customFormat="false" ht="15.75" hidden="false" customHeight="false" outlineLevel="0" collapsed="false">
      <c r="A88" s="103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8"/>
      <c r="M88" s="108"/>
      <c r="N88" s="108"/>
      <c r="O88" s="108"/>
      <c r="P88" s="108"/>
    </row>
    <row r="89" customFormat="false" ht="15.75" hidden="false" customHeight="false" outlineLevel="0" collapsed="false">
      <c r="A89" s="103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8"/>
      <c r="M89" s="108"/>
      <c r="N89" s="108"/>
      <c r="O89" s="108"/>
      <c r="P89" s="108"/>
    </row>
    <row r="90" customFormat="false" ht="15.75" hidden="false" customHeight="false" outlineLevel="0" collapsed="false">
      <c r="A90" s="103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8"/>
      <c r="M90" s="108"/>
      <c r="N90" s="108"/>
      <c r="O90" s="108"/>
      <c r="P90" s="108"/>
    </row>
    <row r="91" customFormat="false" ht="15.75" hidden="false" customHeight="false" outlineLevel="0" collapsed="false">
      <c r="A91" s="103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8"/>
      <c r="M91" s="108"/>
      <c r="N91" s="108"/>
      <c r="O91" s="108"/>
      <c r="P91" s="108"/>
    </row>
    <row r="92" customFormat="false" ht="15.75" hidden="false" customHeight="false" outlineLevel="0" collapsed="false">
      <c r="A92" s="103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8"/>
      <c r="M92" s="108"/>
      <c r="N92" s="108"/>
      <c r="O92" s="108"/>
      <c r="P92" s="108"/>
    </row>
    <row r="93" customFormat="false" ht="15.75" hidden="false" customHeight="false" outlineLevel="0" collapsed="false">
      <c r="A93" s="103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8"/>
      <c r="M93" s="108"/>
      <c r="N93" s="108"/>
      <c r="O93" s="108"/>
      <c r="P93" s="108"/>
    </row>
    <row r="94" customFormat="false" ht="15.75" hidden="false" customHeight="false" outlineLevel="0" collapsed="false">
      <c r="A94" s="103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8"/>
      <c r="M94" s="108"/>
      <c r="N94" s="108"/>
      <c r="O94" s="108"/>
      <c r="P94" s="108"/>
    </row>
    <row r="95" customFormat="false" ht="15.75" hidden="false" customHeight="false" outlineLevel="0" collapsed="false">
      <c r="A95" s="103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8"/>
      <c r="M95" s="108"/>
      <c r="N95" s="108"/>
      <c r="O95" s="108"/>
      <c r="P95" s="108"/>
    </row>
    <row r="96" customFormat="false" ht="15.75" hidden="false" customHeight="false" outlineLevel="0" collapsed="false">
      <c r="A96" s="103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8"/>
      <c r="M96" s="108"/>
      <c r="N96" s="108"/>
      <c r="O96" s="108"/>
      <c r="P96" s="108"/>
    </row>
    <row r="97" customFormat="false" ht="15.75" hidden="false" customHeight="false" outlineLevel="0" collapsed="false">
      <c r="A97" s="103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8"/>
      <c r="M97" s="108"/>
      <c r="N97" s="108"/>
      <c r="O97" s="108"/>
      <c r="P97" s="108"/>
    </row>
    <row r="98" customFormat="false" ht="15.75" hidden="false" customHeight="false" outlineLevel="0" collapsed="false">
      <c r="A98" s="103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8"/>
      <c r="M98" s="108"/>
      <c r="N98" s="108"/>
      <c r="O98" s="108"/>
      <c r="P98" s="108"/>
    </row>
    <row r="99" customFormat="false" ht="15.75" hidden="false" customHeight="false" outlineLevel="0" collapsed="false">
      <c r="A99" s="103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8"/>
      <c r="M99" s="108"/>
      <c r="N99" s="108"/>
      <c r="O99" s="108"/>
      <c r="P99" s="108"/>
    </row>
    <row r="100" customFormat="false" ht="15.75" hidden="false" customHeight="false" outlineLevel="0" collapsed="false">
      <c r="A100" s="103"/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8"/>
      <c r="M100" s="108"/>
      <c r="N100" s="108"/>
      <c r="O100" s="108"/>
      <c r="P100" s="108"/>
    </row>
    <row r="101" customFormat="false" ht="15.75" hidden="false" customHeight="false" outlineLevel="0" collapsed="false">
      <c r="A101" s="103"/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8"/>
      <c r="M101" s="108"/>
      <c r="N101" s="108"/>
      <c r="O101" s="108"/>
      <c r="P101" s="108"/>
    </row>
    <row r="102" customFormat="false" ht="15.75" hidden="false" customHeight="false" outlineLevel="0" collapsed="false">
      <c r="A102" s="103"/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8"/>
      <c r="M102" s="108"/>
      <c r="N102" s="108"/>
      <c r="O102" s="108"/>
      <c r="P102" s="108"/>
    </row>
    <row r="103" customFormat="false" ht="15.75" hidden="false" customHeight="false" outlineLevel="0" collapsed="false">
      <c r="A103" s="103"/>
      <c r="B103" s="104"/>
      <c r="C103" s="104"/>
      <c r="D103" s="104"/>
      <c r="E103" s="104"/>
      <c r="F103" s="104"/>
      <c r="G103" s="104"/>
      <c r="H103" s="104"/>
      <c r="I103" s="104"/>
      <c r="J103" s="104"/>
      <c r="K103" s="104"/>
      <c r="L103" s="108"/>
      <c r="M103" s="108"/>
      <c r="N103" s="108"/>
      <c r="O103" s="108"/>
      <c r="P103" s="108"/>
    </row>
    <row r="104" customFormat="false" ht="15.75" hidden="false" customHeight="false" outlineLevel="0" collapsed="false">
      <c r="A104" s="103"/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108"/>
      <c r="M104" s="108"/>
      <c r="N104" s="108"/>
      <c r="O104" s="108"/>
      <c r="P104" s="108"/>
    </row>
    <row r="105" customFormat="false" ht="15.75" hidden="false" customHeight="false" outlineLevel="0" collapsed="false">
      <c r="A105" s="103"/>
      <c r="B105" s="104"/>
      <c r="C105" s="104"/>
      <c r="D105" s="104"/>
      <c r="E105" s="104"/>
      <c r="F105" s="104"/>
      <c r="G105" s="104"/>
      <c r="H105" s="104"/>
      <c r="I105" s="104"/>
      <c r="J105" s="104"/>
      <c r="K105" s="104"/>
      <c r="L105" s="108"/>
      <c r="M105" s="108"/>
      <c r="N105" s="108"/>
      <c r="O105" s="108"/>
      <c r="P105" s="108"/>
    </row>
    <row r="106" customFormat="false" ht="15.75" hidden="false" customHeight="false" outlineLevel="0" collapsed="false">
      <c r="A106" s="103"/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8"/>
      <c r="M106" s="108"/>
      <c r="N106" s="108"/>
      <c r="O106" s="108"/>
      <c r="P106" s="108"/>
    </row>
    <row r="107" customFormat="false" ht="15.75" hidden="false" customHeight="false" outlineLevel="0" collapsed="false">
      <c r="A107" s="103"/>
      <c r="B107" s="104"/>
      <c r="C107" s="104"/>
      <c r="D107" s="104"/>
      <c r="E107" s="104"/>
      <c r="F107" s="104"/>
      <c r="G107" s="104"/>
      <c r="H107" s="104"/>
      <c r="I107" s="104"/>
      <c r="J107" s="104"/>
      <c r="K107" s="104"/>
      <c r="L107" s="108"/>
      <c r="M107" s="108"/>
      <c r="N107" s="108"/>
      <c r="O107" s="108"/>
      <c r="P107" s="108"/>
    </row>
    <row r="108" customFormat="false" ht="15.75" hidden="false" customHeight="false" outlineLevel="0" collapsed="false">
      <c r="A108" s="103"/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8"/>
      <c r="M108" s="108"/>
      <c r="N108" s="108"/>
      <c r="O108" s="108"/>
      <c r="P108" s="108"/>
    </row>
    <row r="109" customFormat="false" ht="15.75" hidden="false" customHeight="false" outlineLevel="0" collapsed="false">
      <c r="A109" s="103"/>
      <c r="B109" s="104"/>
      <c r="C109" s="104"/>
      <c r="D109" s="104"/>
      <c r="E109" s="104"/>
      <c r="F109" s="104"/>
      <c r="G109" s="104"/>
      <c r="H109" s="104"/>
      <c r="I109" s="104"/>
      <c r="J109" s="104"/>
      <c r="K109" s="104"/>
      <c r="L109" s="108"/>
      <c r="M109" s="108"/>
      <c r="N109" s="108"/>
      <c r="O109" s="108"/>
      <c r="P109" s="108"/>
    </row>
    <row r="110" customFormat="false" ht="15.75" hidden="false" customHeight="false" outlineLevel="0" collapsed="false">
      <c r="A110" s="103"/>
      <c r="B110" s="104"/>
      <c r="C110" s="104"/>
      <c r="D110" s="104"/>
      <c r="E110" s="104"/>
      <c r="F110" s="104"/>
      <c r="G110" s="104"/>
      <c r="H110" s="104"/>
      <c r="I110" s="104"/>
      <c r="J110" s="104"/>
      <c r="K110" s="104"/>
      <c r="L110" s="108"/>
      <c r="M110" s="108"/>
      <c r="N110" s="108"/>
      <c r="O110" s="108"/>
      <c r="P110" s="108"/>
    </row>
    <row r="111" customFormat="false" ht="15.75" hidden="false" customHeight="false" outlineLevel="0" collapsed="false">
      <c r="A111" s="103"/>
      <c r="B111" s="104"/>
      <c r="C111" s="104"/>
      <c r="D111" s="104"/>
      <c r="E111" s="104"/>
      <c r="F111" s="104"/>
      <c r="G111" s="104"/>
      <c r="H111" s="104"/>
      <c r="I111" s="104"/>
      <c r="J111" s="104"/>
      <c r="K111" s="104"/>
      <c r="L111" s="108"/>
      <c r="M111" s="108"/>
      <c r="N111" s="108"/>
      <c r="O111" s="108"/>
      <c r="P111" s="108"/>
    </row>
    <row r="112" customFormat="false" ht="15.75" hidden="false" customHeight="false" outlineLevel="0" collapsed="false">
      <c r="A112" s="103"/>
      <c r="B112" s="104"/>
      <c r="C112" s="104"/>
      <c r="D112" s="104"/>
      <c r="E112" s="104"/>
      <c r="F112" s="104"/>
      <c r="G112" s="104"/>
      <c r="H112" s="104"/>
      <c r="I112" s="104"/>
      <c r="J112" s="104"/>
      <c r="K112" s="104"/>
      <c r="L112" s="108"/>
      <c r="M112" s="108"/>
      <c r="N112" s="108"/>
      <c r="O112" s="108"/>
      <c r="P112" s="108"/>
    </row>
    <row r="113" customFormat="false" ht="15.75" hidden="false" customHeight="false" outlineLevel="0" collapsed="false">
      <c r="A113" s="103"/>
      <c r="B113" s="104"/>
      <c r="C113" s="104"/>
      <c r="D113" s="104"/>
      <c r="E113" s="104"/>
      <c r="F113" s="104"/>
      <c r="G113" s="104"/>
      <c r="H113" s="104"/>
      <c r="I113" s="104"/>
      <c r="J113" s="104"/>
      <c r="K113" s="104"/>
      <c r="L113" s="108"/>
      <c r="M113" s="108"/>
      <c r="N113" s="108"/>
      <c r="O113" s="108"/>
      <c r="P113" s="108"/>
    </row>
    <row r="114" customFormat="false" ht="15.75" hidden="false" customHeight="false" outlineLevel="0" collapsed="false">
      <c r="A114" s="103"/>
      <c r="B114" s="104"/>
      <c r="C114" s="104"/>
      <c r="D114" s="104"/>
      <c r="E114" s="104"/>
      <c r="F114" s="104"/>
      <c r="G114" s="104"/>
      <c r="H114" s="104"/>
      <c r="I114" s="104"/>
      <c r="J114" s="104"/>
      <c r="K114" s="104"/>
      <c r="L114" s="108"/>
      <c r="M114" s="108"/>
      <c r="N114" s="108"/>
      <c r="O114" s="108"/>
      <c r="P114" s="108"/>
    </row>
    <row r="115" customFormat="false" ht="15.75" hidden="false" customHeight="false" outlineLevel="0" collapsed="false">
      <c r="A115" s="103"/>
      <c r="B115" s="104"/>
      <c r="C115" s="104"/>
      <c r="D115" s="104"/>
      <c r="E115" s="104"/>
      <c r="F115" s="104"/>
      <c r="G115" s="104"/>
      <c r="H115" s="104"/>
      <c r="I115" s="104"/>
      <c r="J115" s="104"/>
      <c r="K115" s="104"/>
      <c r="L115" s="108"/>
      <c r="M115" s="108"/>
      <c r="N115" s="108"/>
      <c r="O115" s="108"/>
      <c r="P115" s="108"/>
    </row>
    <row r="116" customFormat="false" ht="15.75" hidden="false" customHeight="false" outlineLevel="0" collapsed="false">
      <c r="A116" s="114"/>
      <c r="B116" s="115"/>
      <c r="C116" s="115"/>
      <c r="D116" s="115"/>
      <c r="E116" s="115"/>
      <c r="F116" s="115"/>
      <c r="G116" s="115"/>
      <c r="H116" s="115"/>
      <c r="I116" s="115"/>
      <c r="J116" s="115"/>
      <c r="K116" s="115"/>
      <c r="L116" s="111"/>
      <c r="M116" s="111"/>
      <c r="N116" s="111"/>
      <c r="O116" s="111"/>
      <c r="P116" s="111"/>
    </row>
    <row r="117" customFormat="false" ht="15.75" hidden="false" customHeight="false" outlineLevel="0" collapsed="false">
      <c r="A117" s="115"/>
      <c r="B117" s="115"/>
      <c r="C117" s="115"/>
      <c r="D117" s="115"/>
      <c r="E117" s="115"/>
      <c r="F117" s="115"/>
      <c r="G117" s="115"/>
      <c r="H117" s="115"/>
      <c r="I117" s="115"/>
      <c r="J117" s="115"/>
      <c r="K117" s="115"/>
      <c r="L117" s="116"/>
      <c r="M117" s="116"/>
      <c r="N117" s="116"/>
      <c r="O117" s="116"/>
      <c r="P117" s="116"/>
    </row>
    <row r="118" customFormat="false" ht="15.7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  <c r="L118" s="108"/>
      <c r="M118" s="108"/>
      <c r="N118" s="108"/>
      <c r="O118" s="108"/>
      <c r="P118" s="108"/>
    </row>
  </sheetData>
  <mergeCells count="25">
    <mergeCell ref="G1:H1"/>
    <mergeCell ref="E2:H2"/>
    <mergeCell ref="A3:A6"/>
    <mergeCell ref="B3:B6"/>
    <mergeCell ref="C3:H3"/>
    <mergeCell ref="I3:O3"/>
    <mergeCell ref="P3:T3"/>
    <mergeCell ref="C4:H4"/>
    <mergeCell ref="I4:O4"/>
    <mergeCell ref="P4:T4"/>
    <mergeCell ref="C5:C6"/>
    <mergeCell ref="D5:F5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A71:P71"/>
  </mergeCells>
  <printOptions headings="false" gridLines="false" gridLinesSet="true" horizontalCentered="true" verticalCentered="false"/>
  <pageMargins left="0.39375" right="0.196527777777778" top="0.590277777777778" bottom="0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true" showOutlineSymbols="true" defaultGridColor="true" view="pageBreakPreview" topLeftCell="A1" colorId="64" zoomScale="81" zoomScaleNormal="71" zoomScalePageLayoutView="81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G31" activeCellId="0" sqref="G31:G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0.85"/>
    <col collapsed="false" customWidth="true" hidden="false" outlineLevel="0" max="3" min="3" style="1" width="41.99"/>
    <col collapsed="false" customWidth="true" hidden="true" outlineLevel="0" max="4" min="4" style="3" width="10.85"/>
    <col collapsed="false" customWidth="false" hidden="false" outlineLevel="0" max="257" min="5" style="3" width="9.14"/>
  </cols>
  <sheetData>
    <row r="1" customFormat="false" ht="15.75" hidden="false" customHeight="false" outlineLevel="0" collapsed="false">
      <c r="A1" s="4"/>
      <c r="B1" s="5" t="s">
        <v>93</v>
      </c>
      <c r="C1" s="5"/>
      <c r="D1" s="159"/>
    </row>
    <row r="2" customFormat="false" ht="18.75" hidden="false" customHeight="false" outlineLevel="0" collapsed="false">
      <c r="A2" s="7" t="s">
        <v>1</v>
      </c>
      <c r="B2" s="7"/>
      <c r="C2" s="7"/>
      <c r="D2" s="160"/>
    </row>
    <row r="3" customFormat="false" ht="40.5" hidden="false" customHeight="true" outlineLevel="0" collapsed="false">
      <c r="A3" s="161" t="s">
        <v>2</v>
      </c>
      <c r="B3" s="162" t="s">
        <v>3</v>
      </c>
      <c r="C3" s="14" t="s">
        <v>69</v>
      </c>
      <c r="D3" s="15" t="s">
        <v>94</v>
      </c>
      <c r="E3" s="15"/>
      <c r="F3" s="15"/>
      <c r="G3" s="15"/>
    </row>
    <row r="4" customFormat="false" ht="27.75" hidden="false" customHeight="true" outlineLevel="0" collapsed="false">
      <c r="A4" s="161"/>
      <c r="B4" s="162"/>
      <c r="C4" s="14" t="s">
        <v>5</v>
      </c>
      <c r="D4" s="15"/>
      <c r="E4" s="15"/>
      <c r="F4" s="15"/>
      <c r="G4" s="15"/>
    </row>
    <row r="5" customFormat="false" ht="93.75" hidden="false" customHeight="true" outlineLevel="0" collapsed="false">
      <c r="A5" s="161"/>
      <c r="B5" s="162"/>
      <c r="C5" s="119" t="s">
        <v>95</v>
      </c>
    </row>
    <row r="6" s="21" customFormat="true" ht="17.25" hidden="false" customHeight="true" outlineLevel="0" collapsed="false">
      <c r="A6" s="20" t="n">
        <v>1</v>
      </c>
      <c r="B6" s="20" t="n">
        <v>2</v>
      </c>
      <c r="C6" s="20" t="n">
        <v>3</v>
      </c>
    </row>
    <row r="7" s="32" customFormat="true" ht="15.75" hidden="false" customHeight="false" outlineLevel="0" collapsed="false">
      <c r="A7" s="22" t="n">
        <v>1</v>
      </c>
      <c r="B7" s="23" t="s">
        <v>22</v>
      </c>
      <c r="C7" s="163" t="n">
        <f aca="false">'ФО общехоз.затрат'!T8+'ФО непосредств.затрат'!Y8+D7</f>
        <v>1433.3</v>
      </c>
      <c r="D7" s="164" t="n">
        <v>35.2</v>
      </c>
    </row>
    <row r="8" s="32" customFormat="true" ht="15.75" hidden="false" customHeight="false" outlineLevel="0" collapsed="false">
      <c r="A8" s="33" t="n">
        <v>2</v>
      </c>
      <c r="B8" s="23" t="s">
        <v>23</v>
      </c>
      <c r="C8" s="163" t="n">
        <f aca="false">'ФО общехоз.затрат'!T9+'ФО непосредств.затрат'!Y9+D8</f>
        <v>1840</v>
      </c>
      <c r="D8" s="164" t="n">
        <v>42.8</v>
      </c>
    </row>
    <row r="9" s="32" customFormat="true" ht="15.75" hidden="false" customHeight="false" outlineLevel="0" collapsed="false">
      <c r="A9" s="22" t="n">
        <v>3</v>
      </c>
      <c r="B9" s="23" t="s">
        <v>24</v>
      </c>
      <c r="C9" s="163" t="n">
        <f aca="false">'ФО общехоз.затрат'!T10+'ФО непосредств.затрат'!Y10+D9</f>
        <v>2294.1</v>
      </c>
      <c r="D9" s="164" t="n">
        <v>59.5</v>
      </c>
    </row>
    <row r="10" s="32" customFormat="true" ht="15.75" hidden="false" customHeight="false" outlineLevel="0" collapsed="false">
      <c r="A10" s="33" t="n">
        <v>4</v>
      </c>
      <c r="B10" s="23" t="s">
        <v>25</v>
      </c>
      <c r="C10" s="163" t="n">
        <f aca="false">'ФО общехоз.затрат'!T11+'ФО непосредств.затрат'!Y11+D10</f>
        <v>3742</v>
      </c>
      <c r="D10" s="164" t="n">
        <v>119.3</v>
      </c>
    </row>
    <row r="11" s="32" customFormat="true" ht="15.75" hidden="false" customHeight="false" outlineLevel="0" collapsed="false">
      <c r="A11" s="22" t="n">
        <v>5</v>
      </c>
      <c r="B11" s="23" t="s">
        <v>26</v>
      </c>
      <c r="C11" s="163" t="n">
        <f aca="false">'ФО общехоз.затрат'!T12+'ФО непосредств.затрат'!Y12+D11</f>
        <v>3817</v>
      </c>
      <c r="D11" s="164" t="n">
        <v>128</v>
      </c>
    </row>
    <row r="12" s="32" customFormat="true" ht="15.75" hidden="false" customHeight="false" outlineLevel="0" collapsed="false">
      <c r="A12" s="33" t="n">
        <v>6</v>
      </c>
      <c r="B12" s="23" t="s">
        <v>27</v>
      </c>
      <c r="C12" s="163" t="n">
        <f aca="false">'ФО общехоз.затрат'!T13+'ФО непосредств.затрат'!Y13+D12</f>
        <v>2101.7</v>
      </c>
      <c r="D12" s="164" t="n">
        <v>39.9</v>
      </c>
    </row>
    <row r="13" s="32" customFormat="true" ht="15.75" hidden="false" customHeight="false" outlineLevel="0" collapsed="false">
      <c r="A13" s="22" t="n">
        <v>7</v>
      </c>
      <c r="B13" s="23" t="s">
        <v>28</v>
      </c>
      <c r="C13" s="163" t="n">
        <f aca="false">'ФО общехоз.затрат'!T14+'ФО непосредств.затрат'!Y14+D13</f>
        <v>3718.1</v>
      </c>
      <c r="D13" s="164" t="n">
        <v>194.9</v>
      </c>
    </row>
    <row r="14" s="32" customFormat="true" ht="15.75" hidden="false" customHeight="false" outlineLevel="0" collapsed="false">
      <c r="A14" s="33" t="n">
        <v>8</v>
      </c>
      <c r="B14" s="23" t="s">
        <v>29</v>
      </c>
      <c r="C14" s="163" t="n">
        <f aca="false">'ФО общехоз.затрат'!T15+'ФО непосредств.затрат'!Y15+D14</f>
        <v>3529.8</v>
      </c>
      <c r="D14" s="164" t="n">
        <v>105.6</v>
      </c>
    </row>
    <row r="15" s="32" customFormat="true" ht="15.75" hidden="false" customHeight="false" outlineLevel="0" collapsed="false">
      <c r="A15" s="22" t="n">
        <v>9</v>
      </c>
      <c r="B15" s="23" t="s">
        <v>30</v>
      </c>
      <c r="C15" s="163" t="n">
        <f aca="false">'ФО общехоз.затрат'!T16+'ФО непосредств.затрат'!Y16+D15</f>
        <v>4244.7</v>
      </c>
      <c r="D15" s="164" t="n">
        <v>180.2</v>
      </c>
    </row>
    <row r="16" s="32" customFormat="true" ht="15.75" hidden="false" customHeight="false" outlineLevel="0" collapsed="false">
      <c r="A16" s="33" t="n">
        <v>10</v>
      </c>
      <c r="B16" s="23" t="s">
        <v>31</v>
      </c>
      <c r="C16" s="163" t="n">
        <f aca="false">'ФО общехоз.затрат'!T17+'ФО непосредств.затрат'!Y17+D16</f>
        <v>3996.1</v>
      </c>
      <c r="D16" s="164" t="n">
        <v>276.4</v>
      </c>
    </row>
    <row r="17" s="32" customFormat="true" ht="15.75" hidden="false" customHeight="false" outlineLevel="0" collapsed="false">
      <c r="A17" s="22" t="n">
        <v>11</v>
      </c>
      <c r="B17" s="40" t="s">
        <v>32</v>
      </c>
      <c r="C17" s="163" t="n">
        <f aca="false">'ФО общехоз.затрат'!T18+'ФО непосредств.затрат'!Y18+D17</f>
        <v>2690.6</v>
      </c>
      <c r="D17" s="164" t="n">
        <v>551.2</v>
      </c>
    </row>
    <row r="18" s="32" customFormat="true" ht="15.75" hidden="false" customHeight="false" outlineLevel="0" collapsed="false">
      <c r="A18" s="33" t="n">
        <v>12</v>
      </c>
      <c r="B18" s="23" t="s">
        <v>33</v>
      </c>
      <c r="C18" s="163" t="n">
        <f aca="false">'ФО общехоз.затрат'!T19+'ФО непосредств.затрат'!Y19+D18</f>
        <v>771.9</v>
      </c>
      <c r="D18" s="164" t="n">
        <v>3</v>
      </c>
    </row>
    <row r="19" s="32" customFormat="true" ht="15.75" hidden="false" customHeight="false" outlineLevel="0" collapsed="false">
      <c r="A19" s="22" t="n">
        <v>13</v>
      </c>
      <c r="B19" s="23" t="s">
        <v>34</v>
      </c>
      <c r="C19" s="163" t="n">
        <f aca="false">'ФО общехоз.затрат'!T20+'ФО непосредств.затрат'!Y20+D19</f>
        <v>542.5</v>
      </c>
      <c r="D19" s="164" t="n">
        <v>4.8</v>
      </c>
    </row>
    <row r="20" s="32" customFormat="true" ht="15.75" hidden="false" customHeight="false" outlineLevel="0" collapsed="false">
      <c r="A20" s="33" t="n">
        <v>14</v>
      </c>
      <c r="B20" s="23" t="s">
        <v>35</v>
      </c>
      <c r="C20" s="163" t="n">
        <f aca="false">'ФО общехоз.затрат'!T21+'ФО непосредств.затрат'!Y21+D20</f>
        <v>1175.2</v>
      </c>
      <c r="D20" s="164" t="n">
        <v>2.1</v>
      </c>
    </row>
    <row r="21" s="32" customFormat="true" ht="15.75" hidden="false" customHeight="false" outlineLevel="0" collapsed="false">
      <c r="A21" s="22" t="n">
        <v>15</v>
      </c>
      <c r="B21" s="23" t="s">
        <v>36</v>
      </c>
      <c r="C21" s="163" t="n">
        <f aca="false">'ФО общехоз.затрат'!T22+'ФО непосредств.затрат'!Y22+D21</f>
        <v>906.8</v>
      </c>
      <c r="D21" s="164" t="n">
        <v>2.2</v>
      </c>
    </row>
    <row r="22" s="32" customFormat="true" ht="15.75" hidden="false" customHeight="false" outlineLevel="0" collapsed="false">
      <c r="A22" s="33" t="n">
        <v>16</v>
      </c>
      <c r="B22" s="23" t="s">
        <v>37</v>
      </c>
      <c r="C22" s="163" t="n">
        <f aca="false">'ФО общехоз.затрат'!T23+'ФО непосредств.затрат'!Y23+D22</f>
        <v>879.9</v>
      </c>
      <c r="D22" s="164" t="n">
        <v>1.4</v>
      </c>
    </row>
    <row r="23" s="48" customFormat="true" ht="16.5" hidden="false" customHeight="true" outlineLevel="0" collapsed="false">
      <c r="A23" s="45" t="n">
        <v>17</v>
      </c>
      <c r="B23" s="40" t="s">
        <v>38</v>
      </c>
      <c r="C23" s="163" t="n">
        <f aca="false">'ФО общехоз.затрат'!T24+'ФО непосредств.затрат'!Y24+D23</f>
        <v>983.8</v>
      </c>
      <c r="D23" s="165" t="n">
        <v>1</v>
      </c>
    </row>
    <row r="24" s="32" customFormat="true" ht="19.5" hidden="false" customHeight="true" outlineLevel="0" collapsed="false">
      <c r="A24" s="33" t="n">
        <v>18</v>
      </c>
      <c r="B24" s="23" t="s">
        <v>39</v>
      </c>
      <c r="C24" s="163" t="n">
        <f aca="false">'ФО общехоз.затрат'!T25+'ФО непосредств.затрат'!Y25+D24</f>
        <v>623.9</v>
      </c>
      <c r="D24" s="164" t="n">
        <v>1.9</v>
      </c>
    </row>
    <row r="25" s="32" customFormat="true" ht="19.5" hidden="false" customHeight="true" outlineLevel="0" collapsed="false">
      <c r="A25" s="22" t="n">
        <v>19</v>
      </c>
      <c r="B25" s="23" t="s">
        <v>40</v>
      </c>
      <c r="C25" s="163" t="n">
        <f aca="false">'ФО общехоз.затрат'!T26+'ФО непосредств.затрат'!Y26+D25</f>
        <v>656.1</v>
      </c>
      <c r="D25" s="164" t="n">
        <v>1.2</v>
      </c>
    </row>
    <row r="26" s="32" customFormat="true" ht="18" hidden="false" customHeight="true" outlineLevel="0" collapsed="false">
      <c r="A26" s="33" t="n">
        <v>20</v>
      </c>
      <c r="B26" s="23" t="s">
        <v>41</v>
      </c>
      <c r="C26" s="163" t="n">
        <f aca="false">'ФО общехоз.затрат'!T27+'ФО непосредств.затрат'!Y27+D26</f>
        <v>655</v>
      </c>
      <c r="D26" s="164" t="n">
        <v>0.4</v>
      </c>
    </row>
    <row r="27" s="32" customFormat="true" ht="18.75" hidden="false" customHeight="true" outlineLevel="0" collapsed="false">
      <c r="A27" s="22" t="n">
        <v>21</v>
      </c>
      <c r="B27" s="23" t="s">
        <v>42</v>
      </c>
      <c r="C27" s="163" t="n">
        <f aca="false">'ФО общехоз.затрат'!T28+'ФО непосредств.затрат'!Y28+D27</f>
        <v>697.4</v>
      </c>
      <c r="D27" s="164" t="n">
        <v>0.7</v>
      </c>
    </row>
    <row r="28" s="32" customFormat="true" ht="15.75" hidden="false" customHeight="false" outlineLevel="0" collapsed="false">
      <c r="A28" s="33" t="n">
        <v>22</v>
      </c>
      <c r="B28" s="23" t="s">
        <v>43</v>
      </c>
      <c r="C28" s="163" t="n">
        <f aca="false">'ФО общехоз.затрат'!T29+'ФО непосредств.затрат'!Y29+D28</f>
        <v>1386.1</v>
      </c>
      <c r="D28" s="164" t="n">
        <v>36.6</v>
      </c>
    </row>
    <row r="29" s="32" customFormat="true" ht="15.75" hidden="false" customHeight="false" outlineLevel="0" collapsed="false">
      <c r="A29" s="22" t="n">
        <v>23</v>
      </c>
      <c r="B29" s="23" t="s">
        <v>44</v>
      </c>
      <c r="C29" s="163" t="n">
        <f aca="false">'ФО общехоз.затрат'!T30+'ФО непосредств.затрат'!Y30+D29</f>
        <v>1276.7</v>
      </c>
      <c r="D29" s="164" t="n">
        <v>31.8</v>
      </c>
    </row>
    <row r="30" s="48" customFormat="true" ht="18" hidden="false" customHeight="true" outlineLevel="0" collapsed="false">
      <c r="A30" s="33" t="n">
        <v>24</v>
      </c>
      <c r="B30" s="40" t="s">
        <v>45</v>
      </c>
      <c r="C30" s="163" t="n">
        <f aca="false">'ФО общехоз.затрат'!T31+'ФО непосредств.затрат'!Y31+D30</f>
        <v>1623.4</v>
      </c>
      <c r="D30" s="165" t="n">
        <v>57.3</v>
      </c>
    </row>
    <row r="31" s="32" customFormat="true" ht="15.75" hidden="false" customHeight="false" outlineLevel="0" collapsed="false">
      <c r="A31" s="22" t="n">
        <v>25</v>
      </c>
      <c r="B31" s="23" t="s">
        <v>46</v>
      </c>
      <c r="C31" s="163" t="n">
        <f aca="false">'ФО общехоз.затрат'!T32+'ФО непосредств.затрат'!Y32+D31</f>
        <v>1508.6</v>
      </c>
      <c r="D31" s="164" t="n">
        <v>46.3</v>
      </c>
    </row>
    <row r="32" s="32" customFormat="true" ht="15.75" hidden="false" customHeight="false" outlineLevel="0" collapsed="false">
      <c r="A32" s="33" t="n">
        <v>26</v>
      </c>
      <c r="B32" s="23" t="s">
        <v>47</v>
      </c>
      <c r="C32" s="163" t="n">
        <f aca="false">'ФО общехоз.затрат'!T33+'ФО непосредств.затрат'!Y33+D32</f>
        <v>1901.5</v>
      </c>
      <c r="D32" s="164" t="n">
        <v>5.8</v>
      </c>
    </row>
    <row r="33" s="32" customFormat="true" ht="15.75" hidden="false" customHeight="false" outlineLevel="0" collapsed="false">
      <c r="A33" s="22" t="n">
        <v>27</v>
      </c>
      <c r="B33" s="23" t="s">
        <v>48</v>
      </c>
      <c r="C33" s="163" t="n">
        <f aca="false">'ФО общехоз.затрат'!T34+'ФО непосредств.затрат'!Y34+D33</f>
        <v>639.8</v>
      </c>
      <c r="D33" s="164" t="n">
        <v>0.5</v>
      </c>
    </row>
    <row r="34" s="32" customFormat="true" ht="15.75" hidden="false" customHeight="false" outlineLevel="0" collapsed="false">
      <c r="A34" s="33" t="n">
        <v>28</v>
      </c>
      <c r="B34" s="23" t="s">
        <v>49</v>
      </c>
      <c r="C34" s="163" t="n">
        <f aca="false">'ФО общехоз.затрат'!T35+'ФО непосредств.затрат'!Y35+D34</f>
        <v>521.9</v>
      </c>
      <c r="D34" s="164" t="n">
        <v>1.1</v>
      </c>
    </row>
    <row r="35" s="32" customFormat="true" ht="15.75" hidden="false" customHeight="false" outlineLevel="0" collapsed="false">
      <c r="A35" s="22" t="n">
        <v>29</v>
      </c>
      <c r="B35" s="23" t="s">
        <v>50</v>
      </c>
      <c r="C35" s="163" t="n">
        <f aca="false">'ФО общехоз.затрат'!T36+'ФО непосредств.затрат'!Y36+D35</f>
        <v>705</v>
      </c>
      <c r="D35" s="164" t="n">
        <v>2.9</v>
      </c>
    </row>
    <row r="36" s="32" customFormat="true" ht="15.75" hidden="false" customHeight="false" outlineLevel="0" collapsed="false">
      <c r="A36" s="33" t="n">
        <v>30</v>
      </c>
      <c r="B36" s="23" t="s">
        <v>51</v>
      </c>
      <c r="C36" s="163" t="n">
        <f aca="false">'ФО общехоз.затрат'!T37+'ФО непосредств.затрат'!Y37+D36</f>
        <v>705.2</v>
      </c>
      <c r="D36" s="164" t="n">
        <v>3.5</v>
      </c>
    </row>
    <row r="37" s="32" customFormat="true" ht="17.25" hidden="false" customHeight="true" outlineLevel="0" collapsed="false">
      <c r="A37" s="22" t="n">
        <v>31</v>
      </c>
      <c r="B37" s="23" t="s">
        <v>52</v>
      </c>
      <c r="C37" s="163" t="n">
        <f aca="false">'ФО общехоз.затрат'!T38+'ФО непосредств.затрат'!Y38+D37</f>
        <v>815.6</v>
      </c>
      <c r="D37" s="164" t="n">
        <v>0.6</v>
      </c>
    </row>
    <row r="38" s="32" customFormat="true" ht="15.75" hidden="false" customHeight="false" outlineLevel="0" collapsed="false">
      <c r="A38" s="33" t="n">
        <v>32</v>
      </c>
      <c r="B38" s="23" t="s">
        <v>53</v>
      </c>
      <c r="C38" s="163" t="n">
        <f aca="false">'ФО общехоз.затрат'!T39+'ФО непосредств.затрат'!Y39+D38</f>
        <v>269.7</v>
      </c>
      <c r="D38" s="164" t="n">
        <v>16</v>
      </c>
    </row>
    <row r="39" s="32" customFormat="true" ht="15.75" hidden="false" customHeight="false" outlineLevel="0" collapsed="false">
      <c r="A39" s="22" t="n">
        <v>33</v>
      </c>
      <c r="B39" s="23" t="s">
        <v>54</v>
      </c>
      <c r="C39" s="163" t="n">
        <f aca="false">'ФО общехоз.затрат'!T40+'ФО непосредств.затрат'!Y40+D39</f>
        <v>1087.2</v>
      </c>
      <c r="D39" s="164" t="n">
        <v>2.6</v>
      </c>
    </row>
    <row r="40" s="48" customFormat="true" ht="16.5" hidden="false" customHeight="true" outlineLevel="0" collapsed="false">
      <c r="A40" s="54" t="n">
        <v>34</v>
      </c>
      <c r="B40" s="40" t="s">
        <v>55</v>
      </c>
      <c r="C40" s="163" t="n">
        <f aca="false">'ФО общехоз.затрат'!T41+'ФО непосредств.затрат'!Y41+D40</f>
        <v>410.2</v>
      </c>
      <c r="D40" s="165" t="n">
        <v>4.7</v>
      </c>
    </row>
    <row r="41" s="48" customFormat="true" ht="15" hidden="false" customHeight="true" outlineLevel="0" collapsed="false">
      <c r="A41" s="45" t="n">
        <v>35</v>
      </c>
      <c r="B41" s="40" t="s">
        <v>56</v>
      </c>
      <c r="C41" s="163" t="n">
        <f aca="false">'ФО общехоз.затрат'!T42+'ФО непосредств.затрат'!Y42+D41</f>
        <v>757.8</v>
      </c>
      <c r="D41" s="165" t="n">
        <v>0.8</v>
      </c>
    </row>
    <row r="42" s="32" customFormat="true" ht="15.75" hidden="false" customHeight="true" outlineLevel="0" collapsed="false">
      <c r="A42" s="33" t="n">
        <v>36</v>
      </c>
      <c r="B42" s="23" t="s">
        <v>57</v>
      </c>
      <c r="C42" s="163" t="n">
        <f aca="false">'ФО общехоз.затрат'!T43+'ФО непосредств.затрат'!Y43+D42</f>
        <v>1264.8</v>
      </c>
      <c r="D42" s="164" t="n">
        <v>25.2</v>
      </c>
    </row>
    <row r="43" s="32" customFormat="true" ht="15.75" hidden="false" customHeight="false" outlineLevel="0" collapsed="false">
      <c r="A43" s="22" t="n">
        <v>37</v>
      </c>
      <c r="B43" s="23" t="s">
        <v>58</v>
      </c>
      <c r="C43" s="163" t="n">
        <f aca="false">'ФО общехоз.затрат'!T44+'ФО непосредств.затрат'!Y44+D43</f>
        <v>624.5</v>
      </c>
      <c r="D43" s="164" t="n">
        <v>1.4</v>
      </c>
    </row>
    <row r="44" s="32" customFormat="true" ht="15.75" hidden="false" customHeight="false" outlineLevel="0" collapsed="false">
      <c r="A44" s="33" t="n">
        <v>38</v>
      </c>
      <c r="B44" s="23" t="s">
        <v>59</v>
      </c>
      <c r="C44" s="163" t="n">
        <f aca="false">'ФО общехоз.затрат'!T45+'ФО непосредств.затрат'!Y45+D44</f>
        <v>810.4</v>
      </c>
      <c r="D44" s="164" t="n">
        <v>2.9</v>
      </c>
    </row>
    <row r="45" s="32" customFormat="true" ht="15.75" hidden="false" customHeight="false" outlineLevel="0" collapsed="false">
      <c r="A45" s="22" t="n">
        <v>39</v>
      </c>
      <c r="B45" s="23" t="s">
        <v>60</v>
      </c>
      <c r="C45" s="163" t="n">
        <f aca="false">'ФО общехоз.затрат'!T46+'ФО непосредств.затрат'!Y46+D45</f>
        <v>757.6</v>
      </c>
      <c r="D45" s="164" t="n">
        <v>0.7</v>
      </c>
    </row>
    <row r="46" s="32" customFormat="true" ht="15.75" hidden="false" customHeight="false" outlineLevel="0" collapsed="false">
      <c r="A46" s="33" t="n">
        <v>40</v>
      </c>
      <c r="B46" s="23" t="s">
        <v>61</v>
      </c>
      <c r="C46" s="163" t="n">
        <f aca="false">'ФО общехоз.затрат'!T47+'ФО непосредств.затрат'!Y47+D46</f>
        <v>536.6</v>
      </c>
      <c r="D46" s="164" t="n">
        <v>0.2</v>
      </c>
    </row>
    <row r="47" s="32" customFormat="true" ht="15.75" hidden="false" customHeight="false" outlineLevel="0" collapsed="false">
      <c r="A47" s="22" t="n">
        <v>41</v>
      </c>
      <c r="B47" s="23" t="s">
        <v>62</v>
      </c>
      <c r="C47" s="163" t="n">
        <f aca="false">'ФО общехоз.затрат'!T48+'ФО непосредств.затрат'!Y48+D47</f>
        <v>574.9</v>
      </c>
      <c r="D47" s="164" t="n">
        <v>8.3</v>
      </c>
    </row>
    <row r="48" s="32" customFormat="true" ht="15.75" hidden="false" customHeight="false" outlineLevel="0" collapsed="false">
      <c r="A48" s="33" t="n">
        <v>42</v>
      </c>
      <c r="B48" s="23" t="s">
        <v>63</v>
      </c>
      <c r="C48" s="163" t="n">
        <f aca="false">'ФО общехоз.затрат'!T49+'ФО непосредств.затрат'!Y49+D48</f>
        <v>609.7</v>
      </c>
      <c r="D48" s="164" t="n">
        <v>93.6</v>
      </c>
    </row>
    <row r="49" s="32" customFormat="true" ht="15.75" hidden="false" customHeight="false" outlineLevel="0" collapsed="false">
      <c r="A49" s="22" t="n">
        <v>43</v>
      </c>
      <c r="B49" s="23" t="s">
        <v>64</v>
      </c>
      <c r="C49" s="163" t="n">
        <f aca="false">'ФО общехоз.затрат'!T50+'ФО непосредств.затрат'!Y50+D49</f>
        <v>501</v>
      </c>
      <c r="D49" s="164" t="n">
        <v>0.7</v>
      </c>
    </row>
    <row r="50" s="32" customFormat="true" ht="34.5" hidden="false" customHeight="true" outlineLevel="0" collapsed="false">
      <c r="A50" s="33" t="n">
        <v>44</v>
      </c>
      <c r="B50" s="40" t="s">
        <v>65</v>
      </c>
      <c r="C50" s="163" t="n">
        <f aca="false">'ФО общехоз.затрат'!T51+'ФО непосредств.затрат'!Y51+D50</f>
        <v>301.3</v>
      </c>
      <c r="D50" s="164" t="n">
        <v>0</v>
      </c>
    </row>
    <row r="51" s="48" customFormat="true" ht="31.5" hidden="false" customHeight="false" outlineLevel="0" collapsed="false">
      <c r="A51" s="54" t="n">
        <v>45</v>
      </c>
      <c r="B51" s="40" t="s">
        <v>66</v>
      </c>
      <c r="C51" s="163" t="n">
        <f aca="false">'ФО общехоз.затрат'!T52+'ФО непосредств.затрат'!Y52+D51</f>
        <v>428.6</v>
      </c>
      <c r="D51" s="165" t="n">
        <v>4.7</v>
      </c>
    </row>
    <row r="52" s="80" customFormat="true" ht="30.75" hidden="false" customHeight="true" outlineLevel="0" collapsed="false">
      <c r="A52" s="166"/>
      <c r="B52" s="167" t="s">
        <v>67</v>
      </c>
      <c r="C52" s="168" t="n">
        <f aca="false">'ФО общехоз.затрат'!T53+'ФО непосредств.затрат'!Y53+D52</f>
        <v>61318</v>
      </c>
      <c r="D52" s="80" t="n">
        <f aca="false">SUM(D7:D51)</f>
        <v>2099.9</v>
      </c>
    </row>
    <row r="53" s="90" customFormat="true" ht="15.75" hidden="false" customHeight="false" outlineLevel="0" collapsed="false">
      <c r="A53" s="81"/>
      <c r="B53" s="82"/>
      <c r="C53" s="169"/>
    </row>
    <row r="54" s="90" customFormat="true" ht="15.75" hidden="false" customHeight="false" outlineLevel="0" collapsed="false">
      <c r="A54" s="81"/>
      <c r="B54" s="82"/>
      <c r="C54" s="169"/>
    </row>
    <row r="55" s="98" customFormat="true" ht="15.75" hidden="false" customHeight="false" outlineLevel="0" collapsed="false">
      <c r="A55" s="92"/>
      <c r="B55" s="93"/>
      <c r="C55" s="95"/>
    </row>
    <row r="56" customFormat="false" ht="18" hidden="false" customHeight="true" outlineLevel="0" collapsed="false">
      <c r="A56" s="140"/>
      <c r="B56" s="101"/>
      <c r="C56" s="102"/>
    </row>
    <row r="57" customFormat="false" ht="15.75" hidden="false" customHeight="false" outlineLevel="0" collapsed="false">
      <c r="A57" s="103"/>
      <c r="B57" s="104"/>
      <c r="C57" s="105"/>
    </row>
    <row r="58" customFormat="false" ht="15.75" hidden="false" customHeight="false" outlineLevel="0" collapsed="false">
      <c r="A58" s="103"/>
      <c r="B58" s="104"/>
      <c r="C58" s="107"/>
    </row>
    <row r="59" customFormat="false" ht="15.75" hidden="false" customHeight="false" outlineLevel="0" collapsed="false">
      <c r="A59" s="103"/>
      <c r="B59" s="104"/>
      <c r="C59" s="107"/>
    </row>
    <row r="60" customFormat="false" ht="15.75" hidden="false" customHeight="false" outlineLevel="0" collapsed="false">
      <c r="A60" s="103"/>
      <c r="B60" s="104"/>
      <c r="C60" s="107"/>
    </row>
    <row r="61" customFormat="false" ht="15.75" hidden="false" customHeight="false" outlineLevel="0" collapsed="false">
      <c r="A61" s="103"/>
      <c r="B61" s="109"/>
      <c r="C61" s="109"/>
    </row>
    <row r="62" customFormat="false" ht="15.75" hidden="false" customHeight="false" outlineLevel="0" collapsed="false">
      <c r="A62" s="103"/>
      <c r="B62" s="109"/>
      <c r="C62" s="109"/>
    </row>
    <row r="63" customFormat="false" ht="16.5" hidden="false" customHeight="true" outlineLevel="0" collapsed="false">
      <c r="A63" s="103"/>
      <c r="B63" s="104"/>
      <c r="C63" s="104"/>
    </row>
    <row r="64" customFormat="false" ht="15.75" hidden="false" customHeight="false" outlineLevel="0" collapsed="false">
      <c r="A64" s="103"/>
      <c r="B64" s="104"/>
      <c r="C64" s="104"/>
    </row>
    <row r="65" customFormat="false" ht="15.75" hidden="false" customHeight="false" outlineLevel="0" collapsed="false">
      <c r="A65" s="103"/>
      <c r="B65" s="104"/>
      <c r="C65" s="104"/>
    </row>
    <row r="66" customFormat="false" ht="15.75" hidden="false" customHeight="false" outlineLevel="0" collapsed="false">
      <c r="A66" s="103"/>
      <c r="B66" s="104"/>
      <c r="C66" s="104"/>
    </row>
    <row r="67" customFormat="false" ht="15.75" hidden="false" customHeight="false" outlineLevel="0" collapsed="false">
      <c r="A67" s="103"/>
      <c r="B67" s="104"/>
      <c r="C67" s="104"/>
    </row>
    <row r="68" customFormat="false" ht="15.75" hidden="false" customHeight="false" outlineLevel="0" collapsed="false">
      <c r="A68" s="103"/>
      <c r="B68" s="104"/>
      <c r="C68" s="104"/>
    </row>
    <row r="69" customFormat="false" ht="15.75" hidden="false" customHeight="false" outlineLevel="0" collapsed="false">
      <c r="A69" s="103"/>
      <c r="B69" s="110"/>
      <c r="C69" s="110"/>
    </row>
    <row r="70" s="113" customFormat="true" ht="16.5" hidden="false" customHeight="true" outlineLevel="0" collapsed="false">
      <c r="A70" s="112"/>
      <c r="B70" s="112"/>
      <c r="C70" s="112"/>
    </row>
    <row r="71" customFormat="false" ht="15.75" hidden="false" customHeight="false" outlineLevel="0" collapsed="false">
      <c r="A71" s="103"/>
      <c r="B71" s="109"/>
      <c r="C71" s="109"/>
    </row>
    <row r="72" customFormat="false" ht="15.75" hidden="false" customHeight="false" outlineLevel="0" collapsed="false">
      <c r="A72" s="103"/>
      <c r="B72" s="109"/>
      <c r="C72" s="109"/>
    </row>
    <row r="73" customFormat="false" ht="15.75" hidden="false" customHeight="false" outlineLevel="0" collapsed="false">
      <c r="A73" s="103"/>
      <c r="B73" s="109"/>
      <c r="C73" s="109"/>
    </row>
    <row r="74" customFormat="false" ht="15.75" hidden="false" customHeight="false" outlineLevel="0" collapsed="false">
      <c r="A74" s="103"/>
      <c r="B74" s="109"/>
      <c r="C74" s="109"/>
    </row>
    <row r="75" customFormat="false" ht="18" hidden="false" customHeight="true" outlineLevel="0" collapsed="false">
      <c r="A75" s="103"/>
      <c r="B75" s="109"/>
      <c r="C75" s="109"/>
    </row>
    <row r="76" customFormat="false" ht="15.75" hidden="false" customHeight="false" outlineLevel="0" collapsed="false">
      <c r="A76" s="103"/>
      <c r="B76" s="109"/>
      <c r="C76" s="109"/>
    </row>
    <row r="77" customFormat="false" ht="15.75" hidden="false" customHeight="false" outlineLevel="0" collapsed="false">
      <c r="A77" s="103"/>
      <c r="B77" s="109"/>
      <c r="C77" s="109"/>
    </row>
    <row r="78" customFormat="false" ht="15.75" hidden="false" customHeight="false" outlineLevel="0" collapsed="false">
      <c r="A78" s="103"/>
      <c r="B78" s="109"/>
      <c r="C78" s="109"/>
    </row>
    <row r="79" customFormat="false" ht="15.75" hidden="false" customHeight="false" outlineLevel="0" collapsed="false">
      <c r="A79" s="103"/>
      <c r="B79" s="109"/>
      <c r="C79" s="109"/>
    </row>
    <row r="80" customFormat="false" ht="15.75" hidden="false" customHeight="false" outlineLevel="0" collapsed="false">
      <c r="A80" s="103"/>
      <c r="B80" s="109"/>
      <c r="C80" s="109"/>
    </row>
    <row r="81" customFormat="false" ht="15.75" hidden="false" customHeight="false" outlineLevel="0" collapsed="false">
      <c r="A81" s="103"/>
      <c r="B81" s="104"/>
      <c r="C81" s="104"/>
    </row>
    <row r="82" customFormat="false" ht="15.75" hidden="false" customHeight="false" outlineLevel="0" collapsed="false">
      <c r="A82" s="103"/>
      <c r="B82" s="104"/>
      <c r="C82" s="104"/>
    </row>
    <row r="83" customFormat="false" ht="15.75" hidden="false" customHeight="false" outlineLevel="0" collapsed="false">
      <c r="A83" s="103"/>
      <c r="B83" s="104"/>
      <c r="C83" s="104"/>
    </row>
    <row r="84" customFormat="false" ht="15.75" hidden="false" customHeight="false" outlineLevel="0" collapsed="false">
      <c r="A84" s="103"/>
      <c r="B84" s="104"/>
      <c r="C84" s="104"/>
    </row>
    <row r="85" customFormat="false" ht="15.75" hidden="false" customHeight="false" outlineLevel="0" collapsed="false">
      <c r="A85" s="103"/>
      <c r="B85" s="104"/>
      <c r="C85" s="104"/>
    </row>
    <row r="86" customFormat="false" ht="15.75" hidden="false" customHeight="false" outlineLevel="0" collapsed="false">
      <c r="A86" s="103"/>
      <c r="B86" s="104"/>
      <c r="C86" s="104"/>
    </row>
    <row r="87" customFormat="false" ht="15.75" hidden="false" customHeight="false" outlineLevel="0" collapsed="false">
      <c r="A87" s="103"/>
      <c r="B87" s="104"/>
      <c r="C87" s="104"/>
    </row>
    <row r="88" customFormat="false" ht="15.75" hidden="false" customHeight="false" outlineLevel="0" collapsed="false">
      <c r="A88" s="103"/>
      <c r="B88" s="104"/>
      <c r="C88" s="104"/>
    </row>
    <row r="89" customFormat="false" ht="15.75" hidden="false" customHeight="false" outlineLevel="0" collapsed="false">
      <c r="A89" s="103"/>
      <c r="B89" s="104"/>
      <c r="C89" s="104"/>
    </row>
    <row r="90" customFormat="false" ht="15.75" hidden="false" customHeight="false" outlineLevel="0" collapsed="false">
      <c r="A90" s="103"/>
      <c r="B90" s="104"/>
      <c r="C90" s="104"/>
    </row>
    <row r="91" customFormat="false" ht="15.75" hidden="false" customHeight="false" outlineLevel="0" collapsed="false">
      <c r="A91" s="103"/>
      <c r="B91" s="104"/>
      <c r="C91" s="104"/>
    </row>
    <row r="92" customFormat="false" ht="15.75" hidden="false" customHeight="false" outlineLevel="0" collapsed="false">
      <c r="A92" s="103"/>
      <c r="B92" s="104"/>
      <c r="C92" s="104"/>
    </row>
    <row r="93" customFormat="false" ht="15.75" hidden="false" customHeight="false" outlineLevel="0" collapsed="false">
      <c r="A93" s="103"/>
      <c r="B93" s="104"/>
      <c r="C93" s="104"/>
    </row>
    <row r="94" customFormat="false" ht="15.75" hidden="false" customHeight="false" outlineLevel="0" collapsed="false">
      <c r="A94" s="103"/>
      <c r="B94" s="104"/>
      <c r="C94" s="104"/>
    </row>
    <row r="95" customFormat="false" ht="15.75" hidden="false" customHeight="false" outlineLevel="0" collapsed="false">
      <c r="A95" s="103"/>
      <c r="B95" s="104"/>
      <c r="C95" s="104"/>
    </row>
    <row r="96" customFormat="false" ht="15.75" hidden="false" customHeight="false" outlineLevel="0" collapsed="false">
      <c r="A96" s="103"/>
      <c r="B96" s="104"/>
      <c r="C96" s="104"/>
    </row>
    <row r="97" customFormat="false" ht="15.75" hidden="false" customHeight="false" outlineLevel="0" collapsed="false">
      <c r="A97" s="103"/>
      <c r="B97" s="104"/>
      <c r="C97" s="104"/>
    </row>
    <row r="98" customFormat="false" ht="15.75" hidden="false" customHeight="false" outlineLevel="0" collapsed="false">
      <c r="A98" s="103"/>
      <c r="B98" s="104"/>
      <c r="C98" s="104"/>
    </row>
    <row r="99" customFormat="false" ht="15.75" hidden="false" customHeight="false" outlineLevel="0" collapsed="false">
      <c r="A99" s="103"/>
      <c r="B99" s="104"/>
      <c r="C99" s="104"/>
    </row>
    <row r="100" customFormat="false" ht="15.75" hidden="false" customHeight="false" outlineLevel="0" collapsed="false">
      <c r="A100" s="103"/>
      <c r="B100" s="104"/>
      <c r="C100" s="104"/>
    </row>
    <row r="101" customFormat="false" ht="15.75" hidden="false" customHeight="false" outlineLevel="0" collapsed="false">
      <c r="A101" s="103"/>
      <c r="B101" s="104"/>
      <c r="C101" s="104"/>
    </row>
    <row r="102" customFormat="false" ht="15.75" hidden="false" customHeight="false" outlineLevel="0" collapsed="false">
      <c r="A102" s="103"/>
      <c r="B102" s="104"/>
      <c r="C102" s="104"/>
    </row>
    <row r="103" customFormat="false" ht="15.75" hidden="false" customHeight="false" outlineLevel="0" collapsed="false">
      <c r="A103" s="103"/>
      <c r="B103" s="104"/>
      <c r="C103" s="104"/>
    </row>
    <row r="104" customFormat="false" ht="15.75" hidden="false" customHeight="false" outlineLevel="0" collapsed="false">
      <c r="A104" s="103"/>
      <c r="B104" s="104"/>
      <c r="C104" s="104"/>
    </row>
    <row r="105" customFormat="false" ht="15.75" hidden="false" customHeight="false" outlineLevel="0" collapsed="false">
      <c r="A105" s="103"/>
      <c r="B105" s="104"/>
      <c r="C105" s="104"/>
    </row>
    <row r="106" customFormat="false" ht="15.75" hidden="false" customHeight="false" outlineLevel="0" collapsed="false">
      <c r="A106" s="103"/>
      <c r="B106" s="104"/>
      <c r="C106" s="104"/>
    </row>
    <row r="107" customFormat="false" ht="15.75" hidden="false" customHeight="false" outlineLevel="0" collapsed="false">
      <c r="A107" s="103"/>
      <c r="B107" s="104"/>
      <c r="C107" s="104"/>
    </row>
    <row r="108" customFormat="false" ht="15.75" hidden="false" customHeight="false" outlineLevel="0" collapsed="false">
      <c r="A108" s="103"/>
      <c r="B108" s="104"/>
      <c r="C108" s="104"/>
    </row>
    <row r="109" customFormat="false" ht="15.75" hidden="false" customHeight="false" outlineLevel="0" collapsed="false">
      <c r="A109" s="103"/>
      <c r="B109" s="104"/>
      <c r="C109" s="104"/>
    </row>
    <row r="110" customFormat="false" ht="15.75" hidden="false" customHeight="false" outlineLevel="0" collapsed="false">
      <c r="A110" s="103"/>
      <c r="B110" s="104"/>
      <c r="C110" s="104"/>
    </row>
    <row r="111" customFormat="false" ht="15.75" hidden="false" customHeight="false" outlineLevel="0" collapsed="false">
      <c r="A111" s="103"/>
      <c r="B111" s="104"/>
      <c r="C111" s="104"/>
    </row>
    <row r="112" customFormat="false" ht="15.75" hidden="false" customHeight="false" outlineLevel="0" collapsed="false">
      <c r="A112" s="103"/>
      <c r="B112" s="104"/>
      <c r="C112" s="104"/>
    </row>
    <row r="113" customFormat="false" ht="15.75" hidden="false" customHeight="false" outlineLevel="0" collapsed="false">
      <c r="A113" s="103"/>
      <c r="B113" s="104"/>
      <c r="C113" s="104"/>
    </row>
    <row r="114" customFormat="false" ht="15.75" hidden="false" customHeight="false" outlineLevel="0" collapsed="false">
      <c r="A114" s="103"/>
      <c r="B114" s="104"/>
      <c r="C114" s="104"/>
    </row>
    <row r="115" customFormat="false" ht="15.75" hidden="false" customHeight="false" outlineLevel="0" collapsed="false">
      <c r="A115" s="114"/>
      <c r="B115" s="115"/>
      <c r="C115" s="115"/>
    </row>
    <row r="116" customFormat="false" ht="15.75" hidden="false" customHeight="false" outlineLevel="0" collapsed="false">
      <c r="A116" s="115"/>
      <c r="B116" s="115"/>
      <c r="C116" s="115"/>
    </row>
    <row r="117" customFormat="false" ht="15.75" hidden="false" customHeight="false" outlineLevel="0" collapsed="false">
      <c r="A117" s="114"/>
      <c r="B117" s="114"/>
      <c r="C117" s="114"/>
    </row>
  </sheetData>
  <mergeCells count="5">
    <mergeCell ref="B1:C1"/>
    <mergeCell ref="A2:C2"/>
    <mergeCell ref="A3:A5"/>
    <mergeCell ref="B3:B5"/>
    <mergeCell ref="A70:C70"/>
  </mergeCells>
  <printOptions headings="false" gridLines="false" gridLinesSet="true" horizontalCentered="true" verticalCentered="false"/>
  <pageMargins left="0.196527777777778" right="0" top="0.59027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18-05-10T13:57:32Z</cp:lastPrinted>
  <dcterms:modified xsi:type="dcterms:W3CDTF">2018-05-15T13:35:40Z</dcterms:modified>
  <cp:revision>0</cp:revision>
  <dc:subject/>
  <dc:title/>
</cp:coreProperties>
</file>