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Расчёт баз. нормат.прил.1" sheetId="1" state="visible" r:id="rId2"/>
    <sheet name="ФО непосредств.затрат" sheetId="2" state="visible" r:id="rId3"/>
    <sheet name="ФО общехоз.затрат" sheetId="3" state="visible" r:id="rId4"/>
    <sheet name="Полное финобеспечение" sheetId="4" state="visible" r:id="rId5"/>
  </sheets>
  <externalReferences>
    <externalReference r:id="rId6"/>
  </externalReferences>
  <definedNames>
    <definedName function="false" hidden="false" localSheetId="3" name="_xlnm.Print_Area" vbProcedure="false">'Полное финобеспечение'!$A$1:$F$55</definedName>
    <definedName function="false" hidden="false" localSheetId="3" name="_xlnm.Print_Titles" vbProcedure="false">'Полное финобеспечение'!$A:$B,'Полное финобеспечение'!$3:$5</definedName>
    <definedName function="false" hidden="false" localSheetId="0" name="_xlnm.Print_Area" vbProcedure="false">'Расчёт баз. нормат.прил.1'!$A$1:$X$56</definedName>
    <definedName function="false" hidden="false" localSheetId="0" name="_xlnm.Print_Titles" vbProcedure="false">'Расчёт баз. нормат.прил.1'!$A:$B,'Расчёт баз. нормат.прил.1'!$3:$6</definedName>
    <definedName function="false" hidden="false" localSheetId="1" name="_xlnm.Print_Area" vbProcedure="false">'ФО непосредств.затрат'!$A$1:$AA$56</definedName>
    <definedName function="false" hidden="false" localSheetId="1" name="_xlnm.Print_Titles" vbProcedure="false">'ФО непосредств.затрат'!$A:$B,'ФО непосредств.затрат'!$3:$6</definedName>
    <definedName function="false" hidden="false" localSheetId="2" name="_xlnm.Print_Area" vbProcedure="false">'ФО общехоз.затрат'!$A$1:$T$56</definedName>
    <definedName function="false" hidden="false" localSheetId="2" name="_xlnm.Print_Titles" vbProcedure="false">'ФО общехоз.затрат'!$A:$B,'ФО общехоз.затрат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6">
  <si>
    <t xml:space="preserve">Приложение №5</t>
  </si>
  <si>
    <t xml:space="preserve">к приказу Отдела образования от 29.12.2018 №932</t>
  </si>
  <si>
    <t xml:space="preserve">№п/п</t>
  </si>
  <si>
    <t xml:space="preserve">Наименование образовательной организации</t>
  </si>
  <si>
    <t xml:space="preserve">Наименование и объём  муниципальной услуги</t>
  </si>
  <si>
    <t xml:space="preserve">Присмотр и уход</t>
  </si>
  <si>
    <t xml:space="preserve">потребители услуги</t>
  </si>
  <si>
    <t xml:space="preserve">денежная норма питания, руб./детодень</t>
  </si>
  <si>
    <t xml:space="preserve">средняя выхождаемость за 2018 год, %</t>
  </si>
  <si>
    <t xml:space="preserve">затраты по питанию на одного ребёнка в  год, руб.</t>
  </si>
  <si>
    <t xml:space="preserve">нормативные затраты, непосредственно связанные с оказанием муниицпальной услуги по присмотру и уходу, на одного ребенка в год, руб.</t>
  </si>
  <si>
    <t xml:space="preserve">базовый норматив затрат, непосредственно связанных с оказанием муниицпальной услуги по присмотру и уходу, на одного ребенка в год, руб.</t>
  </si>
  <si>
    <t xml:space="preserve"> затраты на общехозяйственные нужды на одного ребенка в год , руб.</t>
  </si>
  <si>
    <t xml:space="preserve">базовый норматив на общехозяйственные нужды на одного ребенка , руб./год</t>
  </si>
  <si>
    <t xml:space="preserve">базовый норматив по присмотру и уходу за детьми от 1 года до 3 лет, руб./год</t>
  </si>
  <si>
    <t xml:space="preserve">базовый норматив по присмотру и уходу за детьми от 3 лет до 8 лет, руб./год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ДОУ ДС №1</t>
  </si>
  <si>
    <t xml:space="preserve">МБДОУ ДС №2</t>
  </si>
  <si>
    <t xml:space="preserve">МБДОУ ДС №3</t>
  </si>
  <si>
    <t xml:space="preserve">МБДОУ ДС №4</t>
  </si>
  <si>
    <t xml:space="preserve">МБДОУ ДС №5</t>
  </si>
  <si>
    <t xml:space="preserve">МБДОУ ДС №6</t>
  </si>
  <si>
    <t xml:space="preserve">МБДОУ ДС №7</t>
  </si>
  <si>
    <t xml:space="preserve">МБДОУ ДС №8</t>
  </si>
  <si>
    <t xml:space="preserve">МБДОУ ДС №41</t>
  </si>
  <si>
    <t xml:space="preserve">МБДОУ ДС №42</t>
  </si>
  <si>
    <t xml:space="preserve">МБДОУ ДС №43</t>
  </si>
  <si>
    <t xml:space="preserve">МБДОУ ДС №46</t>
  </si>
  <si>
    <t xml:space="preserve">МБДОУ ДС №56</t>
  </si>
  <si>
    <t xml:space="preserve">МБДОУ ДС "Теремок"</t>
  </si>
  <si>
    <t xml:space="preserve">МБДОУ ДС №15</t>
  </si>
  <si>
    <t xml:space="preserve">МБДОУ ДС №16</t>
  </si>
  <si>
    <t xml:space="preserve">МБДОУ ДС №17</t>
  </si>
  <si>
    <t xml:space="preserve">МБДОУ ДС №19</t>
  </si>
  <si>
    <t xml:space="preserve">МБДОУ ДС №23</t>
  </si>
  <si>
    <t xml:space="preserve">МБДОУ ДС №25</t>
  </si>
  <si>
    <t xml:space="preserve">МБДОУ ДС №29</t>
  </si>
  <si>
    <t xml:space="preserve">МБДОУ ДС №32</t>
  </si>
  <si>
    <t xml:space="preserve">МБДОУ ДС №33</t>
  </si>
  <si>
    <t xml:space="preserve">МБДОУ ДС №34</t>
  </si>
  <si>
    <t xml:space="preserve">МБДОУ ДС №35</t>
  </si>
  <si>
    <t xml:space="preserve">МБДОУ ДС №36</t>
  </si>
  <si>
    <t xml:space="preserve">МБДОУ ДС №40</t>
  </si>
  <si>
    <t xml:space="preserve">МБДОУ ДС №45</t>
  </si>
  <si>
    <t xml:space="preserve">МБДОУ ДС №52</t>
  </si>
  <si>
    <t xml:space="preserve">МБДОУ ДС №57</t>
  </si>
  <si>
    <t xml:space="preserve">МБДОУ ДС №58</t>
  </si>
  <si>
    <t xml:space="preserve">МБДОУ ДС №59</t>
  </si>
  <si>
    <t xml:space="preserve">МБДОУ ДС №64</t>
  </si>
  <si>
    <t xml:space="preserve">МБДОУ ДС №66</t>
  </si>
  <si>
    <t xml:space="preserve">МБДОУ ДС №67</t>
  </si>
  <si>
    <t xml:space="preserve">МБДОУ ДС №70</t>
  </si>
  <si>
    <t xml:space="preserve">МБДОУ ДС №71</t>
  </si>
  <si>
    <t xml:space="preserve">МБДОУ ДС №72</t>
  </si>
  <si>
    <t xml:space="preserve">МБДОУ ДС №73</t>
  </si>
  <si>
    <t xml:space="preserve">МБДОУ ДС №75</t>
  </si>
  <si>
    <t xml:space="preserve">МБДОУ ДС №78</t>
  </si>
  <si>
    <t xml:space="preserve">МБДОУ ДС №80</t>
  </si>
  <si>
    <t xml:space="preserve">МБДОУ ДС №82</t>
  </si>
  <si>
    <t xml:space="preserve">МБДОУ ДС №83</t>
  </si>
  <si>
    <t xml:space="preserve">МБДОУ ДС №87</t>
  </si>
  <si>
    <t xml:space="preserve">МБДОУ ДС №106</t>
  </si>
  <si>
    <t xml:space="preserve">МБДОУ Погореловский ДС "Казачок"</t>
  </si>
  <si>
    <t xml:space="preserve">МБДОУ Какичевский ДС "Вишенка"</t>
  </si>
  <si>
    <t xml:space="preserve">Итого дошкольные образовательные организации</t>
  </si>
  <si>
    <t xml:space="preserve">Приложение №6</t>
  </si>
  <si>
    <t xml:space="preserve">Наименование и объём муниципальной  услуги</t>
  </si>
  <si>
    <t xml:space="preserve">отраслевой корректирующий  коэффициент затрат, непосредственно связанных с оказанием муниципальной услуги, учитывающий режим работы учреждения (12 часов; 9-10 часов)</t>
  </si>
  <si>
    <t xml:space="preserve">отраслевой корректирующий  коэффициент затрат, непосредственно связанных с оказанием муниципальной услуги, учитывающий фактическую выхождаемость детей</t>
  </si>
  <si>
    <t xml:space="preserve">отраслевой корректирующий  коэффициент затрат, непосредственно связанных с оказанием муниципальной услуги, учитывающий  остатки продуктов питания на 01.01.2020 года</t>
  </si>
  <si>
    <t xml:space="preserve">родительская плата, руб./день</t>
  </si>
  <si>
    <t xml:space="preserve">финансовое обеспечение за счет затрат, непосредственно связанных с оказанием муниципальной услуги, физических лиц от 1 года до 3 лет за исключением льготных категорий-бюджет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1 года до 3 лет-бюджет, тыс. руб.</t>
  </si>
  <si>
    <t xml:space="preserve">финансовое обеспечение за счет затрат, непосредственно связанных с оказанием муниципальной услуги, физических лиц от 3 лет до 8 лет за исключением льготных категорий-бюджет, тыс. руб.</t>
  </si>
  <si>
    <t xml:space="preserve">финансовое обеспечение за счет затрат, непосредственно связанных с оказанием муниципальной услуги, детей -сирот и детей, оставшихся без попечения родителей, от 3 лет до 8 лет-бюдждет, тыс. руб.</t>
  </si>
  <si>
    <t xml:space="preserve">финансовое обеспечение за счет затрат, непосредственно связанных с оказанием муниципальной услуги, детей -инвалидов от 3 лет до 8 лет-бюджет, тыс. руб.</t>
  </si>
  <si>
    <t xml:space="preserve">полное финансовое обеспечение за счет затрат, непосредственно связанных с оказанием муниципальной услуги-бюджет, тыс. руб.</t>
  </si>
  <si>
    <t xml:space="preserve">физические лица от 3 лет  до 8 лет за исключением льготных категорий, чел.</t>
  </si>
  <si>
    <t xml:space="preserve">Питание-контроль (из свода), тыс. руб.</t>
  </si>
  <si>
    <t xml:space="preserve">Приложение №7</t>
  </si>
  <si>
    <t xml:space="preserve">Наименование и объём  муниципальнойуслуги</t>
  </si>
  <si>
    <t xml:space="preserve"> расходы на общехозяйственные нужды на одного ребенка , руб./год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затрат на общехозяйственные нужды 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, тыс. руб.</t>
  </si>
  <si>
    <t xml:space="preserve">Контроль из свода по ДДУ на 2020год, тыс. руб.</t>
  </si>
  <si>
    <t xml:space="preserve">Разница</t>
  </si>
  <si>
    <t xml:space="preserve">Приложение №8</t>
  </si>
  <si>
    <t xml:space="preserve">Наименование муниципальной услуги</t>
  </si>
  <si>
    <t xml:space="preserve">финансовое обеспечение в части затрат, непосредственно связанных с оказанием муниципальной услуги, тыс. руб.</t>
  </si>
  <si>
    <t xml:space="preserve">финансовое обеспечение  муниципальных услуг  в части  общехозяйственных  затрат,    тыс. руб.</t>
  </si>
  <si>
    <t xml:space="preserve">налоги, тыс. руб.</t>
  </si>
  <si>
    <t xml:space="preserve">финансовое обеспечение, тыс.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"/>
    <numFmt numFmtId="170" formatCode="0%"/>
    <numFmt numFmtId="171" formatCode="#,##0.0"/>
    <numFmt numFmtId="172" formatCode="#,##0.000"/>
    <numFmt numFmtId="173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  <cellStyle name="Обычный_Расчет медикаментов для бюджет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&#1087;&#1086;%20&#1044;&#1044;&#1059;-611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"/>
      <sheetName val="2018-без налогов"/>
    </sheetNames>
    <sheetDataSet>
      <sheetData sheetId="0"/>
      <sheetData sheetId="1">
        <row r="4">
          <cell r="AY4">
            <v>1126.9</v>
          </cell>
        </row>
        <row r="5">
          <cell r="AY5">
            <v>1341.2</v>
          </cell>
        </row>
        <row r="6">
          <cell r="AY6">
            <v>1521.2</v>
          </cell>
        </row>
        <row r="7">
          <cell r="AY7">
            <v>2316.7</v>
          </cell>
        </row>
        <row r="8">
          <cell r="AY8">
            <v>2282.9</v>
          </cell>
        </row>
        <row r="9">
          <cell r="AY9">
            <v>1462.1</v>
          </cell>
        </row>
        <row r="10">
          <cell r="AY10">
            <v>2285.4</v>
          </cell>
        </row>
        <row r="11">
          <cell r="AY11">
            <v>2154.7</v>
          </cell>
        </row>
        <row r="12">
          <cell r="AY12">
            <v>2765.8</v>
          </cell>
        </row>
        <row r="13">
          <cell r="AY13">
            <v>2443.2</v>
          </cell>
        </row>
        <row r="14">
          <cell r="AY14">
            <v>1910.7</v>
          </cell>
        </row>
        <row r="15">
          <cell r="AY15">
            <v>735.4</v>
          </cell>
        </row>
        <row r="16">
          <cell r="AY16">
            <v>475.8</v>
          </cell>
        </row>
        <row r="17">
          <cell r="AY17">
            <v>1008.3</v>
          </cell>
        </row>
        <row r="18">
          <cell r="AY18">
            <v>854.2</v>
          </cell>
        </row>
        <row r="19">
          <cell r="AY19">
            <v>836</v>
          </cell>
        </row>
        <row r="20">
          <cell r="AY20">
            <v>924.2</v>
          </cell>
        </row>
        <row r="21">
          <cell r="AY21">
            <v>675.4</v>
          </cell>
        </row>
        <row r="22">
          <cell r="AY22">
            <v>721.3</v>
          </cell>
        </row>
        <row r="23">
          <cell r="AY23">
            <v>705.8</v>
          </cell>
        </row>
        <row r="24">
          <cell r="AY24">
            <v>689.7</v>
          </cell>
        </row>
        <row r="25">
          <cell r="AY25">
            <v>1149</v>
          </cell>
        </row>
        <row r="26">
          <cell r="AY26">
            <v>1141.7</v>
          </cell>
        </row>
        <row r="27">
          <cell r="AY27">
            <v>1229.3</v>
          </cell>
        </row>
        <row r="28">
          <cell r="AY28">
            <v>1223.6</v>
          </cell>
        </row>
        <row r="29">
          <cell r="AY29">
            <v>1495.6</v>
          </cell>
        </row>
        <row r="30">
          <cell r="AY30">
            <v>698.7</v>
          </cell>
        </row>
        <row r="31">
          <cell r="AY31">
            <v>523.6</v>
          </cell>
        </row>
        <row r="32">
          <cell r="AY32">
            <v>613</v>
          </cell>
        </row>
        <row r="33">
          <cell r="AY33">
            <v>750.9</v>
          </cell>
        </row>
        <row r="34">
          <cell r="AY34">
            <v>754.3</v>
          </cell>
        </row>
        <row r="35">
          <cell r="AY35">
            <v>151.4</v>
          </cell>
        </row>
        <row r="36">
          <cell r="AY36">
            <v>1020.1</v>
          </cell>
        </row>
        <row r="37">
          <cell r="AY37">
            <v>433.9</v>
          </cell>
        </row>
        <row r="38">
          <cell r="AY38">
            <v>754</v>
          </cell>
        </row>
        <row r="39">
          <cell r="AY39">
            <v>1102.6</v>
          </cell>
        </row>
        <row r="40">
          <cell r="AY40">
            <v>685.4</v>
          </cell>
        </row>
        <row r="41">
          <cell r="AY41">
            <v>741.5</v>
          </cell>
        </row>
        <row r="42">
          <cell r="AY42">
            <v>762.1</v>
          </cell>
        </row>
        <row r="43">
          <cell r="AY43">
            <v>648.7</v>
          </cell>
        </row>
        <row r="44">
          <cell r="AY44">
            <v>620.3</v>
          </cell>
        </row>
        <row r="45">
          <cell r="AY45">
            <v>498</v>
          </cell>
        </row>
        <row r="46">
          <cell r="AY46">
            <v>308.3</v>
          </cell>
        </row>
        <row r="47">
          <cell r="AY47">
            <v>44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B3" activeCellId="0" sqref="B3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5" min="3" style="1" width="17.28"/>
    <col collapsed="false" customWidth="true" hidden="false" outlineLevel="0" max="6" min="6" style="1" width="18.14"/>
    <col collapsed="false" customWidth="true" hidden="false" outlineLevel="0" max="7" min="7" style="1" width="19.99"/>
    <col collapsed="false" customWidth="true" hidden="false" outlineLevel="0" max="8" min="8" style="2" width="20.99"/>
    <col collapsed="false" customWidth="true" hidden="false" outlineLevel="0" max="9" min="9" style="2" width="18.41"/>
    <col collapsed="false" customWidth="true" hidden="false" outlineLevel="0" max="13" min="10" style="2" width="19.28"/>
    <col collapsed="false" customWidth="true" hidden="false" outlineLevel="0" max="16" min="14" style="2" width="18.28"/>
    <col collapsed="false" customWidth="true" hidden="false" outlineLevel="0" max="17" min="17" style="2" width="17.14"/>
    <col collapsed="false" customWidth="true" hidden="false" outlineLevel="0" max="18" min="18" style="3" width="19.14"/>
    <col collapsed="false" customWidth="true" hidden="false" outlineLevel="0" max="19" min="19" style="3" width="16.56"/>
    <col collapsed="false" customWidth="true" hidden="false" outlineLevel="0" max="20" min="20" style="3" width="21.28"/>
    <col collapsed="false" customWidth="true" hidden="false" outlineLevel="0" max="21" min="21" style="3" width="25.13"/>
    <col collapsed="false" customWidth="true" hidden="false" outlineLevel="0" max="22" min="22" style="3" width="25.99"/>
    <col collapsed="false" customWidth="true" hidden="false" outlineLevel="0" max="24" min="23" style="3" width="28.7"/>
    <col collapsed="false" customWidth="false" hidden="false" outlineLevel="0" max="257" min="25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T2" s="9"/>
      <c r="U2" s="9"/>
      <c r="V2" s="9"/>
      <c r="W2" s="9"/>
      <c r="X2" s="9"/>
      <c r="Y2" s="9"/>
      <c r="Z2" s="9"/>
    </row>
    <row r="3" customFormat="false" ht="27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2" t="s">
        <v>4</v>
      </c>
      <c r="O3" s="12"/>
      <c r="P3" s="12"/>
      <c r="Q3" s="12"/>
      <c r="R3" s="12"/>
      <c r="S3" s="12"/>
      <c r="T3" s="14" t="s">
        <v>4</v>
      </c>
      <c r="U3" s="14"/>
      <c r="V3" s="14"/>
      <c r="W3" s="14"/>
      <c r="X3" s="14"/>
      <c r="Y3" s="15"/>
      <c r="Z3" s="15"/>
    </row>
    <row r="4" customFormat="false" ht="27.75" hidden="false" customHeight="true" outlineLevel="0" collapsed="false">
      <c r="A4" s="10"/>
      <c r="B4" s="11"/>
      <c r="C4" s="12" t="s">
        <v>5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2" t="s">
        <v>5</v>
      </c>
      <c r="O4" s="12"/>
      <c r="P4" s="12"/>
      <c r="Q4" s="12"/>
      <c r="R4" s="12"/>
      <c r="S4" s="12"/>
      <c r="T4" s="14" t="s">
        <v>5</v>
      </c>
      <c r="U4" s="14"/>
      <c r="V4" s="14"/>
      <c r="W4" s="14"/>
      <c r="X4" s="14"/>
      <c r="Y4" s="15"/>
      <c r="Z4" s="15"/>
    </row>
    <row r="5" customFormat="false" ht="27.75" hidden="false" customHeight="true" outlineLevel="0" collapsed="false">
      <c r="A5" s="10"/>
      <c r="B5" s="11"/>
      <c r="C5" s="14" t="s">
        <v>6</v>
      </c>
      <c r="D5" s="14"/>
      <c r="E5" s="14"/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6</v>
      </c>
      <c r="O5" s="14"/>
      <c r="P5" s="14"/>
      <c r="Q5" s="14" t="s">
        <v>7</v>
      </c>
      <c r="R5" s="14" t="s">
        <v>8</v>
      </c>
      <c r="S5" s="14" t="s">
        <v>9</v>
      </c>
      <c r="T5" s="16" t="s">
        <v>10</v>
      </c>
      <c r="U5" s="16" t="s">
        <v>11</v>
      </c>
      <c r="V5" s="16" t="s">
        <v>12</v>
      </c>
      <c r="W5" s="14" t="s">
        <v>13</v>
      </c>
      <c r="X5" s="17" t="s">
        <v>15</v>
      </c>
    </row>
    <row r="6" customFormat="false" ht="192" hidden="false" customHeight="true" outlineLevel="0" collapsed="false">
      <c r="A6" s="10"/>
      <c r="B6" s="11"/>
      <c r="C6" s="14" t="s">
        <v>16</v>
      </c>
      <c r="D6" s="18" t="s">
        <v>17</v>
      </c>
      <c r="E6" s="18" t="s">
        <v>18</v>
      </c>
      <c r="F6" s="14"/>
      <c r="G6" s="14"/>
      <c r="H6" s="14"/>
      <c r="I6" s="14"/>
      <c r="J6" s="14"/>
      <c r="K6" s="14"/>
      <c r="L6" s="14"/>
      <c r="M6" s="14"/>
      <c r="N6" s="18" t="s">
        <v>19</v>
      </c>
      <c r="O6" s="18" t="s">
        <v>20</v>
      </c>
      <c r="P6" s="19" t="s">
        <v>21</v>
      </c>
      <c r="Q6" s="14"/>
      <c r="R6" s="14"/>
      <c r="S6" s="14"/>
      <c r="T6" s="14"/>
      <c r="U6" s="14"/>
      <c r="V6" s="14"/>
      <c r="W6" s="14"/>
      <c r="X6" s="17"/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</row>
    <row r="8" s="32" customFormat="true" ht="15.75" hidden="false" customHeight="false" outlineLevel="0" collapsed="false">
      <c r="A8" s="22" t="n">
        <v>1</v>
      </c>
      <c r="B8" s="23" t="s">
        <v>22</v>
      </c>
      <c r="C8" s="24"/>
      <c r="D8" s="24"/>
      <c r="E8" s="25"/>
      <c r="F8" s="26" t="n">
        <v>95.41</v>
      </c>
      <c r="G8" s="27" t="n">
        <v>52.9</v>
      </c>
      <c r="H8" s="28" t="n">
        <f aca="false">ROUND(F8*G8/100*247,0)</f>
        <v>12467</v>
      </c>
      <c r="I8" s="28" t="n">
        <f aca="false">H8</f>
        <v>12467</v>
      </c>
      <c r="J8" s="28" t="n">
        <v>8889</v>
      </c>
      <c r="K8" s="28" t="n">
        <v>11847</v>
      </c>
      <c r="L8" s="28" t="n">
        <v>5852</v>
      </c>
      <c r="M8" s="28" t="n">
        <f aca="false">J8+L8</f>
        <v>14741</v>
      </c>
      <c r="N8" s="29" t="n">
        <v>89</v>
      </c>
      <c r="O8" s="29"/>
      <c r="P8" s="29"/>
      <c r="Q8" s="30" t="n">
        <v>103.9</v>
      </c>
      <c r="R8" s="27" t="n">
        <v>52.9</v>
      </c>
      <c r="S8" s="28" t="n">
        <f aca="false">ROUND((Q8)*R8/100*247,0)</f>
        <v>13576</v>
      </c>
      <c r="T8" s="31" t="n">
        <f aca="false">S8</f>
        <v>13576</v>
      </c>
      <c r="U8" s="31" t="n">
        <v>10115</v>
      </c>
      <c r="V8" s="28" t="n">
        <f aca="false">K8</f>
        <v>11847</v>
      </c>
      <c r="W8" s="31" t="n">
        <f aca="false">L8</f>
        <v>5852</v>
      </c>
      <c r="X8" s="31" t="n">
        <f aca="false">U8+W8</f>
        <v>15967</v>
      </c>
    </row>
    <row r="9" s="32" customFormat="true" ht="15.75" hidden="false" customHeight="false" outlineLevel="0" collapsed="false">
      <c r="A9" s="22" t="n">
        <v>2</v>
      </c>
      <c r="B9" s="23" t="s">
        <v>23</v>
      </c>
      <c r="C9" s="24" t="n">
        <v>107</v>
      </c>
      <c r="D9" s="24"/>
      <c r="E9" s="25" t="n">
        <v>1</v>
      </c>
      <c r="F9" s="26" t="n">
        <v>95.41</v>
      </c>
      <c r="G9" s="27" t="n">
        <v>52.9</v>
      </c>
      <c r="H9" s="28" t="n">
        <f aca="false">ROUND(F9*G9/100*247,0)</f>
        <v>12467</v>
      </c>
      <c r="I9" s="28" t="n">
        <f aca="false">H9</f>
        <v>12467</v>
      </c>
      <c r="J9" s="28" t="n">
        <v>8889</v>
      </c>
      <c r="K9" s="28" t="n">
        <v>19773</v>
      </c>
      <c r="L9" s="28" t="n">
        <v>5852</v>
      </c>
      <c r="M9" s="28" t="n">
        <f aca="false">J9+L9</f>
        <v>14741</v>
      </c>
      <c r="N9" s="29" t="n">
        <v>84</v>
      </c>
      <c r="O9" s="29" t="n">
        <v>6</v>
      </c>
      <c r="P9" s="29" t="n">
        <v>10</v>
      </c>
      <c r="Q9" s="30" t="n">
        <v>103.9</v>
      </c>
      <c r="R9" s="27" t="n">
        <v>52.9</v>
      </c>
      <c r="S9" s="28" t="n">
        <f aca="false">ROUND((Q9)*R9/100*247,0)</f>
        <v>13576</v>
      </c>
      <c r="T9" s="31" t="n">
        <f aca="false">S9</f>
        <v>13576</v>
      </c>
      <c r="U9" s="31" t="n">
        <v>10115</v>
      </c>
      <c r="V9" s="28" t="n">
        <f aca="false">K9</f>
        <v>19773</v>
      </c>
      <c r="W9" s="31" t="n">
        <f aca="false">L9</f>
        <v>5852</v>
      </c>
      <c r="X9" s="31" t="n">
        <f aca="false">U9+W9</f>
        <v>15967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33" t="n">
        <v>32</v>
      </c>
      <c r="D10" s="33"/>
      <c r="E10" s="34"/>
      <c r="F10" s="26" t="n">
        <v>95.41</v>
      </c>
      <c r="G10" s="27" t="n">
        <v>52.9</v>
      </c>
      <c r="H10" s="28" t="n">
        <f aca="false">ROUND(F10*G10/100*247,0)</f>
        <v>12467</v>
      </c>
      <c r="I10" s="28" t="n">
        <f aca="false">H10</f>
        <v>12467</v>
      </c>
      <c r="J10" s="28" t="n">
        <v>8889</v>
      </c>
      <c r="K10" s="28" t="n">
        <v>10691</v>
      </c>
      <c r="L10" s="28" t="n">
        <v>5852</v>
      </c>
      <c r="M10" s="28" t="n">
        <f aca="false">J10+L10</f>
        <v>14741</v>
      </c>
      <c r="N10" s="35" t="n">
        <v>73</v>
      </c>
      <c r="O10" s="35"/>
      <c r="P10" s="35"/>
      <c r="Q10" s="30" t="n">
        <v>103.9</v>
      </c>
      <c r="R10" s="27" t="n">
        <v>52.9</v>
      </c>
      <c r="S10" s="28" t="n">
        <f aca="false">ROUND((Q10)*R10/100*247,0)</f>
        <v>13576</v>
      </c>
      <c r="T10" s="31" t="n">
        <f aca="false">S10</f>
        <v>13576</v>
      </c>
      <c r="U10" s="31" t="n">
        <v>10115</v>
      </c>
      <c r="V10" s="28" t="n">
        <f aca="false">K10</f>
        <v>10691</v>
      </c>
      <c r="W10" s="31" t="n">
        <f aca="false">L10</f>
        <v>5852</v>
      </c>
      <c r="X10" s="31" t="n">
        <f aca="false">U10+W10</f>
        <v>15967</v>
      </c>
    </row>
    <row r="11" s="32" customFormat="true" ht="15.75" hidden="false" customHeight="false" outlineLevel="0" collapsed="false">
      <c r="A11" s="22" t="n">
        <v>4</v>
      </c>
      <c r="B11" s="23" t="s">
        <v>25</v>
      </c>
      <c r="C11" s="33" t="n">
        <v>83</v>
      </c>
      <c r="D11" s="33"/>
      <c r="E11" s="34"/>
      <c r="F11" s="26" t="n">
        <v>95.41</v>
      </c>
      <c r="G11" s="27" t="n">
        <v>52.9</v>
      </c>
      <c r="H11" s="28" t="n">
        <f aca="false">ROUND(F11*G11/100*247,0)</f>
        <v>12467</v>
      </c>
      <c r="I11" s="28" t="n">
        <f aca="false">H11</f>
        <v>12467</v>
      </c>
      <c r="J11" s="28" t="n">
        <v>8889</v>
      </c>
      <c r="K11" s="28" t="n">
        <v>31068</v>
      </c>
      <c r="L11" s="28" t="n">
        <v>5852</v>
      </c>
      <c r="M11" s="28" t="n">
        <f aca="false">J11+L11</f>
        <v>14741</v>
      </c>
      <c r="N11" s="35" t="n">
        <v>36</v>
      </c>
      <c r="O11" s="35" t="n">
        <v>1</v>
      </c>
      <c r="P11" s="35"/>
      <c r="Q11" s="30" t="n">
        <v>103.9</v>
      </c>
      <c r="R11" s="27" t="n">
        <v>52.9</v>
      </c>
      <c r="S11" s="28" t="n">
        <f aca="false">ROUND((Q11)*R11/100*247,0)</f>
        <v>13576</v>
      </c>
      <c r="T11" s="31" t="n">
        <f aca="false">S11</f>
        <v>13576</v>
      </c>
      <c r="U11" s="31" t="n">
        <v>10115</v>
      </c>
      <c r="V11" s="28" t="n">
        <f aca="false">K11</f>
        <v>31068</v>
      </c>
      <c r="W11" s="31" t="n">
        <f aca="false">L11</f>
        <v>5852</v>
      </c>
      <c r="X11" s="31" t="n">
        <f aca="false">U11+W11</f>
        <v>15967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33" t="n">
        <v>44</v>
      </c>
      <c r="D12" s="33" t="n">
        <v>1</v>
      </c>
      <c r="E12" s="34"/>
      <c r="F12" s="26" t="n">
        <v>95.41</v>
      </c>
      <c r="G12" s="27" t="n">
        <v>52.9</v>
      </c>
      <c r="H12" s="28" t="n">
        <f aca="false">ROUND(F12*G12/100*247,0)</f>
        <v>12467</v>
      </c>
      <c r="I12" s="28" t="n">
        <f aca="false">H12</f>
        <v>12467</v>
      </c>
      <c r="J12" s="28" t="n">
        <v>8889</v>
      </c>
      <c r="K12" s="28" t="n">
        <v>29239</v>
      </c>
      <c r="L12" s="28" t="n">
        <v>5852</v>
      </c>
      <c r="M12" s="28" t="n">
        <f aca="false">J12+L12</f>
        <v>14741</v>
      </c>
      <c r="N12" s="35" t="n">
        <v>75</v>
      </c>
      <c r="O12" s="35"/>
      <c r="P12" s="35"/>
      <c r="Q12" s="30" t="n">
        <v>103.9</v>
      </c>
      <c r="R12" s="27" t="n">
        <v>52.9</v>
      </c>
      <c r="S12" s="28" t="n">
        <f aca="false">ROUND((Q12)*R12/100*247,0)</f>
        <v>13576</v>
      </c>
      <c r="T12" s="31" t="n">
        <f aca="false">S12</f>
        <v>13576</v>
      </c>
      <c r="U12" s="31" t="n">
        <v>10115</v>
      </c>
      <c r="V12" s="28" t="n">
        <f aca="false">K12</f>
        <v>29239</v>
      </c>
      <c r="W12" s="31" t="n">
        <f aca="false">L12</f>
        <v>5852</v>
      </c>
      <c r="X12" s="31" t="n">
        <f aca="false">U12+W12</f>
        <v>15967</v>
      </c>
    </row>
    <row r="13" s="32" customFormat="true" ht="15.75" hidden="false" customHeight="false" outlineLevel="0" collapsed="false">
      <c r="A13" s="22" t="n">
        <v>6</v>
      </c>
      <c r="B13" s="23" t="s">
        <v>27</v>
      </c>
      <c r="C13" s="33" t="n">
        <v>39</v>
      </c>
      <c r="D13" s="33"/>
      <c r="E13" s="34" t="n">
        <v>1</v>
      </c>
      <c r="F13" s="26" t="n">
        <v>95.41</v>
      </c>
      <c r="G13" s="27" t="n">
        <v>52.9</v>
      </c>
      <c r="H13" s="28" t="n">
        <f aca="false">ROUND(F13*G13/100*247,0)</f>
        <v>12467</v>
      </c>
      <c r="I13" s="28" t="n">
        <f aca="false">H13</f>
        <v>12467</v>
      </c>
      <c r="J13" s="28" t="n">
        <v>8889</v>
      </c>
      <c r="K13" s="28" t="n">
        <v>9282</v>
      </c>
      <c r="L13" s="28" t="n">
        <v>5852</v>
      </c>
      <c r="M13" s="28" t="n">
        <f aca="false">J13+L13</f>
        <v>14741</v>
      </c>
      <c r="N13" s="35" t="n">
        <v>94</v>
      </c>
      <c r="O13" s="35" t="n">
        <v>1</v>
      </c>
      <c r="P13" s="35"/>
      <c r="Q13" s="30" t="n">
        <v>103.9</v>
      </c>
      <c r="R13" s="27" t="n">
        <v>52.9</v>
      </c>
      <c r="S13" s="28" t="n">
        <f aca="false">ROUND((Q13)*R13/100*247,0)</f>
        <v>13576</v>
      </c>
      <c r="T13" s="31" t="n">
        <f aca="false">S13</f>
        <v>13576</v>
      </c>
      <c r="U13" s="31" t="n">
        <v>10115</v>
      </c>
      <c r="V13" s="28" t="n">
        <f aca="false">K13</f>
        <v>9282</v>
      </c>
      <c r="W13" s="31" t="n">
        <f aca="false">L13</f>
        <v>5852</v>
      </c>
      <c r="X13" s="31" t="n">
        <f aca="false">U13+W13</f>
        <v>15967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33" t="n">
        <v>41</v>
      </c>
      <c r="D14" s="36"/>
      <c r="E14" s="34"/>
      <c r="F14" s="26" t="n">
        <v>95.41</v>
      </c>
      <c r="G14" s="27" t="n">
        <v>52.9</v>
      </c>
      <c r="H14" s="28" t="n">
        <f aca="false">ROUND(F14*G14/100*247,0)</f>
        <v>12467</v>
      </c>
      <c r="I14" s="28" t="n">
        <f aca="false">H14</f>
        <v>12467</v>
      </c>
      <c r="J14" s="28" t="n">
        <v>8889</v>
      </c>
      <c r="K14" s="28" t="n">
        <v>8018</v>
      </c>
      <c r="L14" s="28" t="n">
        <v>5852</v>
      </c>
      <c r="M14" s="28" t="n">
        <f aca="false">J14+L14</f>
        <v>14741</v>
      </c>
      <c r="N14" s="35" t="n">
        <v>188</v>
      </c>
      <c r="O14" s="35" t="n">
        <v>2</v>
      </c>
      <c r="P14" s="35" t="n">
        <v>4</v>
      </c>
      <c r="Q14" s="30" t="n">
        <v>103.9</v>
      </c>
      <c r="R14" s="27" t="n">
        <v>52.9</v>
      </c>
      <c r="S14" s="28" t="n">
        <f aca="false">ROUND((Q14)*R14/100*247,0)</f>
        <v>13576</v>
      </c>
      <c r="T14" s="31" t="n">
        <f aca="false">S14</f>
        <v>13576</v>
      </c>
      <c r="U14" s="31" t="n">
        <v>10115</v>
      </c>
      <c r="V14" s="28" t="n">
        <f aca="false">K14</f>
        <v>8018</v>
      </c>
      <c r="W14" s="31" t="n">
        <f aca="false">L14</f>
        <v>5852</v>
      </c>
      <c r="X14" s="31" t="n">
        <f aca="false">U14+W14</f>
        <v>15967</v>
      </c>
    </row>
    <row r="15" s="32" customFormat="true" ht="15.75" hidden="false" customHeight="false" outlineLevel="0" collapsed="false">
      <c r="A15" s="22" t="n">
        <v>8</v>
      </c>
      <c r="B15" s="23" t="s">
        <v>29</v>
      </c>
      <c r="C15" s="33" t="n">
        <v>23</v>
      </c>
      <c r="D15" s="33"/>
      <c r="E15" s="34"/>
      <c r="F15" s="26" t="n">
        <v>95.41</v>
      </c>
      <c r="G15" s="27" t="n">
        <v>52.9</v>
      </c>
      <c r="H15" s="28" t="n">
        <f aca="false">ROUND(F15*G15/100*247,0)</f>
        <v>12467</v>
      </c>
      <c r="I15" s="28" t="n">
        <f aca="false">H15</f>
        <v>12467</v>
      </c>
      <c r="J15" s="28" t="n">
        <v>8889</v>
      </c>
      <c r="K15" s="28" t="n">
        <v>8670</v>
      </c>
      <c r="L15" s="28" t="n">
        <v>5852</v>
      </c>
      <c r="M15" s="28" t="n">
        <f aca="false">J15+L15</f>
        <v>14741</v>
      </c>
      <c r="N15" s="35" t="n">
        <v>192</v>
      </c>
      <c r="O15" s="35" t="n">
        <v>1</v>
      </c>
      <c r="P15" s="35" t="n">
        <v>2</v>
      </c>
      <c r="Q15" s="30" t="n">
        <v>103.9</v>
      </c>
      <c r="R15" s="27" t="n">
        <v>52.9</v>
      </c>
      <c r="S15" s="28" t="n">
        <f aca="false">ROUND((Q15)*R15/100*247,0)</f>
        <v>13576</v>
      </c>
      <c r="T15" s="31" t="n">
        <f aca="false">S15</f>
        <v>13576</v>
      </c>
      <c r="U15" s="31" t="n">
        <v>10115</v>
      </c>
      <c r="V15" s="28" t="n">
        <f aca="false">K15</f>
        <v>8670</v>
      </c>
      <c r="W15" s="31" t="n">
        <f aca="false">L15</f>
        <v>5852</v>
      </c>
      <c r="X15" s="31" t="n">
        <f aca="false">U15+W15</f>
        <v>15967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33"/>
      <c r="D16" s="33"/>
      <c r="E16" s="34"/>
      <c r="F16" s="26" t="n">
        <v>95.41</v>
      </c>
      <c r="G16" s="27" t="n">
        <v>52.9</v>
      </c>
      <c r="H16" s="28" t="n">
        <f aca="false">ROUND(F16*G16/100*247,0)</f>
        <v>12467</v>
      </c>
      <c r="I16" s="28" t="n">
        <f aca="false">H16</f>
        <v>12467</v>
      </c>
      <c r="J16" s="28" t="n">
        <v>8889</v>
      </c>
      <c r="K16" s="28" t="n">
        <v>11147</v>
      </c>
      <c r="L16" s="28" t="n">
        <v>5852</v>
      </c>
      <c r="M16" s="28" t="n">
        <f aca="false">J16+L16</f>
        <v>14741</v>
      </c>
      <c r="N16" s="35" t="n">
        <v>111</v>
      </c>
      <c r="O16" s="35" t="n">
        <v>1</v>
      </c>
      <c r="P16" s="35"/>
      <c r="Q16" s="30" t="n">
        <v>103.9</v>
      </c>
      <c r="R16" s="27" t="n">
        <v>52.9</v>
      </c>
      <c r="S16" s="28" t="n">
        <f aca="false">ROUND((Q16)*R16/100*247,0)</f>
        <v>13576</v>
      </c>
      <c r="T16" s="31" t="n">
        <f aca="false">S16</f>
        <v>13576</v>
      </c>
      <c r="U16" s="31" t="n">
        <v>10115</v>
      </c>
      <c r="V16" s="28" t="n">
        <f aca="false">K16</f>
        <v>11147</v>
      </c>
      <c r="W16" s="31" t="n">
        <f aca="false">L16</f>
        <v>5852</v>
      </c>
      <c r="X16" s="31" t="n">
        <f aca="false">U16+W16</f>
        <v>15967</v>
      </c>
    </row>
    <row r="17" s="32" customFormat="true" ht="15.75" hidden="false" customHeight="false" outlineLevel="0" collapsed="false">
      <c r="A17" s="22" t="n">
        <v>10</v>
      </c>
      <c r="B17" s="23" t="s">
        <v>31</v>
      </c>
      <c r="C17" s="37" t="n">
        <v>26</v>
      </c>
      <c r="D17" s="37"/>
      <c r="E17" s="38"/>
      <c r="F17" s="26" t="n">
        <v>95.41</v>
      </c>
      <c r="G17" s="27" t="n">
        <v>52.9</v>
      </c>
      <c r="H17" s="28" t="n">
        <f aca="false">ROUND(F17*G17/100*247,0)</f>
        <v>12467</v>
      </c>
      <c r="I17" s="28" t="n">
        <f aca="false">H17</f>
        <v>12467</v>
      </c>
      <c r="J17" s="28" t="n">
        <v>8889</v>
      </c>
      <c r="K17" s="28" t="n">
        <v>8045</v>
      </c>
      <c r="L17" s="28" t="n">
        <v>5852</v>
      </c>
      <c r="M17" s="28" t="n">
        <f aca="false">J17+L17</f>
        <v>14741</v>
      </c>
      <c r="N17" s="35" t="n">
        <v>228</v>
      </c>
      <c r="O17" s="35" t="n">
        <v>1</v>
      </c>
      <c r="P17" s="35"/>
      <c r="Q17" s="30" t="n">
        <v>103.9</v>
      </c>
      <c r="R17" s="27" t="n">
        <v>52.9</v>
      </c>
      <c r="S17" s="28" t="n">
        <f aca="false">ROUND((Q17)*R17/100*247,0)</f>
        <v>13576</v>
      </c>
      <c r="T17" s="31" t="n">
        <f aca="false">S17</f>
        <v>13576</v>
      </c>
      <c r="U17" s="31" t="n">
        <v>10115</v>
      </c>
      <c r="V17" s="28" t="n">
        <f aca="false">K17</f>
        <v>8045</v>
      </c>
      <c r="W17" s="31" t="n">
        <f aca="false">L17</f>
        <v>5852</v>
      </c>
      <c r="X17" s="31" t="n">
        <f aca="false">U17+W17</f>
        <v>15967</v>
      </c>
    </row>
    <row r="18" s="32" customFormat="true" ht="15.75" hidden="false" customHeight="false" outlineLevel="0" collapsed="false">
      <c r="A18" s="22" t="n">
        <v>11</v>
      </c>
      <c r="B18" s="23" t="s">
        <v>32</v>
      </c>
      <c r="C18" s="33" t="n">
        <v>40</v>
      </c>
      <c r="D18" s="33"/>
      <c r="E18" s="34"/>
      <c r="F18" s="26" t="n">
        <v>95.41</v>
      </c>
      <c r="G18" s="27" t="n">
        <v>52.9</v>
      </c>
      <c r="H18" s="28" t="n">
        <f aca="false">ROUND(F18*G18/100*247,0)</f>
        <v>12467</v>
      </c>
      <c r="I18" s="28" t="n">
        <f aca="false">H18</f>
        <v>12467</v>
      </c>
      <c r="J18" s="28" t="n">
        <v>8889</v>
      </c>
      <c r="K18" s="28" t="n">
        <v>7099</v>
      </c>
      <c r="L18" s="28" t="n">
        <v>5852</v>
      </c>
      <c r="M18" s="28" t="n">
        <f aca="false">J18+L18</f>
        <v>14741</v>
      </c>
      <c r="N18" s="35" t="n">
        <v>230</v>
      </c>
      <c r="O18" s="35"/>
      <c r="P18" s="35"/>
      <c r="Q18" s="30" t="n">
        <v>103.9</v>
      </c>
      <c r="R18" s="27" t="n">
        <v>52.9</v>
      </c>
      <c r="S18" s="28" t="n">
        <f aca="false">ROUND((Q18)*R18/100*247,0)</f>
        <v>13576</v>
      </c>
      <c r="T18" s="31" t="n">
        <f aca="false">S18</f>
        <v>13576</v>
      </c>
      <c r="U18" s="31" t="n">
        <v>10115</v>
      </c>
      <c r="V18" s="28" t="n">
        <f aca="false">K18</f>
        <v>7099</v>
      </c>
      <c r="W18" s="31" t="n">
        <f aca="false">L18</f>
        <v>5852</v>
      </c>
      <c r="X18" s="31" t="n">
        <f aca="false">U18+W18</f>
        <v>15967</v>
      </c>
    </row>
    <row r="19" s="32" customFormat="true" ht="15.75" hidden="false" customHeight="false" outlineLevel="0" collapsed="false">
      <c r="A19" s="22" t="n">
        <v>12</v>
      </c>
      <c r="B19" s="23" t="s">
        <v>33</v>
      </c>
      <c r="C19" s="33" t="n">
        <v>21</v>
      </c>
      <c r="D19" s="33"/>
      <c r="E19" s="34"/>
      <c r="F19" s="26" t="n">
        <v>95.41</v>
      </c>
      <c r="G19" s="27" t="n">
        <v>52.9</v>
      </c>
      <c r="H19" s="28" t="n">
        <f aca="false">ROUND(F19*G19/100*247,0)</f>
        <v>12467</v>
      </c>
      <c r="I19" s="28" t="n">
        <f aca="false">H19</f>
        <v>12467</v>
      </c>
      <c r="J19" s="28" t="n">
        <v>8889</v>
      </c>
      <c r="K19" s="28" t="n">
        <v>10665</v>
      </c>
      <c r="L19" s="28" t="n">
        <v>5852</v>
      </c>
      <c r="M19" s="28" t="n">
        <f aca="false">J19+L19</f>
        <v>14741</v>
      </c>
      <c r="N19" s="35" t="n">
        <v>184</v>
      </c>
      <c r="O19" s="35" t="n">
        <v>1</v>
      </c>
      <c r="P19" s="35"/>
      <c r="Q19" s="30" t="n">
        <v>103.9</v>
      </c>
      <c r="R19" s="27" t="n">
        <v>52.9</v>
      </c>
      <c r="S19" s="28" t="n">
        <f aca="false">ROUND((Q19)*R19/100*247,0)</f>
        <v>13576</v>
      </c>
      <c r="T19" s="31" t="n">
        <f aca="false">S19</f>
        <v>13576</v>
      </c>
      <c r="U19" s="31" t="n">
        <v>10115</v>
      </c>
      <c r="V19" s="28" t="n">
        <f aca="false">K19</f>
        <v>10665</v>
      </c>
      <c r="W19" s="31" t="n">
        <f aca="false">L19</f>
        <v>5852</v>
      </c>
      <c r="X19" s="31" t="n">
        <f aca="false">U19+W19</f>
        <v>15967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33" t="n">
        <v>39</v>
      </c>
      <c r="D20" s="33"/>
      <c r="E20" s="34"/>
      <c r="F20" s="26" t="n">
        <v>95.41</v>
      </c>
      <c r="G20" s="27" t="n">
        <v>52.9</v>
      </c>
      <c r="H20" s="28" t="n">
        <f aca="false">ROUND(F20*G20/100*247,0)</f>
        <v>12467</v>
      </c>
      <c r="I20" s="28" t="n">
        <f aca="false">H20</f>
        <v>12467</v>
      </c>
      <c r="J20" s="28" t="n">
        <v>8889</v>
      </c>
      <c r="K20" s="28" t="n">
        <v>9335</v>
      </c>
      <c r="L20" s="28" t="n">
        <v>5852</v>
      </c>
      <c r="M20" s="28" t="n">
        <f aca="false">J20+L20</f>
        <v>14741</v>
      </c>
      <c r="N20" s="35" t="n">
        <v>176</v>
      </c>
      <c r="O20" s="35"/>
      <c r="P20" s="35"/>
      <c r="Q20" s="30" t="n">
        <v>103.9</v>
      </c>
      <c r="R20" s="27" t="n">
        <v>52.9</v>
      </c>
      <c r="S20" s="28" t="n">
        <f aca="false">ROUND((Q20)*R20/100*247,0)</f>
        <v>13576</v>
      </c>
      <c r="T20" s="31" t="n">
        <f aca="false">S20</f>
        <v>13576</v>
      </c>
      <c r="U20" s="31" t="n">
        <v>10115</v>
      </c>
      <c r="V20" s="28" t="n">
        <f aca="false">K20</f>
        <v>9335</v>
      </c>
      <c r="W20" s="31" t="n">
        <f aca="false">L20</f>
        <v>5852</v>
      </c>
      <c r="X20" s="31" t="n">
        <f aca="false">U20+W20</f>
        <v>15967</v>
      </c>
    </row>
    <row r="21" s="32" customFormat="true" ht="15.75" hidden="false" customHeight="false" outlineLevel="0" collapsed="false">
      <c r="A21" s="22" t="n">
        <v>14</v>
      </c>
      <c r="B21" s="39" t="s">
        <v>35</v>
      </c>
      <c r="C21" s="40" t="n">
        <v>24</v>
      </c>
      <c r="D21" s="40"/>
      <c r="E21" s="41"/>
      <c r="F21" s="26" t="n">
        <v>95.41</v>
      </c>
      <c r="G21" s="27" t="n">
        <v>52.9</v>
      </c>
      <c r="H21" s="28" t="n">
        <f aca="false">ROUND(F21*G21/100*247,0)</f>
        <v>12467</v>
      </c>
      <c r="I21" s="28" t="n">
        <f aca="false">H21</f>
        <v>12467</v>
      </c>
      <c r="J21" s="28" t="n">
        <v>8889</v>
      </c>
      <c r="K21" s="28" t="n">
        <v>20979</v>
      </c>
      <c r="L21" s="28" t="n">
        <v>5852</v>
      </c>
      <c r="M21" s="28" t="n">
        <f aca="false">J21+L21</f>
        <v>14741</v>
      </c>
      <c r="N21" s="42" t="n">
        <v>60</v>
      </c>
      <c r="O21" s="42" t="n">
        <v>2</v>
      </c>
      <c r="P21" s="42" t="n">
        <v>1</v>
      </c>
      <c r="Q21" s="30" t="n">
        <v>103.9</v>
      </c>
      <c r="R21" s="27" t="n">
        <v>52.9</v>
      </c>
      <c r="S21" s="28" t="n">
        <f aca="false">ROUND((Q21)*R21/100*247,0)</f>
        <v>13576</v>
      </c>
      <c r="T21" s="31" t="n">
        <f aca="false">S21</f>
        <v>13576</v>
      </c>
      <c r="U21" s="31" t="n">
        <v>10115</v>
      </c>
      <c r="V21" s="28" t="n">
        <f aca="false">K21</f>
        <v>20979</v>
      </c>
      <c r="W21" s="31" t="n">
        <f aca="false">L21</f>
        <v>5852</v>
      </c>
      <c r="X21" s="31" t="n">
        <f aca="false">U21+W21</f>
        <v>15967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33"/>
      <c r="D22" s="33"/>
      <c r="E22" s="34"/>
      <c r="F22" s="26" t="n">
        <v>68.03</v>
      </c>
      <c r="G22" s="27" t="n">
        <v>52.9</v>
      </c>
      <c r="H22" s="28" t="n">
        <f aca="false">ROUND(F22*G22/100*247,0)</f>
        <v>8889</v>
      </c>
      <c r="I22" s="28" t="n">
        <f aca="false">H22</f>
        <v>8889</v>
      </c>
      <c r="J22" s="28" t="n">
        <v>8889</v>
      </c>
      <c r="K22" s="28" t="n">
        <v>24450</v>
      </c>
      <c r="L22" s="28" t="n">
        <v>5852</v>
      </c>
      <c r="M22" s="28" t="n">
        <f aca="false">J22+L22</f>
        <v>14741</v>
      </c>
      <c r="N22" s="35" t="n">
        <v>29</v>
      </c>
      <c r="O22" s="35"/>
      <c r="P22" s="35" t="n">
        <v>1</v>
      </c>
      <c r="Q22" s="43" t="n">
        <v>77.41</v>
      </c>
      <c r="R22" s="27" t="n">
        <v>52.9</v>
      </c>
      <c r="S22" s="28" t="n">
        <f aca="false">ROUND((Q22)*R22/100*247,0)</f>
        <v>10115</v>
      </c>
      <c r="T22" s="31" t="n">
        <f aca="false">S22</f>
        <v>10115</v>
      </c>
      <c r="U22" s="31" t="n">
        <v>10115</v>
      </c>
      <c r="V22" s="28" t="n">
        <f aca="false">K22</f>
        <v>24450</v>
      </c>
      <c r="W22" s="31" t="n">
        <f aca="false">L22</f>
        <v>5852</v>
      </c>
      <c r="X22" s="31" t="n">
        <f aca="false">U22+W22</f>
        <v>15967</v>
      </c>
    </row>
    <row r="23" s="32" customFormat="true" ht="15.75" hidden="false" customHeight="false" outlineLevel="0" collapsed="false">
      <c r="A23" s="22" t="n">
        <v>16</v>
      </c>
      <c r="B23" s="23" t="s">
        <v>37</v>
      </c>
      <c r="C23" s="37"/>
      <c r="D23" s="37"/>
      <c r="E23" s="38"/>
      <c r="F23" s="26" t="n">
        <v>68.03</v>
      </c>
      <c r="G23" s="27" t="n">
        <v>52.9</v>
      </c>
      <c r="H23" s="28" t="n">
        <f aca="false">ROUND(F23*G23/100*247,0)</f>
        <v>8889</v>
      </c>
      <c r="I23" s="28" t="n">
        <f aca="false">H23</f>
        <v>8889</v>
      </c>
      <c r="J23" s="28" t="n">
        <v>8889</v>
      </c>
      <c r="K23" s="28" t="n">
        <v>22010</v>
      </c>
      <c r="L23" s="28" t="n">
        <v>5852</v>
      </c>
      <c r="M23" s="28" t="n">
        <f aca="false">J23+L23</f>
        <v>14741</v>
      </c>
      <c r="N23" s="35" t="n">
        <v>20</v>
      </c>
      <c r="O23" s="35"/>
      <c r="P23" s="35"/>
      <c r="Q23" s="43" t="n">
        <v>77.41</v>
      </c>
      <c r="R23" s="27" t="n">
        <v>52.9</v>
      </c>
      <c r="S23" s="28" t="n">
        <f aca="false">ROUND((Q23)*R23/100*247,0)</f>
        <v>10115</v>
      </c>
      <c r="T23" s="31" t="n">
        <f aca="false">S23</f>
        <v>10115</v>
      </c>
      <c r="U23" s="31" t="n">
        <v>10115</v>
      </c>
      <c r="V23" s="28" t="n">
        <f aca="false">K23</f>
        <v>22010</v>
      </c>
      <c r="W23" s="31" t="n">
        <f aca="false">L23</f>
        <v>5852</v>
      </c>
      <c r="X23" s="31" t="n">
        <f aca="false">U23+W23</f>
        <v>15967</v>
      </c>
    </row>
    <row r="24" s="32" customFormat="true" ht="15.75" hidden="false" customHeight="false" outlineLevel="0" collapsed="false">
      <c r="A24" s="22" t="n">
        <v>17</v>
      </c>
      <c r="B24" s="23" t="s">
        <v>38</v>
      </c>
      <c r="C24" s="33"/>
      <c r="D24" s="33"/>
      <c r="E24" s="34"/>
      <c r="F24" s="26" t="n">
        <v>68.03</v>
      </c>
      <c r="G24" s="27" t="n">
        <v>52.9</v>
      </c>
      <c r="H24" s="28" t="n">
        <f aca="false">ROUND(F24*G24/100*247,0)</f>
        <v>8889</v>
      </c>
      <c r="I24" s="28" t="n">
        <f aca="false">H24</f>
        <v>8889</v>
      </c>
      <c r="J24" s="28" t="n">
        <v>8889</v>
      </c>
      <c r="K24" s="28" t="n">
        <v>12535</v>
      </c>
      <c r="L24" s="28" t="n">
        <v>5852</v>
      </c>
      <c r="M24" s="28" t="n">
        <f aca="false">J24+L24</f>
        <v>14741</v>
      </c>
      <c r="N24" s="35" t="n">
        <v>73</v>
      </c>
      <c r="O24" s="35" t="n">
        <v>2</v>
      </c>
      <c r="P24" s="35"/>
      <c r="Q24" s="43" t="n">
        <v>77.41</v>
      </c>
      <c r="R24" s="27" t="n">
        <v>52.9</v>
      </c>
      <c r="S24" s="28" t="n">
        <f aca="false">ROUND((Q24)*R24/100*247,0)</f>
        <v>10115</v>
      </c>
      <c r="T24" s="31" t="n">
        <f aca="false">S24</f>
        <v>10115</v>
      </c>
      <c r="U24" s="31" t="n">
        <v>10115</v>
      </c>
      <c r="V24" s="28" t="n">
        <f aca="false">K24</f>
        <v>12535</v>
      </c>
      <c r="W24" s="31" t="n">
        <f aca="false">L24</f>
        <v>5852</v>
      </c>
      <c r="X24" s="31" t="n">
        <f aca="false">U24+W24</f>
        <v>15967</v>
      </c>
    </row>
    <row r="25" s="32" customFormat="true" ht="15.75" hidden="false" customHeight="false" outlineLevel="0" collapsed="false">
      <c r="A25" s="22" t="n">
        <v>18</v>
      </c>
      <c r="B25" s="23" t="s">
        <v>39</v>
      </c>
      <c r="C25" s="33"/>
      <c r="D25" s="33"/>
      <c r="E25" s="34"/>
      <c r="F25" s="26" t="n">
        <v>68.03</v>
      </c>
      <c r="G25" s="27" t="n">
        <v>52.9</v>
      </c>
      <c r="H25" s="28" t="n">
        <f aca="false">ROUND(F25*G25/100*247,0)</f>
        <v>8889</v>
      </c>
      <c r="I25" s="28" t="n">
        <f aca="false">H25</f>
        <v>8889</v>
      </c>
      <c r="J25" s="28" t="n">
        <v>8889</v>
      </c>
      <c r="K25" s="28" t="n">
        <v>19505</v>
      </c>
      <c r="L25" s="28" t="n">
        <v>5852</v>
      </c>
      <c r="M25" s="28" t="n">
        <f aca="false">J25+L25</f>
        <v>14741</v>
      </c>
      <c r="N25" s="35" t="n">
        <v>41</v>
      </c>
      <c r="O25" s="35"/>
      <c r="P25" s="35"/>
      <c r="Q25" s="43" t="n">
        <v>77.41</v>
      </c>
      <c r="R25" s="27" t="n">
        <v>52.9</v>
      </c>
      <c r="S25" s="28" t="n">
        <f aca="false">ROUND((Q25)*R25/100*247,0)</f>
        <v>10115</v>
      </c>
      <c r="T25" s="31" t="n">
        <f aca="false">S25</f>
        <v>10115</v>
      </c>
      <c r="U25" s="31" t="n">
        <v>10115</v>
      </c>
      <c r="V25" s="28" t="n">
        <f aca="false">K25</f>
        <v>19505</v>
      </c>
      <c r="W25" s="31" t="n">
        <f aca="false">L25</f>
        <v>5852</v>
      </c>
      <c r="X25" s="31" t="n">
        <f aca="false">U25+W25</f>
        <v>15967</v>
      </c>
    </row>
    <row r="26" s="32" customFormat="true" ht="15.75" hidden="false" customHeight="false" outlineLevel="0" collapsed="false">
      <c r="A26" s="22" t="n">
        <v>19</v>
      </c>
      <c r="B26" s="23" t="s">
        <v>40</v>
      </c>
      <c r="C26" s="33"/>
      <c r="D26" s="33"/>
      <c r="E26" s="34"/>
      <c r="F26" s="26" t="n">
        <v>68.03</v>
      </c>
      <c r="G26" s="27" t="n">
        <v>52.9</v>
      </c>
      <c r="H26" s="28" t="n">
        <f aca="false">ROUND(F26*G26/100*247,0)</f>
        <v>8889</v>
      </c>
      <c r="I26" s="28" t="n">
        <f aca="false">H26</f>
        <v>8889</v>
      </c>
      <c r="J26" s="28" t="n">
        <v>8889</v>
      </c>
      <c r="K26" s="28" t="n">
        <v>19768</v>
      </c>
      <c r="L26" s="28" t="n">
        <v>5852</v>
      </c>
      <c r="M26" s="28" t="n">
        <f aca="false">J26+L26</f>
        <v>14741</v>
      </c>
      <c r="N26" s="35" t="n">
        <v>40</v>
      </c>
      <c r="O26" s="35"/>
      <c r="P26" s="35"/>
      <c r="Q26" s="43" t="n">
        <v>77.41</v>
      </c>
      <c r="R26" s="27" t="n">
        <v>52.9</v>
      </c>
      <c r="S26" s="28" t="n">
        <f aca="false">ROUND((Q26)*R26/100*247,0)</f>
        <v>10115</v>
      </c>
      <c r="T26" s="31" t="n">
        <f aca="false">S26</f>
        <v>10115</v>
      </c>
      <c r="U26" s="31" t="n">
        <v>10115</v>
      </c>
      <c r="V26" s="28" t="n">
        <f aca="false">K26</f>
        <v>19768</v>
      </c>
      <c r="W26" s="31" t="n">
        <f aca="false">L26</f>
        <v>5852</v>
      </c>
      <c r="X26" s="31" t="n">
        <f aca="false">U26+W26</f>
        <v>15967</v>
      </c>
    </row>
    <row r="27" s="46" customFormat="true" ht="16.5" hidden="false" customHeight="true" outlineLevel="0" collapsed="false">
      <c r="A27" s="22" t="n">
        <v>20</v>
      </c>
      <c r="B27" s="39" t="s">
        <v>41</v>
      </c>
      <c r="C27" s="44"/>
      <c r="D27" s="44"/>
      <c r="E27" s="45"/>
      <c r="F27" s="26" t="n">
        <v>68.03</v>
      </c>
      <c r="G27" s="27" t="n">
        <v>52.9</v>
      </c>
      <c r="H27" s="28" t="n">
        <f aca="false">ROUND(F27*G27/100*247,0)</f>
        <v>8889</v>
      </c>
      <c r="I27" s="28" t="n">
        <f aca="false">H27</f>
        <v>8889</v>
      </c>
      <c r="J27" s="28" t="n">
        <v>8889</v>
      </c>
      <c r="K27" s="28" t="n">
        <v>13323</v>
      </c>
      <c r="L27" s="28" t="n">
        <v>5852</v>
      </c>
      <c r="M27" s="28" t="n">
        <f aca="false">J27+L27</f>
        <v>14741</v>
      </c>
      <c r="N27" s="35" t="n">
        <v>56</v>
      </c>
      <c r="O27" s="35"/>
      <c r="P27" s="35" t="n">
        <v>1</v>
      </c>
      <c r="Q27" s="43" t="n">
        <v>77.41</v>
      </c>
      <c r="R27" s="27" t="n">
        <v>52.9</v>
      </c>
      <c r="S27" s="28" t="n">
        <f aca="false">ROUND((Q27)*R27/100*247,0)</f>
        <v>10115</v>
      </c>
      <c r="T27" s="31" t="n">
        <f aca="false">S27</f>
        <v>10115</v>
      </c>
      <c r="U27" s="31" t="n">
        <v>10115</v>
      </c>
      <c r="V27" s="28" t="n">
        <f aca="false">K27</f>
        <v>13323</v>
      </c>
      <c r="W27" s="31" t="n">
        <f aca="false">L27</f>
        <v>5852</v>
      </c>
      <c r="X27" s="31" t="n">
        <f aca="false">U27+W27</f>
        <v>15967</v>
      </c>
    </row>
    <row r="28" s="32" customFormat="true" ht="19.5" hidden="false" customHeight="true" outlineLevel="0" collapsed="false">
      <c r="A28" s="22" t="n">
        <v>21</v>
      </c>
      <c r="B28" s="23" t="s">
        <v>42</v>
      </c>
      <c r="C28" s="47"/>
      <c r="D28" s="47"/>
      <c r="E28" s="48"/>
      <c r="F28" s="26" t="n">
        <v>68.03</v>
      </c>
      <c r="G28" s="27" t="n">
        <v>52.9</v>
      </c>
      <c r="H28" s="28" t="n">
        <f aca="false">ROUND(F28*G28/100*247,0)</f>
        <v>8889</v>
      </c>
      <c r="I28" s="28" t="n">
        <f aca="false">H28</f>
        <v>8889</v>
      </c>
      <c r="J28" s="28" t="n">
        <v>8889</v>
      </c>
      <c r="K28" s="28" t="n">
        <v>36822</v>
      </c>
      <c r="L28" s="28" t="n">
        <v>5852</v>
      </c>
      <c r="M28" s="28" t="n">
        <f aca="false">J28+L28</f>
        <v>14741</v>
      </c>
      <c r="N28" s="35" t="n">
        <v>18</v>
      </c>
      <c r="O28" s="35"/>
      <c r="P28" s="35"/>
      <c r="Q28" s="43" t="n">
        <v>77.41</v>
      </c>
      <c r="R28" s="27" t="n">
        <v>52.9</v>
      </c>
      <c r="S28" s="28" t="n">
        <f aca="false">ROUND((Q28)*R28/100*247,0)</f>
        <v>10115</v>
      </c>
      <c r="T28" s="31" t="n">
        <f aca="false">S28</f>
        <v>10115</v>
      </c>
      <c r="U28" s="31" t="n">
        <v>10115</v>
      </c>
      <c r="V28" s="28" t="n">
        <f aca="false">K28</f>
        <v>36822</v>
      </c>
      <c r="W28" s="31" t="n">
        <f aca="false">L28</f>
        <v>5852</v>
      </c>
      <c r="X28" s="31" t="n">
        <f aca="false">U28+W28</f>
        <v>15967</v>
      </c>
    </row>
    <row r="29" s="32" customFormat="true" ht="19.5" hidden="false" customHeight="true" outlineLevel="0" collapsed="false">
      <c r="A29" s="22" t="n">
        <v>22</v>
      </c>
      <c r="B29" s="23" t="s">
        <v>43</v>
      </c>
      <c r="C29" s="47"/>
      <c r="D29" s="47"/>
      <c r="E29" s="48"/>
      <c r="F29" s="26" t="n">
        <v>68.03</v>
      </c>
      <c r="G29" s="27" t="n">
        <v>52.9</v>
      </c>
      <c r="H29" s="28" t="n">
        <f aca="false">ROUND(F29*G29/100*247,0)</f>
        <v>8889</v>
      </c>
      <c r="I29" s="28" t="n">
        <f aca="false">H29</f>
        <v>8889</v>
      </c>
      <c r="J29" s="28" t="n">
        <v>8889</v>
      </c>
      <c r="K29" s="28" t="n">
        <v>76089</v>
      </c>
      <c r="L29" s="28" t="n">
        <v>5852</v>
      </c>
      <c r="M29" s="28" t="n">
        <f aca="false">J29+L29</f>
        <v>14741</v>
      </c>
      <c r="N29" s="35" t="n">
        <v>9</v>
      </c>
      <c r="O29" s="35"/>
      <c r="P29" s="35"/>
      <c r="Q29" s="43" t="n">
        <v>77.41</v>
      </c>
      <c r="R29" s="27" t="n">
        <v>52.9</v>
      </c>
      <c r="S29" s="28" t="n">
        <f aca="false">ROUND((Q29)*R29/100*247,0)</f>
        <v>10115</v>
      </c>
      <c r="T29" s="31" t="n">
        <f aca="false">S29</f>
        <v>10115</v>
      </c>
      <c r="U29" s="31" t="n">
        <v>10115</v>
      </c>
      <c r="V29" s="28" t="n">
        <f aca="false">K29</f>
        <v>76089</v>
      </c>
      <c r="W29" s="31" t="n">
        <f aca="false">L29</f>
        <v>5852</v>
      </c>
      <c r="X29" s="31" t="n">
        <f aca="false">U29+W29</f>
        <v>15967</v>
      </c>
    </row>
    <row r="30" s="32" customFormat="true" ht="18" hidden="false" customHeight="true" outlineLevel="0" collapsed="false">
      <c r="A30" s="22" t="n">
        <v>23</v>
      </c>
      <c r="B30" s="23" t="s">
        <v>44</v>
      </c>
      <c r="C30" s="47"/>
      <c r="D30" s="47"/>
      <c r="E30" s="48"/>
      <c r="F30" s="26" t="n">
        <v>68.03</v>
      </c>
      <c r="G30" s="27" t="n">
        <v>52.9</v>
      </c>
      <c r="H30" s="28" t="n">
        <f aca="false">ROUND(F30*G30/100*247,0)</f>
        <v>8889</v>
      </c>
      <c r="I30" s="28" t="n">
        <f aca="false">H30</f>
        <v>8889</v>
      </c>
      <c r="J30" s="28" t="n">
        <v>8889</v>
      </c>
      <c r="K30" s="28" t="n">
        <v>56425</v>
      </c>
      <c r="L30" s="28" t="n">
        <v>5852</v>
      </c>
      <c r="M30" s="28" t="n">
        <f aca="false">J30+L30</f>
        <v>14741</v>
      </c>
      <c r="N30" s="35" t="n">
        <v>12</v>
      </c>
      <c r="O30" s="35"/>
      <c r="P30" s="35"/>
      <c r="Q30" s="43" t="n">
        <v>77.41</v>
      </c>
      <c r="R30" s="27" t="n">
        <v>52.9</v>
      </c>
      <c r="S30" s="28" t="n">
        <f aca="false">ROUND((Q30)*R30/100*247,0)</f>
        <v>10115</v>
      </c>
      <c r="T30" s="31" t="n">
        <f aca="false">S30</f>
        <v>10115</v>
      </c>
      <c r="U30" s="31" t="n">
        <v>10115</v>
      </c>
      <c r="V30" s="28" t="n">
        <f aca="false">K30</f>
        <v>56425</v>
      </c>
      <c r="W30" s="31" t="n">
        <f aca="false">L30</f>
        <v>5852</v>
      </c>
      <c r="X30" s="31" t="n">
        <f aca="false">U30+W30</f>
        <v>15967</v>
      </c>
    </row>
    <row r="31" s="32" customFormat="true" ht="18.75" hidden="false" customHeight="true" outlineLevel="0" collapsed="false">
      <c r="A31" s="22" t="n">
        <v>24</v>
      </c>
      <c r="B31" s="23" t="s">
        <v>45</v>
      </c>
      <c r="C31" s="47"/>
      <c r="D31" s="47"/>
      <c r="E31" s="48"/>
      <c r="F31" s="26" t="n">
        <v>68.03</v>
      </c>
      <c r="G31" s="27" t="n">
        <v>52.9</v>
      </c>
      <c r="H31" s="28" t="n">
        <f aca="false">ROUND(F31*G31/100*247,0)</f>
        <v>8889</v>
      </c>
      <c r="I31" s="28" t="n">
        <f aca="false">H31</f>
        <v>8889</v>
      </c>
      <c r="J31" s="28" t="n">
        <v>8889</v>
      </c>
      <c r="K31" s="28" t="n">
        <v>21231</v>
      </c>
      <c r="L31" s="28" t="n">
        <v>5852</v>
      </c>
      <c r="M31" s="28" t="n">
        <f aca="false">J31+L31</f>
        <v>14741</v>
      </c>
      <c r="N31" s="35" t="n">
        <v>31</v>
      </c>
      <c r="O31" s="35"/>
      <c r="P31" s="35" t="n">
        <v>1</v>
      </c>
      <c r="Q31" s="43" t="n">
        <v>77.41</v>
      </c>
      <c r="R31" s="27" t="n">
        <v>52.9</v>
      </c>
      <c r="S31" s="28" t="n">
        <f aca="false">ROUND((Q31)*R31/100*247,0)</f>
        <v>10115</v>
      </c>
      <c r="T31" s="31" t="n">
        <f aca="false">S31</f>
        <v>10115</v>
      </c>
      <c r="U31" s="31" t="n">
        <v>10115</v>
      </c>
      <c r="V31" s="28" t="n">
        <f aca="false">K31</f>
        <v>21231</v>
      </c>
      <c r="W31" s="31" t="n">
        <f aca="false">L31</f>
        <v>5852</v>
      </c>
      <c r="X31" s="31" t="n">
        <f aca="false">U31+W31</f>
        <v>15967</v>
      </c>
    </row>
    <row r="32" s="32" customFormat="true" ht="20.25" hidden="false" customHeight="true" outlineLevel="0" collapsed="false">
      <c r="A32" s="22" t="n">
        <v>25</v>
      </c>
      <c r="B32" s="23" t="s">
        <v>46</v>
      </c>
      <c r="C32" s="24"/>
      <c r="D32" s="24"/>
      <c r="E32" s="25"/>
      <c r="F32" s="26" t="n">
        <v>68.03</v>
      </c>
      <c r="G32" s="27" t="n">
        <v>52.9</v>
      </c>
      <c r="H32" s="28" t="n">
        <f aca="false">ROUND(F32*G32/100*247,0)</f>
        <v>8889</v>
      </c>
      <c r="I32" s="28" t="n">
        <f aca="false">H32</f>
        <v>8889</v>
      </c>
      <c r="J32" s="28" t="n">
        <v>8889</v>
      </c>
      <c r="K32" s="28" t="n">
        <v>9859</v>
      </c>
      <c r="L32" s="28" t="n">
        <v>5852</v>
      </c>
      <c r="M32" s="28" t="n">
        <f aca="false">J32+L32</f>
        <v>14741</v>
      </c>
      <c r="N32" s="29" t="n">
        <v>103</v>
      </c>
      <c r="O32" s="29" t="n">
        <v>1</v>
      </c>
      <c r="P32" s="29" t="n">
        <v>1</v>
      </c>
      <c r="Q32" s="43" t="n">
        <v>77.41</v>
      </c>
      <c r="R32" s="27" t="n">
        <v>52.9</v>
      </c>
      <c r="S32" s="28" t="n">
        <f aca="false">ROUND((Q32)*R32/100*247,0)</f>
        <v>10115</v>
      </c>
      <c r="T32" s="31" t="n">
        <f aca="false">S32</f>
        <v>10115</v>
      </c>
      <c r="U32" s="31" t="n">
        <v>10115</v>
      </c>
      <c r="V32" s="28" t="n">
        <f aca="false">K32</f>
        <v>9859</v>
      </c>
      <c r="W32" s="31" t="n">
        <f aca="false">L32</f>
        <v>5852</v>
      </c>
      <c r="X32" s="31" t="n">
        <f aca="false">U32+W32</f>
        <v>15967</v>
      </c>
    </row>
    <row r="33" s="32" customFormat="true" ht="15.75" hidden="false" customHeight="false" outlineLevel="0" collapsed="false">
      <c r="A33" s="22" t="n">
        <v>26</v>
      </c>
      <c r="B33" s="23" t="s">
        <v>47</v>
      </c>
      <c r="C33" s="33"/>
      <c r="D33" s="33"/>
      <c r="E33" s="34"/>
      <c r="F33" s="26" t="n">
        <v>68.03</v>
      </c>
      <c r="G33" s="27" t="n">
        <v>52.9</v>
      </c>
      <c r="H33" s="28" t="n">
        <f aca="false">ROUND(F33*G33/100*247,0)</f>
        <v>8889</v>
      </c>
      <c r="I33" s="28" t="n">
        <f aca="false">H33</f>
        <v>8889</v>
      </c>
      <c r="J33" s="28" t="n">
        <v>8889</v>
      </c>
      <c r="K33" s="28" t="n">
        <v>9695</v>
      </c>
      <c r="L33" s="28" t="n">
        <v>5852</v>
      </c>
      <c r="M33" s="28" t="n">
        <f aca="false">J33+L33</f>
        <v>14741</v>
      </c>
      <c r="N33" s="35" t="n">
        <v>104</v>
      </c>
      <c r="O33" s="35" t="n">
        <v>1</v>
      </c>
      <c r="P33" s="35"/>
      <c r="Q33" s="43" t="n">
        <v>77.41</v>
      </c>
      <c r="R33" s="27" t="n">
        <v>52.9</v>
      </c>
      <c r="S33" s="28" t="n">
        <f aca="false">ROUND((Q33)*R33/100*247,0)</f>
        <v>10115</v>
      </c>
      <c r="T33" s="31" t="n">
        <f aca="false">S33</f>
        <v>10115</v>
      </c>
      <c r="U33" s="31" t="n">
        <v>10115</v>
      </c>
      <c r="V33" s="28" t="n">
        <f aca="false">K33</f>
        <v>9695</v>
      </c>
      <c r="W33" s="31" t="n">
        <f aca="false">L33</f>
        <v>5852</v>
      </c>
      <c r="X33" s="31" t="n">
        <f aca="false">U33+W33</f>
        <v>15967</v>
      </c>
    </row>
    <row r="34" s="46" customFormat="true" ht="18" hidden="false" customHeight="true" outlineLevel="0" collapsed="false">
      <c r="A34" s="22" t="n">
        <v>27</v>
      </c>
      <c r="B34" s="39" t="s">
        <v>48</v>
      </c>
      <c r="C34" s="47" t="n">
        <v>22</v>
      </c>
      <c r="D34" s="33"/>
      <c r="E34" s="34"/>
      <c r="F34" s="26" t="n">
        <v>68.03</v>
      </c>
      <c r="G34" s="27" t="n">
        <v>52.9</v>
      </c>
      <c r="H34" s="28" t="n">
        <f aca="false">ROUND(F34*G34/100*247,0)</f>
        <v>8889</v>
      </c>
      <c r="I34" s="28" t="n">
        <f aca="false">H34</f>
        <v>8889</v>
      </c>
      <c r="J34" s="28" t="n">
        <v>8889</v>
      </c>
      <c r="K34" s="28" t="n">
        <v>9623</v>
      </c>
      <c r="L34" s="28" t="n">
        <v>5852</v>
      </c>
      <c r="M34" s="28" t="n">
        <f aca="false">J34+L34</f>
        <v>14741</v>
      </c>
      <c r="N34" s="35" t="n">
        <v>96</v>
      </c>
      <c r="O34" s="35" t="n">
        <v>1</v>
      </c>
      <c r="P34" s="35"/>
      <c r="Q34" s="43" t="n">
        <v>77.41</v>
      </c>
      <c r="R34" s="27" t="n">
        <v>52.9</v>
      </c>
      <c r="S34" s="28" t="n">
        <f aca="false">ROUND((Q34)*R34/100*247,0)</f>
        <v>10115</v>
      </c>
      <c r="T34" s="31" t="n">
        <f aca="false">S34</f>
        <v>10115</v>
      </c>
      <c r="U34" s="31" t="n">
        <v>10115</v>
      </c>
      <c r="V34" s="28" t="n">
        <f aca="false">K34</f>
        <v>9623</v>
      </c>
      <c r="W34" s="31" t="n">
        <f aca="false">L34</f>
        <v>5852</v>
      </c>
      <c r="X34" s="31" t="n">
        <f aca="false">U34+W34</f>
        <v>15967</v>
      </c>
    </row>
    <row r="35" s="32" customFormat="true" ht="15.75" hidden="false" customHeight="false" outlineLevel="0" collapsed="false">
      <c r="A35" s="22" t="n">
        <v>28</v>
      </c>
      <c r="B35" s="23" t="s">
        <v>49</v>
      </c>
      <c r="C35" s="33" t="n">
        <v>19</v>
      </c>
      <c r="D35" s="33"/>
      <c r="E35" s="34"/>
      <c r="F35" s="26" t="n">
        <v>68.03</v>
      </c>
      <c r="G35" s="27" t="n">
        <v>52.9</v>
      </c>
      <c r="H35" s="28" t="n">
        <f aca="false">ROUND(F35*G35/100*247,0)</f>
        <v>8889</v>
      </c>
      <c r="I35" s="28" t="n">
        <f aca="false">H35</f>
        <v>8889</v>
      </c>
      <c r="J35" s="28" t="n">
        <v>8889</v>
      </c>
      <c r="K35" s="28" t="n">
        <v>7541</v>
      </c>
      <c r="L35" s="28" t="n">
        <v>5852</v>
      </c>
      <c r="M35" s="28" t="n">
        <f aca="false">J35+L35</f>
        <v>14741</v>
      </c>
      <c r="N35" s="35" t="n">
        <v>120</v>
      </c>
      <c r="O35" s="35" t="n">
        <v>1</v>
      </c>
      <c r="P35" s="35"/>
      <c r="Q35" s="43" t="n">
        <v>77.41</v>
      </c>
      <c r="R35" s="27" t="n">
        <v>52.9</v>
      </c>
      <c r="S35" s="28" t="n">
        <f aca="false">ROUND((Q35)*R35/100*247,0)</f>
        <v>10115</v>
      </c>
      <c r="T35" s="31" t="n">
        <f aca="false">S35</f>
        <v>10115</v>
      </c>
      <c r="U35" s="31" t="n">
        <v>10115</v>
      </c>
      <c r="V35" s="28" t="n">
        <f aca="false">K35</f>
        <v>7541</v>
      </c>
      <c r="W35" s="31" t="n">
        <f aca="false">L35</f>
        <v>5852</v>
      </c>
      <c r="X35" s="31" t="n">
        <f aca="false">U35+W35</f>
        <v>15967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49" t="n">
        <v>20</v>
      </c>
      <c r="D36" s="49"/>
      <c r="E36" s="50"/>
      <c r="F36" s="26" t="n">
        <v>68.03</v>
      </c>
      <c r="G36" s="27" t="n">
        <v>52.9</v>
      </c>
      <c r="H36" s="28" t="n">
        <f aca="false">ROUND(F36*G36/100*247,0)</f>
        <v>8889</v>
      </c>
      <c r="I36" s="28" t="n">
        <f aca="false">H36</f>
        <v>8889</v>
      </c>
      <c r="J36" s="28" t="n">
        <v>8889</v>
      </c>
      <c r="K36" s="28" t="n">
        <v>9720</v>
      </c>
      <c r="L36" s="28" t="n">
        <v>5852</v>
      </c>
      <c r="M36" s="28" t="n">
        <f aca="false">J36+L36</f>
        <v>14741</v>
      </c>
      <c r="N36" s="51" t="n">
        <v>104</v>
      </c>
      <c r="O36" s="51" t="n">
        <v>4</v>
      </c>
      <c r="P36" s="51"/>
      <c r="Q36" s="43" t="n">
        <v>77.41</v>
      </c>
      <c r="R36" s="27" t="n">
        <v>52.9</v>
      </c>
      <c r="S36" s="28" t="n">
        <f aca="false">ROUND((Q36)*R36/100*247,0)</f>
        <v>10115</v>
      </c>
      <c r="T36" s="31" t="n">
        <f aca="false">S36</f>
        <v>10115</v>
      </c>
      <c r="U36" s="31" t="n">
        <v>10115</v>
      </c>
      <c r="V36" s="28" t="n">
        <f aca="false">K36</f>
        <v>9720</v>
      </c>
      <c r="W36" s="31" t="n">
        <f aca="false">L36</f>
        <v>5852</v>
      </c>
      <c r="X36" s="31" t="n">
        <f aca="false">U36+W36</f>
        <v>15967</v>
      </c>
    </row>
    <row r="37" s="32" customFormat="true" ht="15.75" hidden="false" customHeight="false" outlineLevel="0" collapsed="false">
      <c r="A37" s="22" t="n">
        <v>30</v>
      </c>
      <c r="B37" s="23" t="s">
        <v>51</v>
      </c>
      <c r="C37" s="33"/>
      <c r="D37" s="33"/>
      <c r="E37" s="34"/>
      <c r="F37" s="26" t="n">
        <v>68.03</v>
      </c>
      <c r="G37" s="27" t="n">
        <v>52.9</v>
      </c>
      <c r="H37" s="28" t="n">
        <f aca="false">ROUND(F37*G37/100*247,0)</f>
        <v>8889</v>
      </c>
      <c r="I37" s="28" t="n">
        <f aca="false">H37</f>
        <v>8889</v>
      </c>
      <c r="J37" s="28" t="n">
        <v>8889</v>
      </c>
      <c r="K37" s="28" t="n">
        <v>38472</v>
      </c>
      <c r="L37" s="28" t="n">
        <v>5852</v>
      </c>
      <c r="M37" s="28" t="n">
        <f aca="false">J37+L37</f>
        <v>14741</v>
      </c>
      <c r="N37" s="35" t="n">
        <v>18</v>
      </c>
      <c r="O37" s="35"/>
      <c r="P37" s="35"/>
      <c r="Q37" s="43" t="n">
        <v>77.41</v>
      </c>
      <c r="R37" s="27" t="n">
        <v>52.9</v>
      </c>
      <c r="S37" s="28" t="n">
        <f aca="false">ROUND((Q37)*R37/100*247,0)</f>
        <v>10115</v>
      </c>
      <c r="T37" s="31" t="n">
        <f aca="false">S37</f>
        <v>10115</v>
      </c>
      <c r="U37" s="31" t="n">
        <v>10115</v>
      </c>
      <c r="V37" s="28" t="n">
        <f aca="false">K37</f>
        <v>38472</v>
      </c>
      <c r="W37" s="31" t="n">
        <f aca="false">L37</f>
        <v>5852</v>
      </c>
      <c r="X37" s="31" t="n">
        <f aca="false">U37+W37</f>
        <v>15967</v>
      </c>
    </row>
    <row r="38" s="32" customFormat="true" ht="15.75" hidden="false" customHeight="false" outlineLevel="0" collapsed="false">
      <c r="A38" s="22" t="n">
        <v>31</v>
      </c>
      <c r="B38" s="23" t="s">
        <v>52</v>
      </c>
      <c r="C38" s="33"/>
      <c r="D38" s="33"/>
      <c r="E38" s="34"/>
      <c r="F38" s="26" t="n">
        <v>68.03</v>
      </c>
      <c r="G38" s="27" t="n">
        <v>52.9</v>
      </c>
      <c r="H38" s="28" t="n">
        <f aca="false">ROUND(F38*G38/100*247,0)</f>
        <v>8889</v>
      </c>
      <c r="I38" s="28" t="n">
        <f aca="false">H38</f>
        <v>8889</v>
      </c>
      <c r="J38" s="28" t="n">
        <v>8889</v>
      </c>
      <c r="K38" s="28" t="n">
        <v>26045</v>
      </c>
      <c r="L38" s="28" t="n">
        <v>5852</v>
      </c>
      <c r="M38" s="28" t="n">
        <f aca="false">J38+L38</f>
        <v>14741</v>
      </c>
      <c r="N38" s="35" t="n">
        <v>20</v>
      </c>
      <c r="O38" s="35"/>
      <c r="P38" s="35"/>
      <c r="Q38" s="43" t="n">
        <v>77.41</v>
      </c>
      <c r="R38" s="27" t="n">
        <v>52.9</v>
      </c>
      <c r="S38" s="28" t="n">
        <f aca="false">ROUND((Q38)*R38/100*247,0)</f>
        <v>10115</v>
      </c>
      <c r="T38" s="31" t="n">
        <f aca="false">S38</f>
        <v>10115</v>
      </c>
      <c r="U38" s="31" t="n">
        <v>10115</v>
      </c>
      <c r="V38" s="28" t="n">
        <f aca="false">K38</f>
        <v>26045</v>
      </c>
      <c r="W38" s="31" t="n">
        <f aca="false">L38</f>
        <v>5852</v>
      </c>
      <c r="X38" s="31" t="n">
        <f aca="false">U38+W38</f>
        <v>15967</v>
      </c>
    </row>
    <row r="39" s="32" customFormat="true" ht="15.75" hidden="false" customHeight="false" outlineLevel="0" collapsed="false">
      <c r="A39" s="22" t="n">
        <v>32</v>
      </c>
      <c r="B39" s="23" t="s">
        <v>53</v>
      </c>
      <c r="C39" s="33"/>
      <c r="D39" s="33"/>
      <c r="E39" s="34"/>
      <c r="F39" s="26" t="n">
        <v>68.03</v>
      </c>
      <c r="G39" s="27" t="n">
        <v>52.9</v>
      </c>
      <c r="H39" s="28" t="n">
        <f aca="false">ROUND(F39*G39/100*247,0)</f>
        <v>8889</v>
      </c>
      <c r="I39" s="28" t="n">
        <f aca="false">H39</f>
        <v>8889</v>
      </c>
      <c r="J39" s="28" t="n">
        <v>8889</v>
      </c>
      <c r="K39" s="28" t="n">
        <v>10756</v>
      </c>
      <c r="L39" s="28" t="n">
        <v>5852</v>
      </c>
      <c r="M39" s="28" t="n">
        <f aca="false">J39+L39</f>
        <v>14741</v>
      </c>
      <c r="N39" s="35" t="n">
        <v>55</v>
      </c>
      <c r="O39" s="35"/>
      <c r="P39" s="35"/>
      <c r="Q39" s="43" t="n">
        <v>77.41</v>
      </c>
      <c r="R39" s="27" t="n">
        <v>52.9</v>
      </c>
      <c r="S39" s="28" t="n">
        <f aca="false">ROUND((Q39)*R39/100*247,0)</f>
        <v>10115</v>
      </c>
      <c r="T39" s="31" t="n">
        <f aca="false">S39</f>
        <v>10115</v>
      </c>
      <c r="U39" s="31" t="n">
        <v>10115</v>
      </c>
      <c r="V39" s="28" t="n">
        <f aca="false">K39</f>
        <v>10756</v>
      </c>
      <c r="W39" s="31" t="n">
        <f aca="false">L39</f>
        <v>5852</v>
      </c>
      <c r="X39" s="31" t="n">
        <f aca="false">U39+W39</f>
        <v>15967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37"/>
      <c r="D40" s="37"/>
      <c r="E40" s="38"/>
      <c r="F40" s="26" t="n">
        <v>68.03</v>
      </c>
      <c r="G40" s="27" t="n">
        <v>52.9</v>
      </c>
      <c r="H40" s="28" t="n">
        <f aca="false">ROUND(F40*G40/100*247,0)</f>
        <v>8889</v>
      </c>
      <c r="I40" s="28" t="n">
        <f aca="false">H40</f>
        <v>8889</v>
      </c>
      <c r="J40" s="28" t="n">
        <v>8889</v>
      </c>
      <c r="K40" s="28" t="n">
        <v>56217</v>
      </c>
      <c r="L40" s="28" t="n">
        <v>5852</v>
      </c>
      <c r="M40" s="28" t="n">
        <f aca="false">J40+L40</f>
        <v>14741</v>
      </c>
      <c r="N40" s="35" t="n">
        <v>12</v>
      </c>
      <c r="O40" s="35"/>
      <c r="P40" s="35"/>
      <c r="Q40" s="43" t="n">
        <v>77.41</v>
      </c>
      <c r="R40" s="27" t="n">
        <v>52.9</v>
      </c>
      <c r="S40" s="28" t="n">
        <f aca="false">ROUND((Q40)*R40/100*247,0)</f>
        <v>10115</v>
      </c>
      <c r="T40" s="31" t="n">
        <f aca="false">S40</f>
        <v>10115</v>
      </c>
      <c r="U40" s="31" t="n">
        <v>10115</v>
      </c>
      <c r="V40" s="28" t="n">
        <f aca="false">K40</f>
        <v>56217</v>
      </c>
      <c r="W40" s="31" t="n">
        <f aca="false">L40</f>
        <v>5852</v>
      </c>
      <c r="X40" s="31" t="n">
        <f aca="false">U40+W40</f>
        <v>15967</v>
      </c>
    </row>
    <row r="41" s="32" customFormat="true" ht="17.25" hidden="false" customHeight="true" outlineLevel="0" collapsed="false">
      <c r="A41" s="22" t="n">
        <v>34</v>
      </c>
      <c r="B41" s="23" t="s">
        <v>55</v>
      </c>
      <c r="C41" s="37"/>
      <c r="D41" s="37"/>
      <c r="E41" s="38"/>
      <c r="F41" s="26" t="n">
        <v>68.03</v>
      </c>
      <c r="G41" s="27" t="n">
        <v>52.9</v>
      </c>
      <c r="H41" s="28" t="n">
        <f aca="false">ROUND(F41*G41/100*247,0)</f>
        <v>8889</v>
      </c>
      <c r="I41" s="28" t="n">
        <f aca="false">H41</f>
        <v>8889</v>
      </c>
      <c r="J41" s="28" t="n">
        <v>8889</v>
      </c>
      <c r="K41" s="28" t="n">
        <v>26013</v>
      </c>
      <c r="L41" s="28" t="n">
        <v>5852</v>
      </c>
      <c r="M41" s="28" t="n">
        <f aca="false">J41+L41</f>
        <v>14741</v>
      </c>
      <c r="N41" s="35" t="n">
        <v>30</v>
      </c>
      <c r="O41" s="35" t="n">
        <v>2</v>
      </c>
      <c r="P41" s="35"/>
      <c r="Q41" s="43" t="n">
        <v>77.41</v>
      </c>
      <c r="R41" s="27" t="n">
        <v>52.9</v>
      </c>
      <c r="S41" s="28" t="n">
        <f aca="false">ROUND((Q41)*R41/100*247,0)</f>
        <v>10115</v>
      </c>
      <c r="T41" s="31" t="n">
        <f aca="false">S41</f>
        <v>10115</v>
      </c>
      <c r="U41" s="31" t="n">
        <v>10115</v>
      </c>
      <c r="V41" s="28" t="n">
        <f aca="false">K41</f>
        <v>26013</v>
      </c>
      <c r="W41" s="31" t="n">
        <f aca="false">L41</f>
        <v>5852</v>
      </c>
      <c r="X41" s="31" t="n">
        <f aca="false">U41+W41</f>
        <v>15967</v>
      </c>
    </row>
    <row r="42" s="32" customFormat="true" ht="15.75" hidden="false" customHeight="false" outlineLevel="0" collapsed="false">
      <c r="A42" s="22" t="n">
        <v>35</v>
      </c>
      <c r="B42" s="23" t="s">
        <v>56</v>
      </c>
      <c r="C42" s="33"/>
      <c r="D42" s="33"/>
      <c r="E42" s="34"/>
      <c r="F42" s="26" t="n">
        <v>68.03</v>
      </c>
      <c r="G42" s="27" t="n">
        <v>52.9</v>
      </c>
      <c r="H42" s="28" t="n">
        <f aca="false">ROUND(F42*G42/100*247,0)</f>
        <v>8889</v>
      </c>
      <c r="I42" s="28" t="n">
        <f aca="false">H42</f>
        <v>8889</v>
      </c>
      <c r="J42" s="28" t="n">
        <v>8889</v>
      </c>
      <c r="K42" s="28" t="n">
        <v>5852</v>
      </c>
      <c r="L42" s="28" t="n">
        <v>5852</v>
      </c>
      <c r="M42" s="28" t="n">
        <f aca="false">J42+L42</f>
        <v>14741</v>
      </c>
      <c r="N42" s="35" t="n">
        <v>27</v>
      </c>
      <c r="O42" s="35"/>
      <c r="P42" s="35"/>
      <c r="Q42" s="43" t="n">
        <v>77.41</v>
      </c>
      <c r="R42" s="27" t="n">
        <v>52.9</v>
      </c>
      <c r="S42" s="28" t="n">
        <f aca="false">ROUND((Q42)*R42/100*247,0)</f>
        <v>10115</v>
      </c>
      <c r="T42" s="31" t="n">
        <f aca="false">S42</f>
        <v>10115</v>
      </c>
      <c r="U42" s="31" t="n">
        <v>10115</v>
      </c>
      <c r="V42" s="28" t="n">
        <f aca="false">K42</f>
        <v>5852</v>
      </c>
      <c r="W42" s="31" t="n">
        <f aca="false">L42</f>
        <v>5852</v>
      </c>
      <c r="X42" s="31" t="n">
        <f aca="false">U42+W42</f>
        <v>15967</v>
      </c>
    </row>
    <row r="43" s="32" customFormat="true" ht="15.75" hidden="false" customHeight="false" outlineLevel="0" collapsed="false">
      <c r="A43" s="22" t="n">
        <v>36</v>
      </c>
      <c r="B43" s="23" t="s">
        <v>57</v>
      </c>
      <c r="C43" s="33"/>
      <c r="D43" s="33"/>
      <c r="E43" s="34"/>
      <c r="F43" s="26" t="n">
        <v>68.03</v>
      </c>
      <c r="G43" s="27" t="n">
        <v>52.9</v>
      </c>
      <c r="H43" s="28" t="n">
        <f aca="false">ROUND(F43*G43/100*247,0)</f>
        <v>8889</v>
      </c>
      <c r="I43" s="28" t="n">
        <f aca="false">H43</f>
        <v>8889</v>
      </c>
      <c r="J43" s="28" t="n">
        <v>8889</v>
      </c>
      <c r="K43" s="28" t="n">
        <v>22397</v>
      </c>
      <c r="L43" s="28" t="n">
        <v>5852</v>
      </c>
      <c r="M43" s="28" t="n">
        <f aca="false">J43+L43</f>
        <v>14741</v>
      </c>
      <c r="N43" s="35" t="n">
        <v>32</v>
      </c>
      <c r="O43" s="35"/>
      <c r="P43" s="35" t="n">
        <v>1</v>
      </c>
      <c r="Q43" s="43" t="n">
        <v>77.41</v>
      </c>
      <c r="R43" s="27" t="n">
        <v>52.9</v>
      </c>
      <c r="S43" s="28" t="n">
        <f aca="false">ROUND((Q43)*R43/100*247,0)</f>
        <v>10115</v>
      </c>
      <c r="T43" s="31" t="n">
        <f aca="false">S43</f>
        <v>10115</v>
      </c>
      <c r="U43" s="31" t="n">
        <v>10115</v>
      </c>
      <c r="V43" s="28" t="n">
        <f aca="false">K43</f>
        <v>22397</v>
      </c>
      <c r="W43" s="31" t="n">
        <f aca="false">L43</f>
        <v>5852</v>
      </c>
      <c r="X43" s="31" t="n">
        <f aca="false">U43+W43</f>
        <v>15967</v>
      </c>
    </row>
    <row r="44" s="46" customFormat="true" ht="16.5" hidden="false" customHeight="true" outlineLevel="0" collapsed="false">
      <c r="A44" s="22" t="n">
        <v>37</v>
      </c>
      <c r="B44" s="39" t="s">
        <v>58</v>
      </c>
      <c r="C44" s="47"/>
      <c r="D44" s="33"/>
      <c r="E44" s="34"/>
      <c r="F44" s="26" t="n">
        <v>68.03</v>
      </c>
      <c r="G44" s="27" t="n">
        <v>52.9</v>
      </c>
      <c r="H44" s="28" t="n">
        <f aca="false">ROUND(F44*G44/100*247,0)</f>
        <v>8889</v>
      </c>
      <c r="I44" s="28" t="n">
        <f aca="false">H44</f>
        <v>8889</v>
      </c>
      <c r="J44" s="28" t="n">
        <v>8889</v>
      </c>
      <c r="K44" s="28" t="n">
        <v>21565</v>
      </c>
      <c r="L44" s="28" t="n">
        <v>5852</v>
      </c>
      <c r="M44" s="28" t="n">
        <f aca="false">J44+L44</f>
        <v>14741</v>
      </c>
      <c r="N44" s="35" t="n">
        <v>20</v>
      </c>
      <c r="O44" s="35"/>
      <c r="P44" s="35"/>
      <c r="Q44" s="43" t="n">
        <v>77.41</v>
      </c>
      <c r="R44" s="27" t="n">
        <v>52.9</v>
      </c>
      <c r="S44" s="28" t="n">
        <f aca="false">ROUND((Q44)*R44/100*247,0)</f>
        <v>10115</v>
      </c>
      <c r="T44" s="31" t="n">
        <f aca="false">S44</f>
        <v>10115</v>
      </c>
      <c r="U44" s="31" t="n">
        <v>10115</v>
      </c>
      <c r="V44" s="28" t="n">
        <f aca="false">K44</f>
        <v>21565</v>
      </c>
      <c r="W44" s="31" t="n">
        <f aca="false">L44</f>
        <v>5852</v>
      </c>
      <c r="X44" s="31" t="n">
        <f aca="false">U44+W44</f>
        <v>15967</v>
      </c>
    </row>
    <row r="45" s="46" customFormat="true" ht="15" hidden="false" customHeight="true" outlineLevel="0" collapsed="false">
      <c r="A45" s="22" t="n">
        <v>38</v>
      </c>
      <c r="B45" s="39" t="s">
        <v>59</v>
      </c>
      <c r="C45" s="47"/>
      <c r="D45" s="33"/>
      <c r="E45" s="34"/>
      <c r="F45" s="26" t="n">
        <v>68.03</v>
      </c>
      <c r="G45" s="27" t="n">
        <v>52.9</v>
      </c>
      <c r="H45" s="28" t="n">
        <f aca="false">ROUND(F45*G45/100*247,0)</f>
        <v>8889</v>
      </c>
      <c r="I45" s="28" t="n">
        <f aca="false">H45</f>
        <v>8889</v>
      </c>
      <c r="J45" s="28" t="n">
        <v>8889</v>
      </c>
      <c r="K45" s="28" t="n">
        <v>21321</v>
      </c>
      <c r="L45" s="28" t="n">
        <v>5852</v>
      </c>
      <c r="M45" s="28" t="n">
        <f aca="false">J45+L45</f>
        <v>14741</v>
      </c>
      <c r="N45" s="35" t="n">
        <v>33</v>
      </c>
      <c r="O45" s="35"/>
      <c r="P45" s="35" t="n">
        <v>1</v>
      </c>
      <c r="Q45" s="43" t="n">
        <v>77.41</v>
      </c>
      <c r="R45" s="27" t="n">
        <v>52.9</v>
      </c>
      <c r="S45" s="28" t="n">
        <f aca="false">ROUND((Q45)*R45/100*247,0)</f>
        <v>10115</v>
      </c>
      <c r="T45" s="31" t="n">
        <f aca="false">S45</f>
        <v>10115</v>
      </c>
      <c r="U45" s="31" t="n">
        <v>10115</v>
      </c>
      <c r="V45" s="28" t="n">
        <f aca="false">K45</f>
        <v>21321</v>
      </c>
      <c r="W45" s="31" t="n">
        <f aca="false">L45</f>
        <v>5852</v>
      </c>
      <c r="X45" s="31" t="n">
        <f aca="false">U45+W45</f>
        <v>15967</v>
      </c>
    </row>
    <row r="46" s="32" customFormat="true" ht="15.75" hidden="false" customHeight="true" outlineLevel="0" collapsed="false">
      <c r="A46" s="22" t="n">
        <v>39</v>
      </c>
      <c r="B46" s="23" t="s">
        <v>60</v>
      </c>
      <c r="C46" s="33"/>
      <c r="D46" s="33"/>
      <c r="E46" s="34"/>
      <c r="F46" s="26" t="n">
        <v>68.03</v>
      </c>
      <c r="G46" s="27" t="n">
        <v>52.9</v>
      </c>
      <c r="H46" s="28" t="n">
        <f aca="false">ROUND(F46*G46/100*247,0)</f>
        <v>8889</v>
      </c>
      <c r="I46" s="28" t="n">
        <f aca="false">H46</f>
        <v>8889</v>
      </c>
      <c r="J46" s="28" t="n">
        <v>8889</v>
      </c>
      <c r="K46" s="28" t="n">
        <v>13870</v>
      </c>
      <c r="L46" s="28" t="n">
        <v>5852</v>
      </c>
      <c r="M46" s="28" t="n">
        <f aca="false">J46+L46</f>
        <v>14741</v>
      </c>
      <c r="N46" s="35" t="n">
        <v>67</v>
      </c>
      <c r="O46" s="35"/>
      <c r="P46" s="35"/>
      <c r="Q46" s="43" t="n">
        <v>77.41</v>
      </c>
      <c r="R46" s="27" t="n">
        <v>52.9</v>
      </c>
      <c r="S46" s="28" t="n">
        <f aca="false">ROUND((Q46)*R46/100*247,0)</f>
        <v>10115</v>
      </c>
      <c r="T46" s="31" t="n">
        <f aca="false">S46</f>
        <v>10115</v>
      </c>
      <c r="U46" s="31" t="n">
        <v>10115</v>
      </c>
      <c r="V46" s="28" t="n">
        <f aca="false">K46</f>
        <v>13870</v>
      </c>
      <c r="W46" s="31" t="n">
        <f aca="false">L46</f>
        <v>5852</v>
      </c>
      <c r="X46" s="31" t="n">
        <f aca="false">U46+W46</f>
        <v>15967</v>
      </c>
    </row>
    <row r="47" s="32" customFormat="true" ht="15.75" hidden="false" customHeight="false" outlineLevel="0" collapsed="false">
      <c r="A47" s="22" t="n">
        <v>40</v>
      </c>
      <c r="B47" s="23" t="s">
        <v>61</v>
      </c>
      <c r="C47" s="33"/>
      <c r="D47" s="33"/>
      <c r="E47" s="34"/>
      <c r="F47" s="26" t="n">
        <v>68.03</v>
      </c>
      <c r="G47" s="27" t="n">
        <v>52.9</v>
      </c>
      <c r="H47" s="28" t="n">
        <f aca="false">ROUND(F47*G47/100*247,0)</f>
        <v>8889</v>
      </c>
      <c r="I47" s="28" t="n">
        <f aca="false">H47</f>
        <v>8889</v>
      </c>
      <c r="J47" s="28" t="n">
        <v>8889</v>
      </c>
      <c r="K47" s="52" t="n">
        <v>54225</v>
      </c>
      <c r="L47" s="28" t="n">
        <v>5852</v>
      </c>
      <c r="M47" s="52" t="n">
        <f aca="false">J47+L47</f>
        <v>14741</v>
      </c>
      <c r="N47" s="35" t="n">
        <v>12</v>
      </c>
      <c r="O47" s="35"/>
      <c r="P47" s="35"/>
      <c r="Q47" s="43" t="n">
        <v>77.41</v>
      </c>
      <c r="R47" s="27" t="n">
        <v>52.9</v>
      </c>
      <c r="S47" s="28" t="n">
        <f aca="false">ROUND((Q47)*R47/100*247,0)</f>
        <v>10115</v>
      </c>
      <c r="T47" s="31" t="n">
        <f aca="false">S47</f>
        <v>10115</v>
      </c>
      <c r="U47" s="31" t="n">
        <v>10115</v>
      </c>
      <c r="V47" s="28" t="n">
        <f aca="false">K47</f>
        <v>54225</v>
      </c>
      <c r="W47" s="31" t="n">
        <f aca="false">L47</f>
        <v>5852</v>
      </c>
      <c r="X47" s="31" t="n">
        <f aca="false">U47+W47</f>
        <v>15967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53"/>
      <c r="D48" s="53"/>
      <c r="E48" s="53"/>
      <c r="F48" s="26" t="n">
        <v>68.03</v>
      </c>
      <c r="G48" s="27" t="n">
        <v>52.9</v>
      </c>
      <c r="H48" s="28" t="n">
        <f aca="false">ROUND(F48*G48/100*247,0)</f>
        <v>8889</v>
      </c>
      <c r="I48" s="28" t="n">
        <f aca="false">H48</f>
        <v>8889</v>
      </c>
      <c r="J48" s="28" t="n">
        <v>8889</v>
      </c>
      <c r="K48" s="52" t="n">
        <v>18503</v>
      </c>
      <c r="L48" s="28" t="n">
        <v>5852</v>
      </c>
      <c r="M48" s="52" t="n">
        <f aca="false">J48+L48</f>
        <v>14741</v>
      </c>
      <c r="N48" s="53" t="n">
        <v>39</v>
      </c>
      <c r="O48" s="53"/>
      <c r="P48" s="53"/>
      <c r="Q48" s="43" t="n">
        <v>77.41</v>
      </c>
      <c r="R48" s="27" t="n">
        <v>52.9</v>
      </c>
      <c r="S48" s="28" t="n">
        <f aca="false">ROUND((Q48)*R48/100*247,0)</f>
        <v>10115</v>
      </c>
      <c r="T48" s="31" t="n">
        <f aca="false">S48</f>
        <v>10115</v>
      </c>
      <c r="U48" s="31" t="n">
        <v>10115</v>
      </c>
      <c r="V48" s="28" t="n">
        <f aca="false">K48</f>
        <v>18503</v>
      </c>
      <c r="W48" s="31" t="n">
        <f aca="false">L48</f>
        <v>5852</v>
      </c>
      <c r="X48" s="31" t="n">
        <f aca="false">U48+W48</f>
        <v>15967</v>
      </c>
    </row>
    <row r="49" s="32" customFormat="true" ht="15.75" hidden="false" customHeight="false" outlineLevel="0" collapsed="false">
      <c r="A49" s="22" t="n">
        <v>42</v>
      </c>
      <c r="B49" s="23" t="s">
        <v>63</v>
      </c>
      <c r="C49" s="24"/>
      <c r="D49" s="24"/>
      <c r="E49" s="25"/>
      <c r="F49" s="26" t="n">
        <v>68.03</v>
      </c>
      <c r="G49" s="27" t="n">
        <v>52.9</v>
      </c>
      <c r="H49" s="28" t="n">
        <f aca="false">ROUND(F49*G49/100*247,0)</f>
        <v>8889</v>
      </c>
      <c r="I49" s="28" t="n">
        <f aca="false">H49</f>
        <v>8889</v>
      </c>
      <c r="J49" s="28" t="n">
        <v>8889</v>
      </c>
      <c r="K49" s="52" t="n">
        <v>35495</v>
      </c>
      <c r="L49" s="28" t="n">
        <v>5852</v>
      </c>
      <c r="M49" s="52" t="n">
        <f aca="false">J49+L49</f>
        <v>14741</v>
      </c>
      <c r="N49" s="29" t="n">
        <v>20</v>
      </c>
      <c r="O49" s="29"/>
      <c r="P49" s="29"/>
      <c r="Q49" s="43" t="n">
        <v>77.41</v>
      </c>
      <c r="R49" s="27" t="n">
        <v>52.9</v>
      </c>
      <c r="S49" s="28" t="n">
        <f aca="false">ROUND((Q49)*R49/100*247,0)</f>
        <v>10115</v>
      </c>
      <c r="T49" s="31" t="n">
        <f aca="false">S49</f>
        <v>10115</v>
      </c>
      <c r="U49" s="31" t="n">
        <v>10115</v>
      </c>
      <c r="V49" s="28" t="n">
        <f aca="false">K49</f>
        <v>35495</v>
      </c>
      <c r="W49" s="31" t="n">
        <f aca="false">L49</f>
        <v>5852</v>
      </c>
      <c r="X49" s="31" t="n">
        <f aca="false">U49+W49</f>
        <v>15967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33"/>
      <c r="D50" s="33"/>
      <c r="E50" s="34"/>
      <c r="F50" s="26" t="n">
        <v>68.03</v>
      </c>
      <c r="G50" s="27" t="n">
        <v>52.9</v>
      </c>
      <c r="H50" s="28" t="n">
        <f aca="false">ROUND(F50*G50/100*247,0)</f>
        <v>8889</v>
      </c>
      <c r="I50" s="28" t="n">
        <f aca="false">H50</f>
        <v>8889</v>
      </c>
      <c r="J50" s="28" t="n">
        <v>8889</v>
      </c>
      <c r="K50" s="52" t="n">
        <v>80313</v>
      </c>
      <c r="L50" s="28" t="n">
        <v>5852</v>
      </c>
      <c r="M50" s="52" t="n">
        <f aca="false">J50+L50</f>
        <v>14741</v>
      </c>
      <c r="N50" s="35" t="n">
        <v>8</v>
      </c>
      <c r="O50" s="35"/>
      <c r="P50" s="35"/>
      <c r="Q50" s="43" t="n">
        <v>77.41</v>
      </c>
      <c r="R50" s="27" t="n">
        <v>52.9</v>
      </c>
      <c r="S50" s="28" t="n">
        <f aca="false">ROUND((Q50)*R50/100*247,0)</f>
        <v>10115</v>
      </c>
      <c r="T50" s="31" t="n">
        <f aca="false">S50</f>
        <v>10115</v>
      </c>
      <c r="U50" s="31" t="n">
        <v>10115</v>
      </c>
      <c r="V50" s="28" t="n">
        <f aca="false">K50</f>
        <v>80313</v>
      </c>
      <c r="W50" s="31" t="n">
        <f aca="false">L50</f>
        <v>5852</v>
      </c>
      <c r="X50" s="31" t="n">
        <f aca="false">U50+W50</f>
        <v>15967</v>
      </c>
    </row>
    <row r="51" s="32" customFormat="true" ht="15.75" hidden="false" customHeight="false" outlineLevel="0" collapsed="false">
      <c r="A51" s="22" t="n">
        <v>44</v>
      </c>
      <c r="B51" s="23" t="s">
        <v>65</v>
      </c>
      <c r="C51" s="33"/>
      <c r="D51" s="33"/>
      <c r="E51" s="34"/>
      <c r="F51" s="26" t="n">
        <v>68.03</v>
      </c>
      <c r="G51" s="27" t="n">
        <v>52.9</v>
      </c>
      <c r="H51" s="28" t="n">
        <f aca="false">ROUND(F51*G51/100*247,0)</f>
        <v>8889</v>
      </c>
      <c r="I51" s="28" t="n">
        <f aca="false">H51</f>
        <v>8889</v>
      </c>
      <c r="J51" s="28" t="n">
        <v>8889</v>
      </c>
      <c r="K51" s="52" t="n">
        <v>43414</v>
      </c>
      <c r="L51" s="28" t="n">
        <v>5852</v>
      </c>
      <c r="M51" s="52" t="n">
        <f aca="false">J51+L51</f>
        <v>14741</v>
      </c>
      <c r="N51" s="35" t="n">
        <v>14</v>
      </c>
      <c r="O51" s="35"/>
      <c r="P51" s="35"/>
      <c r="Q51" s="43" t="n">
        <v>77.41</v>
      </c>
      <c r="R51" s="27" t="n">
        <v>52.9</v>
      </c>
      <c r="S51" s="28" t="n">
        <f aca="false">ROUND((Q51)*R51/100*247,0)</f>
        <v>10115</v>
      </c>
      <c r="T51" s="31" t="n">
        <f aca="false">S51</f>
        <v>10115</v>
      </c>
      <c r="U51" s="31" t="n">
        <v>10115</v>
      </c>
      <c r="V51" s="28" t="n">
        <f aca="false">K51</f>
        <v>43414</v>
      </c>
      <c r="W51" s="31" t="n">
        <f aca="false">L51</f>
        <v>5852</v>
      </c>
      <c r="X51" s="31" t="n">
        <f aca="false">U51+W51</f>
        <v>15967</v>
      </c>
    </row>
    <row r="52" s="32" customFormat="true" ht="15.75" hidden="false" customHeight="false" outlineLevel="0" collapsed="false">
      <c r="A52" s="22" t="n">
        <v>45</v>
      </c>
      <c r="B52" s="23" t="s">
        <v>66</v>
      </c>
      <c r="C52" s="33"/>
      <c r="D52" s="33"/>
      <c r="E52" s="34"/>
      <c r="F52" s="26" t="n">
        <v>68.03</v>
      </c>
      <c r="G52" s="27" t="n">
        <v>52.9</v>
      </c>
      <c r="H52" s="28" t="n">
        <f aca="false">ROUND(F52*G52/100*247,0)</f>
        <v>8889</v>
      </c>
      <c r="I52" s="28" t="n">
        <f aca="false">H52</f>
        <v>8889</v>
      </c>
      <c r="J52" s="28" t="n">
        <v>8889</v>
      </c>
      <c r="K52" s="52" t="n">
        <v>23110</v>
      </c>
      <c r="L52" s="28" t="n">
        <v>5852</v>
      </c>
      <c r="M52" s="52" t="n">
        <f aca="false">J52+L52</f>
        <v>14741</v>
      </c>
      <c r="N52" s="35" t="n">
        <v>20</v>
      </c>
      <c r="O52" s="35"/>
      <c r="P52" s="35" t="n">
        <v>1</v>
      </c>
      <c r="Q52" s="43" t="n">
        <v>77.41</v>
      </c>
      <c r="R52" s="27" t="n">
        <v>52.9</v>
      </c>
      <c r="S52" s="28" t="n">
        <f aca="false">ROUND((Q52)*R52/100*247,0)</f>
        <v>10115</v>
      </c>
      <c r="T52" s="31" t="n">
        <f aca="false">S52</f>
        <v>10115</v>
      </c>
      <c r="U52" s="31" t="n">
        <v>10115</v>
      </c>
      <c r="V52" s="28" t="n">
        <f aca="false">K52</f>
        <v>23110</v>
      </c>
      <c r="W52" s="31" t="n">
        <f aca="false">L52</f>
        <v>5852</v>
      </c>
      <c r="X52" s="31" t="n">
        <f aca="false">U52+W52</f>
        <v>15967</v>
      </c>
    </row>
    <row r="53" s="32" customFormat="true" ht="15.75" hidden="false" customHeight="false" outlineLevel="0" collapsed="false">
      <c r="A53" s="22" t="n">
        <v>46</v>
      </c>
      <c r="B53" s="23" t="s">
        <v>67</v>
      </c>
      <c r="C53" s="33"/>
      <c r="D53" s="33"/>
      <c r="E53" s="34"/>
      <c r="F53" s="26" t="n">
        <v>68.03</v>
      </c>
      <c r="G53" s="27" t="n">
        <v>52.9</v>
      </c>
      <c r="H53" s="28" t="n">
        <f aca="false">ROUND(F53*G53/100*247,0)</f>
        <v>8889</v>
      </c>
      <c r="I53" s="28" t="n">
        <f aca="false">H53</f>
        <v>8889</v>
      </c>
      <c r="J53" s="28" t="n">
        <v>8889</v>
      </c>
      <c r="K53" s="52" t="n">
        <v>23276</v>
      </c>
      <c r="L53" s="28" t="n">
        <v>5852</v>
      </c>
      <c r="M53" s="52" t="n">
        <f aca="false">J53+L53</f>
        <v>14741</v>
      </c>
      <c r="N53" s="35" t="n">
        <v>21</v>
      </c>
      <c r="O53" s="35"/>
      <c r="P53" s="35"/>
      <c r="Q53" s="43" t="n">
        <v>77.41</v>
      </c>
      <c r="R53" s="27" t="n">
        <v>52.9</v>
      </c>
      <c r="S53" s="28" t="n">
        <f aca="false">ROUND((Q53)*R53/100*247,0)</f>
        <v>10115</v>
      </c>
      <c r="T53" s="31" t="n">
        <f aca="false">S53</f>
        <v>10115</v>
      </c>
      <c r="U53" s="31" t="n">
        <v>10115</v>
      </c>
      <c r="V53" s="28" t="n">
        <f aca="false">K53</f>
        <v>23276</v>
      </c>
      <c r="W53" s="31" t="n">
        <f aca="false">L53</f>
        <v>5852</v>
      </c>
      <c r="X53" s="31" t="n">
        <f aca="false">U53+W53</f>
        <v>15967</v>
      </c>
    </row>
    <row r="54" s="32" customFormat="true" ht="34.5" hidden="false" customHeight="true" outlineLevel="0" collapsed="false">
      <c r="A54" s="22" t="n">
        <v>47</v>
      </c>
      <c r="B54" s="39" t="s">
        <v>68</v>
      </c>
      <c r="C54" s="47"/>
      <c r="D54" s="33"/>
      <c r="E54" s="34"/>
      <c r="F54" s="26" t="n">
        <v>68.03</v>
      </c>
      <c r="G54" s="27" t="n">
        <v>52.9</v>
      </c>
      <c r="H54" s="28" t="n">
        <f aca="false">ROUND(F54*G54/100*247,0)</f>
        <v>8889</v>
      </c>
      <c r="I54" s="28" t="n">
        <f aca="false">H54</f>
        <v>8889</v>
      </c>
      <c r="J54" s="28" t="n">
        <v>8889</v>
      </c>
      <c r="K54" s="52" t="n">
        <v>30720</v>
      </c>
      <c r="L54" s="28" t="n">
        <v>5852</v>
      </c>
      <c r="M54" s="52" t="n">
        <f aca="false">J54+L54</f>
        <v>14741</v>
      </c>
      <c r="N54" s="53" t="n">
        <v>10</v>
      </c>
      <c r="O54" s="35"/>
      <c r="P54" s="35"/>
      <c r="Q54" s="43" t="n">
        <v>77.41</v>
      </c>
      <c r="R54" s="27" t="n">
        <v>52.9</v>
      </c>
      <c r="S54" s="28" t="n">
        <f aca="false">ROUND((Q54)*R54/100*247,0)</f>
        <v>10115</v>
      </c>
      <c r="T54" s="31" t="n">
        <f aca="false">S54</f>
        <v>10115</v>
      </c>
      <c r="U54" s="31" t="n">
        <v>10115</v>
      </c>
      <c r="V54" s="28" t="n">
        <f aca="false">K54</f>
        <v>30720</v>
      </c>
      <c r="W54" s="31" t="n">
        <f aca="false">L54</f>
        <v>5852</v>
      </c>
      <c r="X54" s="31" t="n">
        <f aca="false">U54+W54</f>
        <v>15967</v>
      </c>
    </row>
    <row r="55" s="46" customFormat="true" ht="31.5" hidden="false" customHeight="false" outlineLevel="0" collapsed="false">
      <c r="A55" s="22" t="n">
        <v>48</v>
      </c>
      <c r="B55" s="39" t="s">
        <v>69</v>
      </c>
      <c r="C55" s="47"/>
      <c r="D55" s="47"/>
      <c r="E55" s="48"/>
      <c r="F55" s="26" t="n">
        <v>68.03</v>
      </c>
      <c r="G55" s="27" t="n">
        <v>52.9</v>
      </c>
      <c r="H55" s="28" t="n">
        <f aca="false">ROUND(F55*G55/100*247,0)</f>
        <v>8889</v>
      </c>
      <c r="I55" s="28" t="n">
        <f aca="false">H55</f>
        <v>8889</v>
      </c>
      <c r="J55" s="28" t="n">
        <v>8889</v>
      </c>
      <c r="K55" s="52" t="n">
        <v>21625</v>
      </c>
      <c r="L55" s="28" t="n">
        <v>5852</v>
      </c>
      <c r="M55" s="52" t="n">
        <f aca="false">J55+L55</f>
        <v>14741</v>
      </c>
      <c r="N55" s="54" t="n">
        <v>20</v>
      </c>
      <c r="O55" s="35"/>
      <c r="P55" s="35"/>
      <c r="Q55" s="55" t="n">
        <v>77.41</v>
      </c>
      <c r="R55" s="27" t="n">
        <v>52.9</v>
      </c>
      <c r="S55" s="28" t="n">
        <f aca="false">ROUND((Q55)*R55/100*247,0)</f>
        <v>10115</v>
      </c>
      <c r="T55" s="31" t="n">
        <f aca="false">S55</f>
        <v>10115</v>
      </c>
      <c r="U55" s="31" t="n">
        <v>10115</v>
      </c>
      <c r="V55" s="28" t="n">
        <f aca="false">K55</f>
        <v>21625</v>
      </c>
      <c r="W55" s="31" t="n">
        <f aca="false">L55</f>
        <v>5852</v>
      </c>
      <c r="X55" s="31" t="n">
        <f aca="false">U55+W55</f>
        <v>15967</v>
      </c>
    </row>
    <row r="56" s="66" customFormat="true" ht="32.25" hidden="false" customHeight="true" outlineLevel="0" collapsed="false">
      <c r="A56" s="56"/>
      <c r="B56" s="57" t="s">
        <v>70</v>
      </c>
      <c r="C56" s="58" t="n">
        <f aca="false">SUM(C8:C55)</f>
        <v>580</v>
      </c>
      <c r="D56" s="58" t="n">
        <f aca="false">SUM(D8:D55)</f>
        <v>1</v>
      </c>
      <c r="E56" s="58" t="n">
        <f aca="false">SUM(E8:E55)</f>
        <v>2</v>
      </c>
      <c r="F56" s="59"/>
      <c r="G56" s="60"/>
      <c r="H56" s="61"/>
      <c r="I56" s="52"/>
      <c r="J56" s="52"/>
      <c r="K56" s="62"/>
      <c r="L56" s="62"/>
      <c r="M56" s="58"/>
      <c r="N56" s="58" t="n">
        <f aca="false">SUM(N8:N55)</f>
        <v>3154</v>
      </c>
      <c r="O56" s="58" t="n">
        <f aca="false">SUM(O8:O55)</f>
        <v>28</v>
      </c>
      <c r="P56" s="58" t="n">
        <f aca="false">SUM(P8:P55)</f>
        <v>24</v>
      </c>
      <c r="Q56" s="61"/>
      <c r="R56" s="63"/>
      <c r="S56" s="64"/>
      <c r="T56" s="31"/>
      <c r="U56" s="31"/>
      <c r="V56" s="61"/>
      <c r="W56" s="31"/>
      <c r="X56" s="65"/>
    </row>
    <row r="57" s="76" customFormat="true" ht="15.75" hidden="false" customHeight="false" outlineLevel="0" collapsed="false">
      <c r="A57" s="67"/>
      <c r="B57" s="68"/>
      <c r="C57" s="69"/>
      <c r="D57" s="69"/>
      <c r="E57" s="69"/>
      <c r="F57" s="70"/>
      <c r="G57" s="71"/>
      <c r="H57" s="69"/>
      <c r="I57" s="69"/>
      <c r="J57" s="69"/>
      <c r="K57" s="72"/>
      <c r="L57" s="69"/>
      <c r="M57" s="69"/>
      <c r="N57" s="69"/>
      <c r="O57" s="69"/>
      <c r="P57" s="73"/>
      <c r="Q57" s="74"/>
      <c r="R57" s="71"/>
      <c r="S57" s="69"/>
      <c r="T57" s="75"/>
      <c r="U57" s="75"/>
      <c r="V57" s="69"/>
      <c r="W57" s="75"/>
      <c r="X57" s="75"/>
    </row>
    <row r="58" s="76" customFormat="true" ht="15.75" hidden="false" customHeight="false" outlineLevel="0" collapsed="false">
      <c r="A58" s="67"/>
      <c r="B58" s="68"/>
      <c r="C58" s="69"/>
      <c r="D58" s="69"/>
      <c r="E58" s="69"/>
      <c r="F58" s="70"/>
      <c r="G58" s="71"/>
      <c r="H58" s="69"/>
      <c r="I58" s="69"/>
      <c r="J58" s="69"/>
      <c r="K58" s="72"/>
      <c r="L58" s="69"/>
      <c r="M58" s="69"/>
      <c r="N58" s="69"/>
      <c r="O58" s="69" t="n">
        <f aca="false">SUM(N56:P56)</f>
        <v>3206</v>
      </c>
      <c r="P58" s="77"/>
      <c r="Q58" s="74"/>
      <c r="R58" s="71"/>
      <c r="S58" s="69"/>
      <c r="T58" s="75"/>
      <c r="U58" s="75"/>
      <c r="V58" s="69"/>
      <c r="W58" s="75"/>
      <c r="X58" s="75"/>
    </row>
    <row r="59" s="84" customFormat="true" ht="15.75" hidden="false" customHeight="false" outlineLevel="0" collapsed="false">
      <c r="A59" s="78"/>
      <c r="B59" s="79"/>
      <c r="C59" s="80"/>
      <c r="D59" s="80"/>
      <c r="E59" s="80"/>
      <c r="F59" s="81"/>
      <c r="G59" s="81"/>
      <c r="H59" s="82"/>
      <c r="I59" s="82"/>
      <c r="J59" s="80"/>
      <c r="K59" s="83"/>
      <c r="L59" s="83"/>
      <c r="M59" s="80"/>
      <c r="N59" s="80"/>
      <c r="O59" s="80"/>
      <c r="P59" s="80"/>
      <c r="Q59" s="82"/>
      <c r="T59" s="85"/>
      <c r="U59" s="75"/>
      <c r="W59" s="75"/>
      <c r="X59" s="75"/>
    </row>
    <row r="60" s="9" customFormat="true" ht="18" hidden="false" customHeight="true" outlineLevel="0" collapsed="false">
      <c r="A60" s="86"/>
      <c r="B60" s="87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</row>
    <row r="61" s="9" customFormat="true" ht="15.75" hidden="false" customHeight="false" outlineLevel="0" collapsed="false">
      <c r="A61" s="89"/>
      <c r="B61" s="90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</row>
    <row r="62" s="9" customFormat="true" ht="15.75" hidden="false" customHeight="false" outlineLevel="0" collapsed="false">
      <c r="A62" s="89"/>
      <c r="B62" s="92"/>
      <c r="C62" s="93"/>
      <c r="D62" s="93"/>
      <c r="E62" s="93"/>
      <c r="F62" s="93"/>
      <c r="G62" s="93"/>
      <c r="H62" s="94"/>
      <c r="I62" s="94"/>
      <c r="J62" s="94"/>
      <c r="K62" s="94"/>
      <c r="L62" s="94"/>
      <c r="M62" s="94"/>
      <c r="N62" s="94"/>
      <c r="O62" s="94"/>
      <c r="P62" s="94"/>
      <c r="Q62" s="94"/>
    </row>
    <row r="63" s="9" customFormat="true" ht="15.75" hidden="false" customHeight="false" outlineLevel="0" collapsed="false">
      <c r="A63" s="89"/>
      <c r="B63" s="90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5.75" hidden="false" customHeight="false" outlineLevel="0" collapsed="false">
      <c r="A64" s="89"/>
      <c r="B64" s="90"/>
      <c r="C64" s="93"/>
      <c r="D64" s="93"/>
      <c r="E64" s="93"/>
      <c r="F64" s="93"/>
      <c r="G64" s="93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5.75" hidden="false" customHeight="false" outlineLevel="0" collapsed="false">
      <c r="A65" s="89"/>
      <c r="B65" s="95"/>
      <c r="C65" s="95"/>
      <c r="D65" s="95"/>
      <c r="E65" s="95"/>
      <c r="F65" s="95"/>
      <c r="G65" s="95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5.75" hidden="false" customHeight="false" outlineLevel="0" collapsed="false">
      <c r="A66" s="89"/>
      <c r="B66" s="95"/>
      <c r="C66" s="95"/>
      <c r="D66" s="95"/>
      <c r="E66" s="95"/>
      <c r="F66" s="95"/>
      <c r="G66" s="95"/>
      <c r="H66" s="94"/>
      <c r="I66" s="94"/>
      <c r="J66" s="94"/>
      <c r="K66" s="94"/>
      <c r="L66" s="94"/>
      <c r="M66" s="94"/>
      <c r="N66" s="94"/>
      <c r="O66" s="94"/>
      <c r="P66" s="94"/>
      <c r="Q66" s="94"/>
    </row>
    <row r="67" customFormat="false" ht="16.5" hidden="false" customHeight="true" outlineLevel="0" collapsed="false">
      <c r="A67" s="89"/>
      <c r="B67" s="90"/>
      <c r="C67" s="90"/>
      <c r="D67" s="90"/>
      <c r="E67" s="90"/>
      <c r="F67" s="90"/>
      <c r="G67" s="90"/>
      <c r="H67" s="94"/>
      <c r="I67" s="94"/>
      <c r="J67" s="94"/>
      <c r="K67" s="94"/>
      <c r="L67" s="94"/>
      <c r="M67" s="94"/>
      <c r="N67" s="94"/>
      <c r="O67" s="94"/>
      <c r="P67" s="94"/>
      <c r="Q67" s="94"/>
    </row>
    <row r="68" customFormat="false" ht="15.75" hidden="false" customHeight="false" outlineLevel="0" collapsed="false">
      <c r="A68" s="89"/>
      <c r="B68" s="90"/>
      <c r="C68" s="90"/>
      <c r="D68" s="90"/>
      <c r="E68" s="90"/>
      <c r="F68" s="90"/>
      <c r="G68" s="90"/>
      <c r="H68" s="94"/>
      <c r="I68" s="94"/>
      <c r="J68" s="94"/>
      <c r="K68" s="94"/>
      <c r="L68" s="94"/>
      <c r="M68" s="94"/>
      <c r="N68" s="94"/>
      <c r="O68" s="94"/>
      <c r="P68" s="94"/>
      <c r="Q68" s="94"/>
    </row>
    <row r="69" customFormat="false" ht="15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4"/>
      <c r="I69" s="94"/>
      <c r="J69" s="94"/>
      <c r="K69" s="94"/>
      <c r="L69" s="94"/>
      <c r="M69" s="94"/>
      <c r="N69" s="94"/>
      <c r="O69" s="94"/>
      <c r="P69" s="94"/>
      <c r="Q69" s="94"/>
    </row>
    <row r="70" customFormat="false" ht="15.75" hidden="false" customHeight="false" outlineLevel="0" collapsed="false">
      <c r="A70" s="89"/>
      <c r="B70" s="90"/>
      <c r="C70" s="90"/>
      <c r="D70" s="90"/>
      <c r="E70" s="90"/>
      <c r="F70" s="90"/>
      <c r="G70" s="90"/>
      <c r="H70" s="94"/>
      <c r="I70" s="94"/>
      <c r="J70" s="94"/>
      <c r="K70" s="94"/>
      <c r="L70" s="94"/>
      <c r="M70" s="94"/>
      <c r="N70" s="94"/>
      <c r="O70" s="94"/>
      <c r="P70" s="94"/>
      <c r="Q70" s="94"/>
    </row>
    <row r="71" customFormat="false" ht="15.75" hidden="false" customHeight="false" outlineLevel="0" collapsed="false">
      <c r="A71" s="89"/>
      <c r="B71" s="90"/>
      <c r="C71" s="90"/>
      <c r="D71" s="90"/>
      <c r="E71" s="90"/>
      <c r="F71" s="90"/>
      <c r="G71" s="90"/>
      <c r="H71" s="94"/>
      <c r="I71" s="94"/>
      <c r="J71" s="94"/>
      <c r="K71" s="94"/>
      <c r="L71" s="94"/>
      <c r="M71" s="94"/>
      <c r="N71" s="94"/>
      <c r="O71" s="94"/>
      <c r="P71" s="94"/>
      <c r="Q71" s="94"/>
    </row>
    <row r="72" customFormat="false" ht="15.75" hidden="false" customHeight="false" outlineLevel="0" collapsed="false">
      <c r="A72" s="89"/>
      <c r="B72" s="90"/>
      <c r="C72" s="90"/>
      <c r="D72" s="90"/>
      <c r="E72" s="90"/>
      <c r="F72" s="90"/>
      <c r="G72" s="90"/>
      <c r="H72" s="94"/>
      <c r="I72" s="94"/>
      <c r="J72" s="94"/>
      <c r="K72" s="94"/>
      <c r="L72" s="94"/>
      <c r="M72" s="94"/>
      <c r="N72" s="94"/>
      <c r="O72" s="94"/>
      <c r="P72" s="94"/>
      <c r="Q72" s="94"/>
    </row>
    <row r="73" customFormat="false" ht="15.75" hidden="false" customHeight="false" outlineLevel="0" collapsed="false">
      <c r="A73" s="89"/>
      <c r="B73" s="96"/>
      <c r="C73" s="96"/>
      <c r="D73" s="96"/>
      <c r="E73" s="96"/>
      <c r="F73" s="96"/>
      <c r="G73" s="96"/>
      <c r="H73" s="97"/>
      <c r="I73" s="97"/>
      <c r="J73" s="97"/>
      <c r="K73" s="97"/>
      <c r="L73" s="97"/>
      <c r="M73" s="97"/>
      <c r="N73" s="97"/>
      <c r="O73" s="97"/>
      <c r="P73" s="97"/>
      <c r="Q73" s="97"/>
    </row>
    <row r="74" s="99" customFormat="true" ht="16.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</row>
    <row r="75" customFormat="false" ht="15.75" hidden="false" customHeight="false" outlineLevel="0" collapsed="false">
      <c r="A75" s="89"/>
      <c r="B75" s="95"/>
      <c r="C75" s="95"/>
      <c r="D75" s="95"/>
      <c r="E75" s="95"/>
      <c r="F75" s="95"/>
      <c r="G75" s="95"/>
      <c r="H75" s="94"/>
      <c r="I75" s="94"/>
      <c r="J75" s="94"/>
      <c r="K75" s="94"/>
      <c r="L75" s="94"/>
      <c r="M75" s="94"/>
      <c r="N75" s="94"/>
      <c r="O75" s="94"/>
      <c r="P75" s="94"/>
      <c r="Q75" s="94"/>
    </row>
    <row r="76" customFormat="false" ht="15.75" hidden="false" customHeight="false" outlineLevel="0" collapsed="false">
      <c r="A76" s="89"/>
      <c r="B76" s="95"/>
      <c r="C76" s="95"/>
      <c r="D76" s="95"/>
      <c r="E76" s="95"/>
      <c r="F76" s="95"/>
      <c r="G76" s="95"/>
      <c r="H76" s="94"/>
      <c r="I76" s="94"/>
      <c r="J76" s="94"/>
      <c r="K76" s="94"/>
      <c r="L76" s="94"/>
      <c r="M76" s="94"/>
      <c r="N76" s="94"/>
      <c r="O76" s="94"/>
      <c r="P76" s="94"/>
      <c r="Q76" s="94"/>
    </row>
    <row r="77" customFormat="false" ht="15.75" hidden="false" customHeight="false" outlineLevel="0" collapsed="false">
      <c r="A77" s="89"/>
      <c r="B77" s="95"/>
      <c r="C77" s="95"/>
      <c r="D77" s="95"/>
      <c r="E77" s="95"/>
      <c r="F77" s="95"/>
      <c r="G77" s="95"/>
      <c r="H77" s="94"/>
      <c r="I77" s="94"/>
      <c r="J77" s="94"/>
      <c r="K77" s="94"/>
      <c r="L77" s="94"/>
      <c r="M77" s="94"/>
      <c r="N77" s="94"/>
      <c r="O77" s="94"/>
      <c r="P77" s="94"/>
      <c r="Q77" s="94"/>
    </row>
    <row r="78" customFormat="false" ht="15.75" hidden="false" customHeight="false" outlineLevel="0" collapsed="false">
      <c r="A78" s="89"/>
      <c r="B78" s="95"/>
      <c r="C78" s="95"/>
      <c r="D78" s="95"/>
      <c r="E78" s="95"/>
      <c r="F78" s="95"/>
      <c r="G78" s="95"/>
      <c r="H78" s="94"/>
      <c r="I78" s="94"/>
      <c r="J78" s="94"/>
      <c r="K78" s="94"/>
      <c r="L78" s="94"/>
      <c r="M78" s="94"/>
      <c r="N78" s="94"/>
      <c r="O78" s="94"/>
      <c r="P78" s="94"/>
      <c r="Q78" s="94"/>
    </row>
    <row r="79" customFormat="false" ht="18" hidden="false" customHeight="true" outlineLevel="0" collapsed="false">
      <c r="A79" s="89"/>
      <c r="B79" s="95"/>
      <c r="C79" s="95"/>
      <c r="D79" s="95"/>
      <c r="E79" s="95"/>
      <c r="F79" s="95"/>
      <c r="G79" s="95"/>
      <c r="H79" s="94"/>
      <c r="I79" s="94"/>
      <c r="J79" s="94"/>
      <c r="K79" s="94"/>
      <c r="L79" s="94"/>
      <c r="M79" s="94"/>
      <c r="N79" s="94"/>
      <c r="O79" s="94"/>
      <c r="P79" s="94"/>
      <c r="Q79" s="94"/>
    </row>
    <row r="80" customFormat="false" ht="15.75" hidden="false" customHeight="false" outlineLevel="0" collapsed="false">
      <c r="A80" s="89"/>
      <c r="B80" s="95"/>
      <c r="C80" s="95"/>
      <c r="D80" s="95"/>
      <c r="E80" s="95"/>
      <c r="F80" s="95"/>
      <c r="G80" s="95"/>
      <c r="H80" s="94"/>
      <c r="I80" s="94"/>
      <c r="J80" s="94"/>
      <c r="K80" s="94"/>
      <c r="L80" s="94"/>
      <c r="M80" s="94"/>
      <c r="N80" s="94"/>
      <c r="O80" s="94"/>
      <c r="P80" s="94"/>
      <c r="Q80" s="94"/>
    </row>
    <row r="81" customFormat="false" ht="15.75" hidden="false" customHeight="false" outlineLevel="0" collapsed="false">
      <c r="A81" s="89"/>
      <c r="B81" s="95"/>
      <c r="C81" s="95"/>
      <c r="D81" s="95"/>
      <c r="E81" s="95"/>
      <c r="F81" s="95"/>
      <c r="G81" s="95"/>
      <c r="H81" s="94"/>
      <c r="I81" s="94"/>
      <c r="J81" s="94"/>
      <c r="K81" s="94"/>
      <c r="L81" s="94"/>
      <c r="M81" s="94"/>
      <c r="N81" s="94"/>
      <c r="O81" s="94"/>
      <c r="P81" s="94"/>
      <c r="Q81" s="94"/>
    </row>
    <row r="82" customFormat="false" ht="15.75" hidden="false" customHeight="false" outlineLevel="0" collapsed="false">
      <c r="A82" s="89"/>
      <c r="B82" s="95"/>
      <c r="C82" s="95"/>
      <c r="D82" s="95"/>
      <c r="E82" s="95"/>
      <c r="F82" s="95"/>
      <c r="G82" s="95"/>
      <c r="H82" s="94"/>
      <c r="I82" s="94"/>
      <c r="J82" s="94"/>
      <c r="K82" s="94"/>
      <c r="L82" s="94"/>
      <c r="M82" s="94"/>
      <c r="N82" s="94"/>
      <c r="O82" s="94"/>
      <c r="P82" s="94"/>
      <c r="Q82" s="94"/>
    </row>
    <row r="83" customFormat="false" ht="15.75" hidden="false" customHeight="false" outlineLevel="0" collapsed="false">
      <c r="A83" s="89"/>
      <c r="B83" s="95"/>
      <c r="C83" s="95"/>
      <c r="D83" s="95"/>
      <c r="E83" s="95"/>
      <c r="F83" s="95"/>
      <c r="G83" s="95"/>
      <c r="H83" s="94"/>
      <c r="I83" s="94"/>
      <c r="J83" s="94"/>
      <c r="K83" s="94"/>
      <c r="L83" s="94"/>
      <c r="M83" s="94"/>
      <c r="N83" s="94"/>
      <c r="O83" s="94"/>
      <c r="P83" s="94"/>
      <c r="Q83" s="94"/>
    </row>
    <row r="84" customFormat="false" ht="15.75" hidden="false" customHeight="false" outlineLevel="0" collapsed="false">
      <c r="A84" s="89"/>
      <c r="B84" s="95"/>
      <c r="C84" s="95"/>
      <c r="D84" s="95"/>
      <c r="E84" s="95"/>
      <c r="F84" s="95"/>
      <c r="G84" s="95"/>
      <c r="H84" s="94"/>
      <c r="I84" s="94"/>
      <c r="J84" s="94"/>
      <c r="K84" s="94"/>
      <c r="L84" s="94"/>
      <c r="M84" s="94"/>
      <c r="N84" s="94"/>
      <c r="O84" s="94"/>
      <c r="P84" s="94"/>
      <c r="Q84" s="94"/>
    </row>
    <row r="85" customFormat="false" ht="15.75" hidden="false" customHeight="false" outlineLevel="0" collapsed="false">
      <c r="A85" s="89"/>
      <c r="B85" s="90"/>
      <c r="C85" s="90"/>
      <c r="D85" s="90"/>
      <c r="E85" s="90"/>
      <c r="F85" s="90"/>
      <c r="G85" s="90"/>
      <c r="H85" s="94"/>
      <c r="I85" s="94"/>
      <c r="J85" s="94"/>
      <c r="K85" s="94"/>
      <c r="L85" s="94"/>
      <c r="M85" s="94"/>
      <c r="N85" s="94"/>
      <c r="O85" s="94"/>
      <c r="P85" s="94"/>
      <c r="Q85" s="94"/>
    </row>
    <row r="86" customFormat="false" ht="15.75" hidden="false" customHeight="false" outlineLevel="0" collapsed="false">
      <c r="A86" s="89"/>
      <c r="B86" s="90"/>
      <c r="C86" s="90"/>
      <c r="D86" s="90"/>
      <c r="E86" s="90"/>
      <c r="F86" s="90"/>
      <c r="G86" s="90"/>
      <c r="H86" s="94"/>
      <c r="I86" s="94"/>
      <c r="J86" s="94"/>
      <c r="K86" s="94"/>
      <c r="L86" s="94"/>
      <c r="M86" s="94"/>
      <c r="N86" s="94"/>
      <c r="O86" s="94"/>
      <c r="P86" s="94"/>
      <c r="Q86" s="94"/>
    </row>
    <row r="87" customFormat="false" ht="15.75" hidden="false" customHeight="false" outlineLevel="0" collapsed="false">
      <c r="A87" s="89"/>
      <c r="B87" s="90"/>
      <c r="C87" s="90"/>
      <c r="D87" s="90"/>
      <c r="E87" s="90"/>
      <c r="F87" s="90"/>
      <c r="G87" s="90"/>
      <c r="H87" s="94"/>
      <c r="I87" s="94"/>
      <c r="J87" s="94"/>
      <c r="K87" s="94"/>
      <c r="L87" s="94"/>
      <c r="M87" s="94"/>
      <c r="N87" s="94"/>
      <c r="O87" s="94"/>
      <c r="P87" s="94"/>
      <c r="Q87" s="94"/>
    </row>
    <row r="88" customFormat="false" ht="15.75" hidden="false" customHeight="false" outlineLevel="0" collapsed="false">
      <c r="A88" s="89"/>
      <c r="B88" s="90"/>
      <c r="C88" s="90"/>
      <c r="D88" s="90"/>
      <c r="E88" s="90"/>
      <c r="F88" s="90"/>
      <c r="G88" s="90"/>
      <c r="H88" s="94"/>
      <c r="I88" s="94"/>
      <c r="J88" s="94"/>
      <c r="K88" s="94"/>
      <c r="L88" s="94"/>
      <c r="M88" s="94"/>
      <c r="N88" s="94"/>
      <c r="O88" s="94"/>
      <c r="P88" s="94"/>
      <c r="Q88" s="94"/>
    </row>
    <row r="89" customFormat="false" ht="15.75" hidden="false" customHeight="false" outlineLevel="0" collapsed="false">
      <c r="A89" s="89"/>
      <c r="B89" s="90"/>
      <c r="C89" s="90"/>
      <c r="D89" s="90"/>
      <c r="E89" s="90"/>
      <c r="F89" s="90"/>
      <c r="G89" s="90"/>
      <c r="H89" s="94"/>
      <c r="I89" s="94"/>
      <c r="J89" s="94"/>
      <c r="K89" s="94"/>
      <c r="L89" s="94"/>
      <c r="M89" s="94"/>
      <c r="N89" s="94"/>
      <c r="O89" s="94"/>
      <c r="P89" s="94"/>
      <c r="Q89" s="94"/>
    </row>
    <row r="90" customFormat="false" ht="15.75" hidden="false" customHeight="false" outlineLevel="0" collapsed="false">
      <c r="A90" s="89"/>
      <c r="B90" s="90"/>
      <c r="C90" s="90"/>
      <c r="D90" s="90"/>
      <c r="E90" s="90"/>
      <c r="F90" s="90"/>
      <c r="G90" s="90"/>
      <c r="H90" s="94"/>
      <c r="I90" s="94"/>
      <c r="J90" s="94"/>
      <c r="K90" s="94"/>
      <c r="L90" s="94"/>
      <c r="M90" s="94"/>
      <c r="N90" s="94"/>
      <c r="O90" s="94"/>
      <c r="P90" s="94"/>
      <c r="Q90" s="94"/>
    </row>
    <row r="91" customFormat="false" ht="15.75" hidden="false" customHeight="false" outlineLevel="0" collapsed="false">
      <c r="A91" s="89"/>
      <c r="B91" s="90"/>
      <c r="C91" s="90"/>
      <c r="D91" s="90"/>
      <c r="E91" s="90"/>
      <c r="F91" s="90"/>
      <c r="G91" s="90"/>
      <c r="H91" s="94"/>
      <c r="I91" s="94"/>
      <c r="J91" s="94"/>
      <c r="K91" s="94"/>
      <c r="L91" s="94"/>
      <c r="M91" s="94"/>
      <c r="N91" s="94"/>
      <c r="O91" s="94"/>
      <c r="P91" s="94"/>
      <c r="Q91" s="94"/>
    </row>
    <row r="92" customFormat="false" ht="15.75" hidden="false" customHeight="false" outlineLevel="0" collapsed="false">
      <c r="A92" s="89"/>
      <c r="B92" s="90"/>
      <c r="C92" s="90"/>
      <c r="D92" s="90"/>
      <c r="E92" s="90"/>
      <c r="F92" s="90"/>
      <c r="G92" s="90"/>
      <c r="H92" s="94"/>
      <c r="I92" s="94"/>
      <c r="J92" s="94"/>
      <c r="K92" s="94"/>
      <c r="L92" s="94"/>
      <c r="M92" s="94"/>
      <c r="N92" s="94"/>
      <c r="O92" s="94"/>
      <c r="P92" s="94"/>
      <c r="Q92" s="94"/>
    </row>
    <row r="93" customFormat="false" ht="15.75" hidden="false" customHeight="false" outlineLevel="0" collapsed="false">
      <c r="A93" s="89"/>
      <c r="B93" s="90"/>
      <c r="C93" s="90"/>
      <c r="D93" s="90"/>
      <c r="E93" s="90"/>
      <c r="F93" s="90"/>
      <c r="G93" s="90"/>
      <c r="H93" s="94"/>
      <c r="I93" s="94"/>
      <c r="J93" s="94"/>
      <c r="K93" s="94"/>
      <c r="L93" s="94"/>
      <c r="M93" s="94"/>
      <c r="N93" s="94"/>
      <c r="O93" s="94"/>
      <c r="P93" s="94"/>
      <c r="Q93" s="94"/>
    </row>
    <row r="94" customFormat="false" ht="15.75" hidden="false" customHeight="false" outlineLevel="0" collapsed="false">
      <c r="A94" s="89"/>
      <c r="B94" s="90"/>
      <c r="C94" s="90"/>
      <c r="D94" s="90"/>
      <c r="E94" s="90"/>
      <c r="F94" s="90"/>
      <c r="G94" s="90"/>
      <c r="H94" s="94"/>
      <c r="I94" s="94"/>
      <c r="J94" s="94"/>
      <c r="K94" s="94"/>
      <c r="L94" s="94"/>
      <c r="M94" s="94"/>
      <c r="N94" s="94"/>
      <c r="O94" s="94"/>
      <c r="P94" s="94"/>
      <c r="Q94" s="94"/>
    </row>
    <row r="95" customFormat="false" ht="15.75" hidden="false" customHeight="false" outlineLevel="0" collapsed="false">
      <c r="A95" s="89"/>
      <c r="B95" s="90"/>
      <c r="C95" s="90"/>
      <c r="D95" s="90"/>
      <c r="E95" s="90"/>
      <c r="F95" s="90"/>
      <c r="G95" s="90"/>
      <c r="H95" s="94"/>
      <c r="I95" s="94"/>
      <c r="J95" s="94"/>
      <c r="K95" s="94"/>
      <c r="L95" s="94"/>
      <c r="M95" s="94"/>
      <c r="N95" s="94"/>
      <c r="O95" s="94"/>
      <c r="P95" s="94"/>
      <c r="Q95" s="94"/>
    </row>
    <row r="96" customFormat="false" ht="15.75" hidden="false" customHeight="false" outlineLevel="0" collapsed="false">
      <c r="A96" s="89"/>
      <c r="B96" s="90"/>
      <c r="C96" s="90"/>
      <c r="D96" s="90"/>
      <c r="E96" s="90"/>
      <c r="F96" s="90"/>
      <c r="G96" s="90"/>
      <c r="H96" s="94"/>
      <c r="I96" s="94"/>
      <c r="J96" s="94"/>
      <c r="K96" s="94"/>
      <c r="L96" s="94"/>
      <c r="M96" s="94"/>
      <c r="N96" s="94"/>
      <c r="O96" s="94"/>
      <c r="P96" s="94"/>
      <c r="Q96" s="94"/>
    </row>
    <row r="97" customFormat="false" ht="15.75" hidden="false" customHeight="false" outlineLevel="0" collapsed="false">
      <c r="A97" s="89"/>
      <c r="B97" s="90"/>
      <c r="C97" s="90"/>
      <c r="D97" s="90"/>
      <c r="E97" s="90"/>
      <c r="F97" s="90"/>
      <c r="G97" s="90"/>
      <c r="H97" s="94"/>
      <c r="I97" s="94"/>
      <c r="J97" s="94"/>
      <c r="K97" s="94"/>
      <c r="L97" s="94"/>
      <c r="M97" s="94"/>
      <c r="N97" s="94"/>
      <c r="O97" s="94"/>
      <c r="P97" s="94"/>
      <c r="Q97" s="94"/>
    </row>
    <row r="98" customFormat="false" ht="15.75" hidden="false" customHeight="false" outlineLevel="0" collapsed="false">
      <c r="A98" s="89"/>
      <c r="B98" s="90"/>
      <c r="C98" s="90"/>
      <c r="D98" s="90"/>
      <c r="E98" s="90"/>
      <c r="F98" s="90"/>
      <c r="G98" s="90"/>
      <c r="H98" s="94"/>
      <c r="I98" s="94"/>
      <c r="J98" s="94"/>
      <c r="K98" s="94"/>
      <c r="L98" s="94"/>
      <c r="M98" s="94"/>
      <c r="N98" s="94"/>
      <c r="O98" s="94"/>
      <c r="P98" s="94"/>
      <c r="Q98" s="94"/>
    </row>
    <row r="99" customFormat="false" ht="15.75" hidden="false" customHeight="false" outlineLevel="0" collapsed="false">
      <c r="A99" s="89"/>
      <c r="B99" s="90"/>
      <c r="C99" s="90"/>
      <c r="D99" s="90"/>
      <c r="E99" s="90"/>
      <c r="F99" s="90"/>
      <c r="G99" s="90"/>
      <c r="H99" s="94"/>
      <c r="I99" s="94"/>
      <c r="J99" s="94"/>
      <c r="K99" s="94"/>
      <c r="L99" s="94"/>
      <c r="M99" s="94"/>
      <c r="N99" s="94"/>
      <c r="O99" s="94"/>
      <c r="P99" s="94"/>
      <c r="Q99" s="94"/>
    </row>
    <row r="100" customFormat="false" ht="15.75" hidden="false" customHeight="false" outlineLevel="0" collapsed="false">
      <c r="A100" s="89"/>
      <c r="B100" s="90"/>
      <c r="C100" s="90"/>
      <c r="D100" s="90"/>
      <c r="E100" s="90"/>
      <c r="F100" s="90"/>
      <c r="G100" s="90"/>
      <c r="H100" s="94"/>
      <c r="I100" s="94"/>
      <c r="J100" s="94"/>
      <c r="K100" s="94"/>
      <c r="L100" s="94"/>
      <c r="M100" s="94"/>
      <c r="N100" s="94"/>
      <c r="O100" s="94"/>
      <c r="P100" s="94"/>
      <c r="Q100" s="94"/>
    </row>
    <row r="101" customFormat="false" ht="15.75" hidden="false" customHeight="false" outlineLevel="0" collapsed="false">
      <c r="A101" s="89"/>
      <c r="B101" s="90"/>
      <c r="C101" s="90"/>
      <c r="D101" s="90"/>
      <c r="E101" s="90"/>
      <c r="F101" s="90"/>
      <c r="G101" s="90"/>
      <c r="H101" s="94"/>
      <c r="I101" s="94"/>
      <c r="J101" s="94"/>
      <c r="K101" s="94"/>
      <c r="L101" s="94"/>
      <c r="M101" s="94"/>
      <c r="N101" s="94"/>
      <c r="O101" s="94"/>
      <c r="P101" s="94"/>
      <c r="Q101" s="94"/>
    </row>
    <row r="102" customFormat="false" ht="15.75" hidden="false" customHeight="false" outlineLevel="0" collapsed="false">
      <c r="A102" s="89"/>
      <c r="B102" s="90"/>
      <c r="C102" s="90"/>
      <c r="D102" s="90"/>
      <c r="E102" s="90"/>
      <c r="F102" s="90"/>
      <c r="G102" s="90"/>
      <c r="H102" s="94"/>
      <c r="I102" s="94"/>
      <c r="J102" s="94"/>
      <c r="K102" s="94"/>
      <c r="L102" s="94"/>
      <c r="M102" s="94"/>
      <c r="N102" s="94"/>
      <c r="O102" s="94"/>
      <c r="P102" s="94"/>
      <c r="Q102" s="94"/>
    </row>
    <row r="103" customFormat="false" ht="15.75" hidden="false" customHeight="false" outlineLevel="0" collapsed="false">
      <c r="A103" s="89"/>
      <c r="B103" s="90"/>
      <c r="C103" s="90"/>
      <c r="D103" s="90"/>
      <c r="E103" s="90"/>
      <c r="F103" s="90"/>
      <c r="G103" s="90"/>
      <c r="H103" s="94"/>
      <c r="I103" s="94"/>
      <c r="J103" s="94"/>
      <c r="K103" s="94"/>
      <c r="L103" s="94"/>
      <c r="M103" s="94"/>
      <c r="N103" s="94"/>
      <c r="O103" s="94"/>
      <c r="P103" s="94"/>
      <c r="Q103" s="94"/>
    </row>
    <row r="104" customFormat="false" ht="15.75" hidden="false" customHeight="false" outlineLevel="0" collapsed="false">
      <c r="A104" s="89"/>
      <c r="B104" s="90"/>
      <c r="C104" s="90"/>
      <c r="D104" s="90"/>
      <c r="E104" s="90"/>
      <c r="F104" s="90"/>
      <c r="G104" s="90"/>
      <c r="H104" s="94"/>
      <c r="I104" s="94"/>
      <c r="J104" s="94"/>
      <c r="K104" s="94"/>
      <c r="L104" s="94"/>
      <c r="M104" s="94"/>
      <c r="N104" s="94"/>
      <c r="O104" s="94"/>
      <c r="P104" s="94"/>
      <c r="Q104" s="94"/>
    </row>
    <row r="105" customFormat="false" ht="15.75" hidden="false" customHeight="false" outlineLevel="0" collapsed="false">
      <c r="A105" s="89"/>
      <c r="B105" s="90"/>
      <c r="C105" s="90"/>
      <c r="D105" s="90"/>
      <c r="E105" s="90"/>
      <c r="F105" s="90"/>
      <c r="G105" s="90"/>
      <c r="H105" s="94"/>
      <c r="I105" s="94"/>
      <c r="J105" s="94"/>
      <c r="K105" s="94"/>
      <c r="L105" s="94"/>
      <c r="M105" s="94"/>
      <c r="N105" s="94"/>
      <c r="O105" s="94"/>
      <c r="P105" s="94"/>
      <c r="Q105" s="94"/>
    </row>
    <row r="106" customFormat="false" ht="15.75" hidden="false" customHeight="false" outlineLevel="0" collapsed="false">
      <c r="A106" s="89"/>
      <c r="B106" s="90"/>
      <c r="C106" s="90"/>
      <c r="D106" s="90"/>
      <c r="E106" s="90"/>
      <c r="F106" s="90"/>
      <c r="G106" s="90"/>
      <c r="H106" s="94"/>
      <c r="I106" s="94"/>
      <c r="J106" s="94"/>
      <c r="K106" s="94"/>
      <c r="L106" s="94"/>
      <c r="M106" s="94"/>
      <c r="N106" s="94"/>
      <c r="O106" s="94"/>
      <c r="P106" s="94"/>
      <c r="Q106" s="94"/>
    </row>
    <row r="107" customFormat="false" ht="15.75" hidden="false" customHeight="false" outlineLevel="0" collapsed="false">
      <c r="A107" s="89"/>
      <c r="B107" s="90"/>
      <c r="C107" s="90"/>
      <c r="D107" s="90"/>
      <c r="E107" s="90"/>
      <c r="F107" s="90"/>
      <c r="G107" s="90"/>
      <c r="H107" s="94"/>
      <c r="I107" s="94"/>
      <c r="J107" s="94"/>
      <c r="K107" s="94"/>
      <c r="L107" s="94"/>
      <c r="M107" s="94"/>
      <c r="N107" s="94"/>
      <c r="O107" s="94"/>
      <c r="P107" s="94"/>
      <c r="Q107" s="94"/>
    </row>
    <row r="108" customFormat="false" ht="15.75" hidden="false" customHeight="false" outlineLevel="0" collapsed="false">
      <c r="A108" s="89"/>
      <c r="B108" s="90"/>
      <c r="C108" s="90"/>
      <c r="D108" s="90"/>
      <c r="E108" s="90"/>
      <c r="F108" s="90"/>
      <c r="G108" s="90"/>
      <c r="H108" s="94"/>
      <c r="I108" s="94"/>
      <c r="J108" s="94"/>
      <c r="K108" s="94"/>
      <c r="L108" s="94"/>
      <c r="M108" s="94"/>
      <c r="N108" s="94"/>
      <c r="O108" s="94"/>
      <c r="P108" s="94"/>
      <c r="Q108" s="94"/>
    </row>
    <row r="109" customFormat="false" ht="15.75" hidden="false" customHeight="false" outlineLevel="0" collapsed="false">
      <c r="A109" s="89"/>
      <c r="B109" s="90"/>
      <c r="C109" s="90"/>
      <c r="D109" s="90"/>
      <c r="E109" s="90"/>
      <c r="F109" s="90"/>
      <c r="G109" s="90"/>
      <c r="H109" s="94"/>
      <c r="I109" s="94"/>
      <c r="J109" s="94"/>
      <c r="K109" s="94"/>
      <c r="L109" s="94"/>
      <c r="M109" s="94"/>
      <c r="N109" s="94"/>
      <c r="O109" s="94"/>
      <c r="P109" s="94"/>
      <c r="Q109" s="94"/>
    </row>
    <row r="110" customFormat="false" ht="15.75" hidden="false" customHeight="false" outlineLevel="0" collapsed="false">
      <c r="A110" s="89"/>
      <c r="B110" s="90"/>
      <c r="C110" s="90"/>
      <c r="D110" s="90"/>
      <c r="E110" s="90"/>
      <c r="F110" s="90"/>
      <c r="G110" s="90"/>
      <c r="H110" s="94"/>
      <c r="I110" s="94"/>
      <c r="J110" s="94"/>
      <c r="K110" s="94"/>
      <c r="L110" s="94"/>
      <c r="M110" s="94"/>
      <c r="N110" s="94"/>
      <c r="O110" s="94"/>
      <c r="P110" s="94"/>
      <c r="Q110" s="94"/>
    </row>
    <row r="111" customFormat="false" ht="15.75" hidden="false" customHeight="false" outlineLevel="0" collapsed="false">
      <c r="A111" s="89"/>
      <c r="B111" s="90"/>
      <c r="C111" s="90"/>
      <c r="D111" s="90"/>
      <c r="E111" s="90"/>
      <c r="F111" s="90"/>
      <c r="G111" s="90"/>
      <c r="H111" s="94"/>
      <c r="I111" s="94"/>
      <c r="J111" s="94"/>
      <c r="K111" s="94"/>
      <c r="L111" s="94"/>
      <c r="M111" s="94"/>
      <c r="N111" s="94"/>
      <c r="O111" s="94"/>
      <c r="P111" s="94"/>
      <c r="Q111" s="94"/>
    </row>
    <row r="112" customFormat="false" ht="15.75" hidden="false" customHeight="false" outlineLevel="0" collapsed="false">
      <c r="A112" s="89"/>
      <c r="B112" s="90"/>
      <c r="C112" s="90"/>
      <c r="D112" s="90"/>
      <c r="E112" s="90"/>
      <c r="F112" s="90"/>
      <c r="G112" s="90"/>
      <c r="H112" s="94"/>
      <c r="I112" s="94"/>
      <c r="J112" s="94"/>
      <c r="K112" s="94"/>
      <c r="L112" s="94"/>
      <c r="M112" s="94"/>
      <c r="N112" s="94"/>
      <c r="O112" s="94"/>
      <c r="P112" s="94"/>
      <c r="Q112" s="94"/>
    </row>
    <row r="113" customFormat="false" ht="15.75" hidden="false" customHeight="false" outlineLevel="0" collapsed="false">
      <c r="A113" s="89"/>
      <c r="B113" s="90"/>
      <c r="C113" s="90"/>
      <c r="D113" s="90"/>
      <c r="E113" s="90"/>
      <c r="F113" s="90"/>
      <c r="G113" s="90"/>
      <c r="H113" s="94"/>
      <c r="I113" s="94"/>
      <c r="J113" s="94"/>
      <c r="K113" s="94"/>
      <c r="L113" s="94"/>
      <c r="M113" s="94"/>
      <c r="N113" s="94"/>
      <c r="O113" s="94"/>
      <c r="P113" s="94"/>
      <c r="Q113" s="94"/>
    </row>
    <row r="114" customFormat="false" ht="15.75" hidden="false" customHeight="false" outlineLevel="0" collapsed="false">
      <c r="A114" s="89"/>
      <c r="B114" s="90"/>
      <c r="C114" s="90"/>
      <c r="D114" s="90"/>
      <c r="E114" s="90"/>
      <c r="F114" s="90"/>
      <c r="G114" s="90"/>
      <c r="H114" s="94"/>
      <c r="I114" s="94"/>
      <c r="J114" s="94"/>
      <c r="K114" s="94"/>
      <c r="L114" s="94"/>
      <c r="M114" s="94"/>
      <c r="N114" s="94"/>
      <c r="O114" s="94"/>
      <c r="P114" s="94"/>
      <c r="Q114" s="94"/>
    </row>
    <row r="115" customFormat="false" ht="15.75" hidden="false" customHeight="false" outlineLevel="0" collapsed="false">
      <c r="A115" s="89"/>
      <c r="B115" s="90"/>
      <c r="C115" s="90"/>
      <c r="D115" s="90"/>
      <c r="E115" s="90"/>
      <c r="F115" s="90"/>
      <c r="G115" s="90"/>
      <c r="H115" s="94"/>
      <c r="I115" s="94"/>
      <c r="J115" s="94"/>
      <c r="K115" s="94"/>
      <c r="L115" s="94"/>
      <c r="M115" s="94"/>
      <c r="N115" s="94"/>
      <c r="O115" s="94"/>
      <c r="P115" s="94"/>
      <c r="Q115" s="94"/>
    </row>
    <row r="116" customFormat="false" ht="15.75" hidden="false" customHeight="false" outlineLevel="0" collapsed="false">
      <c r="A116" s="89"/>
      <c r="B116" s="90"/>
      <c r="C116" s="90"/>
      <c r="D116" s="90"/>
      <c r="E116" s="90"/>
      <c r="F116" s="90"/>
      <c r="G116" s="90"/>
      <c r="H116" s="94"/>
      <c r="I116" s="94"/>
      <c r="J116" s="94"/>
      <c r="K116" s="94"/>
      <c r="L116" s="94"/>
      <c r="M116" s="94"/>
      <c r="N116" s="94"/>
      <c r="O116" s="94"/>
      <c r="P116" s="94"/>
      <c r="Q116" s="94"/>
    </row>
    <row r="117" customFormat="false" ht="15.75" hidden="false" customHeight="false" outlineLevel="0" collapsed="false">
      <c r="A117" s="89"/>
      <c r="B117" s="90"/>
      <c r="C117" s="90"/>
      <c r="D117" s="90"/>
      <c r="E117" s="90"/>
      <c r="F117" s="90"/>
      <c r="G117" s="90"/>
      <c r="H117" s="94"/>
      <c r="I117" s="94"/>
      <c r="J117" s="94"/>
      <c r="K117" s="94"/>
      <c r="L117" s="94"/>
      <c r="M117" s="94"/>
      <c r="N117" s="94"/>
      <c r="O117" s="94"/>
      <c r="P117" s="94"/>
      <c r="Q117" s="94"/>
    </row>
    <row r="118" customFormat="false" ht="15.75" hidden="false" customHeight="false" outlineLevel="0" collapsed="false">
      <c r="A118" s="89"/>
      <c r="B118" s="90"/>
      <c r="C118" s="90"/>
      <c r="D118" s="90"/>
      <c r="E118" s="90"/>
      <c r="F118" s="90"/>
      <c r="G118" s="90"/>
      <c r="H118" s="94"/>
      <c r="I118" s="94"/>
      <c r="J118" s="94"/>
      <c r="K118" s="94"/>
      <c r="L118" s="94"/>
      <c r="M118" s="94"/>
      <c r="N118" s="94"/>
      <c r="O118" s="94"/>
      <c r="P118" s="94"/>
      <c r="Q118" s="94"/>
    </row>
    <row r="119" customFormat="false" ht="15.75" hidden="false" customHeight="false" outlineLevel="0" collapsed="false">
      <c r="A119" s="100"/>
      <c r="B119" s="101"/>
      <c r="C119" s="101"/>
      <c r="D119" s="101"/>
      <c r="E119" s="101"/>
      <c r="F119" s="101"/>
      <c r="G119" s="101"/>
      <c r="H119" s="97"/>
      <c r="I119" s="97"/>
      <c r="J119" s="97"/>
      <c r="K119" s="97"/>
      <c r="L119" s="97"/>
      <c r="M119" s="97"/>
      <c r="N119" s="97"/>
      <c r="O119" s="97"/>
      <c r="P119" s="97"/>
      <c r="Q119" s="97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94"/>
      <c r="I121" s="94"/>
      <c r="J121" s="94"/>
      <c r="K121" s="94"/>
      <c r="L121" s="94"/>
      <c r="M121" s="94"/>
      <c r="N121" s="94"/>
      <c r="O121" s="94"/>
      <c r="P121" s="94"/>
      <c r="Q121" s="94"/>
    </row>
  </sheetData>
  <mergeCells count="31">
    <mergeCell ref="G1:H1"/>
    <mergeCell ref="E2:H2"/>
    <mergeCell ref="A3:A6"/>
    <mergeCell ref="B3:B6"/>
    <mergeCell ref="C3:H3"/>
    <mergeCell ref="I3:M3"/>
    <mergeCell ref="N3:S3"/>
    <mergeCell ref="T3:X3"/>
    <mergeCell ref="C4:H4"/>
    <mergeCell ref="I4:M4"/>
    <mergeCell ref="N4:S4"/>
    <mergeCell ref="T4:X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X5:X6"/>
    <mergeCell ref="A74:Q7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3" manualBreakCount="3">
    <brk id="8" man="true" max="65535" min="0"/>
    <brk id="13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T5" activeCellId="0" sqref="T5:T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23.99"/>
    <col collapsed="false" customWidth="true" hidden="false" outlineLevel="0" max="4" min="4" style="1" width="19.41"/>
    <col collapsed="false" customWidth="true" hidden="false" outlineLevel="0" max="6" min="5" style="1" width="17.28"/>
    <col collapsed="false" customWidth="true" hidden="false" outlineLevel="0" max="9" min="7" style="1" width="26.42"/>
    <col collapsed="false" customWidth="true" hidden="false" outlineLevel="0" max="11" min="10" style="1" width="16.99"/>
    <col collapsed="false" customWidth="true" hidden="false" outlineLevel="0" max="14" min="12" style="1" width="19.99"/>
    <col collapsed="false" customWidth="true" hidden="false" outlineLevel="0" max="16" min="15" style="2" width="24.41"/>
    <col collapsed="false" customWidth="true" hidden="false" outlineLevel="0" max="17" min="17" style="2" width="18.28"/>
    <col collapsed="false" customWidth="true" hidden="false" outlineLevel="0" max="18" min="18" style="2" width="17.14"/>
    <col collapsed="false" customWidth="true" hidden="false" outlineLevel="0" max="21" min="19" style="2" width="22.85"/>
    <col collapsed="false" customWidth="true" hidden="false" outlineLevel="0" max="22" min="22" style="2" width="15.99"/>
    <col collapsed="false" customWidth="true" hidden="false" outlineLevel="0" max="23" min="23" style="3" width="13.14"/>
    <col collapsed="false" customWidth="true" hidden="false" outlineLevel="0" max="24" min="24" style="3" width="14.28"/>
    <col collapsed="false" customWidth="true" hidden="false" outlineLevel="0" max="25" min="25" style="3" width="13.85"/>
    <col collapsed="false" customWidth="true" hidden="false" outlineLevel="0" max="26" min="26" style="3" width="13.56"/>
    <col collapsed="false" customWidth="true" hidden="false" outlineLevel="0" max="27" min="27" style="3" width="19.41"/>
    <col collapsed="false" customWidth="true" hidden="false" outlineLevel="0" max="28" min="28" style="3" width="11.56"/>
    <col collapsed="false" customWidth="true" hidden="false" outlineLevel="0" max="29" min="29" style="3" width="10.85"/>
    <col collapsed="false" customWidth="false" hidden="false" outlineLevel="0" max="257" min="30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 t="s">
        <v>71</v>
      </c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6"/>
      <c r="I2" s="6"/>
      <c r="J2" s="6"/>
      <c r="K2" s="103"/>
      <c r="L2" s="104"/>
      <c r="M2" s="104"/>
      <c r="N2" s="104"/>
      <c r="O2" s="8"/>
      <c r="P2" s="8"/>
      <c r="Q2" s="8"/>
      <c r="R2" s="8"/>
      <c r="S2" s="8"/>
      <c r="T2" s="8"/>
      <c r="U2" s="8"/>
      <c r="V2" s="8"/>
    </row>
    <row r="3" customFormat="false" ht="43.5" hidden="false" customHeight="true" outlineLevel="0" collapsed="false">
      <c r="A3" s="10" t="s">
        <v>2</v>
      </c>
      <c r="B3" s="11" t="s">
        <v>3</v>
      </c>
      <c r="C3" s="105" t="s">
        <v>72</v>
      </c>
      <c r="D3" s="105"/>
      <c r="E3" s="105"/>
      <c r="F3" s="105"/>
      <c r="G3" s="105"/>
      <c r="H3" s="12" t="s">
        <v>4</v>
      </c>
      <c r="I3" s="12"/>
      <c r="J3" s="12"/>
      <c r="K3" s="12"/>
      <c r="L3" s="12"/>
      <c r="M3" s="12"/>
      <c r="N3" s="12"/>
      <c r="O3" s="13" t="s">
        <v>72</v>
      </c>
      <c r="P3" s="13"/>
      <c r="Q3" s="13"/>
      <c r="R3" s="13"/>
      <c r="S3" s="13"/>
      <c r="T3" s="18" t="s">
        <v>72</v>
      </c>
      <c r="U3" s="18"/>
      <c r="V3" s="18"/>
      <c r="W3" s="18"/>
      <c r="X3" s="18"/>
      <c r="Y3" s="18"/>
      <c r="Z3" s="18"/>
      <c r="AA3" s="18"/>
      <c r="AB3" s="15"/>
      <c r="AC3" s="15"/>
    </row>
    <row r="4" customFormat="false" ht="27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2" t="s">
        <v>5</v>
      </c>
      <c r="I4" s="12"/>
      <c r="J4" s="12"/>
      <c r="K4" s="12"/>
      <c r="L4" s="12"/>
      <c r="M4" s="12"/>
      <c r="N4" s="12"/>
      <c r="O4" s="13" t="s">
        <v>5</v>
      </c>
      <c r="P4" s="13"/>
      <c r="Q4" s="13"/>
      <c r="R4" s="13"/>
      <c r="S4" s="13"/>
      <c r="T4" s="18" t="s">
        <v>5</v>
      </c>
      <c r="U4" s="18"/>
      <c r="V4" s="18"/>
      <c r="W4" s="18"/>
      <c r="X4" s="18"/>
      <c r="Y4" s="18"/>
      <c r="Z4" s="18"/>
      <c r="AA4" s="18"/>
      <c r="AB4" s="15"/>
      <c r="AC4" s="15"/>
    </row>
    <row r="5" customFormat="false" ht="27.75" hidden="false" customHeight="true" outlineLevel="0" collapsed="false">
      <c r="A5" s="10"/>
      <c r="B5" s="11"/>
      <c r="C5" s="14" t="s">
        <v>6</v>
      </c>
      <c r="D5" s="14"/>
      <c r="E5" s="14"/>
      <c r="F5" s="14" t="s">
        <v>11</v>
      </c>
      <c r="G5" s="106" t="s">
        <v>73</v>
      </c>
      <c r="H5" s="106" t="s">
        <v>74</v>
      </c>
      <c r="I5" s="106" t="s">
        <v>75</v>
      </c>
      <c r="J5" s="14" t="s">
        <v>76</v>
      </c>
      <c r="K5" s="14" t="s">
        <v>8</v>
      </c>
      <c r="L5" s="14" t="s">
        <v>77</v>
      </c>
      <c r="M5" s="14" t="s">
        <v>78</v>
      </c>
      <c r="N5" s="14" t="s">
        <v>79</v>
      </c>
      <c r="O5" s="14" t="s">
        <v>6</v>
      </c>
      <c r="P5" s="14"/>
      <c r="Q5" s="14"/>
      <c r="R5" s="14" t="s">
        <v>11</v>
      </c>
      <c r="S5" s="106" t="s">
        <v>73</v>
      </c>
      <c r="T5" s="106" t="s">
        <v>74</v>
      </c>
      <c r="U5" s="106" t="s">
        <v>75</v>
      </c>
      <c r="V5" s="14" t="s">
        <v>76</v>
      </c>
      <c r="W5" s="14" t="s">
        <v>8</v>
      </c>
      <c r="X5" s="13" t="s">
        <v>80</v>
      </c>
      <c r="Y5" s="14" t="s">
        <v>81</v>
      </c>
      <c r="Z5" s="14" t="s">
        <v>82</v>
      </c>
      <c r="AA5" s="14" t="s">
        <v>83</v>
      </c>
    </row>
    <row r="6" customFormat="false" ht="307.5" hidden="false" customHeight="true" outlineLevel="0" collapsed="false">
      <c r="A6" s="10"/>
      <c r="B6" s="11"/>
      <c r="C6" s="14" t="s">
        <v>16</v>
      </c>
      <c r="D6" s="18" t="s">
        <v>17</v>
      </c>
      <c r="E6" s="18" t="s">
        <v>18</v>
      </c>
      <c r="F6" s="14"/>
      <c r="G6" s="106"/>
      <c r="H6" s="106"/>
      <c r="I6" s="106"/>
      <c r="J6" s="14"/>
      <c r="K6" s="14"/>
      <c r="L6" s="14"/>
      <c r="M6" s="14"/>
      <c r="N6" s="14"/>
      <c r="O6" s="14" t="s">
        <v>84</v>
      </c>
      <c r="P6" s="18" t="s">
        <v>20</v>
      </c>
      <c r="Q6" s="18" t="s">
        <v>21</v>
      </c>
      <c r="R6" s="14"/>
      <c r="S6" s="106"/>
      <c r="T6" s="106"/>
      <c r="U6" s="106"/>
      <c r="V6" s="14"/>
      <c r="W6" s="14"/>
      <c r="X6" s="13"/>
      <c r="Y6" s="14"/>
      <c r="Z6" s="14"/>
      <c r="AA6" s="14"/>
      <c r="AB6" s="107" t="s">
        <v>85</v>
      </c>
    </row>
    <row r="7" s="21" customFormat="true" ht="17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0" t="n">
        <v>25</v>
      </c>
      <c r="Z7" s="20" t="n">
        <v>26</v>
      </c>
      <c r="AA7" s="20" t="n">
        <v>27</v>
      </c>
      <c r="AB7" s="108"/>
    </row>
    <row r="8" s="32" customFormat="true" ht="15.75" hidden="false" customHeight="false" outlineLevel="0" collapsed="false">
      <c r="A8" s="22" t="n">
        <v>1</v>
      </c>
      <c r="B8" s="23" t="s">
        <v>22</v>
      </c>
      <c r="C8" s="24"/>
      <c r="D8" s="24"/>
      <c r="E8" s="25"/>
      <c r="F8" s="28" t="n">
        <v>8889</v>
      </c>
      <c r="G8" s="109" t="n">
        <v>1.402</v>
      </c>
      <c r="H8" s="110" t="n">
        <v>0.898</v>
      </c>
      <c r="I8" s="110" t="n">
        <f aca="false">U8</f>
        <v>1.002</v>
      </c>
      <c r="J8" s="26" t="n">
        <v>58</v>
      </c>
      <c r="K8" s="27" t="n">
        <v>52.9</v>
      </c>
      <c r="L8" s="27" t="n">
        <f aca="false">ROUND((C8*F8*G8/1000-C8*K8/100*J8*247/1000)*H8*I8,1)</f>
        <v>0</v>
      </c>
      <c r="M8" s="27" t="n">
        <f aca="false">ROUND(D8*F8*G8/1000*H8*I8,1)</f>
        <v>0</v>
      </c>
      <c r="N8" s="27" t="n">
        <f aca="false">ROUND(E8*F8*G8/1000*H8*I8,1)</f>
        <v>0</v>
      </c>
      <c r="O8" s="29" t="n">
        <v>89</v>
      </c>
      <c r="P8" s="29"/>
      <c r="Q8" s="29"/>
      <c r="R8" s="28" t="n">
        <v>10115</v>
      </c>
      <c r="S8" s="110" t="n">
        <v>1.342</v>
      </c>
      <c r="T8" s="109" t="n">
        <f aca="false">H8</f>
        <v>0.898</v>
      </c>
      <c r="U8" s="110" t="n">
        <v>1.002</v>
      </c>
      <c r="V8" s="111" t="n">
        <v>58</v>
      </c>
      <c r="W8" s="27" t="n">
        <f aca="false">K8</f>
        <v>52.9</v>
      </c>
      <c r="X8" s="112" t="n">
        <f aca="false">ROUND((O8*R8*S8/1000-O8*W8/100*V8*247/1000)*T8*U8,1)-0.2</f>
        <v>480</v>
      </c>
      <c r="Y8" s="112" t="n">
        <f aca="false">ROUND(P8*R8*S8/1000*T8*U8,1)</f>
        <v>0</v>
      </c>
      <c r="Z8" s="112" t="n">
        <f aca="false">ROUND(Q8*R8*S8/1000*T8*U8,1)</f>
        <v>0</v>
      </c>
      <c r="AA8" s="112" t="n">
        <f aca="false">L8+M8+N8+X8+Y8+Z8</f>
        <v>480</v>
      </c>
      <c r="AB8" s="113" t="n">
        <v>480</v>
      </c>
      <c r="AC8" s="32" t="n">
        <f aca="false">AB8-AA8</f>
        <v>0</v>
      </c>
      <c r="AD8" s="114" t="n">
        <f aca="false">ROUND(AB8/AA8,3)</f>
        <v>1</v>
      </c>
    </row>
    <row r="9" s="32" customFormat="true" ht="15.75" hidden="false" customHeight="false" outlineLevel="0" collapsed="false">
      <c r="A9" s="22" t="n">
        <v>2</v>
      </c>
      <c r="B9" s="23" t="s">
        <v>23</v>
      </c>
      <c r="C9" s="24" t="n">
        <v>107</v>
      </c>
      <c r="D9" s="24"/>
      <c r="E9" s="25" t="n">
        <v>1</v>
      </c>
      <c r="F9" s="28" t="n">
        <v>8889</v>
      </c>
      <c r="G9" s="109" t="n">
        <v>1.402</v>
      </c>
      <c r="H9" s="110" t="n">
        <v>1</v>
      </c>
      <c r="I9" s="110" t="n">
        <f aca="false">U9</f>
        <v>1.135</v>
      </c>
      <c r="J9" s="26" t="n">
        <v>58</v>
      </c>
      <c r="K9" s="27" t="n">
        <v>52.9</v>
      </c>
      <c r="L9" s="27" t="n">
        <f aca="false">ROUND((C9*F9*G9/1000-C9*K9/100*J9*247/1000)*H9*I9,1)</f>
        <v>593.1</v>
      </c>
      <c r="M9" s="27" t="n">
        <f aca="false">ROUND(D9*F9*G9/1000*H9*I9,1)</f>
        <v>0</v>
      </c>
      <c r="N9" s="27" t="n">
        <f aca="false">ROUND(E9*F9*G9/1000*H9*I9,1)</f>
        <v>14.1</v>
      </c>
      <c r="O9" s="29" t="n">
        <v>84</v>
      </c>
      <c r="P9" s="29" t="n">
        <v>6</v>
      </c>
      <c r="Q9" s="29" t="n">
        <v>10</v>
      </c>
      <c r="R9" s="28" t="n">
        <v>10115</v>
      </c>
      <c r="S9" s="110" t="n">
        <v>1.342</v>
      </c>
      <c r="T9" s="109" t="n">
        <f aca="false">H9</f>
        <v>1</v>
      </c>
      <c r="U9" s="110" t="n">
        <v>1.135</v>
      </c>
      <c r="V9" s="111" t="n">
        <v>58</v>
      </c>
      <c r="W9" s="27" t="n">
        <f aca="false">K9</f>
        <v>52.9</v>
      </c>
      <c r="X9" s="112" t="n">
        <f aca="false">ROUND((O9*R9*S9/1000-O9*W9/100*V9*247/1000)*T9*U9,1)+0.4</f>
        <v>572</v>
      </c>
      <c r="Y9" s="112" t="n">
        <f aca="false">ROUND(P9*R9*S9/1000*T9*U9,1)</f>
        <v>92.4</v>
      </c>
      <c r="Z9" s="112" t="n">
        <f aca="false">ROUND(Q9*R9*S9/1000*T9*U9,1)</f>
        <v>154.1</v>
      </c>
      <c r="AA9" s="112" t="n">
        <f aca="false">L9+M9+N9+X9+Y9+Z9</f>
        <v>1425.7</v>
      </c>
      <c r="AB9" s="113" t="n">
        <v>1425.7</v>
      </c>
      <c r="AC9" s="32" t="n">
        <f aca="false">AB9-AA9</f>
        <v>0</v>
      </c>
      <c r="AD9" s="114" t="n">
        <f aca="false">ROUND(AB9/AA9,3)</f>
        <v>1</v>
      </c>
    </row>
    <row r="10" s="32" customFormat="true" ht="15.75" hidden="false" customHeight="false" outlineLevel="0" collapsed="false">
      <c r="A10" s="22" t="n">
        <v>3</v>
      </c>
      <c r="B10" s="23" t="s">
        <v>24</v>
      </c>
      <c r="C10" s="33" t="n">
        <v>32</v>
      </c>
      <c r="D10" s="33"/>
      <c r="E10" s="34"/>
      <c r="F10" s="28" t="n">
        <v>8889</v>
      </c>
      <c r="G10" s="109" t="n">
        <v>1.402</v>
      </c>
      <c r="H10" s="110" t="n">
        <v>1.063</v>
      </c>
      <c r="I10" s="110" t="n">
        <f aca="false">U10</f>
        <v>1.096</v>
      </c>
      <c r="J10" s="26" t="n">
        <v>58</v>
      </c>
      <c r="K10" s="27" t="n">
        <v>52.9</v>
      </c>
      <c r="L10" s="27" t="n">
        <f aca="false">ROUND((C10*F10*G10/1000-C10*K10/100*J10*247/1000)*H10*I10,1)</f>
        <v>182.1</v>
      </c>
      <c r="M10" s="27" t="n">
        <f aca="false">ROUND(D10*F10*G10/1000*H10*I10,1)</f>
        <v>0</v>
      </c>
      <c r="N10" s="27" t="n">
        <f aca="false">ROUND(E10*F10*G10/1000*H10*I10,1)</f>
        <v>0</v>
      </c>
      <c r="O10" s="35" t="n">
        <v>73</v>
      </c>
      <c r="P10" s="35"/>
      <c r="Q10" s="35"/>
      <c r="R10" s="28" t="n">
        <v>10115</v>
      </c>
      <c r="S10" s="110" t="n">
        <v>1.342</v>
      </c>
      <c r="T10" s="109" t="n">
        <f aca="false">H10</f>
        <v>1.063</v>
      </c>
      <c r="U10" s="110" t="n">
        <v>1.096</v>
      </c>
      <c r="V10" s="111" t="n">
        <v>58</v>
      </c>
      <c r="W10" s="27" t="n">
        <f aca="false">K10</f>
        <v>52.9</v>
      </c>
      <c r="X10" s="112" t="n">
        <f aca="false">ROUND((O10*R10*S10/1000-O10*W10/100*V10*247/1000)*T10*U10,1)</f>
        <v>509.9</v>
      </c>
      <c r="Y10" s="112" t="n">
        <f aca="false">ROUND(P10*R10*S10/1000*T10*U10,1)</f>
        <v>0</v>
      </c>
      <c r="Z10" s="112" t="n">
        <f aca="false">ROUND(Q10*R10*S10/1000*T10*U10,1)</f>
        <v>0</v>
      </c>
      <c r="AA10" s="112" t="n">
        <f aca="false">L10+M10+N10+X10+Y10+Z10</f>
        <v>692</v>
      </c>
      <c r="AB10" s="113" t="n">
        <v>692</v>
      </c>
      <c r="AC10" s="32" t="n">
        <f aca="false">AB10-AA10</f>
        <v>0</v>
      </c>
      <c r="AD10" s="114" t="n">
        <f aca="false">ROUND(AB10/AA10,3)</f>
        <v>1</v>
      </c>
    </row>
    <row r="11" s="32" customFormat="true" ht="15.75" hidden="false" customHeight="false" outlineLevel="0" collapsed="false">
      <c r="A11" s="22" t="n">
        <v>4</v>
      </c>
      <c r="B11" s="23" t="s">
        <v>25</v>
      </c>
      <c r="C11" s="33" t="n">
        <v>83</v>
      </c>
      <c r="D11" s="33"/>
      <c r="E11" s="34"/>
      <c r="F11" s="28" t="n">
        <v>8889</v>
      </c>
      <c r="G11" s="109" t="n">
        <v>1.402</v>
      </c>
      <c r="H11" s="110" t="n">
        <v>1</v>
      </c>
      <c r="I11" s="110" t="n">
        <f aca="false">U11</f>
        <v>1.048</v>
      </c>
      <c r="J11" s="26" t="n">
        <v>58</v>
      </c>
      <c r="K11" s="27" t="n">
        <v>52.9</v>
      </c>
      <c r="L11" s="27" t="n">
        <f aca="false">ROUND((C11*F11*G11/1000-C11*K11/100*J11*247/1000)*H11*I11,1)</f>
        <v>424.8</v>
      </c>
      <c r="M11" s="27" t="n">
        <f aca="false">ROUND(D11*F11*G11/1000*H11*I11,1)</f>
        <v>0</v>
      </c>
      <c r="N11" s="27" t="n">
        <f aca="false">ROUND(E11*F11*G11/1000*H11*I11,1)</f>
        <v>0</v>
      </c>
      <c r="O11" s="35" t="n">
        <v>36</v>
      </c>
      <c r="P11" s="35" t="n">
        <v>1</v>
      </c>
      <c r="Q11" s="35"/>
      <c r="R11" s="28" t="n">
        <v>10115</v>
      </c>
      <c r="S11" s="110" t="n">
        <v>1.342</v>
      </c>
      <c r="T11" s="109" t="n">
        <f aca="false">H11</f>
        <v>1</v>
      </c>
      <c r="U11" s="110" t="n">
        <v>1.048</v>
      </c>
      <c r="V11" s="111" t="n">
        <v>58</v>
      </c>
      <c r="W11" s="27" t="n">
        <f aca="false">K11</f>
        <v>52.9</v>
      </c>
      <c r="X11" s="112" t="n">
        <f aca="false">ROUND((O11*R11*S11/1000-O11*W11/100*V11*247/1000)*T11*U11,1)+0.1</f>
        <v>226.3</v>
      </c>
      <c r="Y11" s="112" t="n">
        <f aca="false">ROUND(P11*R11*S11/1000*T11*U11,1)</f>
        <v>14.2</v>
      </c>
      <c r="Z11" s="112" t="n">
        <f aca="false">ROUND(Q11*R11*S11/1000*T11*U11,1)</f>
        <v>0</v>
      </c>
      <c r="AA11" s="112" t="n">
        <f aca="false">L11+M11+N11+X11+Y11+Z11</f>
        <v>665.3</v>
      </c>
      <c r="AB11" s="113" t="n">
        <v>665.3</v>
      </c>
      <c r="AC11" s="32" t="n">
        <f aca="false">AB11-AA11</f>
        <v>0</v>
      </c>
      <c r="AD11" s="114" t="n">
        <f aca="false">ROUND(AB11/AA11,3)</f>
        <v>1</v>
      </c>
    </row>
    <row r="12" s="32" customFormat="true" ht="15.75" hidden="false" customHeight="false" outlineLevel="0" collapsed="false">
      <c r="A12" s="22" t="n">
        <v>5</v>
      </c>
      <c r="B12" s="23" t="s">
        <v>26</v>
      </c>
      <c r="C12" s="33" t="n">
        <v>44</v>
      </c>
      <c r="D12" s="33" t="n">
        <v>1</v>
      </c>
      <c r="E12" s="34"/>
      <c r="F12" s="28" t="n">
        <v>8889</v>
      </c>
      <c r="G12" s="109" t="n">
        <v>1.402</v>
      </c>
      <c r="H12" s="110" t="n">
        <v>1</v>
      </c>
      <c r="I12" s="110" t="n">
        <f aca="false">U12</f>
        <v>0.69</v>
      </c>
      <c r="J12" s="26" t="n">
        <v>58</v>
      </c>
      <c r="K12" s="27" t="n">
        <v>52.9</v>
      </c>
      <c r="L12" s="27" t="n">
        <f aca="false">ROUND((C12*F12*G12/1000-C12*K12/100*J12*247/1000)*H12*I12,1)</f>
        <v>148.3</v>
      </c>
      <c r="M12" s="27" t="n">
        <f aca="false">ROUND(D12*F12*G12/1000*H12*I12,1)</f>
        <v>8.6</v>
      </c>
      <c r="N12" s="27" t="n">
        <f aca="false">ROUND(E12*F12*G12/1000*H12*I12,1)</f>
        <v>0</v>
      </c>
      <c r="O12" s="35" t="n">
        <v>75</v>
      </c>
      <c r="P12" s="35"/>
      <c r="Q12" s="35"/>
      <c r="R12" s="28" t="n">
        <v>10115</v>
      </c>
      <c r="S12" s="110" t="n">
        <v>1.342</v>
      </c>
      <c r="T12" s="109" t="n">
        <f aca="false">H12</f>
        <v>1</v>
      </c>
      <c r="U12" s="110" t="n">
        <v>0.69</v>
      </c>
      <c r="V12" s="111" t="n">
        <v>58</v>
      </c>
      <c r="W12" s="27" t="n">
        <f aca="false">K12</f>
        <v>52.9</v>
      </c>
      <c r="X12" s="112" t="n">
        <f aca="false">ROUND((O12*R12*S12/1000-O12*W12/100*V12*247/1000)*T12*U12,1)+0.2</f>
        <v>310.5</v>
      </c>
      <c r="Y12" s="112" t="n">
        <f aca="false">ROUND(P12*R12*S12/1000*T12*U12,1)</f>
        <v>0</v>
      </c>
      <c r="Z12" s="112" t="n">
        <f aca="false">ROUND(Q12*R12*S12/1000*T12*U12,1)</f>
        <v>0</v>
      </c>
      <c r="AA12" s="112" t="n">
        <f aca="false">L12+M12+N12+X12+Y12+Z12</f>
        <v>467.4</v>
      </c>
      <c r="AB12" s="113" t="n">
        <v>467.4</v>
      </c>
      <c r="AC12" s="32" t="n">
        <f aca="false">AB12-AA12</f>
        <v>0</v>
      </c>
      <c r="AD12" s="114" t="n">
        <f aca="false">ROUND(AB12/AA12,3)</f>
        <v>1</v>
      </c>
    </row>
    <row r="13" s="32" customFormat="true" ht="15.75" hidden="false" customHeight="false" outlineLevel="0" collapsed="false">
      <c r="A13" s="22" t="n">
        <v>6</v>
      </c>
      <c r="B13" s="23" t="s">
        <v>27</v>
      </c>
      <c r="C13" s="33" t="n">
        <v>39</v>
      </c>
      <c r="D13" s="33"/>
      <c r="E13" s="34" t="n">
        <v>1</v>
      </c>
      <c r="F13" s="28" t="n">
        <v>8889</v>
      </c>
      <c r="G13" s="109" t="n">
        <v>1.402</v>
      </c>
      <c r="H13" s="110" t="n">
        <v>1.078</v>
      </c>
      <c r="I13" s="110" t="n">
        <f aca="false">U13</f>
        <v>0.833</v>
      </c>
      <c r="J13" s="26" t="n">
        <v>58</v>
      </c>
      <c r="K13" s="27" t="n">
        <v>52.9</v>
      </c>
      <c r="L13" s="27" t="n">
        <f aca="false">ROUND((C13*F13*G13/1000-C13*K13/100*J13*247/1000)*H13*I13,1)</f>
        <v>171</v>
      </c>
      <c r="M13" s="27" t="n">
        <f aca="false">ROUND(D13*F13*G13/1000*H13*I13,1)</f>
        <v>0</v>
      </c>
      <c r="N13" s="27" t="n">
        <f aca="false">ROUND(E13*F13*G13/1000*H13*I13,1)</f>
        <v>11.2</v>
      </c>
      <c r="O13" s="35" t="n">
        <v>94</v>
      </c>
      <c r="P13" s="35" t="n">
        <v>1</v>
      </c>
      <c r="Q13" s="35"/>
      <c r="R13" s="28" t="n">
        <v>10115</v>
      </c>
      <c r="S13" s="110" t="n">
        <v>1.342</v>
      </c>
      <c r="T13" s="109" t="n">
        <f aca="false">H13</f>
        <v>1.078</v>
      </c>
      <c r="U13" s="110" t="n">
        <v>0.833</v>
      </c>
      <c r="V13" s="111" t="n">
        <v>58</v>
      </c>
      <c r="W13" s="27" t="n">
        <f aca="false">K13</f>
        <v>52.9</v>
      </c>
      <c r="X13" s="112" t="n">
        <f aca="false">ROUND((O13*R13*S13/1000-O13*W13/100*V13*247/1000)*T13*U13,1)</f>
        <v>506.1</v>
      </c>
      <c r="Y13" s="112" t="n">
        <f aca="false">ROUND(P13*R13*S13/1000*T13*U13,1)</f>
        <v>12.2</v>
      </c>
      <c r="Z13" s="112" t="n">
        <f aca="false">ROUND(Q13*R13*S13/1000*T13*U13,1)</f>
        <v>0</v>
      </c>
      <c r="AA13" s="112" t="n">
        <f aca="false">L13+M13+N13+X13+Y13+Z13</f>
        <v>700.5</v>
      </c>
      <c r="AB13" s="113" t="n">
        <v>700.5</v>
      </c>
      <c r="AC13" s="32" t="n">
        <f aca="false">AB13-AA13</f>
        <v>0</v>
      </c>
      <c r="AD13" s="114" t="n">
        <f aca="false">ROUND(AB13/AA13,3)</f>
        <v>1</v>
      </c>
    </row>
    <row r="14" s="32" customFormat="true" ht="15.75" hidden="false" customHeight="false" outlineLevel="0" collapsed="false">
      <c r="A14" s="22" t="n">
        <v>7</v>
      </c>
      <c r="B14" s="23" t="s">
        <v>28</v>
      </c>
      <c r="C14" s="33" t="n">
        <v>41</v>
      </c>
      <c r="D14" s="36"/>
      <c r="E14" s="34"/>
      <c r="F14" s="28" t="n">
        <v>8889</v>
      </c>
      <c r="G14" s="109" t="n">
        <v>1.402</v>
      </c>
      <c r="H14" s="110" t="n">
        <v>1.12</v>
      </c>
      <c r="I14" s="110" t="n">
        <f aca="false">U14</f>
        <v>0.968</v>
      </c>
      <c r="J14" s="26" t="n">
        <v>58</v>
      </c>
      <c r="K14" s="27" t="n">
        <v>52.9</v>
      </c>
      <c r="L14" s="27" t="n">
        <f aca="false">ROUND((C14*F14*G14/1000-C14*K14/100*J14*247/1000)*H14*I14,1)</f>
        <v>217.1</v>
      </c>
      <c r="M14" s="27" t="n">
        <f aca="false">ROUND(D14*F14*G14/1000*H14*I14,1)</f>
        <v>0</v>
      </c>
      <c r="N14" s="27" t="n">
        <f aca="false">ROUND(E14*F14*G14/1000*H14*I14,1)</f>
        <v>0</v>
      </c>
      <c r="O14" s="35" t="n">
        <v>188</v>
      </c>
      <c r="P14" s="35" t="n">
        <v>2</v>
      </c>
      <c r="Q14" s="35" t="n">
        <v>4</v>
      </c>
      <c r="R14" s="28" t="n">
        <v>10115</v>
      </c>
      <c r="S14" s="110" t="n">
        <v>1.342</v>
      </c>
      <c r="T14" s="109" t="n">
        <f aca="false">H14</f>
        <v>1.12</v>
      </c>
      <c r="U14" s="110" t="n">
        <v>0.968</v>
      </c>
      <c r="V14" s="111" t="n">
        <v>58</v>
      </c>
      <c r="W14" s="27" t="n">
        <f aca="false">K14</f>
        <v>52.9</v>
      </c>
      <c r="X14" s="112" t="n">
        <f aca="false">ROUND((O14*R14*S14/1000-O14*W14/100*V14*247/1000)*T14*U14,1)-0.3</f>
        <v>1221.8</v>
      </c>
      <c r="Y14" s="112" t="n">
        <f aca="false">ROUND(P14*R14*S14/1000*T14*U14,1)</f>
        <v>29.4</v>
      </c>
      <c r="Z14" s="112" t="n">
        <f aca="false">ROUND(Q14*R14*S14/1000*T14*U14,1)</f>
        <v>58.9</v>
      </c>
      <c r="AA14" s="112" t="n">
        <f aca="false">L14+M14+N14+X14+Y14+Z14</f>
        <v>1527.2</v>
      </c>
      <c r="AB14" s="113" t="n">
        <v>1527.2</v>
      </c>
      <c r="AC14" s="32" t="n">
        <f aca="false">AB14-AA14</f>
        <v>0</v>
      </c>
      <c r="AD14" s="114" t="n">
        <f aca="false">ROUND(AB14/AA14,3)</f>
        <v>1</v>
      </c>
    </row>
    <row r="15" s="32" customFormat="true" ht="15.75" hidden="false" customHeight="false" outlineLevel="0" collapsed="false">
      <c r="A15" s="22" t="n">
        <v>8</v>
      </c>
      <c r="B15" s="23" t="s">
        <v>29</v>
      </c>
      <c r="C15" s="33" t="n">
        <v>23</v>
      </c>
      <c r="D15" s="33"/>
      <c r="E15" s="34"/>
      <c r="F15" s="28" t="n">
        <v>8889</v>
      </c>
      <c r="G15" s="109" t="n">
        <v>1.402</v>
      </c>
      <c r="H15" s="110" t="n">
        <v>1.004</v>
      </c>
      <c r="I15" s="110" t="n">
        <f aca="false">U15</f>
        <v>1.194</v>
      </c>
      <c r="J15" s="26" t="n">
        <v>58</v>
      </c>
      <c r="K15" s="27" t="n">
        <v>52.9</v>
      </c>
      <c r="L15" s="27" t="n">
        <f aca="false">ROUND((C15*F15*G15/1000-C15*K15/100*J15*247/1000)*H15*I15,1)</f>
        <v>134.7</v>
      </c>
      <c r="M15" s="27" t="n">
        <f aca="false">ROUND(D15*F15*G15/1000*H15*I15,1)</f>
        <v>0</v>
      </c>
      <c r="N15" s="27" t="n">
        <f aca="false">ROUND(E15*F15*G15/1000*H15*I15,1)</f>
        <v>0</v>
      </c>
      <c r="O15" s="35" t="n">
        <v>192</v>
      </c>
      <c r="P15" s="35" t="n">
        <v>1</v>
      </c>
      <c r="Q15" s="35" t="n">
        <v>2</v>
      </c>
      <c r="R15" s="28" t="n">
        <v>10115</v>
      </c>
      <c r="S15" s="110" t="n">
        <v>1.342</v>
      </c>
      <c r="T15" s="109" t="n">
        <f aca="false">H15</f>
        <v>1.004</v>
      </c>
      <c r="U15" s="110" t="n">
        <v>1.194</v>
      </c>
      <c r="V15" s="111" t="n">
        <v>58</v>
      </c>
      <c r="W15" s="27" t="n">
        <f aca="false">K15</f>
        <v>52.9</v>
      </c>
      <c r="X15" s="112" t="n">
        <f aca="false">ROUND((O15*R15*S15/1000-O15*W15/100*V15*247/1000)*T15*U15,1)+0.6</f>
        <v>1380.6</v>
      </c>
      <c r="Y15" s="112" t="n">
        <f aca="false">ROUND(P15*R15*S15/1000*T15*U15,1)</f>
        <v>16.3</v>
      </c>
      <c r="Z15" s="112" t="n">
        <f aca="false">ROUND(Q15*R15*S15/1000*T15*U15,1)</f>
        <v>32.5</v>
      </c>
      <c r="AA15" s="112" t="n">
        <f aca="false">L15+M15+N15+X15+Y15+Z15</f>
        <v>1564.1</v>
      </c>
      <c r="AB15" s="113" t="n">
        <v>1564.1</v>
      </c>
      <c r="AC15" s="32" t="n">
        <f aca="false">AB15-AA15</f>
        <v>0</v>
      </c>
      <c r="AD15" s="114" t="n">
        <f aca="false">ROUND(AB15/AA15,3)</f>
        <v>1</v>
      </c>
    </row>
    <row r="16" s="32" customFormat="true" ht="15.75" hidden="false" customHeight="false" outlineLevel="0" collapsed="false">
      <c r="A16" s="22" t="n">
        <v>9</v>
      </c>
      <c r="B16" s="23" t="s">
        <v>30</v>
      </c>
      <c r="C16" s="33"/>
      <c r="D16" s="33"/>
      <c r="E16" s="34"/>
      <c r="F16" s="28" t="n">
        <v>8889</v>
      </c>
      <c r="G16" s="109" t="n">
        <v>1.402</v>
      </c>
      <c r="H16" s="110" t="n">
        <v>0.873</v>
      </c>
      <c r="I16" s="110" t="n">
        <f aca="false">U16</f>
        <v>1.124</v>
      </c>
      <c r="J16" s="26" t="n">
        <v>58</v>
      </c>
      <c r="K16" s="27" t="n">
        <v>52.9</v>
      </c>
      <c r="L16" s="27" t="n">
        <f aca="false">ROUND((C16*F16*G16/1000-C16*K16/100*J16*247/1000)*H16*I16,1)</f>
        <v>0</v>
      </c>
      <c r="M16" s="27" t="n">
        <f aca="false">ROUND(D16*F16*G16/1000*H16*I16,1)</f>
        <v>0</v>
      </c>
      <c r="N16" s="27" t="n">
        <f aca="false">ROUND(E16*F16*G16/1000*H16*I16,1)</f>
        <v>0</v>
      </c>
      <c r="O16" s="35" t="n">
        <v>111</v>
      </c>
      <c r="P16" s="35" t="n">
        <v>1</v>
      </c>
      <c r="Q16" s="35"/>
      <c r="R16" s="28" t="n">
        <v>10115</v>
      </c>
      <c r="S16" s="110" t="n">
        <v>1.342</v>
      </c>
      <c r="T16" s="109" t="n">
        <f aca="false">H16</f>
        <v>0.873</v>
      </c>
      <c r="U16" s="110" t="n">
        <v>1.124</v>
      </c>
      <c r="V16" s="111" t="n">
        <v>58</v>
      </c>
      <c r="W16" s="27" t="n">
        <f aca="false">K16</f>
        <v>52.9</v>
      </c>
      <c r="X16" s="112" t="n">
        <f aca="false">ROUND((O16*R16*S16/1000-O16*W16/100*V16*247/1000)*T16*U16,1)</f>
        <v>653.1</v>
      </c>
      <c r="Y16" s="112" t="n">
        <f aca="false">ROUND(P16*R16*S16/1000*T16*U16,1)</f>
        <v>13.3</v>
      </c>
      <c r="Z16" s="112" t="n">
        <f aca="false">ROUND(Q16*R16*S16/1000*T16*U16,1)</f>
        <v>0</v>
      </c>
      <c r="AA16" s="112" t="n">
        <f aca="false">L16+M16+N16+X16+Y16+Z16</f>
        <v>666.4</v>
      </c>
      <c r="AB16" s="113" t="n">
        <v>666.4</v>
      </c>
      <c r="AC16" s="32" t="n">
        <f aca="false">AB16-AA16</f>
        <v>0</v>
      </c>
      <c r="AD16" s="114" t="n">
        <f aca="false">ROUND(AB16/AA16,3)</f>
        <v>1</v>
      </c>
    </row>
    <row r="17" s="32" customFormat="true" ht="15.75" hidden="false" customHeight="false" outlineLevel="0" collapsed="false">
      <c r="A17" s="22" t="n">
        <v>10</v>
      </c>
      <c r="B17" s="23" t="s">
        <v>31</v>
      </c>
      <c r="C17" s="37" t="n">
        <v>26</v>
      </c>
      <c r="D17" s="37"/>
      <c r="E17" s="38"/>
      <c r="F17" s="28" t="n">
        <v>8889</v>
      </c>
      <c r="G17" s="109" t="n">
        <v>1.402</v>
      </c>
      <c r="H17" s="110" t="n">
        <v>1.137</v>
      </c>
      <c r="I17" s="110" t="n">
        <f aca="false">U17</f>
        <v>0.737</v>
      </c>
      <c r="J17" s="26" t="n">
        <v>58</v>
      </c>
      <c r="K17" s="27" t="n">
        <v>52.9</v>
      </c>
      <c r="L17" s="27" t="n">
        <f aca="false">ROUND((C17*F17*G17/1000-C17*K17/100*J17*247/1000)*H17*I17,1)</f>
        <v>106.4</v>
      </c>
      <c r="M17" s="27" t="n">
        <f aca="false">ROUND(D17*F17*G17/1000*H17*I17,1)</f>
        <v>0</v>
      </c>
      <c r="N17" s="27" t="n">
        <f aca="false">ROUND(E17*F17*G17/1000*H17*I17,1)</f>
        <v>0</v>
      </c>
      <c r="O17" s="35" t="n">
        <v>228</v>
      </c>
      <c r="P17" s="35" t="n">
        <v>1</v>
      </c>
      <c r="Q17" s="35"/>
      <c r="R17" s="28" t="n">
        <v>10115</v>
      </c>
      <c r="S17" s="110" t="n">
        <v>1.342</v>
      </c>
      <c r="T17" s="109" t="n">
        <f aca="false">H17</f>
        <v>1.137</v>
      </c>
      <c r="U17" s="110" t="n">
        <v>0.737</v>
      </c>
      <c r="V17" s="111" t="n">
        <v>58</v>
      </c>
      <c r="W17" s="27" t="n">
        <f aca="false">K17</f>
        <v>52.9</v>
      </c>
      <c r="X17" s="112" t="n">
        <f aca="false">ROUND((O17*R17*S17/1000-O17*W17/100*V17*247/1000)*T17*U17,1)+0.1</f>
        <v>1145.7</v>
      </c>
      <c r="Y17" s="112" t="n">
        <f aca="false">ROUND(P17*R17*S17/1000*T17*U17,1)</f>
        <v>11.4</v>
      </c>
      <c r="Z17" s="112" t="n">
        <f aca="false">ROUND(Q17*R17*S17/1000*T17*U17,1)</f>
        <v>0</v>
      </c>
      <c r="AA17" s="112" t="n">
        <f aca="false">L17+M17+N17+X17+Y17+Z17</f>
        <v>1263.5</v>
      </c>
      <c r="AB17" s="113" t="n">
        <v>1263.5</v>
      </c>
      <c r="AC17" s="32" t="n">
        <f aca="false">AB17-AA17</f>
        <v>0</v>
      </c>
      <c r="AD17" s="114" t="n">
        <f aca="false">ROUND(AB17/AA17,3)</f>
        <v>1</v>
      </c>
    </row>
    <row r="18" s="32" customFormat="true" ht="15.75" hidden="false" customHeight="false" outlineLevel="0" collapsed="false">
      <c r="A18" s="22" t="n">
        <v>11</v>
      </c>
      <c r="B18" s="23" t="s">
        <v>32</v>
      </c>
      <c r="C18" s="33" t="n">
        <v>40</v>
      </c>
      <c r="D18" s="33"/>
      <c r="E18" s="34"/>
      <c r="F18" s="28" t="n">
        <v>8889</v>
      </c>
      <c r="G18" s="109" t="n">
        <v>1.402</v>
      </c>
      <c r="H18" s="110" t="n">
        <v>1.025</v>
      </c>
      <c r="I18" s="110" t="n">
        <f aca="false">U18</f>
        <v>0.872</v>
      </c>
      <c r="J18" s="26" t="n">
        <v>58</v>
      </c>
      <c r="K18" s="27" t="n">
        <v>52.9</v>
      </c>
      <c r="L18" s="27" t="n">
        <f aca="false">ROUND((C18*F18*G18/1000-C18*K18/100*J18*247/1000)*H18*I18,1)</f>
        <v>174.6</v>
      </c>
      <c r="M18" s="27" t="n">
        <f aca="false">ROUND(D18*F18*G18/1000*H18*I18,1)</f>
        <v>0</v>
      </c>
      <c r="N18" s="27" t="n">
        <f aca="false">ROUND(E18*F18*G18/1000*H18*I18,1)</f>
        <v>0</v>
      </c>
      <c r="O18" s="35" t="n">
        <v>230</v>
      </c>
      <c r="P18" s="35"/>
      <c r="Q18" s="35"/>
      <c r="R18" s="28" t="n">
        <v>10115</v>
      </c>
      <c r="S18" s="110" t="n">
        <v>1.342</v>
      </c>
      <c r="T18" s="109" t="n">
        <f aca="false">H18</f>
        <v>1.025</v>
      </c>
      <c r="U18" s="110" t="n">
        <v>0.872</v>
      </c>
      <c r="V18" s="111" t="n">
        <v>58</v>
      </c>
      <c r="W18" s="27" t="n">
        <f aca="false">K18</f>
        <v>52.9</v>
      </c>
      <c r="X18" s="112" t="n">
        <f aca="false">ROUND((O18*R18*S18/1000-O18*W18/100*V18*247/1000)*T18*U18,1)-0.7</f>
        <v>1231.9</v>
      </c>
      <c r="Y18" s="112" t="n">
        <f aca="false">ROUND(P18*R18*S18/1000*T18*U18,1)</f>
        <v>0</v>
      </c>
      <c r="Z18" s="112" t="n">
        <f aca="false">ROUND(Q18*R18*S18/1000*T18*U18,1)</f>
        <v>0</v>
      </c>
      <c r="AA18" s="112" t="n">
        <f aca="false">L18+M18+N18+X18+Y18+Z18</f>
        <v>1406.5</v>
      </c>
      <c r="AB18" s="113" t="n">
        <v>1406.5</v>
      </c>
      <c r="AC18" s="32" t="n">
        <f aca="false">AB18-AA18</f>
        <v>0</v>
      </c>
      <c r="AD18" s="114" t="n">
        <f aca="false">ROUND(AB18/AA18,3)</f>
        <v>1</v>
      </c>
    </row>
    <row r="19" s="32" customFormat="true" ht="15.75" hidden="false" customHeight="false" outlineLevel="0" collapsed="false">
      <c r="A19" s="22" t="n">
        <v>12</v>
      </c>
      <c r="B19" s="23" t="s">
        <v>33</v>
      </c>
      <c r="C19" s="33" t="n">
        <v>21</v>
      </c>
      <c r="D19" s="33"/>
      <c r="E19" s="34"/>
      <c r="F19" s="28" t="n">
        <v>8889</v>
      </c>
      <c r="G19" s="109" t="n">
        <v>1.402</v>
      </c>
      <c r="H19" s="110" t="n">
        <v>1.101</v>
      </c>
      <c r="I19" s="110" t="n">
        <f aca="false">U19</f>
        <v>0.938</v>
      </c>
      <c r="J19" s="26" t="n">
        <v>58</v>
      </c>
      <c r="K19" s="27" t="n">
        <v>52.9</v>
      </c>
      <c r="L19" s="27" t="n">
        <f aca="false">ROUND((C19*F19*G19/1000-C19*K19/100*J19*247/1000)*H19*I19,1)</f>
        <v>105.9</v>
      </c>
      <c r="M19" s="27" t="n">
        <f aca="false">ROUND(D19*F19*G19/1000*H19*I19,1)</f>
        <v>0</v>
      </c>
      <c r="N19" s="27" t="n">
        <f aca="false">ROUND(E19*F19*G19/1000*H19*I19,1)</f>
        <v>0</v>
      </c>
      <c r="O19" s="35" t="n">
        <v>184</v>
      </c>
      <c r="P19" s="35" t="n">
        <v>1</v>
      </c>
      <c r="Q19" s="35"/>
      <c r="R19" s="28" t="n">
        <v>10115</v>
      </c>
      <c r="S19" s="110" t="n">
        <v>1.342</v>
      </c>
      <c r="T19" s="109" t="n">
        <f aca="false">H19</f>
        <v>1.101</v>
      </c>
      <c r="U19" s="110" t="n">
        <v>0.938</v>
      </c>
      <c r="V19" s="111" t="n">
        <v>58</v>
      </c>
      <c r="W19" s="27" t="n">
        <f aca="false">K19</f>
        <v>52.9</v>
      </c>
      <c r="X19" s="112" t="n">
        <f aca="false">ROUND((O19*R19*S19/1000-O19*W19/100*V19*247/1000)*T19*U19,1)-0.6</f>
        <v>1138.8</v>
      </c>
      <c r="Y19" s="112" t="n">
        <f aca="false">ROUND(P19*R19*S19/1000*T19*U19,1)</f>
        <v>14</v>
      </c>
      <c r="Z19" s="112" t="n">
        <f aca="false">ROUND(Q19*R19*S19/1000*T19*U19,1)</f>
        <v>0</v>
      </c>
      <c r="AA19" s="112" t="n">
        <f aca="false">L19+M19+N19+X19+Y19+Z19</f>
        <v>1258.7</v>
      </c>
      <c r="AB19" s="113" t="n">
        <v>1258.7</v>
      </c>
      <c r="AC19" s="32" t="n">
        <f aca="false">AB19-AA19</f>
        <v>0</v>
      </c>
      <c r="AD19" s="114" t="n">
        <f aca="false">ROUND(AB19/AA19,3)</f>
        <v>1</v>
      </c>
    </row>
    <row r="20" s="32" customFormat="true" ht="15.75" hidden="false" customHeight="false" outlineLevel="0" collapsed="false">
      <c r="A20" s="22" t="n">
        <v>13</v>
      </c>
      <c r="B20" s="23" t="s">
        <v>34</v>
      </c>
      <c r="C20" s="33" t="n">
        <v>39</v>
      </c>
      <c r="D20" s="33"/>
      <c r="E20" s="34"/>
      <c r="F20" s="28" t="n">
        <v>8889</v>
      </c>
      <c r="G20" s="109" t="n">
        <v>1.402</v>
      </c>
      <c r="H20" s="110" t="n">
        <v>1.051</v>
      </c>
      <c r="I20" s="110" t="n">
        <f aca="false">U20</f>
        <v>1.057</v>
      </c>
      <c r="J20" s="26" t="n">
        <v>58</v>
      </c>
      <c r="K20" s="27" t="n">
        <v>52.9</v>
      </c>
      <c r="L20" s="27" t="n">
        <f aca="false">ROUND((C20*F20*G20/1000-C20*K20/100*J20*247/1000)*H20*I20,1)</f>
        <v>211.6</v>
      </c>
      <c r="M20" s="27" t="n">
        <f aca="false">ROUND(D20*F20*G20/1000*H20*I20,1)</f>
        <v>0</v>
      </c>
      <c r="N20" s="27" t="n">
        <f aca="false">ROUND(E20*F20*G20/1000*H20*I20,1)</f>
        <v>0</v>
      </c>
      <c r="O20" s="35" t="n">
        <v>176</v>
      </c>
      <c r="P20" s="35"/>
      <c r="Q20" s="35"/>
      <c r="R20" s="28" t="n">
        <v>10115</v>
      </c>
      <c r="S20" s="110" t="n">
        <v>1.342</v>
      </c>
      <c r="T20" s="109" t="n">
        <f aca="false">H20</f>
        <v>1.051</v>
      </c>
      <c r="U20" s="110" t="n">
        <v>1.057</v>
      </c>
      <c r="V20" s="111" t="n">
        <v>58</v>
      </c>
      <c r="W20" s="27" t="n">
        <f aca="false">K20</f>
        <v>52.9</v>
      </c>
      <c r="X20" s="112" t="n">
        <f aca="false">ROUND((O20*R20*S20/1000-O20*W20/100*V20*247/1000)*T20*U20,1)+0.5</f>
        <v>1172.8</v>
      </c>
      <c r="Y20" s="112" t="n">
        <f aca="false">ROUND(P20*R20*S20/1000*T20*U20,1)</f>
        <v>0</v>
      </c>
      <c r="Z20" s="112" t="n">
        <f aca="false">ROUND(Q20*R20*S20/1000*T20*U20,1)</f>
        <v>0</v>
      </c>
      <c r="AA20" s="112" t="n">
        <f aca="false">L20+M20+N20+X20+Y20+Z20</f>
        <v>1384.4</v>
      </c>
      <c r="AB20" s="113" t="n">
        <v>1384.4</v>
      </c>
      <c r="AC20" s="32" t="n">
        <f aca="false">AB20-AA20</f>
        <v>0</v>
      </c>
      <c r="AD20" s="114" t="n">
        <f aca="false">ROUND(AB20/AA20,3)</f>
        <v>1</v>
      </c>
    </row>
    <row r="21" s="32" customFormat="true" ht="15.75" hidden="false" customHeight="false" outlineLevel="0" collapsed="false">
      <c r="A21" s="22" t="n">
        <v>14</v>
      </c>
      <c r="B21" s="39" t="s">
        <v>35</v>
      </c>
      <c r="C21" s="40" t="n">
        <v>24</v>
      </c>
      <c r="D21" s="40"/>
      <c r="E21" s="41"/>
      <c r="F21" s="28" t="n">
        <v>8889</v>
      </c>
      <c r="G21" s="109" t="n">
        <v>1.402</v>
      </c>
      <c r="H21" s="110" t="n">
        <v>1.164</v>
      </c>
      <c r="I21" s="110" t="n">
        <f aca="false">U21</f>
        <v>0.832</v>
      </c>
      <c r="J21" s="26" t="n">
        <v>58</v>
      </c>
      <c r="K21" s="27" t="n">
        <v>52.9</v>
      </c>
      <c r="L21" s="27" t="n">
        <f aca="false">ROUND((C21*F21*G21/1000-C21*K21/100*J21*247/1000)*H21*I21,1)</f>
        <v>113.5</v>
      </c>
      <c r="M21" s="27" t="n">
        <f aca="false">ROUND(D21*F21*G21/1000*H21*I21,1)</f>
        <v>0</v>
      </c>
      <c r="N21" s="27" t="n">
        <f aca="false">ROUND(E21*F21*G21/1000*H21*I21,1)</f>
        <v>0</v>
      </c>
      <c r="O21" s="42" t="n">
        <v>60</v>
      </c>
      <c r="P21" s="42" t="n">
        <v>2</v>
      </c>
      <c r="Q21" s="42" t="n">
        <v>1</v>
      </c>
      <c r="R21" s="28" t="n">
        <v>10115</v>
      </c>
      <c r="S21" s="110" t="n">
        <v>1.342</v>
      </c>
      <c r="T21" s="109" t="n">
        <f aca="false">H21</f>
        <v>1.164</v>
      </c>
      <c r="U21" s="110" t="n">
        <v>0.832</v>
      </c>
      <c r="V21" s="111" t="n">
        <v>58</v>
      </c>
      <c r="W21" s="27" t="n">
        <f aca="false">K21</f>
        <v>52.9</v>
      </c>
      <c r="X21" s="112" t="n">
        <f aca="false">ROUND((O21*R21*S21/1000-O21*W21/100*V21*247/1000)*T21*U21,1)</f>
        <v>348.4</v>
      </c>
      <c r="Y21" s="112" t="n">
        <f aca="false">ROUND(P21*R21*S21/1000*T21*U21,1)</f>
        <v>26.3</v>
      </c>
      <c r="Z21" s="112" t="n">
        <f aca="false">ROUND(Q21*R21*S21/1000*T21*U21,1)</f>
        <v>13.1</v>
      </c>
      <c r="AA21" s="112" t="n">
        <f aca="false">L21+M21+N21+X21+Y21+Z21</f>
        <v>501.3</v>
      </c>
      <c r="AB21" s="113" t="n">
        <v>501.3</v>
      </c>
      <c r="AC21" s="32" t="n">
        <f aca="false">AB21-AA21</f>
        <v>0</v>
      </c>
      <c r="AD21" s="114" t="n">
        <f aca="false">ROUND(AB21/AA21,3)</f>
        <v>1</v>
      </c>
    </row>
    <row r="22" s="32" customFormat="true" ht="15.75" hidden="false" customHeight="false" outlineLevel="0" collapsed="false">
      <c r="A22" s="22" t="n">
        <v>15</v>
      </c>
      <c r="B22" s="23" t="s">
        <v>36</v>
      </c>
      <c r="C22" s="33"/>
      <c r="D22" s="33"/>
      <c r="E22" s="34"/>
      <c r="F22" s="28" t="n">
        <v>8889</v>
      </c>
      <c r="G22" s="109" t="n">
        <v>1</v>
      </c>
      <c r="H22" s="110" t="n">
        <v>0.731</v>
      </c>
      <c r="I22" s="110" t="n">
        <f aca="false">U22</f>
        <v>1.151</v>
      </c>
      <c r="J22" s="26" t="n">
        <v>48</v>
      </c>
      <c r="K22" s="27" t="n">
        <v>52.9</v>
      </c>
      <c r="L22" s="27" t="n">
        <f aca="false">ROUND((C22*F22*G22/1000-C22*K22/100*J22*247/1000)*H22*I22,1)</f>
        <v>0</v>
      </c>
      <c r="M22" s="27" t="n">
        <f aca="false">ROUND(D22*F22*G22/1000*H22*I22,1)</f>
        <v>0</v>
      </c>
      <c r="N22" s="27" t="n">
        <f aca="false">ROUND(E22*F22*G22/1000*H22*I22,1)</f>
        <v>0</v>
      </c>
      <c r="O22" s="35" t="n">
        <v>29</v>
      </c>
      <c r="P22" s="35"/>
      <c r="Q22" s="35" t="n">
        <v>1</v>
      </c>
      <c r="R22" s="28" t="n">
        <v>10115</v>
      </c>
      <c r="S22" s="110" t="n">
        <v>1</v>
      </c>
      <c r="T22" s="109" t="n">
        <f aca="false">H22</f>
        <v>0.731</v>
      </c>
      <c r="U22" s="110" t="n">
        <v>1.151</v>
      </c>
      <c r="V22" s="111" t="n">
        <v>48</v>
      </c>
      <c r="W22" s="27" t="n">
        <f aca="false">K22</f>
        <v>52.9</v>
      </c>
      <c r="X22" s="112" t="n">
        <f aca="false">ROUND((O22*R22*S22/1000-O22*W22/100*V22*247/1000)*T22*U22,1)</f>
        <v>93.8</v>
      </c>
      <c r="Y22" s="112" t="n">
        <f aca="false">ROUND(P22*R22*S22/1000*T22*U22,1)</f>
        <v>0</v>
      </c>
      <c r="Z22" s="112" t="n">
        <f aca="false">ROUND(Q22*R22*S22/1000*T22*U22,1)</f>
        <v>8.5</v>
      </c>
      <c r="AA22" s="112" t="n">
        <f aca="false">L22+M22+N22+X22+Y22+Z22</f>
        <v>102.3</v>
      </c>
      <c r="AB22" s="113" t="n">
        <v>102.3</v>
      </c>
      <c r="AC22" s="32" t="n">
        <f aca="false">AB22-AA22</f>
        <v>0</v>
      </c>
      <c r="AD22" s="114" t="n">
        <f aca="false">ROUND(AB22/AA22,3)</f>
        <v>1</v>
      </c>
    </row>
    <row r="23" s="32" customFormat="true" ht="15.75" hidden="false" customHeight="false" outlineLevel="0" collapsed="false">
      <c r="A23" s="22" t="n">
        <v>16</v>
      </c>
      <c r="B23" s="23" t="s">
        <v>37</v>
      </c>
      <c r="C23" s="37"/>
      <c r="D23" s="37"/>
      <c r="E23" s="38"/>
      <c r="F23" s="28" t="n">
        <v>8889</v>
      </c>
      <c r="G23" s="109" t="n">
        <v>1</v>
      </c>
      <c r="H23" s="110" t="n">
        <v>0.989</v>
      </c>
      <c r="I23" s="110" t="n">
        <f aca="false">U23</f>
        <v>1.322</v>
      </c>
      <c r="J23" s="26" t="n">
        <v>48</v>
      </c>
      <c r="K23" s="27" t="n">
        <v>52.9</v>
      </c>
      <c r="L23" s="27" t="n">
        <f aca="false">ROUND((C23*F23*G23/1000-C23*K23/100*J23*247/1000)*H23*I23,1)</f>
        <v>0</v>
      </c>
      <c r="M23" s="27" t="n">
        <f aca="false">ROUND(D23*F23*G23/1000*H23*I23,1)</f>
        <v>0</v>
      </c>
      <c r="N23" s="27" t="n">
        <f aca="false">ROUND(E23*F23*G23/1000*H23*I23,1)</f>
        <v>0</v>
      </c>
      <c r="O23" s="35" t="n">
        <v>20</v>
      </c>
      <c r="P23" s="35"/>
      <c r="Q23" s="35"/>
      <c r="R23" s="28" t="n">
        <v>10115</v>
      </c>
      <c r="S23" s="110" t="n">
        <v>1</v>
      </c>
      <c r="T23" s="109" t="n">
        <f aca="false">H23</f>
        <v>0.989</v>
      </c>
      <c r="U23" s="110" t="n">
        <v>1.322</v>
      </c>
      <c r="V23" s="111" t="n">
        <v>48</v>
      </c>
      <c r="W23" s="27" t="n">
        <f aca="false">K23</f>
        <v>52.9</v>
      </c>
      <c r="X23" s="112" t="n">
        <f aca="false">ROUND((O23*R23*S23/1000-O23*W23/100*V23*247/1000)*T23*U23,1)</f>
        <v>100.5</v>
      </c>
      <c r="Y23" s="112" t="n">
        <f aca="false">ROUND(P23*R23*S23/1000*T23*U23,1)</f>
        <v>0</v>
      </c>
      <c r="Z23" s="112" t="n">
        <f aca="false">ROUND(Q23*R23*S23/1000*T23*U23,1)</f>
        <v>0</v>
      </c>
      <c r="AA23" s="112" t="n">
        <f aca="false">L23+M23+N23+X23+Y23+Z23</f>
        <v>100.5</v>
      </c>
      <c r="AB23" s="113" t="n">
        <v>100.5</v>
      </c>
      <c r="AC23" s="32" t="n">
        <f aca="false">AB23-AA23</f>
        <v>0</v>
      </c>
      <c r="AD23" s="114" t="n">
        <f aca="false">ROUND(AB23/AA23,3)</f>
        <v>1</v>
      </c>
    </row>
    <row r="24" s="32" customFormat="true" ht="15.75" hidden="false" customHeight="false" outlineLevel="0" collapsed="false">
      <c r="A24" s="22" t="n">
        <v>17</v>
      </c>
      <c r="B24" s="23" t="s">
        <v>38</v>
      </c>
      <c r="C24" s="33"/>
      <c r="D24" s="33"/>
      <c r="E24" s="34"/>
      <c r="F24" s="28" t="n">
        <v>8889</v>
      </c>
      <c r="G24" s="109" t="n">
        <v>1</v>
      </c>
      <c r="H24" s="110" t="n">
        <v>0.989</v>
      </c>
      <c r="I24" s="110" t="n">
        <f aca="false">U24</f>
        <v>0.975</v>
      </c>
      <c r="J24" s="26" t="n">
        <v>48</v>
      </c>
      <c r="K24" s="27" t="n">
        <v>52.9</v>
      </c>
      <c r="L24" s="27" t="n">
        <f aca="false">ROUND((C24*F24*G24/1000-C24*K24/100*J24*247/1000)*H24*I24,1)</f>
        <v>0</v>
      </c>
      <c r="M24" s="27" t="n">
        <f aca="false">ROUND(D24*F24*G24/1000*H24*I24,1)</f>
        <v>0</v>
      </c>
      <c r="N24" s="27" t="n">
        <f aca="false">ROUND(E24*F24*G24/1000*H24*I24,1)</f>
        <v>0</v>
      </c>
      <c r="O24" s="35" t="n">
        <v>73</v>
      </c>
      <c r="P24" s="35" t="n">
        <v>2</v>
      </c>
      <c r="Q24" s="35"/>
      <c r="R24" s="28" t="n">
        <v>10115</v>
      </c>
      <c r="S24" s="110" t="n">
        <v>1</v>
      </c>
      <c r="T24" s="109" t="n">
        <f aca="false">H24</f>
        <v>0.989</v>
      </c>
      <c r="U24" s="110" t="n">
        <v>0.975</v>
      </c>
      <c r="V24" s="111" t="n">
        <v>48</v>
      </c>
      <c r="W24" s="27" t="n">
        <f aca="false">K24</f>
        <v>52.9</v>
      </c>
      <c r="X24" s="112" t="n">
        <f aca="false">ROUND((O24*R24*S24/1000-O24*W24/100*V24*247/1000)*T24*U24,1)+0.2</f>
        <v>270.7</v>
      </c>
      <c r="Y24" s="112" t="n">
        <f aca="false">ROUND(P24*R24*S24/1000*T24*U24,1)</f>
        <v>19.5</v>
      </c>
      <c r="Z24" s="112" t="n">
        <f aca="false">ROUND(Q24*R24*S24/1000*T24*U24,1)</f>
        <v>0</v>
      </c>
      <c r="AA24" s="112" t="n">
        <f aca="false">L24+M24+N24+X24+Y24+Z24</f>
        <v>290.2</v>
      </c>
      <c r="AB24" s="113" t="n">
        <v>290.2</v>
      </c>
      <c r="AC24" s="32" t="n">
        <f aca="false">AB24-AA24</f>
        <v>0</v>
      </c>
      <c r="AD24" s="114" t="n">
        <f aca="false">ROUND(AB24/AA24,3)</f>
        <v>1</v>
      </c>
    </row>
    <row r="25" s="32" customFormat="true" ht="15.75" hidden="false" customHeight="false" outlineLevel="0" collapsed="false">
      <c r="A25" s="22" t="n">
        <v>18</v>
      </c>
      <c r="B25" s="23" t="s">
        <v>39</v>
      </c>
      <c r="C25" s="33"/>
      <c r="D25" s="33"/>
      <c r="E25" s="34"/>
      <c r="F25" s="28" t="n">
        <v>8889</v>
      </c>
      <c r="G25" s="109" t="n">
        <v>1</v>
      </c>
      <c r="H25" s="110" t="n">
        <v>1.051</v>
      </c>
      <c r="I25" s="110" t="n">
        <f aca="false">U25</f>
        <v>1.063</v>
      </c>
      <c r="J25" s="26" t="n">
        <v>48</v>
      </c>
      <c r="K25" s="27" t="n">
        <v>52.9</v>
      </c>
      <c r="L25" s="27" t="n">
        <f aca="false">ROUND((C25*F25*G25/1000-C25*K25/100*J25*247/1000)*H25*I25,1)</f>
        <v>0</v>
      </c>
      <c r="M25" s="27" t="n">
        <f aca="false">ROUND(D25*F25*G25/1000*H25*I25,1)</f>
        <v>0</v>
      </c>
      <c r="N25" s="27" t="n">
        <f aca="false">ROUND(E25*F25*G25/1000*H25*I25,1)</f>
        <v>0</v>
      </c>
      <c r="O25" s="35" t="n">
        <v>41</v>
      </c>
      <c r="P25" s="35"/>
      <c r="Q25" s="35"/>
      <c r="R25" s="28" t="n">
        <v>10115</v>
      </c>
      <c r="S25" s="110" t="n">
        <v>1</v>
      </c>
      <c r="T25" s="109" t="n">
        <f aca="false">H25</f>
        <v>1.051</v>
      </c>
      <c r="U25" s="110" t="n">
        <v>1.063</v>
      </c>
      <c r="V25" s="111" t="n">
        <v>48</v>
      </c>
      <c r="W25" s="27" t="n">
        <f aca="false">K25</f>
        <v>52.9</v>
      </c>
      <c r="X25" s="112" t="n">
        <f aca="false">ROUND((O25*R25*S25/1000-O25*W25/100*V25*247/1000)*T25*U25,1)</f>
        <v>176</v>
      </c>
      <c r="Y25" s="112" t="n">
        <f aca="false">ROUND(P25*R25*S25/1000*T25*U25,1)</f>
        <v>0</v>
      </c>
      <c r="Z25" s="112" t="n">
        <f aca="false">ROUND(Q25*R25*S25/1000*T25*U25,1)</f>
        <v>0</v>
      </c>
      <c r="AA25" s="112" t="n">
        <f aca="false">L25+M25+N25+X25+Y25+Z25</f>
        <v>176</v>
      </c>
      <c r="AB25" s="113" t="n">
        <v>176</v>
      </c>
      <c r="AC25" s="32" t="n">
        <f aca="false">AB25-AA25</f>
        <v>0</v>
      </c>
      <c r="AD25" s="114" t="n">
        <f aca="false">ROUND(AB25/AA25,3)</f>
        <v>1</v>
      </c>
    </row>
    <row r="26" s="32" customFormat="true" ht="15.75" hidden="false" customHeight="false" outlineLevel="0" collapsed="false">
      <c r="A26" s="22" t="n">
        <v>19</v>
      </c>
      <c r="B26" s="23" t="s">
        <v>40</v>
      </c>
      <c r="C26" s="33"/>
      <c r="D26" s="33"/>
      <c r="E26" s="34"/>
      <c r="F26" s="28" t="n">
        <v>8889</v>
      </c>
      <c r="G26" s="109" t="n">
        <v>1</v>
      </c>
      <c r="H26" s="110" t="n">
        <v>0.827</v>
      </c>
      <c r="I26" s="110" t="n">
        <f aca="false">U26</f>
        <v>1.203</v>
      </c>
      <c r="J26" s="26" t="n">
        <v>48</v>
      </c>
      <c r="K26" s="27" t="n">
        <v>52.9</v>
      </c>
      <c r="L26" s="27" t="n">
        <f aca="false">ROUND((C26*F26*G26/1000-C26*K26/100*J26*247/1000)*H26*I26,1)</f>
        <v>0</v>
      </c>
      <c r="M26" s="27" t="n">
        <f aca="false">ROUND(D26*F26*G26/1000*H26*I26,1)</f>
        <v>0</v>
      </c>
      <c r="N26" s="27" t="n">
        <f aca="false">ROUND(E26*F26*G26/1000*H26*I26,1)</f>
        <v>0</v>
      </c>
      <c r="O26" s="35" t="n">
        <v>40</v>
      </c>
      <c r="P26" s="35"/>
      <c r="Q26" s="35"/>
      <c r="R26" s="28" t="n">
        <v>10115</v>
      </c>
      <c r="S26" s="110" t="n">
        <v>1</v>
      </c>
      <c r="T26" s="109" t="n">
        <f aca="false">H26</f>
        <v>0.827</v>
      </c>
      <c r="U26" s="110" t="n">
        <v>1.203</v>
      </c>
      <c r="V26" s="111" t="n">
        <v>48</v>
      </c>
      <c r="W26" s="27" t="n">
        <f aca="false">K26</f>
        <v>52.9</v>
      </c>
      <c r="X26" s="112" t="n">
        <f aca="false">ROUND((O26*R26*S26/1000-O26*W26/100*V26*247/1000)*T26*U26,1)</f>
        <v>152.9</v>
      </c>
      <c r="Y26" s="112" t="n">
        <f aca="false">ROUND(P26*R26*S26/1000*T26*U26,1)</f>
        <v>0</v>
      </c>
      <c r="Z26" s="112" t="n">
        <f aca="false">ROUND(Q26*R26*S26/1000*T26*U26,1)</f>
        <v>0</v>
      </c>
      <c r="AA26" s="112" t="n">
        <f aca="false">L26+M26+N26+X26+Y26+Z26</f>
        <v>152.9</v>
      </c>
      <c r="AB26" s="113" t="n">
        <v>152.9</v>
      </c>
      <c r="AC26" s="32" t="n">
        <f aca="false">AB26-AA26</f>
        <v>0</v>
      </c>
      <c r="AD26" s="114" t="n">
        <f aca="false">ROUND(AB26/AA26,3)</f>
        <v>1</v>
      </c>
    </row>
    <row r="27" s="46" customFormat="true" ht="16.5" hidden="false" customHeight="true" outlineLevel="0" collapsed="false">
      <c r="A27" s="22" t="n">
        <v>20</v>
      </c>
      <c r="B27" s="39" t="s">
        <v>41</v>
      </c>
      <c r="C27" s="44"/>
      <c r="D27" s="44"/>
      <c r="E27" s="45"/>
      <c r="F27" s="28" t="n">
        <v>8889</v>
      </c>
      <c r="G27" s="109" t="n">
        <v>1</v>
      </c>
      <c r="H27" s="110" t="n">
        <v>0.935</v>
      </c>
      <c r="I27" s="110" t="n">
        <f aca="false">U27</f>
        <v>0.976</v>
      </c>
      <c r="J27" s="26" t="n">
        <v>48</v>
      </c>
      <c r="K27" s="27" t="n">
        <v>52.9</v>
      </c>
      <c r="L27" s="27" t="n">
        <f aca="false">ROUND((C27*F27*G27/1000-C27*K27/100*J27*247/1000)*H27*I27,1)</f>
        <v>0</v>
      </c>
      <c r="M27" s="27" t="n">
        <f aca="false">ROUND(D27*F27*G27/1000*H27*I27,1)</f>
        <v>0</v>
      </c>
      <c r="N27" s="27" t="n">
        <f aca="false">ROUND(E27*F27*G27/1000*H27*I27,1)</f>
        <v>0</v>
      </c>
      <c r="O27" s="35" t="n">
        <v>56</v>
      </c>
      <c r="P27" s="35"/>
      <c r="Q27" s="35" t="n">
        <v>1</v>
      </c>
      <c r="R27" s="28" t="n">
        <v>10115</v>
      </c>
      <c r="S27" s="110" t="n">
        <v>1</v>
      </c>
      <c r="T27" s="109" t="n">
        <f aca="false">H27</f>
        <v>0.935</v>
      </c>
      <c r="U27" s="110" t="n">
        <v>0.976</v>
      </c>
      <c r="V27" s="111" t="n">
        <v>48</v>
      </c>
      <c r="W27" s="27" t="n">
        <f aca="false">K27</f>
        <v>52.9</v>
      </c>
      <c r="X27" s="112" t="n">
        <f aca="false">ROUND((O27*R27*S27/1000-O27*W27/100*V27*247/1000)*T27*U27,1)</f>
        <v>196.4</v>
      </c>
      <c r="Y27" s="112" t="n">
        <f aca="false">ROUND(P27*R27*S27/1000*T27*U27,1)</f>
        <v>0</v>
      </c>
      <c r="Z27" s="112" t="n">
        <f aca="false">ROUND(Q27*R27*S27/1000*T27*U27,1)</f>
        <v>9.2</v>
      </c>
      <c r="AA27" s="112" t="n">
        <f aca="false">L27+M27+N27+X27+Y27+Z27</f>
        <v>205.6</v>
      </c>
      <c r="AB27" s="113" t="n">
        <v>205.6</v>
      </c>
      <c r="AC27" s="32" t="n">
        <f aca="false">AB27-AA27</f>
        <v>0</v>
      </c>
      <c r="AD27" s="114" t="n">
        <f aca="false">ROUND(AB27/AA27,3)</f>
        <v>1</v>
      </c>
    </row>
    <row r="28" s="32" customFormat="true" ht="19.5" hidden="false" customHeight="true" outlineLevel="0" collapsed="false">
      <c r="A28" s="22" t="n">
        <v>21</v>
      </c>
      <c r="B28" s="23" t="s">
        <v>42</v>
      </c>
      <c r="C28" s="47"/>
      <c r="D28" s="47"/>
      <c r="E28" s="48"/>
      <c r="F28" s="28" t="n">
        <v>8889</v>
      </c>
      <c r="G28" s="109" t="n">
        <v>1</v>
      </c>
      <c r="H28" s="110" t="n">
        <v>0.392</v>
      </c>
      <c r="I28" s="110" t="n">
        <f aca="false">U28</f>
        <v>1.576</v>
      </c>
      <c r="J28" s="26" t="n">
        <v>48</v>
      </c>
      <c r="K28" s="27" t="n">
        <v>52.9</v>
      </c>
      <c r="L28" s="27" t="n">
        <f aca="false">ROUND((C28*F28*G28/1000-C28*K28/100*J28*247/1000)*H28*I28,1)</f>
        <v>0</v>
      </c>
      <c r="M28" s="27" t="n">
        <f aca="false">ROUND(D28*F28*G28/1000*H28*I28,1)</f>
        <v>0</v>
      </c>
      <c r="N28" s="27" t="n">
        <f aca="false">ROUND(E28*F28*G28/1000*H28*I28,1)</f>
        <v>0</v>
      </c>
      <c r="O28" s="35" t="n">
        <v>18</v>
      </c>
      <c r="P28" s="35"/>
      <c r="Q28" s="35"/>
      <c r="R28" s="28" t="n">
        <v>10115</v>
      </c>
      <c r="S28" s="110" t="n">
        <v>1</v>
      </c>
      <c r="T28" s="109" t="n">
        <f aca="false">H28</f>
        <v>0.392</v>
      </c>
      <c r="U28" s="110" t="n">
        <v>1.576</v>
      </c>
      <c r="V28" s="111" t="n">
        <v>48</v>
      </c>
      <c r="W28" s="27" t="n">
        <f aca="false">K28</f>
        <v>52.9</v>
      </c>
      <c r="X28" s="112" t="n">
        <f aca="false">ROUND((O28*R28*S28/1000-O28*W28/100*V28*247/1000)*T28*U28,1)</f>
        <v>42.7</v>
      </c>
      <c r="Y28" s="112" t="n">
        <f aca="false">ROUND(P28*R28*S28/1000*T28*U28,1)</f>
        <v>0</v>
      </c>
      <c r="Z28" s="112" t="n">
        <f aca="false">ROUND(Q28*R28*S28/1000*T28*U28,1)</f>
        <v>0</v>
      </c>
      <c r="AA28" s="112" t="n">
        <f aca="false">L28+M28+N28+X28+Y28+Z28</f>
        <v>42.7</v>
      </c>
      <c r="AB28" s="113" t="n">
        <v>42.7</v>
      </c>
      <c r="AC28" s="32" t="n">
        <f aca="false">AB28-AA28</f>
        <v>0</v>
      </c>
      <c r="AD28" s="114" t="n">
        <f aca="false">ROUND(AB28/AA28,3)</f>
        <v>1</v>
      </c>
    </row>
    <row r="29" s="32" customFormat="true" ht="19.5" hidden="false" customHeight="true" outlineLevel="0" collapsed="false">
      <c r="A29" s="22" t="n">
        <v>22</v>
      </c>
      <c r="B29" s="23" t="s">
        <v>43</v>
      </c>
      <c r="C29" s="47"/>
      <c r="D29" s="47"/>
      <c r="E29" s="48"/>
      <c r="F29" s="28" t="n">
        <v>8889</v>
      </c>
      <c r="G29" s="109" t="n">
        <v>1</v>
      </c>
      <c r="H29" s="110" t="n">
        <v>0.776</v>
      </c>
      <c r="I29" s="110" t="n">
        <f aca="false">U29</f>
        <v>1.407</v>
      </c>
      <c r="J29" s="26" t="n">
        <v>48</v>
      </c>
      <c r="K29" s="27" t="n">
        <v>52.9</v>
      </c>
      <c r="L29" s="27" t="n">
        <f aca="false">ROUND((C29*F29*G29/1000-C29*K29/100*J29*247/1000)*H29*I29,1)</f>
        <v>0</v>
      </c>
      <c r="M29" s="27" t="n">
        <f aca="false">ROUND(D29*F29*G29/1000*H29*I29,1)</f>
        <v>0</v>
      </c>
      <c r="N29" s="27" t="n">
        <f aca="false">ROUND(E29*F29*G29/1000*H29*I29,1)</f>
        <v>0</v>
      </c>
      <c r="O29" s="35" t="n">
        <v>9</v>
      </c>
      <c r="P29" s="35"/>
      <c r="Q29" s="35"/>
      <c r="R29" s="28" t="n">
        <v>10115</v>
      </c>
      <c r="S29" s="110" t="n">
        <v>1</v>
      </c>
      <c r="T29" s="109" t="n">
        <f aca="false">H29</f>
        <v>0.776</v>
      </c>
      <c r="U29" s="110" t="n">
        <v>1.407</v>
      </c>
      <c r="V29" s="111" t="n">
        <v>48</v>
      </c>
      <c r="W29" s="27" t="n">
        <f aca="false">K29</f>
        <v>52.9</v>
      </c>
      <c r="X29" s="112" t="n">
        <f aca="false">ROUND((O29*R29*S29/1000-O29*W29/100*V29*247/1000)*T29*U29,1)-0.1</f>
        <v>37.7</v>
      </c>
      <c r="Y29" s="112" t="n">
        <f aca="false">ROUND(P29*R29*S29/1000*T29*U29,1)</f>
        <v>0</v>
      </c>
      <c r="Z29" s="112" t="n">
        <f aca="false">ROUND(Q29*R29*S29/1000*T29*U29,1)</f>
        <v>0</v>
      </c>
      <c r="AA29" s="112" t="n">
        <f aca="false">L29+M29+N29+X29+Y29+Z29</f>
        <v>37.7</v>
      </c>
      <c r="AB29" s="113" t="n">
        <v>37.7</v>
      </c>
      <c r="AC29" s="32" t="n">
        <f aca="false">AB29-AA29</f>
        <v>0</v>
      </c>
      <c r="AD29" s="114" t="n">
        <f aca="false">ROUND(AB29/AA29,3)</f>
        <v>1</v>
      </c>
    </row>
    <row r="30" s="32" customFormat="true" ht="18" hidden="false" customHeight="true" outlineLevel="0" collapsed="false">
      <c r="A30" s="22" t="n">
        <v>23</v>
      </c>
      <c r="B30" s="23" t="s">
        <v>44</v>
      </c>
      <c r="C30" s="47"/>
      <c r="D30" s="47"/>
      <c r="E30" s="48"/>
      <c r="F30" s="28" t="n">
        <v>8889</v>
      </c>
      <c r="G30" s="109" t="n">
        <v>1</v>
      </c>
      <c r="H30" s="110" t="n">
        <v>0.722</v>
      </c>
      <c r="I30" s="110" t="n">
        <f aca="false">U30</f>
        <v>1.435</v>
      </c>
      <c r="J30" s="26" t="n">
        <v>48</v>
      </c>
      <c r="K30" s="27" t="n">
        <v>52.9</v>
      </c>
      <c r="L30" s="27" t="n">
        <f aca="false">ROUND((C30*F30*G30/1000-C30*K30/100*J30*247/1000)*H30*I30,1)</f>
        <v>0</v>
      </c>
      <c r="M30" s="27" t="n">
        <f aca="false">ROUND(D30*F30*G30/1000*H30*I30,1)</f>
        <v>0</v>
      </c>
      <c r="N30" s="27" t="n">
        <f aca="false">ROUND(E30*F30*G30/1000*H30*I30,1)</f>
        <v>0</v>
      </c>
      <c r="O30" s="35" t="n">
        <v>12</v>
      </c>
      <c r="P30" s="35"/>
      <c r="Q30" s="35"/>
      <c r="R30" s="28" t="n">
        <v>10115</v>
      </c>
      <c r="S30" s="110" t="n">
        <v>1</v>
      </c>
      <c r="T30" s="109" t="n">
        <f aca="false">H30</f>
        <v>0.722</v>
      </c>
      <c r="U30" s="110" t="n">
        <v>1.435</v>
      </c>
      <c r="V30" s="111" t="n">
        <v>48</v>
      </c>
      <c r="W30" s="27" t="n">
        <f aca="false">K30</f>
        <v>52.9</v>
      </c>
      <c r="X30" s="112" t="n">
        <f aca="false">ROUND((O30*R30*S30/1000-O30*W30/100*V30*247/1000)*T30*U30,1)</f>
        <v>47.8</v>
      </c>
      <c r="Y30" s="112" t="n">
        <f aca="false">ROUND(P30*R30*S30/1000*T30*U30,1)</f>
        <v>0</v>
      </c>
      <c r="Z30" s="112" t="n">
        <f aca="false">ROUND(Q30*R30*S30/1000*T30*U30,1)</f>
        <v>0</v>
      </c>
      <c r="AA30" s="112" t="n">
        <f aca="false">L30+M30+N30+X30+Y30+Z30</f>
        <v>47.8</v>
      </c>
      <c r="AB30" s="113" t="n">
        <v>47.8</v>
      </c>
      <c r="AC30" s="32" t="n">
        <f aca="false">AB30-AA30</f>
        <v>0</v>
      </c>
      <c r="AD30" s="114" t="n">
        <f aca="false">ROUND(AB30/AA30,3)</f>
        <v>1</v>
      </c>
    </row>
    <row r="31" s="32" customFormat="true" ht="18.75" hidden="false" customHeight="true" outlineLevel="0" collapsed="false">
      <c r="A31" s="22" t="n">
        <v>24</v>
      </c>
      <c r="B31" s="23" t="s">
        <v>45</v>
      </c>
      <c r="C31" s="47"/>
      <c r="D31" s="47"/>
      <c r="E31" s="48"/>
      <c r="F31" s="28" t="n">
        <v>8889</v>
      </c>
      <c r="G31" s="109" t="n">
        <v>1</v>
      </c>
      <c r="H31" s="110" t="n">
        <v>0.772</v>
      </c>
      <c r="I31" s="110" t="n">
        <f aca="false">U31</f>
        <v>0.756</v>
      </c>
      <c r="J31" s="26" t="n">
        <v>48</v>
      </c>
      <c r="K31" s="27" t="n">
        <v>52.9</v>
      </c>
      <c r="L31" s="27" t="n">
        <f aca="false">ROUND((C31*F31*G31/1000-C31*K31/100*J31*247/1000)*H31*I31,1)</f>
        <v>0</v>
      </c>
      <c r="M31" s="27" t="n">
        <f aca="false">ROUND(D31*F31*G31/1000*H31*I31,1)</f>
        <v>0</v>
      </c>
      <c r="N31" s="27" t="n">
        <f aca="false">ROUND(E31*F31*G31/1000*H31*I31,1)</f>
        <v>0</v>
      </c>
      <c r="O31" s="35" t="n">
        <v>31</v>
      </c>
      <c r="P31" s="35"/>
      <c r="Q31" s="35" t="n">
        <v>1</v>
      </c>
      <c r="R31" s="28" t="n">
        <v>10115</v>
      </c>
      <c r="S31" s="110" t="n">
        <v>1</v>
      </c>
      <c r="T31" s="109" t="n">
        <f aca="false">H31</f>
        <v>0.772</v>
      </c>
      <c r="U31" s="110" t="n">
        <v>0.756</v>
      </c>
      <c r="V31" s="111" t="n">
        <v>48</v>
      </c>
      <c r="W31" s="27" t="n">
        <f aca="false">K31</f>
        <v>52.9</v>
      </c>
      <c r="X31" s="112" t="n">
        <f aca="false">ROUND((O31*R31*S31/1000-O31*W31/100*V31*247/1000)*T31*U31,1)</f>
        <v>69.5</v>
      </c>
      <c r="Y31" s="112" t="n">
        <f aca="false">ROUND(P31*R31*S31/1000*T31*U31,1)</f>
        <v>0</v>
      </c>
      <c r="Z31" s="112" t="n">
        <f aca="false">ROUND(Q31*R31*S31/1000*T31*U31,1)</f>
        <v>5.9</v>
      </c>
      <c r="AA31" s="112" t="n">
        <f aca="false">L31+M31+N31+X31+Y31+Z31</f>
        <v>75.4</v>
      </c>
      <c r="AB31" s="113" t="n">
        <v>75.4</v>
      </c>
      <c r="AC31" s="32" t="n">
        <f aca="false">AB31-AA31</f>
        <v>0</v>
      </c>
      <c r="AD31" s="114" t="n">
        <f aca="false">ROUND(AB31/AA31,3)</f>
        <v>1</v>
      </c>
    </row>
    <row r="32" s="32" customFormat="true" ht="15.75" hidden="false" customHeight="false" outlineLevel="0" collapsed="false">
      <c r="A32" s="22" t="n">
        <v>25</v>
      </c>
      <c r="B32" s="23" t="s">
        <v>46</v>
      </c>
      <c r="C32" s="24"/>
      <c r="D32" s="24"/>
      <c r="E32" s="25"/>
      <c r="F32" s="28" t="n">
        <v>8889</v>
      </c>
      <c r="G32" s="109" t="n">
        <v>1</v>
      </c>
      <c r="H32" s="110" t="n">
        <v>1.043</v>
      </c>
      <c r="I32" s="110" t="n">
        <f aca="false">U32</f>
        <v>0.857</v>
      </c>
      <c r="J32" s="26" t="n">
        <v>48</v>
      </c>
      <c r="K32" s="27" t="n">
        <v>52.9</v>
      </c>
      <c r="L32" s="27" t="n">
        <f aca="false">ROUND((C32*F32*G32/1000-C32*K32/100*J32*247/1000)*H32*I32,1)</f>
        <v>0</v>
      </c>
      <c r="M32" s="27" t="n">
        <f aca="false">ROUND(D32*F32*G32/1000*H32*I32,1)</f>
        <v>0</v>
      </c>
      <c r="N32" s="27" t="n">
        <f aca="false">ROUND(E32*F32*G32/1000*H32*I32,1)</f>
        <v>0</v>
      </c>
      <c r="O32" s="29" t="n">
        <v>103</v>
      </c>
      <c r="P32" s="29" t="n">
        <v>1</v>
      </c>
      <c r="Q32" s="29" t="n">
        <v>1</v>
      </c>
      <c r="R32" s="28" t="n">
        <v>10115</v>
      </c>
      <c r="S32" s="110" t="n">
        <v>1</v>
      </c>
      <c r="T32" s="109" t="n">
        <f aca="false">H32</f>
        <v>1.043</v>
      </c>
      <c r="U32" s="110" t="n">
        <v>0.857</v>
      </c>
      <c r="V32" s="111" t="n">
        <v>48</v>
      </c>
      <c r="W32" s="27" t="n">
        <f aca="false">K32</f>
        <v>52.9</v>
      </c>
      <c r="X32" s="112" t="n">
        <f aca="false">ROUND((O32*R32*S32/1000-O32*W32/100*V32*247/1000)*T32*U32,1)+0.1</f>
        <v>353.9</v>
      </c>
      <c r="Y32" s="112" t="n">
        <f aca="false">ROUND(P32*R32*S32/1000*T32*U32,1)</f>
        <v>9</v>
      </c>
      <c r="Z32" s="112" t="n">
        <f aca="false">ROUND(Q32*R32*S32/1000*T32*U32,1)</f>
        <v>9</v>
      </c>
      <c r="AA32" s="112" t="n">
        <f aca="false">L32+M32+N32+X32+Y32+Z32</f>
        <v>371.9</v>
      </c>
      <c r="AB32" s="113" t="n">
        <v>371.9</v>
      </c>
      <c r="AC32" s="32" t="n">
        <f aca="false">AB32-AA32</f>
        <v>0</v>
      </c>
      <c r="AD32" s="114" t="n">
        <f aca="false">ROUND(AB32/AA32,3)</f>
        <v>1</v>
      </c>
    </row>
    <row r="33" s="32" customFormat="true" ht="15.75" hidden="false" customHeight="false" outlineLevel="0" collapsed="false">
      <c r="A33" s="22" t="n">
        <v>26</v>
      </c>
      <c r="B33" s="23" t="s">
        <v>47</v>
      </c>
      <c r="C33" s="33"/>
      <c r="D33" s="33"/>
      <c r="E33" s="34"/>
      <c r="F33" s="28" t="n">
        <v>8889</v>
      </c>
      <c r="G33" s="109" t="n">
        <v>1</v>
      </c>
      <c r="H33" s="110" t="n">
        <v>0.935</v>
      </c>
      <c r="I33" s="110" t="n">
        <f aca="false">U33</f>
        <v>0.844</v>
      </c>
      <c r="J33" s="26" t="n">
        <v>48</v>
      </c>
      <c r="K33" s="27" t="n">
        <v>52.9</v>
      </c>
      <c r="L33" s="27" t="n">
        <f aca="false">ROUND((C33*F33*G33/1000-C33*K33/100*J33*247/1000)*H33*I33,1)</f>
        <v>0</v>
      </c>
      <c r="M33" s="27" t="n">
        <f aca="false">ROUND(D33*F33*G33/1000*H33*I33,1)</f>
        <v>0</v>
      </c>
      <c r="N33" s="27" t="n">
        <f aca="false">ROUND(E33*F33*G33/1000*H33*I33,1)</f>
        <v>0</v>
      </c>
      <c r="O33" s="35" t="n">
        <v>104</v>
      </c>
      <c r="P33" s="35" t="n">
        <v>1</v>
      </c>
      <c r="Q33" s="35"/>
      <c r="R33" s="28" t="n">
        <v>10115</v>
      </c>
      <c r="S33" s="110" t="n">
        <v>1</v>
      </c>
      <c r="T33" s="109" t="n">
        <f aca="false">H33</f>
        <v>0.935</v>
      </c>
      <c r="U33" s="110" t="n">
        <v>0.844</v>
      </c>
      <c r="V33" s="111" t="n">
        <v>48</v>
      </c>
      <c r="W33" s="27" t="n">
        <f aca="false">K33</f>
        <v>52.9</v>
      </c>
      <c r="X33" s="112" t="n">
        <f aca="false">ROUND((O33*R33*S33/1000-O33*W33/100*V33*247/1000)*T33*U33,1)+0.1</f>
        <v>315.5</v>
      </c>
      <c r="Y33" s="112" t="n">
        <f aca="false">ROUND(P33*R33*S33/1000*T33*U33,1)</f>
        <v>8</v>
      </c>
      <c r="Z33" s="112" t="n">
        <f aca="false">ROUND(Q33*R33*S33/1000*T33*U33,1)</f>
        <v>0</v>
      </c>
      <c r="AA33" s="112" t="n">
        <f aca="false">L33+M33+N33+X33+Y33+Z33</f>
        <v>323.5</v>
      </c>
      <c r="AB33" s="113" t="n">
        <v>323.5</v>
      </c>
      <c r="AC33" s="32" t="n">
        <f aca="false">AB33-AA33</f>
        <v>0</v>
      </c>
      <c r="AD33" s="114" t="n">
        <f aca="false">ROUND(AB33/AA33,3)</f>
        <v>1</v>
      </c>
    </row>
    <row r="34" s="46" customFormat="true" ht="18" hidden="false" customHeight="true" outlineLevel="0" collapsed="false">
      <c r="A34" s="22" t="n">
        <v>27</v>
      </c>
      <c r="B34" s="39" t="s">
        <v>48</v>
      </c>
      <c r="C34" s="47" t="n">
        <v>22</v>
      </c>
      <c r="D34" s="33"/>
      <c r="E34" s="34"/>
      <c r="F34" s="28" t="n">
        <v>8889</v>
      </c>
      <c r="G34" s="109" t="n">
        <v>1</v>
      </c>
      <c r="H34" s="110" t="n">
        <v>1.058</v>
      </c>
      <c r="I34" s="110" t="n">
        <f aca="false">U34</f>
        <v>1.042</v>
      </c>
      <c r="J34" s="26" t="n">
        <v>48</v>
      </c>
      <c r="K34" s="27" t="n">
        <v>52.9</v>
      </c>
      <c r="L34" s="27" t="n">
        <f aca="false">ROUND((C34*F34*G34/1000-C34*K34/100*J34*247/1000)*H34*I34,1)</f>
        <v>63.5</v>
      </c>
      <c r="M34" s="27" t="n">
        <f aca="false">ROUND(D34*F34*G34/1000*H34*I34,1)</f>
        <v>0</v>
      </c>
      <c r="N34" s="27" t="n">
        <f aca="false">ROUND(E34*F34*G34/1000*H34*I34,1)</f>
        <v>0</v>
      </c>
      <c r="O34" s="35" t="n">
        <v>96</v>
      </c>
      <c r="P34" s="35" t="n">
        <v>1</v>
      </c>
      <c r="Q34" s="35"/>
      <c r="R34" s="28" t="n">
        <v>10115</v>
      </c>
      <c r="S34" s="110" t="n">
        <v>1</v>
      </c>
      <c r="T34" s="109" t="n">
        <f aca="false">H34</f>
        <v>1.058</v>
      </c>
      <c r="U34" s="110" t="n">
        <v>1.042</v>
      </c>
      <c r="V34" s="111" t="n">
        <v>48</v>
      </c>
      <c r="W34" s="27" t="n">
        <f aca="false">K34</f>
        <v>52.9</v>
      </c>
      <c r="X34" s="112" t="n">
        <f aca="false">ROUND((O34*R34*S34/1000-O34*W34/100*V34*247/1000)*T34*U34,1)+0.1</f>
        <v>406.8</v>
      </c>
      <c r="Y34" s="112" t="n">
        <f aca="false">ROUND(P34*R34*S34/1000*T34*U34,1)</f>
        <v>11.2</v>
      </c>
      <c r="Z34" s="112" t="n">
        <f aca="false">ROUND(Q34*R34*S34/1000*T34*U34,1)</f>
        <v>0</v>
      </c>
      <c r="AA34" s="112" t="n">
        <f aca="false">L34+M34+N34+X34+Y34+Z34</f>
        <v>481.5</v>
      </c>
      <c r="AB34" s="113" t="n">
        <v>481.5</v>
      </c>
      <c r="AC34" s="32" t="n">
        <f aca="false">AB34-AA34</f>
        <v>0</v>
      </c>
      <c r="AD34" s="114" t="n">
        <f aca="false">ROUND(AB34/AA34,3)</f>
        <v>1</v>
      </c>
    </row>
    <row r="35" s="32" customFormat="true" ht="15.75" hidden="false" customHeight="false" outlineLevel="0" collapsed="false">
      <c r="A35" s="22" t="n">
        <v>28</v>
      </c>
      <c r="B35" s="23" t="s">
        <v>49</v>
      </c>
      <c r="C35" s="33" t="n">
        <v>19</v>
      </c>
      <c r="D35" s="33"/>
      <c r="E35" s="34"/>
      <c r="F35" s="28" t="n">
        <v>8889</v>
      </c>
      <c r="G35" s="109" t="n">
        <v>1</v>
      </c>
      <c r="H35" s="110" t="n">
        <v>0.729</v>
      </c>
      <c r="I35" s="110" t="n">
        <f aca="false">U35</f>
        <v>0.926</v>
      </c>
      <c r="J35" s="26" t="n">
        <v>48</v>
      </c>
      <c r="K35" s="27" t="n">
        <v>52.9</v>
      </c>
      <c r="L35" s="27" t="n">
        <f aca="false">ROUND((C35*F35*G35/1000-C35*K35/100*J35*247/1000)*H35*I35,1)</f>
        <v>33.6</v>
      </c>
      <c r="M35" s="27" t="n">
        <f aca="false">ROUND(D35*F35*G35/1000*H35*I35,1)</f>
        <v>0</v>
      </c>
      <c r="N35" s="27" t="n">
        <f aca="false">ROUND(E35*F35*G35/1000*H35*I35,1)</f>
        <v>0</v>
      </c>
      <c r="O35" s="35" t="n">
        <v>120</v>
      </c>
      <c r="P35" s="35" t="n">
        <v>1</v>
      </c>
      <c r="Q35" s="35"/>
      <c r="R35" s="28" t="n">
        <v>10115</v>
      </c>
      <c r="S35" s="110" t="n">
        <v>1</v>
      </c>
      <c r="T35" s="109" t="n">
        <f aca="false">H35</f>
        <v>0.729</v>
      </c>
      <c r="U35" s="110" t="n">
        <v>0.926</v>
      </c>
      <c r="V35" s="111" t="n">
        <v>48</v>
      </c>
      <c r="W35" s="27" t="n">
        <f aca="false">K35</f>
        <v>52.9</v>
      </c>
      <c r="X35" s="112" t="n">
        <f aca="false">ROUND((O35*R35*S35/1000-O35*W35/100*V35*247/1000)*T35*U35,1)</f>
        <v>311.3</v>
      </c>
      <c r="Y35" s="112" t="n">
        <f aca="false">ROUND(P35*R35*S35/1000*T35*U35,1)</f>
        <v>6.8</v>
      </c>
      <c r="Z35" s="112" t="n">
        <f aca="false">ROUND(Q35*R35*S35/1000*T35*U35,1)</f>
        <v>0</v>
      </c>
      <c r="AA35" s="112" t="n">
        <f aca="false">L35+M35+N35+X35+Y35+Z35</f>
        <v>351.7</v>
      </c>
      <c r="AB35" s="113" t="n">
        <v>351.7</v>
      </c>
      <c r="AC35" s="32" t="n">
        <f aca="false">AB35-AA35</f>
        <v>0</v>
      </c>
      <c r="AD35" s="114" t="n">
        <f aca="false">ROUND(AB35/AA35,3)</f>
        <v>1</v>
      </c>
    </row>
    <row r="36" s="32" customFormat="true" ht="15.75" hidden="false" customHeight="false" outlineLevel="0" collapsed="false">
      <c r="A36" s="22" t="n">
        <v>29</v>
      </c>
      <c r="B36" s="23" t="s">
        <v>50</v>
      </c>
      <c r="C36" s="49" t="n">
        <v>20</v>
      </c>
      <c r="D36" s="49"/>
      <c r="E36" s="50"/>
      <c r="F36" s="28" t="n">
        <v>8889</v>
      </c>
      <c r="G36" s="109" t="n">
        <v>1</v>
      </c>
      <c r="H36" s="110" t="n">
        <v>0.852</v>
      </c>
      <c r="I36" s="110" t="n">
        <f aca="false">U36</f>
        <v>0.985</v>
      </c>
      <c r="J36" s="26" t="n">
        <v>48</v>
      </c>
      <c r="K36" s="27" t="n">
        <v>52.9</v>
      </c>
      <c r="L36" s="27" t="n">
        <f aca="false">ROUND((C36*F36*G36/1000-C36*K36/100*J36*247/1000)*H36*I36,1)</f>
        <v>43.9</v>
      </c>
      <c r="M36" s="27" t="n">
        <f aca="false">ROUND(D36*F36*G36/1000*H36*I36,1)</f>
        <v>0</v>
      </c>
      <c r="N36" s="27" t="n">
        <f aca="false">ROUND(E36*F36*G36/1000*H36*I36,1)</f>
        <v>0</v>
      </c>
      <c r="O36" s="51" t="n">
        <v>104</v>
      </c>
      <c r="P36" s="51" t="n">
        <v>4</v>
      </c>
      <c r="Q36" s="51"/>
      <c r="R36" s="28" t="n">
        <v>10115</v>
      </c>
      <c r="S36" s="110" t="n">
        <v>1</v>
      </c>
      <c r="T36" s="109" t="n">
        <f aca="false">H36</f>
        <v>0.852</v>
      </c>
      <c r="U36" s="110" t="n">
        <v>0.985</v>
      </c>
      <c r="V36" s="111" t="n">
        <v>48</v>
      </c>
      <c r="W36" s="27" t="n">
        <f aca="false">K36</f>
        <v>52.9</v>
      </c>
      <c r="X36" s="112" t="n">
        <f aca="false">ROUND((O36*R36*S36/1000-O36*W36/100*V36*247/1000)*T36*U36,1)</f>
        <v>335.4</v>
      </c>
      <c r="Y36" s="112" t="n">
        <f aca="false">ROUND(P36*R36*S36/1000*T36*U36,1)</f>
        <v>34</v>
      </c>
      <c r="Z36" s="112" t="n">
        <f aca="false">ROUND(Q36*R36*S36/1000*T36*U36,1)</f>
        <v>0</v>
      </c>
      <c r="AA36" s="112" t="n">
        <f aca="false">L36+M36+N36+X36+Y36+Z36</f>
        <v>413.3</v>
      </c>
      <c r="AB36" s="113" t="n">
        <v>413.3</v>
      </c>
      <c r="AC36" s="32" t="n">
        <f aca="false">AB36-AA36</f>
        <v>0</v>
      </c>
      <c r="AD36" s="114" t="n">
        <f aca="false">ROUND(AB36/AA36,3)</f>
        <v>1</v>
      </c>
    </row>
    <row r="37" s="32" customFormat="true" ht="15.75" hidden="false" customHeight="false" outlineLevel="0" collapsed="false">
      <c r="A37" s="22" t="n">
        <v>30</v>
      </c>
      <c r="B37" s="23" t="s">
        <v>51</v>
      </c>
      <c r="C37" s="33"/>
      <c r="D37" s="33"/>
      <c r="E37" s="34"/>
      <c r="F37" s="28" t="n">
        <v>8889</v>
      </c>
      <c r="G37" s="109" t="n">
        <v>1</v>
      </c>
      <c r="H37" s="110" t="n">
        <v>1.06</v>
      </c>
      <c r="I37" s="110" t="n">
        <f aca="false">U37</f>
        <v>0.922</v>
      </c>
      <c r="J37" s="26" t="n">
        <v>48</v>
      </c>
      <c r="K37" s="27" t="n">
        <v>52.9</v>
      </c>
      <c r="L37" s="27" t="n">
        <f aca="false">ROUND((C37*F37*G37/1000-C37*K37/100*J37*247/1000)*H37*I37,1)</f>
        <v>0</v>
      </c>
      <c r="M37" s="27" t="n">
        <f aca="false">ROUND(D37*F37*G37/1000*H37*I37,1)</f>
        <v>0</v>
      </c>
      <c r="N37" s="27" t="n">
        <f aca="false">ROUND(E37*F37*G37/1000*H37*I37,1)</f>
        <v>0</v>
      </c>
      <c r="O37" s="35" t="n">
        <v>18</v>
      </c>
      <c r="P37" s="35"/>
      <c r="Q37" s="35"/>
      <c r="R37" s="28" t="n">
        <v>10115</v>
      </c>
      <c r="S37" s="110" t="n">
        <v>1</v>
      </c>
      <c r="T37" s="109" t="n">
        <f aca="false">H37</f>
        <v>1.06</v>
      </c>
      <c r="U37" s="110" t="n">
        <v>0.922</v>
      </c>
      <c r="V37" s="111" t="n">
        <v>48</v>
      </c>
      <c r="W37" s="27" t="n">
        <f aca="false">K37</f>
        <v>52.9</v>
      </c>
      <c r="X37" s="112" t="n">
        <f aca="false">ROUND((O37*R37*S37/1000-O37*W37/100*V37*247/1000)*T37*U37,1)</f>
        <v>67.6</v>
      </c>
      <c r="Y37" s="112" t="n">
        <f aca="false">ROUND(P37*R37*S37/1000*T37*U37,1)</f>
        <v>0</v>
      </c>
      <c r="Z37" s="112" t="n">
        <f aca="false">ROUND(Q37*R37*S37/1000*T37*U37,1)</f>
        <v>0</v>
      </c>
      <c r="AA37" s="112" t="n">
        <f aca="false">L37+M37+N37+X37+Y37+Z37</f>
        <v>67.6</v>
      </c>
      <c r="AB37" s="113" t="n">
        <v>67.6</v>
      </c>
      <c r="AC37" s="32" t="n">
        <f aca="false">AB37-AA37</f>
        <v>0</v>
      </c>
      <c r="AD37" s="114" t="n">
        <f aca="false">ROUND(AB37/AA37,3)</f>
        <v>1</v>
      </c>
    </row>
    <row r="38" s="32" customFormat="true" ht="15.75" hidden="false" customHeight="false" outlineLevel="0" collapsed="false">
      <c r="A38" s="22" t="n">
        <v>31</v>
      </c>
      <c r="B38" s="23" t="s">
        <v>52</v>
      </c>
      <c r="C38" s="33"/>
      <c r="D38" s="33"/>
      <c r="E38" s="34"/>
      <c r="F38" s="28" t="n">
        <v>8889</v>
      </c>
      <c r="G38" s="109" t="n">
        <v>1</v>
      </c>
      <c r="H38" s="110" t="n">
        <v>1.326</v>
      </c>
      <c r="I38" s="110" t="n">
        <f aca="false">U38</f>
        <v>0.986</v>
      </c>
      <c r="J38" s="26" t="n">
        <v>48</v>
      </c>
      <c r="K38" s="27" t="n">
        <v>52.9</v>
      </c>
      <c r="L38" s="27" t="n">
        <f aca="false">ROUND((C38*F38*G38/1000-C38*K38/100*J38*247/1000)*H38*I38,1)</f>
        <v>0</v>
      </c>
      <c r="M38" s="27" t="n">
        <f aca="false">ROUND(D38*F38*G38/1000*H38*I38,1)</f>
        <v>0</v>
      </c>
      <c r="N38" s="27" t="n">
        <f aca="false">ROUND(E38*F38*G38/1000*H38*I38,1)</f>
        <v>0</v>
      </c>
      <c r="O38" s="35" t="n">
        <v>20</v>
      </c>
      <c r="P38" s="35"/>
      <c r="Q38" s="35"/>
      <c r="R38" s="28" t="n">
        <v>10115</v>
      </c>
      <c r="S38" s="110" t="n">
        <v>1</v>
      </c>
      <c r="T38" s="109" t="n">
        <f aca="false">H38</f>
        <v>1.326</v>
      </c>
      <c r="U38" s="110" t="n">
        <v>0.986</v>
      </c>
      <c r="V38" s="111" t="n">
        <v>48</v>
      </c>
      <c r="W38" s="27" t="n">
        <f aca="false">K38</f>
        <v>52.9</v>
      </c>
      <c r="X38" s="112" t="n">
        <f aca="false">ROUND((O38*R38*S38/1000-O38*W38/100*V38*247/1000)*T38*U38,1)</f>
        <v>100.5</v>
      </c>
      <c r="Y38" s="112" t="n">
        <f aca="false">ROUND(P38*R38*S38/1000*T38*U38,1)</f>
        <v>0</v>
      </c>
      <c r="Z38" s="112" t="n">
        <f aca="false">ROUND(Q38*R38*S38/1000*T38*U38,1)</f>
        <v>0</v>
      </c>
      <c r="AA38" s="112" t="n">
        <f aca="false">L38+M38+N38+X38+Y38+Z38</f>
        <v>100.5</v>
      </c>
      <c r="AB38" s="113" t="n">
        <v>100.5</v>
      </c>
      <c r="AC38" s="32" t="n">
        <f aca="false">AB38-AA38</f>
        <v>0</v>
      </c>
      <c r="AD38" s="114" t="n">
        <f aca="false">ROUND(AB38/AA38,3)</f>
        <v>1</v>
      </c>
    </row>
    <row r="39" s="32" customFormat="true" ht="15.75" hidden="false" customHeight="false" outlineLevel="0" collapsed="false">
      <c r="A39" s="22" t="n">
        <v>32</v>
      </c>
      <c r="B39" s="23" t="s">
        <v>53</v>
      </c>
      <c r="C39" s="33"/>
      <c r="D39" s="33"/>
      <c r="E39" s="34"/>
      <c r="F39" s="28" t="n">
        <v>8889</v>
      </c>
      <c r="G39" s="109" t="n">
        <v>1</v>
      </c>
      <c r="H39" s="110" t="n">
        <v>0.676</v>
      </c>
      <c r="I39" s="110" t="n">
        <f aca="false">U39</f>
        <v>1.036</v>
      </c>
      <c r="J39" s="26" t="n">
        <v>48</v>
      </c>
      <c r="K39" s="27" t="n">
        <v>52.9</v>
      </c>
      <c r="L39" s="27" t="n">
        <f aca="false">ROUND((C39*F39*G39/1000-C39*K39/100*J39*247/1000)*H39*I39,1)</f>
        <v>0</v>
      </c>
      <c r="M39" s="27" t="n">
        <f aca="false">ROUND(D39*F39*G39/1000*H39*I39,1)</f>
        <v>0</v>
      </c>
      <c r="N39" s="27" t="n">
        <f aca="false">ROUND(E39*F39*G39/1000*H39*I39,1)</f>
        <v>0</v>
      </c>
      <c r="O39" s="35" t="n">
        <v>55</v>
      </c>
      <c r="P39" s="35"/>
      <c r="Q39" s="35"/>
      <c r="R39" s="28" t="n">
        <v>10115</v>
      </c>
      <c r="S39" s="110" t="n">
        <v>1</v>
      </c>
      <c r="T39" s="109" t="n">
        <f aca="false">H39</f>
        <v>0.676</v>
      </c>
      <c r="U39" s="110" t="n">
        <v>1.036</v>
      </c>
      <c r="V39" s="111" t="n">
        <v>48</v>
      </c>
      <c r="W39" s="27" t="n">
        <f aca="false">K39</f>
        <v>52.9</v>
      </c>
      <c r="X39" s="112" t="n">
        <f aca="false">ROUND((O39*R39*S39/1000-O39*W39/100*V39*247/1000)*T39*U39,1)</f>
        <v>148</v>
      </c>
      <c r="Y39" s="112" t="n">
        <f aca="false">ROUND(P39*R39*S39/1000*T39*U39,1)</f>
        <v>0</v>
      </c>
      <c r="Z39" s="112" t="n">
        <f aca="false">ROUND(Q39*R39*S39/1000*T39*U39,1)</f>
        <v>0</v>
      </c>
      <c r="AA39" s="112" t="n">
        <f aca="false">L39+M39+N39+X39+Y39+Z39</f>
        <v>148</v>
      </c>
      <c r="AB39" s="113" t="n">
        <v>148</v>
      </c>
      <c r="AC39" s="32" t="n">
        <f aca="false">AB39-AA39</f>
        <v>0</v>
      </c>
      <c r="AD39" s="114" t="n">
        <f aca="false">ROUND(AB39/AA39,3)</f>
        <v>1</v>
      </c>
    </row>
    <row r="40" s="32" customFormat="true" ht="15.75" hidden="false" customHeight="false" outlineLevel="0" collapsed="false">
      <c r="A40" s="22" t="n">
        <v>33</v>
      </c>
      <c r="B40" s="23" t="s">
        <v>54</v>
      </c>
      <c r="C40" s="37"/>
      <c r="D40" s="37"/>
      <c r="E40" s="38"/>
      <c r="F40" s="28" t="n">
        <v>8889</v>
      </c>
      <c r="G40" s="109" t="n">
        <v>1</v>
      </c>
      <c r="H40" s="110" t="n">
        <v>1.13</v>
      </c>
      <c r="I40" s="110" t="n">
        <f aca="false">U40</f>
        <v>0.965</v>
      </c>
      <c r="J40" s="26" t="n">
        <v>48</v>
      </c>
      <c r="K40" s="27" t="n">
        <v>52.9</v>
      </c>
      <c r="L40" s="27" t="n">
        <f aca="false">ROUND((C40*F40*G40/1000-C40*K40/100*J40*247/1000)*H40*I40,1)</f>
        <v>0</v>
      </c>
      <c r="M40" s="27" t="n">
        <f aca="false">ROUND(D40*F40*G40/1000*H40*I40,1)</f>
        <v>0</v>
      </c>
      <c r="N40" s="27" t="n">
        <f aca="false">ROUND(E40*F40*G40/1000*H40*I40,1)</f>
        <v>0</v>
      </c>
      <c r="O40" s="35" t="n">
        <v>12</v>
      </c>
      <c r="P40" s="35"/>
      <c r="Q40" s="35"/>
      <c r="R40" s="28" t="n">
        <v>10115</v>
      </c>
      <c r="S40" s="110" t="n">
        <v>1</v>
      </c>
      <c r="T40" s="109" t="n">
        <f aca="false">H40</f>
        <v>1.13</v>
      </c>
      <c r="U40" s="110" t="n">
        <v>0.965</v>
      </c>
      <c r="V40" s="111" t="n">
        <v>48</v>
      </c>
      <c r="W40" s="27" t="n">
        <f aca="false">K40</f>
        <v>52.9</v>
      </c>
      <c r="X40" s="112" t="n">
        <f aca="false">ROUND((O40*R40*S40/1000-O40*W40/100*V40*247/1000)*T40*U40,1)</f>
        <v>50.3</v>
      </c>
      <c r="Y40" s="112" t="n">
        <f aca="false">ROUND(P40*R40*S40/1000*T40*U40,1)</f>
        <v>0</v>
      </c>
      <c r="Z40" s="112" t="n">
        <f aca="false">ROUND(Q40*R40*S40/1000*T40*U40,1)</f>
        <v>0</v>
      </c>
      <c r="AA40" s="112" t="n">
        <f aca="false">L40+M40+N40+X40+Y40+Z40</f>
        <v>50.3</v>
      </c>
      <c r="AB40" s="113" t="n">
        <v>50.3</v>
      </c>
      <c r="AC40" s="32" t="n">
        <f aca="false">AB40-AA40</f>
        <v>0</v>
      </c>
      <c r="AD40" s="114" t="n">
        <f aca="false">ROUND(AB40/AA40,3)</f>
        <v>1</v>
      </c>
    </row>
    <row r="41" s="32" customFormat="true" ht="17.25" hidden="false" customHeight="true" outlineLevel="0" collapsed="false">
      <c r="A41" s="22" t="n">
        <v>34</v>
      </c>
      <c r="B41" s="23" t="s">
        <v>55</v>
      </c>
      <c r="C41" s="37"/>
      <c r="D41" s="37"/>
      <c r="E41" s="38"/>
      <c r="F41" s="28" t="n">
        <v>8889</v>
      </c>
      <c r="G41" s="109" t="n">
        <v>1</v>
      </c>
      <c r="H41" s="110" t="n">
        <v>0.99</v>
      </c>
      <c r="I41" s="110" t="n">
        <f aca="false">U41</f>
        <v>1.037</v>
      </c>
      <c r="J41" s="26" t="n">
        <v>48</v>
      </c>
      <c r="K41" s="27" t="n">
        <v>52.9</v>
      </c>
      <c r="L41" s="27" t="n">
        <f aca="false">ROUND((C41*F41*G41/1000-C41*K41/100*J41*247/1000)*H41*I41,1)</f>
        <v>0</v>
      </c>
      <c r="M41" s="27" t="n">
        <f aca="false">ROUND(D41*F41*G41/1000*H41*I41,1)</f>
        <v>0</v>
      </c>
      <c r="N41" s="27" t="n">
        <f aca="false">ROUND(E41*F41*G41/1000*H41*I41,1)</f>
        <v>0</v>
      </c>
      <c r="O41" s="35" t="n">
        <v>30</v>
      </c>
      <c r="P41" s="35" t="n">
        <v>2</v>
      </c>
      <c r="Q41" s="35"/>
      <c r="R41" s="28" t="n">
        <v>10115</v>
      </c>
      <c r="S41" s="110" t="n">
        <v>1</v>
      </c>
      <c r="T41" s="109" t="n">
        <f aca="false">H41</f>
        <v>0.99</v>
      </c>
      <c r="U41" s="110" t="n">
        <v>1.037</v>
      </c>
      <c r="V41" s="111" t="n">
        <v>48</v>
      </c>
      <c r="W41" s="27" t="n">
        <f aca="false">K41</f>
        <v>52.9</v>
      </c>
      <c r="X41" s="112" t="n">
        <f aca="false">ROUND((O41*R41*S41/1000-O41*W41/100*V41*247/1000)*T41*U41,1)-0.1</f>
        <v>118.3</v>
      </c>
      <c r="Y41" s="112" t="n">
        <f aca="false">ROUND(P41*R41*S41/1000*T41*U41,1)</f>
        <v>20.8</v>
      </c>
      <c r="Z41" s="112" t="n">
        <f aca="false">ROUND(Q41*R41*S41/1000*T41*U41,1)</f>
        <v>0</v>
      </c>
      <c r="AA41" s="112" t="n">
        <f aca="false">L41+M41+N41+X41+Y41+Z41</f>
        <v>139.1</v>
      </c>
      <c r="AB41" s="113" t="n">
        <v>139.1</v>
      </c>
      <c r="AC41" s="32" t="n">
        <f aca="false">AB41-AA41</f>
        <v>0</v>
      </c>
      <c r="AD41" s="114" t="n">
        <f aca="false">ROUND(AB41/AA41,3)</f>
        <v>1</v>
      </c>
    </row>
    <row r="42" s="32" customFormat="true" ht="15.75" hidden="false" customHeight="false" outlineLevel="0" collapsed="false">
      <c r="A42" s="22" t="n">
        <v>35</v>
      </c>
      <c r="B42" s="23" t="s">
        <v>56</v>
      </c>
      <c r="C42" s="33"/>
      <c r="D42" s="33"/>
      <c r="E42" s="34"/>
      <c r="F42" s="28" t="n">
        <v>8889</v>
      </c>
      <c r="G42" s="109" t="n">
        <v>1</v>
      </c>
      <c r="H42" s="110" t="n">
        <v>1.613</v>
      </c>
      <c r="I42" s="110" t="n">
        <f aca="false">U42</f>
        <v>0.694</v>
      </c>
      <c r="J42" s="26" t="n">
        <v>48</v>
      </c>
      <c r="K42" s="27" t="n">
        <v>52.9</v>
      </c>
      <c r="L42" s="27" t="n">
        <f aca="false">ROUND((C42*F42*G42/1000-C42*K42/100*J42*247/1000)*H42*I42,1)</f>
        <v>0</v>
      </c>
      <c r="M42" s="27" t="n">
        <f aca="false">ROUND(D42*F42*G42/1000*H42*I42,1)</f>
        <v>0</v>
      </c>
      <c r="N42" s="27" t="n">
        <f aca="false">ROUND(E42*F42*G42/1000*H42*I42,1)</f>
        <v>0</v>
      </c>
      <c r="O42" s="35" t="n">
        <v>27</v>
      </c>
      <c r="P42" s="35"/>
      <c r="Q42" s="35"/>
      <c r="R42" s="28" t="n">
        <v>10115</v>
      </c>
      <c r="S42" s="110" t="n">
        <v>1</v>
      </c>
      <c r="T42" s="109" t="n">
        <f aca="false">H42</f>
        <v>1.613</v>
      </c>
      <c r="U42" s="110" t="n">
        <v>0.694</v>
      </c>
      <c r="V42" s="111" t="n">
        <v>48</v>
      </c>
      <c r="W42" s="27" t="n">
        <f aca="false">K42</f>
        <v>52.9</v>
      </c>
      <c r="X42" s="112" t="n">
        <f aca="false">ROUND((O42*R42*S42/1000-O42*W42/100*V42*247/1000)*T42*U42,1)</f>
        <v>116.2</v>
      </c>
      <c r="Y42" s="112" t="n">
        <f aca="false">ROUND(P42*R42*S42/1000*T42*U42,1)</f>
        <v>0</v>
      </c>
      <c r="Z42" s="112" t="n">
        <f aca="false">ROUND(Q42*R42*S42/1000*T42*U42,1)</f>
        <v>0</v>
      </c>
      <c r="AA42" s="112" t="n">
        <f aca="false">L42+M42+N42+X42+Y42+Z42</f>
        <v>116.2</v>
      </c>
      <c r="AB42" s="113" t="n">
        <v>116.2</v>
      </c>
      <c r="AC42" s="32" t="n">
        <f aca="false">AB42-AA42</f>
        <v>0</v>
      </c>
      <c r="AD42" s="114" t="n">
        <f aca="false">ROUND(AB42/AA42,3)</f>
        <v>1</v>
      </c>
    </row>
    <row r="43" s="32" customFormat="true" ht="15.75" hidden="false" customHeight="false" outlineLevel="0" collapsed="false">
      <c r="A43" s="22" t="n">
        <v>36</v>
      </c>
      <c r="B43" s="23" t="s">
        <v>57</v>
      </c>
      <c r="C43" s="33"/>
      <c r="D43" s="33"/>
      <c r="E43" s="34"/>
      <c r="F43" s="28" t="n">
        <v>8889</v>
      </c>
      <c r="G43" s="109" t="n">
        <v>1</v>
      </c>
      <c r="H43" s="110" t="n">
        <v>0.977</v>
      </c>
      <c r="I43" s="110" t="n">
        <f aca="false">U43</f>
        <v>0.942</v>
      </c>
      <c r="J43" s="26" t="n">
        <v>48</v>
      </c>
      <c r="K43" s="27" t="n">
        <v>52.9</v>
      </c>
      <c r="L43" s="27" t="n">
        <f aca="false">ROUND((C43*F43*G43/1000-C43*K43/100*J43*247/1000)*H43*I43,1)</f>
        <v>0</v>
      </c>
      <c r="M43" s="27" t="n">
        <f aca="false">ROUND(D43*F43*G43/1000*H43*I43,1)</f>
        <v>0</v>
      </c>
      <c r="N43" s="27" t="n">
        <f aca="false">ROUND(E43*F43*G43/1000*H43*I43,1)</f>
        <v>0</v>
      </c>
      <c r="O43" s="35" t="n">
        <v>32</v>
      </c>
      <c r="P43" s="35"/>
      <c r="Q43" s="35" t="n">
        <v>1</v>
      </c>
      <c r="R43" s="28" t="n">
        <v>10115</v>
      </c>
      <c r="S43" s="110" t="n">
        <v>1</v>
      </c>
      <c r="T43" s="109" t="n">
        <f aca="false">H43</f>
        <v>0.977</v>
      </c>
      <c r="U43" s="110" t="n">
        <v>0.942</v>
      </c>
      <c r="V43" s="111" t="n">
        <v>48</v>
      </c>
      <c r="W43" s="27" t="n">
        <f aca="false">K43</f>
        <v>52.9</v>
      </c>
      <c r="X43" s="112" t="n">
        <f aca="false">ROUND((O43*R43*S43/1000-O43*W43/100*V43*247/1000)*T43*U43,1)</f>
        <v>113.2</v>
      </c>
      <c r="Y43" s="112" t="n">
        <f aca="false">ROUND(P43*R43*S43/1000*T43*U43,1)</f>
        <v>0</v>
      </c>
      <c r="Z43" s="112" t="n">
        <f aca="false">ROUND(Q43*R43*S43/1000*T43*U43,1)</f>
        <v>9.3</v>
      </c>
      <c r="AA43" s="112" t="n">
        <f aca="false">L43+M43+N43+X43+Y43+Z43</f>
        <v>122.5</v>
      </c>
      <c r="AB43" s="113" t="n">
        <v>122.5</v>
      </c>
      <c r="AC43" s="32" t="n">
        <f aca="false">AB43-AA43</f>
        <v>0</v>
      </c>
      <c r="AD43" s="114" t="n">
        <f aca="false">ROUND(AB43/AA43,3)</f>
        <v>1</v>
      </c>
    </row>
    <row r="44" s="46" customFormat="true" ht="16.5" hidden="false" customHeight="true" outlineLevel="0" collapsed="false">
      <c r="A44" s="22" t="n">
        <v>37</v>
      </c>
      <c r="B44" s="39" t="s">
        <v>58</v>
      </c>
      <c r="C44" s="47"/>
      <c r="D44" s="33"/>
      <c r="E44" s="34"/>
      <c r="F44" s="28" t="n">
        <v>8889</v>
      </c>
      <c r="G44" s="109" t="n">
        <v>1</v>
      </c>
      <c r="H44" s="110" t="n">
        <v>0.738</v>
      </c>
      <c r="I44" s="110" t="n">
        <f aca="false">U44</f>
        <v>1.023</v>
      </c>
      <c r="J44" s="26" t="n">
        <v>48</v>
      </c>
      <c r="K44" s="27" t="n">
        <v>52.9</v>
      </c>
      <c r="L44" s="27" t="n">
        <f aca="false">ROUND((C44*F44*G44/1000-C44*K44/100*J44*247/1000)*H44*I44,1)</f>
        <v>0</v>
      </c>
      <c r="M44" s="27" t="n">
        <f aca="false">ROUND(D44*F44*G44/1000*H44*I44,1)</f>
        <v>0</v>
      </c>
      <c r="N44" s="27" t="n">
        <f aca="false">ROUND(E44*F44*G44/1000*H44*I44,1)</f>
        <v>0</v>
      </c>
      <c r="O44" s="35" t="n">
        <v>20</v>
      </c>
      <c r="P44" s="35"/>
      <c r="Q44" s="35"/>
      <c r="R44" s="28" t="n">
        <v>10115</v>
      </c>
      <c r="S44" s="110" t="n">
        <v>1</v>
      </c>
      <c r="T44" s="109" t="n">
        <f aca="false">H44</f>
        <v>0.738</v>
      </c>
      <c r="U44" s="110" t="n">
        <v>1.023</v>
      </c>
      <c r="V44" s="111" t="n">
        <v>48</v>
      </c>
      <c r="W44" s="27" t="n">
        <f aca="false">K44</f>
        <v>52.9</v>
      </c>
      <c r="X44" s="112" t="n">
        <f aca="false">ROUND((O44*R44*S44/1000-O44*W44/100*V44*247/1000)*T44*U44,1)</f>
        <v>58</v>
      </c>
      <c r="Y44" s="112" t="n">
        <f aca="false">ROUND(P44*R44*S44/1000*T44*U44,1)</f>
        <v>0</v>
      </c>
      <c r="Z44" s="112" t="n">
        <f aca="false">ROUND(Q44*R44*S44/1000*T44*U44,1)</f>
        <v>0</v>
      </c>
      <c r="AA44" s="112" t="n">
        <f aca="false">L44+M44+N44+X44+Y44+Z44</f>
        <v>58</v>
      </c>
      <c r="AB44" s="113" t="n">
        <v>58</v>
      </c>
      <c r="AC44" s="32" t="n">
        <f aca="false">AB44-AA44</f>
        <v>0</v>
      </c>
      <c r="AD44" s="114" t="n">
        <f aca="false">ROUND(AB44/AA44,3)</f>
        <v>1</v>
      </c>
    </row>
    <row r="45" s="46" customFormat="true" ht="15" hidden="false" customHeight="true" outlineLevel="0" collapsed="false">
      <c r="A45" s="22" t="n">
        <v>38</v>
      </c>
      <c r="B45" s="39" t="s">
        <v>59</v>
      </c>
      <c r="C45" s="47"/>
      <c r="D45" s="33"/>
      <c r="E45" s="34"/>
      <c r="F45" s="28" t="n">
        <v>8889</v>
      </c>
      <c r="G45" s="109" t="n">
        <v>1</v>
      </c>
      <c r="H45" s="110" t="n">
        <v>1.055</v>
      </c>
      <c r="I45" s="110" t="n">
        <f aca="false">U45</f>
        <v>0.818</v>
      </c>
      <c r="J45" s="115" t="n">
        <v>48</v>
      </c>
      <c r="K45" s="27" t="n">
        <v>52.9</v>
      </c>
      <c r="L45" s="27" t="n">
        <f aca="false">ROUND((C45*F45*G45/1000-C45*K45/100*J45*247/1000)*H45*I45,1)</f>
        <v>0</v>
      </c>
      <c r="M45" s="27" t="n">
        <f aca="false">ROUND(D45*F45*G45/1000*H45*I45,1)</f>
        <v>0</v>
      </c>
      <c r="N45" s="27" t="n">
        <f aca="false">ROUND(E45*F45*G45/1000*H45*I45,1)</f>
        <v>0</v>
      </c>
      <c r="O45" s="35" t="n">
        <v>33</v>
      </c>
      <c r="P45" s="35"/>
      <c r="Q45" s="35" t="n">
        <v>1</v>
      </c>
      <c r="R45" s="28" t="n">
        <v>10115</v>
      </c>
      <c r="S45" s="110" t="n">
        <v>1</v>
      </c>
      <c r="T45" s="109" t="n">
        <f aca="false">H45</f>
        <v>1.055</v>
      </c>
      <c r="U45" s="110" t="n">
        <v>0.818</v>
      </c>
      <c r="V45" s="116" t="n">
        <v>48</v>
      </c>
      <c r="W45" s="27" t="n">
        <f aca="false">K45</f>
        <v>52.9</v>
      </c>
      <c r="X45" s="112" t="n">
        <f aca="false">ROUND((O45*R45*S45/1000-O45*W45/100*V45*247/1000)*T45*U45,1)+0.1</f>
        <v>109.5</v>
      </c>
      <c r="Y45" s="112" t="n">
        <f aca="false">ROUND(P45*R45*S45/1000*T45*U45,1)</f>
        <v>0</v>
      </c>
      <c r="Z45" s="112" t="n">
        <f aca="false">ROUND(Q45*R45*S45/1000*T45*U45,1)</f>
        <v>8.7</v>
      </c>
      <c r="AA45" s="112" t="n">
        <f aca="false">L45+M45+N45+X45+Y45+Z45</f>
        <v>118.2</v>
      </c>
      <c r="AB45" s="113" t="n">
        <v>118.2</v>
      </c>
      <c r="AC45" s="32" t="n">
        <f aca="false">AB45-AA45</f>
        <v>0</v>
      </c>
      <c r="AD45" s="114" t="n">
        <f aca="false">ROUND(AB45/AA45,3)</f>
        <v>1</v>
      </c>
    </row>
    <row r="46" s="32" customFormat="true" ht="15.75" hidden="false" customHeight="true" outlineLevel="0" collapsed="false">
      <c r="A46" s="22" t="n">
        <v>39</v>
      </c>
      <c r="B46" s="23" t="s">
        <v>60</v>
      </c>
      <c r="C46" s="33"/>
      <c r="D46" s="33"/>
      <c r="E46" s="34"/>
      <c r="F46" s="28" t="n">
        <v>8889</v>
      </c>
      <c r="G46" s="109" t="n">
        <v>1</v>
      </c>
      <c r="H46" s="110" t="n">
        <v>0.812</v>
      </c>
      <c r="I46" s="110" t="n">
        <f aca="false">U46</f>
        <v>0.962</v>
      </c>
      <c r="J46" s="26" t="n">
        <v>48</v>
      </c>
      <c r="K46" s="27" t="n">
        <v>52.9</v>
      </c>
      <c r="L46" s="27" t="n">
        <f aca="false">ROUND((C46*F46*G46/1000-C46*K46/100*J46*247/1000)*H46*I46,1)</f>
        <v>0</v>
      </c>
      <c r="M46" s="27" t="n">
        <f aca="false">ROUND(D46*F46*G46/1000*H46*I46,1)</f>
        <v>0</v>
      </c>
      <c r="N46" s="27" t="n">
        <f aca="false">ROUND(E46*F46*G46/1000*H46*I46,1)</f>
        <v>0</v>
      </c>
      <c r="O46" s="35" t="n">
        <v>67</v>
      </c>
      <c r="P46" s="35"/>
      <c r="Q46" s="35"/>
      <c r="R46" s="28" t="n">
        <v>10115</v>
      </c>
      <c r="S46" s="110" t="n">
        <v>1</v>
      </c>
      <c r="T46" s="109" t="n">
        <f aca="false">H46</f>
        <v>0.812</v>
      </c>
      <c r="U46" s="110" t="n">
        <v>0.962</v>
      </c>
      <c r="V46" s="111" t="n">
        <v>48</v>
      </c>
      <c r="W46" s="27" t="n">
        <f aca="false">K46</f>
        <v>52.9</v>
      </c>
      <c r="X46" s="112" t="n">
        <f aca="false">ROUND((O46*R46*S46/1000-O46*W46/100*V46*247/1000)*T46*U46,1)+0.1</f>
        <v>201.2</v>
      </c>
      <c r="Y46" s="112" t="n">
        <f aca="false">ROUND(P46*R46*S46/1000*T46*U46,1)</f>
        <v>0</v>
      </c>
      <c r="Z46" s="112" t="n">
        <f aca="false">ROUND(Q46*R46*S46/1000*T46*U46,1)</f>
        <v>0</v>
      </c>
      <c r="AA46" s="112" t="n">
        <f aca="false">L46+M46+N46+X46+Y46+Z46</f>
        <v>201.2</v>
      </c>
      <c r="AB46" s="113" t="n">
        <v>201.2</v>
      </c>
      <c r="AC46" s="32" t="n">
        <f aca="false">AB46-AA46</f>
        <v>0</v>
      </c>
      <c r="AD46" s="114" t="n">
        <f aca="false">ROUND(AB46/AA46,3)</f>
        <v>1</v>
      </c>
    </row>
    <row r="47" s="32" customFormat="true" ht="15.75" hidden="false" customHeight="false" outlineLevel="0" collapsed="false">
      <c r="A47" s="22" t="n">
        <v>40</v>
      </c>
      <c r="B47" s="23" t="s">
        <v>61</v>
      </c>
      <c r="C47" s="33"/>
      <c r="D47" s="33"/>
      <c r="E47" s="34"/>
      <c r="F47" s="28" t="n">
        <v>8889</v>
      </c>
      <c r="G47" s="109" t="n">
        <v>1</v>
      </c>
      <c r="H47" s="110" t="n">
        <v>1.03</v>
      </c>
      <c r="I47" s="110" t="n">
        <f aca="false">U47</f>
        <v>1.006</v>
      </c>
      <c r="J47" s="26" t="n">
        <v>48</v>
      </c>
      <c r="K47" s="27" t="n">
        <v>52.9</v>
      </c>
      <c r="L47" s="27" t="n">
        <f aca="false">ROUND((C47*F47*G47/1000-C47*K47/100*J47*247/1000)*H47*I47,1)</f>
        <v>0</v>
      </c>
      <c r="M47" s="27" t="n">
        <f aca="false">ROUND(D47*F47*G47/1000*H47*I47,1)</f>
        <v>0</v>
      </c>
      <c r="N47" s="27" t="n">
        <f aca="false">ROUND(E47*F47*G47/1000*H47*I47,1)</f>
        <v>0</v>
      </c>
      <c r="O47" s="35" t="n">
        <v>12</v>
      </c>
      <c r="P47" s="35"/>
      <c r="Q47" s="35"/>
      <c r="R47" s="28" t="n">
        <v>10115</v>
      </c>
      <c r="S47" s="110" t="n">
        <v>1</v>
      </c>
      <c r="T47" s="109" t="n">
        <f aca="false">H47</f>
        <v>1.03</v>
      </c>
      <c r="U47" s="110" t="n">
        <v>1.006</v>
      </c>
      <c r="V47" s="111" t="n">
        <v>48</v>
      </c>
      <c r="W47" s="27" t="n">
        <f aca="false">K47</f>
        <v>52.9</v>
      </c>
      <c r="X47" s="112" t="n">
        <f aca="false">ROUND((O47*R47*S47/1000-O47*W47/100*V47*247/1000)*T47*U47,1)</f>
        <v>47.8</v>
      </c>
      <c r="Y47" s="112" t="n">
        <f aca="false">ROUND(P47*R47*S47/1000*T47*U47,1)</f>
        <v>0</v>
      </c>
      <c r="Z47" s="112" t="n">
        <f aca="false">ROUND(Q47*R47*S47/1000*T47*U47,1)</f>
        <v>0</v>
      </c>
      <c r="AA47" s="112" t="n">
        <f aca="false">L47+M47+N47+X47+Y47+Z47</f>
        <v>47.8</v>
      </c>
      <c r="AB47" s="113" t="n">
        <v>47.8</v>
      </c>
      <c r="AC47" s="32" t="n">
        <f aca="false">AB47-AA47</f>
        <v>0</v>
      </c>
      <c r="AD47" s="114" t="n">
        <f aca="false">ROUND(AB47/AA47,3)</f>
        <v>1</v>
      </c>
    </row>
    <row r="48" s="32" customFormat="true" ht="15.75" hidden="false" customHeight="false" outlineLevel="0" collapsed="false">
      <c r="A48" s="22" t="n">
        <v>41</v>
      </c>
      <c r="B48" s="23" t="s">
        <v>62</v>
      </c>
      <c r="C48" s="53"/>
      <c r="D48" s="53"/>
      <c r="E48" s="53"/>
      <c r="F48" s="28" t="n">
        <v>8889</v>
      </c>
      <c r="G48" s="109" t="n">
        <v>1</v>
      </c>
      <c r="H48" s="110" t="n">
        <v>1.041</v>
      </c>
      <c r="I48" s="110" t="n">
        <f aca="false">U48</f>
        <v>1.103</v>
      </c>
      <c r="J48" s="26" t="n">
        <v>48</v>
      </c>
      <c r="K48" s="27" t="n">
        <v>52.9</v>
      </c>
      <c r="L48" s="27" t="n">
        <f aca="false">ROUND((C48*F48*G48/1000-C48*K48/100*J48*247/1000)*H48*I48,1)</f>
        <v>0</v>
      </c>
      <c r="M48" s="27" t="n">
        <f aca="false">ROUND(D48*F48*G48/1000*H48*I48,1)</f>
        <v>0</v>
      </c>
      <c r="N48" s="27" t="n">
        <f aca="false">ROUND(E48*F48*G48/1000*H48*I48,1)</f>
        <v>0</v>
      </c>
      <c r="O48" s="53" t="n">
        <v>39</v>
      </c>
      <c r="P48" s="53"/>
      <c r="Q48" s="53"/>
      <c r="R48" s="28" t="n">
        <v>10115</v>
      </c>
      <c r="S48" s="110" t="n">
        <v>1</v>
      </c>
      <c r="T48" s="109" t="n">
        <f aca="false">H48</f>
        <v>1.041</v>
      </c>
      <c r="U48" s="110" t="n">
        <v>1.103</v>
      </c>
      <c r="V48" s="111" t="n">
        <v>48</v>
      </c>
      <c r="W48" s="27" t="n">
        <f aca="false">K48</f>
        <v>52.9</v>
      </c>
      <c r="X48" s="112" t="n">
        <f aca="false">ROUND((O48*R48*S48/1000-O48*W48/100*V48*247/1000)*T48*U48,1)</f>
        <v>172.1</v>
      </c>
      <c r="Y48" s="112" t="n">
        <f aca="false">ROUND(P48*R48*S48/1000*T48*U48,1)</f>
        <v>0</v>
      </c>
      <c r="Z48" s="112" t="n">
        <f aca="false">ROUND(Q48*R48*S48/1000*T48*U48,1)</f>
        <v>0</v>
      </c>
      <c r="AA48" s="112" t="n">
        <f aca="false">L48+M48+N48+X48+Y48+Z48</f>
        <v>172.1</v>
      </c>
      <c r="AB48" s="113" t="n">
        <v>172.1</v>
      </c>
      <c r="AC48" s="32" t="n">
        <f aca="false">AB48-AA48</f>
        <v>0</v>
      </c>
      <c r="AD48" s="114" t="n">
        <f aca="false">ROUND(AB48/AA48,3)</f>
        <v>1</v>
      </c>
    </row>
    <row r="49" s="32" customFormat="true" ht="15.75" hidden="false" customHeight="false" outlineLevel="0" collapsed="false">
      <c r="A49" s="22" t="n">
        <v>42</v>
      </c>
      <c r="B49" s="23" t="s">
        <v>63</v>
      </c>
      <c r="C49" s="33"/>
      <c r="D49" s="33"/>
      <c r="E49" s="34"/>
      <c r="F49" s="28" t="n">
        <v>8889</v>
      </c>
      <c r="G49" s="109" t="n">
        <v>1</v>
      </c>
      <c r="H49" s="110" t="n">
        <v>1.036</v>
      </c>
      <c r="I49" s="110" t="n">
        <f aca="false">U49</f>
        <v>1.168</v>
      </c>
      <c r="J49" s="26" t="n">
        <v>48</v>
      </c>
      <c r="K49" s="27" t="n">
        <v>52.9</v>
      </c>
      <c r="L49" s="27" t="n">
        <f aca="false">ROUND((C49*F49*G49/1000-C49*K49/100*J49*247/1000)*H49*I49,1)</f>
        <v>0</v>
      </c>
      <c r="M49" s="27" t="n">
        <f aca="false">ROUND(D49*F49*G49/1000*H49*I49,1)</f>
        <v>0</v>
      </c>
      <c r="N49" s="27" t="n">
        <f aca="false">ROUND(E49*F49*G49/1000*H49*I49,1)</f>
        <v>0</v>
      </c>
      <c r="O49" s="35" t="n">
        <v>20</v>
      </c>
      <c r="P49" s="35"/>
      <c r="Q49" s="35"/>
      <c r="R49" s="28" t="n">
        <v>10115</v>
      </c>
      <c r="S49" s="110" t="n">
        <v>1</v>
      </c>
      <c r="T49" s="109" t="n">
        <f aca="false">H49</f>
        <v>1.036</v>
      </c>
      <c r="U49" s="110" t="n">
        <v>1.168</v>
      </c>
      <c r="V49" s="111" t="n">
        <v>48</v>
      </c>
      <c r="W49" s="27" t="n">
        <f aca="false">K49</f>
        <v>52.9</v>
      </c>
      <c r="X49" s="112" t="n">
        <f aca="false">ROUND((O49*R49*S49/1000-O49*W49/100*V49*247/1000)*T49*U49,1)</f>
        <v>93</v>
      </c>
      <c r="Y49" s="112" t="n">
        <f aca="false">ROUND(P49*R49*S49/1000*T49*U49,1)</f>
        <v>0</v>
      </c>
      <c r="Z49" s="112" t="n">
        <f aca="false">ROUND(Q49*R49*S49/1000*T49*U49,1)</f>
        <v>0</v>
      </c>
      <c r="AA49" s="112" t="n">
        <f aca="false">L49+M49+N49+X49+Y49+Z49</f>
        <v>93</v>
      </c>
      <c r="AB49" s="113" t="n">
        <v>93</v>
      </c>
      <c r="AC49" s="32" t="n">
        <f aca="false">AB49-AA49</f>
        <v>0</v>
      </c>
      <c r="AD49" s="114" t="n">
        <f aca="false">ROUND(AB49/AA49,3)</f>
        <v>1</v>
      </c>
    </row>
    <row r="50" s="32" customFormat="true" ht="15.75" hidden="false" customHeight="false" outlineLevel="0" collapsed="false">
      <c r="A50" s="22" t="n">
        <v>43</v>
      </c>
      <c r="B50" s="23" t="s">
        <v>64</v>
      </c>
      <c r="C50" s="33"/>
      <c r="D50" s="33"/>
      <c r="E50" s="34"/>
      <c r="F50" s="28" t="n">
        <v>8889</v>
      </c>
      <c r="G50" s="109" t="n">
        <v>1</v>
      </c>
      <c r="H50" s="110" t="n">
        <v>1.377</v>
      </c>
      <c r="I50" s="110" t="n">
        <f aca="false">U50</f>
        <v>0.969</v>
      </c>
      <c r="J50" s="26" t="n">
        <v>48</v>
      </c>
      <c r="K50" s="27" t="n">
        <v>52.9</v>
      </c>
      <c r="L50" s="27" t="n">
        <f aca="false">ROUND((C50*F50*G50/1000-C50*K50/100*J50*247/1000)*H50*I50,1)</f>
        <v>0</v>
      </c>
      <c r="M50" s="27" t="n">
        <f aca="false">ROUND(D50*F50*G50/1000*H50*I50,1)</f>
        <v>0</v>
      </c>
      <c r="N50" s="27" t="n">
        <f aca="false">ROUND(E50*F50*G50/1000*H50*I50,1)</f>
        <v>0</v>
      </c>
      <c r="O50" s="35" t="n">
        <v>8</v>
      </c>
      <c r="P50" s="35"/>
      <c r="Q50" s="35"/>
      <c r="R50" s="28" t="n">
        <v>10115</v>
      </c>
      <c r="S50" s="110" t="n">
        <v>1</v>
      </c>
      <c r="T50" s="109" t="n">
        <f aca="false">H50</f>
        <v>1.377</v>
      </c>
      <c r="U50" s="110" t="n">
        <v>0.969</v>
      </c>
      <c r="V50" s="111" t="n">
        <v>48</v>
      </c>
      <c r="W50" s="27" t="n">
        <f aca="false">K50</f>
        <v>52.9</v>
      </c>
      <c r="X50" s="112" t="n">
        <f aca="false">ROUND((O50*R50*S50/1000-O50*W50/100*V50*247/1000)*T50*U50,1)</f>
        <v>41</v>
      </c>
      <c r="Y50" s="112" t="n">
        <f aca="false">ROUND(P50*R50*S50/1000*T50*U50,1)</f>
        <v>0</v>
      </c>
      <c r="Z50" s="112" t="n">
        <f aca="false">ROUND(Q50*R50*S50/1000*T50*U50,1)</f>
        <v>0</v>
      </c>
      <c r="AA50" s="112" t="n">
        <f aca="false">L50+M50+N50+X50+Y50+Z50</f>
        <v>41</v>
      </c>
      <c r="AB50" s="113" t="n">
        <v>41</v>
      </c>
      <c r="AC50" s="32" t="n">
        <f aca="false">AB50-AA50</f>
        <v>0</v>
      </c>
      <c r="AD50" s="114" t="n">
        <f aca="false">ROUND(AB50/AA50,3)</f>
        <v>1</v>
      </c>
    </row>
    <row r="51" s="32" customFormat="true" ht="15.75" hidden="false" customHeight="false" outlineLevel="0" collapsed="false">
      <c r="A51" s="22" t="n">
        <v>44</v>
      </c>
      <c r="B51" s="23" t="s">
        <v>65</v>
      </c>
      <c r="C51" s="33"/>
      <c r="D51" s="33"/>
      <c r="E51" s="34"/>
      <c r="F51" s="28" t="n">
        <v>8889</v>
      </c>
      <c r="G51" s="109" t="n">
        <v>1</v>
      </c>
      <c r="H51" s="110" t="n">
        <v>1.012</v>
      </c>
      <c r="I51" s="110" t="n">
        <f aca="false">U51</f>
        <v>1.196</v>
      </c>
      <c r="J51" s="26" t="n">
        <v>48</v>
      </c>
      <c r="K51" s="27" t="n">
        <v>52.9</v>
      </c>
      <c r="L51" s="27" t="n">
        <f aca="false">ROUND((C51*F51*G51/1000-C51*K51/100*J51*247/1000)*H51*I51,1)</f>
        <v>0</v>
      </c>
      <c r="M51" s="27" t="n">
        <f aca="false">ROUND(D51*F51*G51/1000*H51*I51,1)</f>
        <v>0</v>
      </c>
      <c r="N51" s="27" t="n">
        <f aca="false">ROUND(E51*F51*G51/1000*H51*I51,1)</f>
        <v>0</v>
      </c>
      <c r="O51" s="35" t="n">
        <v>14</v>
      </c>
      <c r="P51" s="35"/>
      <c r="Q51" s="35"/>
      <c r="R51" s="28" t="n">
        <v>10115</v>
      </c>
      <c r="S51" s="110" t="n">
        <v>1</v>
      </c>
      <c r="T51" s="109" t="n">
        <f aca="false">H51</f>
        <v>1.012</v>
      </c>
      <c r="U51" s="110" t="n">
        <v>1.196</v>
      </c>
      <c r="V51" s="111" t="n">
        <v>48</v>
      </c>
      <c r="W51" s="27" t="n">
        <f aca="false">K51</f>
        <v>52.9</v>
      </c>
      <c r="X51" s="112" t="n">
        <f aca="false">ROUND((O51*R51*S51/1000-O51*W51/100*V51*247/1000)*T51*U51,1)+0.1</f>
        <v>65.2</v>
      </c>
      <c r="Y51" s="112" t="n">
        <f aca="false">ROUND(P51*R51*S51/1000*T51*U51,1)</f>
        <v>0</v>
      </c>
      <c r="Z51" s="112" t="n">
        <f aca="false">ROUND(Q51*R51*S51/1000*T51*U51,1)</f>
        <v>0</v>
      </c>
      <c r="AA51" s="112" t="n">
        <f aca="false">L51+M51+N51+X51+Y51+Z51</f>
        <v>65.2</v>
      </c>
      <c r="AB51" s="113" t="n">
        <v>65.2</v>
      </c>
      <c r="AC51" s="32" t="n">
        <f aca="false">AB51-AA51</f>
        <v>0</v>
      </c>
      <c r="AD51" s="114" t="n">
        <f aca="false">ROUND(AB51/AA51,3)</f>
        <v>1</v>
      </c>
    </row>
    <row r="52" s="32" customFormat="true" ht="15.75" hidden="false" customHeight="false" outlineLevel="0" collapsed="false">
      <c r="A52" s="22" t="n">
        <v>45</v>
      </c>
      <c r="B52" s="23" t="s">
        <v>66</v>
      </c>
      <c r="C52" s="33"/>
      <c r="D52" s="33"/>
      <c r="E52" s="34"/>
      <c r="F52" s="28" t="n">
        <v>8889</v>
      </c>
      <c r="G52" s="109" t="n">
        <v>1</v>
      </c>
      <c r="H52" s="110" t="n">
        <v>0.587</v>
      </c>
      <c r="I52" s="110" t="n">
        <f aca="false">U52</f>
        <v>1.467</v>
      </c>
      <c r="J52" s="26" t="n">
        <v>48</v>
      </c>
      <c r="K52" s="27" t="n">
        <v>52.9</v>
      </c>
      <c r="L52" s="27" t="n">
        <f aca="false">ROUND((C52*F52*G52/1000-C52*K52/100*J52*247/1000)*H52*I52,1)</f>
        <v>0</v>
      </c>
      <c r="M52" s="27" t="n">
        <f aca="false">ROUND(D52*F52*G52/1000*H52*I52,1)</f>
        <v>0</v>
      </c>
      <c r="N52" s="27" t="n">
        <f aca="false">ROUND(E52*F52*G52/1000*H52*I52,1)</f>
        <v>0</v>
      </c>
      <c r="O52" s="35" t="n">
        <v>20</v>
      </c>
      <c r="P52" s="35"/>
      <c r="Q52" s="35" t="n">
        <v>1</v>
      </c>
      <c r="R52" s="28" t="n">
        <v>10115</v>
      </c>
      <c r="S52" s="110" t="n">
        <v>1</v>
      </c>
      <c r="T52" s="109" t="n">
        <f aca="false">H52</f>
        <v>0.587</v>
      </c>
      <c r="U52" s="110" t="n">
        <v>1.467</v>
      </c>
      <c r="V52" s="111" t="n">
        <v>48</v>
      </c>
      <c r="W52" s="27" t="n">
        <f aca="false">K52</f>
        <v>52.9</v>
      </c>
      <c r="X52" s="112" t="n">
        <f aca="false">ROUND((O52*R52*S52/1000-O52*W52/100*V52*247/1000)*T52*U52,1)-0.1</f>
        <v>66.1</v>
      </c>
      <c r="Y52" s="112" t="n">
        <f aca="false">ROUND(P52*R52*S52/1000*T52*U52,1)</f>
        <v>0</v>
      </c>
      <c r="Z52" s="112" t="n">
        <f aca="false">ROUND(Q52*R52*S52/1000*T52*U52,1)</f>
        <v>8.7</v>
      </c>
      <c r="AA52" s="112" t="n">
        <f aca="false">L52+M52+N52+X52+Y52+Z52</f>
        <v>74.8</v>
      </c>
      <c r="AB52" s="113" t="n">
        <v>74.8</v>
      </c>
      <c r="AC52" s="32" t="n">
        <f aca="false">AB52-AA52</f>
        <v>0</v>
      </c>
      <c r="AD52" s="114" t="n">
        <f aca="false">ROUND(AB52/AA52,3)</f>
        <v>1</v>
      </c>
    </row>
    <row r="53" s="32" customFormat="true" ht="15.75" hidden="false" customHeight="false" outlineLevel="0" collapsed="false">
      <c r="A53" s="22" t="n">
        <v>46</v>
      </c>
      <c r="B53" s="23" t="s">
        <v>67</v>
      </c>
      <c r="C53" s="33"/>
      <c r="D53" s="33"/>
      <c r="E53" s="34"/>
      <c r="F53" s="28" t="n">
        <v>8889</v>
      </c>
      <c r="G53" s="109" t="n">
        <v>1</v>
      </c>
      <c r="H53" s="110" t="n">
        <v>0.935</v>
      </c>
      <c r="I53" s="110" t="n">
        <f aca="false">U53</f>
        <v>0.999</v>
      </c>
      <c r="J53" s="26" t="n">
        <v>48</v>
      </c>
      <c r="K53" s="27" t="n">
        <v>52.9</v>
      </c>
      <c r="L53" s="27" t="n">
        <f aca="false">ROUND((C53*F53*G53/1000-C53*K53/100*J53*247/1000)*H53*I53,1)</f>
        <v>0</v>
      </c>
      <c r="M53" s="27" t="n">
        <f aca="false">ROUND(D53*F53*G53/1000*H53*I53,1)</f>
        <v>0</v>
      </c>
      <c r="N53" s="27" t="n">
        <f aca="false">ROUND(E53*F53*G53/1000*H53*I53,1)</f>
        <v>0</v>
      </c>
      <c r="O53" s="35" t="n">
        <v>21</v>
      </c>
      <c r="P53" s="35"/>
      <c r="Q53" s="35"/>
      <c r="R53" s="28" t="n">
        <v>10115</v>
      </c>
      <c r="S53" s="110" t="n">
        <v>1</v>
      </c>
      <c r="T53" s="109" t="n">
        <f aca="false">H53</f>
        <v>0.935</v>
      </c>
      <c r="U53" s="110" t="n">
        <v>0.999</v>
      </c>
      <c r="V53" s="111" t="n">
        <v>48</v>
      </c>
      <c r="W53" s="27" t="n">
        <f aca="false">K53</f>
        <v>52.9</v>
      </c>
      <c r="X53" s="112" t="n">
        <f aca="false">ROUND((O53*R53*S53/1000-O53*W53/100*V53*247/1000)*T53*U53,1)</f>
        <v>75.4</v>
      </c>
      <c r="Y53" s="112" t="n">
        <f aca="false">ROUND(P53*R53*S53/1000*T53*U53,1)</f>
        <v>0</v>
      </c>
      <c r="Z53" s="112" t="n">
        <f aca="false">ROUND(Q53*R53*S53/1000*T53*U53,1)</f>
        <v>0</v>
      </c>
      <c r="AA53" s="112" t="n">
        <f aca="false">L53+M53+N53+X53+Y53+Z53</f>
        <v>75.4</v>
      </c>
      <c r="AB53" s="113" t="n">
        <v>75.4</v>
      </c>
      <c r="AC53" s="32" t="n">
        <f aca="false">AB53-AA53</f>
        <v>0</v>
      </c>
      <c r="AD53" s="114" t="n">
        <f aca="false">ROUND(AB53/AA53,3)</f>
        <v>1</v>
      </c>
    </row>
    <row r="54" s="32" customFormat="true" ht="34.5" hidden="false" customHeight="true" outlineLevel="0" collapsed="false">
      <c r="A54" s="22" t="n">
        <v>47</v>
      </c>
      <c r="B54" s="39" t="s">
        <v>68</v>
      </c>
      <c r="C54" s="47"/>
      <c r="D54" s="33"/>
      <c r="E54" s="34"/>
      <c r="F54" s="28" t="n">
        <v>8889</v>
      </c>
      <c r="G54" s="109" t="n">
        <v>1</v>
      </c>
      <c r="H54" s="110" t="n">
        <v>0.73</v>
      </c>
      <c r="I54" s="110" t="n">
        <f aca="false">U54</f>
        <v>1.875</v>
      </c>
      <c r="J54" s="26" t="n">
        <v>48</v>
      </c>
      <c r="K54" s="27" t="n">
        <v>52.9</v>
      </c>
      <c r="L54" s="27" t="n">
        <f aca="false">ROUND((C54*F54*G54/1000-C54*K54/100*J54*247/1000)*H54*I54,1)</f>
        <v>0</v>
      </c>
      <c r="M54" s="27" t="n">
        <f aca="false">ROUND(D54*F54*G54/1000*H54*I54,1)</f>
        <v>0</v>
      </c>
      <c r="N54" s="27" t="n">
        <f aca="false">ROUND(E54*F54*G54/1000*H54*I54,1)</f>
        <v>0</v>
      </c>
      <c r="O54" s="53" t="n">
        <v>10</v>
      </c>
      <c r="P54" s="35"/>
      <c r="Q54" s="35"/>
      <c r="R54" s="28" t="n">
        <v>10115</v>
      </c>
      <c r="S54" s="110" t="n">
        <v>1</v>
      </c>
      <c r="T54" s="109" t="n">
        <f aca="false">H54</f>
        <v>0.73</v>
      </c>
      <c r="U54" s="110" t="n">
        <v>1.875</v>
      </c>
      <c r="V54" s="111" t="n">
        <v>48</v>
      </c>
      <c r="W54" s="27" t="n">
        <f aca="false">K54</f>
        <v>52.9</v>
      </c>
      <c r="X54" s="112" t="n">
        <f aca="false">ROUND((O54*R54*S54/1000-O54*W54/100*V54*247/1000)*T54*U54,1)+0.1</f>
        <v>52.7</v>
      </c>
      <c r="Y54" s="112" t="n">
        <f aca="false">ROUND(P54*R54*S54/1000*T54*U54,1)</f>
        <v>0</v>
      </c>
      <c r="Z54" s="112" t="n">
        <f aca="false">ROUND(Q54*R54*S54/1000*T54*U54,1)</f>
        <v>0</v>
      </c>
      <c r="AA54" s="112" t="n">
        <f aca="false">L54+M54+N54+X54+Y54+Z54</f>
        <v>52.7</v>
      </c>
      <c r="AB54" s="113" t="n">
        <v>52.7</v>
      </c>
      <c r="AC54" s="32" t="n">
        <f aca="false">AB54-AA54</f>
        <v>0</v>
      </c>
      <c r="AD54" s="114" t="n">
        <f aca="false">ROUND(AB54/AA54,3)</f>
        <v>1</v>
      </c>
    </row>
    <row r="55" s="46" customFormat="true" ht="31.5" hidden="false" customHeight="false" outlineLevel="0" collapsed="false">
      <c r="A55" s="22" t="n">
        <v>48</v>
      </c>
      <c r="B55" s="39" t="s">
        <v>69</v>
      </c>
      <c r="C55" s="47"/>
      <c r="D55" s="47"/>
      <c r="E55" s="48"/>
      <c r="F55" s="28" t="n">
        <v>8889</v>
      </c>
      <c r="G55" s="109" t="n">
        <v>1</v>
      </c>
      <c r="H55" s="110" t="n">
        <v>0.645</v>
      </c>
      <c r="I55" s="110" t="n">
        <f aca="false">U55</f>
        <v>1.014</v>
      </c>
      <c r="J55" s="26" t="n">
        <v>48</v>
      </c>
      <c r="K55" s="27" t="n">
        <v>52.9</v>
      </c>
      <c r="L55" s="27" t="n">
        <f aca="false">ROUND((C55*F55*G55/1000-C55*K55/100*J55*247/1000)*H55*I55,1)</f>
        <v>0</v>
      </c>
      <c r="M55" s="27" t="n">
        <f aca="false">ROUND(D55*F55*G55/1000*H55*I55,1)</f>
        <v>0</v>
      </c>
      <c r="N55" s="27" t="n">
        <f aca="false">ROUND(E55*F55*G55/1000*H55*I55,1)</f>
        <v>0</v>
      </c>
      <c r="O55" s="53" t="n">
        <v>20</v>
      </c>
      <c r="P55" s="35"/>
      <c r="Q55" s="35"/>
      <c r="R55" s="28" t="n">
        <v>10115</v>
      </c>
      <c r="S55" s="110" t="n">
        <v>1</v>
      </c>
      <c r="T55" s="109" t="n">
        <f aca="false">H55</f>
        <v>0.645</v>
      </c>
      <c r="U55" s="110" t="n">
        <v>1.014</v>
      </c>
      <c r="V55" s="111" t="n">
        <v>48</v>
      </c>
      <c r="W55" s="27" t="n">
        <f aca="false">K55</f>
        <v>52.9</v>
      </c>
      <c r="X55" s="112" t="n">
        <f aca="false">ROUND((O55*R55*S55/1000-O55*W55/100*V55*247/1000)*T55*U55,1)</f>
        <v>50.3</v>
      </c>
      <c r="Y55" s="112" t="n">
        <f aca="false">ROUND(P55*R55*S55/1000*T55*U55,1)</f>
        <v>0</v>
      </c>
      <c r="Z55" s="112" t="n">
        <f aca="false">ROUND(Q55*R55*S55/1000*T55*U55,1)</f>
        <v>0</v>
      </c>
      <c r="AA55" s="112" t="n">
        <f aca="false">L55+M55+N55+X55+Y55+Z55</f>
        <v>50.3</v>
      </c>
      <c r="AB55" s="113" t="n">
        <v>50.3</v>
      </c>
      <c r="AC55" s="32" t="n">
        <f aca="false">AB55-AA55</f>
        <v>0</v>
      </c>
      <c r="AD55" s="114" t="n">
        <f aca="false">ROUND(AB55/AA55,3)</f>
        <v>1</v>
      </c>
    </row>
    <row r="56" s="121" customFormat="true" ht="51.75" hidden="false" customHeight="true" outlineLevel="0" collapsed="false">
      <c r="A56" s="56"/>
      <c r="B56" s="57" t="s">
        <v>70</v>
      </c>
      <c r="C56" s="58" t="n">
        <f aca="false">SUM(C8:C55)</f>
        <v>580</v>
      </c>
      <c r="D56" s="58" t="n">
        <f aca="false">SUM(D8:D55)</f>
        <v>1</v>
      </c>
      <c r="E56" s="58" t="n">
        <f aca="false">SUM(E8:E55)</f>
        <v>2</v>
      </c>
      <c r="F56" s="52"/>
      <c r="G56" s="61"/>
      <c r="H56" s="61"/>
      <c r="I56" s="61"/>
      <c r="J56" s="117"/>
      <c r="K56" s="118"/>
      <c r="L56" s="117" t="n">
        <f aca="false">SUM(L8:L55)</f>
        <v>2724.1</v>
      </c>
      <c r="M56" s="117" t="n">
        <f aca="false">SUM(M8:M55)</f>
        <v>8.6</v>
      </c>
      <c r="N56" s="117" t="n">
        <f aca="false">SUM(N8:N55)</f>
        <v>25.3</v>
      </c>
      <c r="O56" s="58" t="n">
        <f aca="false">SUM(O8:O55)</f>
        <v>3154</v>
      </c>
      <c r="P56" s="58" t="n">
        <f aca="false">SUM(P8:P55)</f>
        <v>28</v>
      </c>
      <c r="Q56" s="58" t="n">
        <f aca="false">SUM(Q8:Q55)</f>
        <v>24</v>
      </c>
      <c r="R56" s="52"/>
      <c r="S56" s="59"/>
      <c r="T56" s="59"/>
      <c r="U56" s="59"/>
      <c r="V56" s="119"/>
      <c r="W56" s="118"/>
      <c r="X56" s="119" t="n">
        <f aca="false">SUM(X8:X55)</f>
        <v>15555.2</v>
      </c>
      <c r="Y56" s="119" t="n">
        <f aca="false">SUM(Y8:Y55)</f>
        <v>338.8</v>
      </c>
      <c r="Z56" s="119" t="n">
        <f aca="false">SUM(Z8:Z55)</f>
        <v>317.9</v>
      </c>
      <c r="AA56" s="119" t="n">
        <f aca="false">SUM(AA8:AA55)</f>
        <v>18969.9</v>
      </c>
      <c r="AB56" s="120" t="n">
        <f aca="false">SUM(AB8:AB55)</f>
        <v>18969.9</v>
      </c>
      <c r="AC56" s="120" t="n">
        <f aca="false">SUM(AC8:AC55)</f>
        <v>0</v>
      </c>
    </row>
    <row r="57" s="127" customFormat="true" ht="15.75" hidden="false" customHeight="false" outlineLevel="0" collapsed="false">
      <c r="A57" s="67"/>
      <c r="B57" s="68"/>
      <c r="C57" s="69"/>
      <c r="D57" s="80"/>
      <c r="E57" s="80"/>
      <c r="F57" s="69"/>
      <c r="G57" s="122"/>
      <c r="H57" s="122"/>
      <c r="I57" s="122"/>
      <c r="J57" s="70"/>
      <c r="K57" s="71"/>
      <c r="L57" s="123"/>
      <c r="M57" s="123"/>
      <c r="N57" s="123"/>
      <c r="O57" s="69"/>
      <c r="P57" s="69"/>
      <c r="Q57" s="124"/>
      <c r="R57" s="69"/>
      <c r="S57" s="125"/>
      <c r="T57" s="125"/>
      <c r="U57" s="125"/>
      <c r="V57" s="74"/>
      <c r="W57" s="71"/>
      <c r="X57" s="126"/>
      <c r="Y57" s="126"/>
      <c r="Z57" s="126"/>
      <c r="AA57" s="126"/>
    </row>
    <row r="58" s="127" customFormat="true" ht="15.75" hidden="false" customHeight="false" outlineLevel="0" collapsed="false">
      <c r="A58" s="67"/>
      <c r="B58" s="68"/>
      <c r="C58" s="80"/>
      <c r="D58" s="80"/>
      <c r="E58" s="80"/>
      <c r="F58" s="69"/>
      <c r="G58" s="122"/>
      <c r="H58" s="122"/>
      <c r="I58" s="122"/>
      <c r="J58" s="70"/>
      <c r="K58" s="71"/>
      <c r="L58" s="123"/>
      <c r="M58" s="123"/>
      <c r="N58" s="123"/>
      <c r="O58" s="69"/>
      <c r="P58" s="80"/>
      <c r="Q58" s="128"/>
      <c r="R58" s="69"/>
      <c r="S58" s="125"/>
      <c r="T58" s="125"/>
      <c r="U58" s="125"/>
      <c r="V58" s="74"/>
      <c r="W58" s="71"/>
      <c r="X58" s="126"/>
      <c r="Y58" s="126"/>
      <c r="Z58" s="126"/>
      <c r="AA58" s="126"/>
    </row>
    <row r="59" s="130" customFormat="true" ht="15.75" hidden="false" customHeight="false" outlineLevel="0" collapsed="false">
      <c r="A59" s="78"/>
      <c r="B59" s="79"/>
      <c r="C59" s="80"/>
      <c r="D59" s="80"/>
      <c r="E59" s="80"/>
      <c r="F59" s="82"/>
      <c r="G59" s="82"/>
      <c r="H59" s="82"/>
      <c r="I59" s="82"/>
      <c r="J59" s="81"/>
      <c r="K59" s="81"/>
      <c r="L59" s="81"/>
      <c r="M59" s="81"/>
      <c r="N59" s="81"/>
      <c r="O59" s="80"/>
      <c r="P59" s="80"/>
      <c r="Q59" s="80"/>
      <c r="R59" s="82"/>
      <c r="S59" s="82"/>
      <c r="T59" s="82"/>
      <c r="U59" s="82"/>
      <c r="V59" s="129"/>
      <c r="W59" s="129"/>
      <c r="X59" s="129"/>
      <c r="Y59" s="129"/>
      <c r="Z59" s="129"/>
      <c r="AA59" s="129"/>
    </row>
    <row r="60" customFormat="false" ht="18" hidden="false" customHeight="true" outlineLevel="0" collapsed="false">
      <c r="A60" s="131"/>
      <c r="B60" s="87"/>
      <c r="C60" s="87"/>
      <c r="D60" s="87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</row>
    <row r="61" customFormat="false" ht="15.75" hidden="false" customHeight="false" outlineLevel="0" collapsed="false">
      <c r="A61" s="89"/>
      <c r="B61" s="90"/>
      <c r="C61" s="90"/>
      <c r="D61" s="90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5.75" hidden="false" customHeight="false" outlineLevel="0" collapsed="false">
      <c r="A62" s="89"/>
      <c r="B62" s="90"/>
      <c r="C62" s="90"/>
      <c r="D62" s="90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4"/>
      <c r="P62" s="94"/>
      <c r="Q62" s="94"/>
      <c r="R62" s="94"/>
      <c r="S62" s="94"/>
      <c r="T62" s="94"/>
      <c r="U62" s="94"/>
      <c r="V62" s="94"/>
    </row>
    <row r="63" customFormat="false" ht="15.75" hidden="false" customHeight="false" outlineLevel="0" collapsed="false">
      <c r="A63" s="89"/>
      <c r="B63" s="90"/>
      <c r="C63" s="90"/>
      <c r="D63" s="90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4"/>
      <c r="P63" s="94"/>
      <c r="Q63" s="94"/>
      <c r="R63" s="94"/>
      <c r="S63" s="94"/>
      <c r="T63" s="94"/>
      <c r="U63" s="94"/>
      <c r="V63" s="94"/>
    </row>
    <row r="64" customFormat="false" ht="15.75" hidden="false" customHeight="false" outlineLevel="0" collapsed="false">
      <c r="A64" s="89"/>
      <c r="B64" s="90"/>
      <c r="C64" s="90"/>
      <c r="D64" s="90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4"/>
      <c r="P64" s="94"/>
      <c r="Q64" s="94"/>
      <c r="R64" s="94"/>
      <c r="S64" s="94"/>
      <c r="T64" s="94"/>
      <c r="U64" s="94"/>
      <c r="V64" s="94"/>
    </row>
    <row r="65" customFormat="false" ht="15.75" hidden="false" customHeight="false" outlineLevel="0" collapsed="false">
      <c r="A65" s="89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4"/>
      <c r="P65" s="94"/>
      <c r="Q65" s="94"/>
      <c r="R65" s="94"/>
      <c r="S65" s="94"/>
      <c r="T65" s="94"/>
      <c r="U65" s="94"/>
      <c r="V65" s="94"/>
    </row>
    <row r="66" customFormat="false" ht="15.75" hidden="false" customHeight="false" outlineLevel="0" collapsed="false">
      <c r="A66" s="89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4"/>
      <c r="P66" s="94"/>
      <c r="Q66" s="94"/>
      <c r="R66" s="94"/>
      <c r="S66" s="94"/>
      <c r="T66" s="94"/>
      <c r="U66" s="94"/>
      <c r="V66" s="94"/>
    </row>
    <row r="67" customFormat="false" ht="16.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4"/>
      <c r="P67" s="94"/>
      <c r="Q67" s="94"/>
      <c r="R67" s="94"/>
      <c r="S67" s="94"/>
      <c r="T67" s="94"/>
      <c r="U67" s="94"/>
      <c r="V67" s="94"/>
    </row>
    <row r="68" customFormat="false" ht="15.75" hidden="false" customHeight="false" outlineLevel="0" collapsed="false">
      <c r="A68" s="89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4"/>
      <c r="P68" s="94"/>
      <c r="Q68" s="94"/>
      <c r="R68" s="94"/>
      <c r="S68" s="94"/>
      <c r="T68" s="94"/>
      <c r="U68" s="94"/>
      <c r="V68" s="94"/>
    </row>
    <row r="69" customFormat="false" ht="15.75" hidden="false" customHeight="false" outlineLevel="0" collapsed="false">
      <c r="A69" s="89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4"/>
      <c r="P69" s="94"/>
      <c r="Q69" s="94"/>
      <c r="R69" s="94"/>
      <c r="S69" s="94"/>
      <c r="T69" s="94"/>
      <c r="U69" s="94"/>
      <c r="V69" s="94"/>
    </row>
    <row r="70" customFormat="false" ht="15.75" hidden="false" customHeight="false" outlineLevel="0" collapsed="false">
      <c r="A70" s="89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4"/>
      <c r="P70" s="94"/>
      <c r="Q70" s="94"/>
      <c r="R70" s="94"/>
      <c r="S70" s="94"/>
      <c r="T70" s="94"/>
      <c r="U70" s="94"/>
      <c r="V70" s="94"/>
    </row>
    <row r="71" customFormat="false" ht="15.75" hidden="false" customHeight="false" outlineLevel="0" collapsed="false">
      <c r="A71" s="89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4"/>
      <c r="P71" s="94"/>
      <c r="Q71" s="94"/>
      <c r="R71" s="94"/>
      <c r="S71" s="94"/>
      <c r="T71" s="94"/>
      <c r="U71" s="94"/>
      <c r="V71" s="94"/>
    </row>
    <row r="72" customFormat="false" ht="15.75" hidden="false" customHeight="false" outlineLevel="0" collapsed="false">
      <c r="A72" s="89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4"/>
      <c r="P72" s="94"/>
      <c r="Q72" s="94"/>
      <c r="R72" s="94"/>
      <c r="S72" s="94"/>
      <c r="T72" s="94"/>
      <c r="U72" s="94"/>
      <c r="V72" s="94"/>
    </row>
    <row r="73" customFormat="false" ht="15.75" hidden="false" customHeight="false" outlineLevel="0" collapsed="false">
      <c r="A73" s="89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7"/>
      <c r="P73" s="97"/>
      <c r="Q73" s="97"/>
      <c r="R73" s="97"/>
      <c r="S73" s="97"/>
      <c r="T73" s="97"/>
      <c r="U73" s="97"/>
      <c r="V73" s="97"/>
    </row>
    <row r="74" s="99" customFormat="true" ht="16.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</row>
    <row r="75" customFormat="false" ht="15.75" hidden="false" customHeight="false" outlineLevel="0" collapsed="false">
      <c r="A75" s="89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4"/>
      <c r="P75" s="94"/>
      <c r="Q75" s="94"/>
      <c r="R75" s="94"/>
      <c r="S75" s="94"/>
      <c r="T75" s="94"/>
      <c r="U75" s="94"/>
      <c r="V75" s="94"/>
    </row>
    <row r="76" customFormat="false" ht="15.75" hidden="false" customHeight="false" outlineLevel="0" collapsed="false">
      <c r="A76" s="89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4"/>
      <c r="P76" s="94"/>
      <c r="Q76" s="94"/>
      <c r="R76" s="94"/>
      <c r="S76" s="94"/>
      <c r="T76" s="94"/>
      <c r="U76" s="94"/>
      <c r="V76" s="94"/>
    </row>
    <row r="77" customFormat="false" ht="15.75" hidden="false" customHeight="false" outlineLevel="0" collapsed="false">
      <c r="A77" s="89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4"/>
      <c r="P77" s="94"/>
      <c r="Q77" s="94"/>
      <c r="R77" s="94"/>
      <c r="S77" s="94"/>
      <c r="T77" s="94"/>
      <c r="U77" s="94"/>
      <c r="V77" s="94"/>
    </row>
    <row r="78" customFormat="false" ht="15.75" hidden="false" customHeight="false" outlineLevel="0" collapsed="false">
      <c r="A78" s="89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4"/>
      <c r="P78" s="94"/>
      <c r="Q78" s="94"/>
      <c r="R78" s="94"/>
      <c r="S78" s="94"/>
      <c r="T78" s="94"/>
      <c r="U78" s="94"/>
      <c r="V78" s="94"/>
    </row>
    <row r="79" customFormat="false" ht="18" hidden="false" customHeight="true" outlineLevel="0" collapsed="false">
      <c r="A79" s="89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4"/>
      <c r="P79" s="94"/>
      <c r="Q79" s="94"/>
      <c r="R79" s="94"/>
      <c r="S79" s="94"/>
      <c r="T79" s="94"/>
      <c r="U79" s="94"/>
      <c r="V79" s="94"/>
    </row>
    <row r="80" customFormat="false" ht="15.75" hidden="false" customHeight="false" outlineLevel="0" collapsed="false">
      <c r="A80" s="89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4"/>
      <c r="P80" s="94"/>
      <c r="Q80" s="94"/>
      <c r="R80" s="94"/>
      <c r="S80" s="94"/>
      <c r="T80" s="94"/>
      <c r="U80" s="94"/>
      <c r="V80" s="94"/>
    </row>
    <row r="81" customFormat="false" ht="15.75" hidden="false" customHeight="false" outlineLevel="0" collapsed="false">
      <c r="A81" s="89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4"/>
      <c r="P81" s="94"/>
      <c r="Q81" s="94"/>
      <c r="R81" s="94"/>
      <c r="S81" s="94"/>
      <c r="T81" s="94"/>
      <c r="U81" s="94"/>
      <c r="V81" s="94"/>
    </row>
    <row r="82" customFormat="false" ht="15.75" hidden="false" customHeight="false" outlineLevel="0" collapsed="false">
      <c r="A82" s="89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4"/>
      <c r="P82" s="94"/>
      <c r="Q82" s="94"/>
      <c r="R82" s="94"/>
      <c r="S82" s="94"/>
      <c r="T82" s="94"/>
      <c r="U82" s="94"/>
      <c r="V82" s="94"/>
    </row>
    <row r="83" customFormat="false" ht="15.75" hidden="false" customHeight="false" outlineLevel="0" collapsed="false">
      <c r="A83" s="89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4"/>
      <c r="P83" s="94"/>
      <c r="Q83" s="94"/>
      <c r="R83" s="94"/>
      <c r="S83" s="94"/>
      <c r="T83" s="94"/>
      <c r="U83" s="94"/>
      <c r="V83" s="94"/>
    </row>
    <row r="84" customFormat="false" ht="15.75" hidden="false" customHeight="false" outlineLevel="0" collapsed="false">
      <c r="A84" s="89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4"/>
      <c r="P84" s="94"/>
      <c r="Q84" s="94"/>
      <c r="R84" s="94"/>
      <c r="S84" s="94"/>
      <c r="T84" s="94"/>
      <c r="U84" s="94"/>
      <c r="V84" s="94"/>
    </row>
    <row r="85" customFormat="false" ht="15.75" hidden="false" customHeight="false" outlineLevel="0" collapsed="false">
      <c r="A85" s="89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4"/>
      <c r="P85" s="94"/>
      <c r="Q85" s="94"/>
      <c r="R85" s="94"/>
      <c r="S85" s="94"/>
      <c r="T85" s="94"/>
      <c r="U85" s="94"/>
      <c r="V85" s="94"/>
    </row>
    <row r="86" customFormat="false" ht="15.75" hidden="false" customHeight="false" outlineLevel="0" collapsed="false">
      <c r="A86" s="89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4"/>
      <c r="P86" s="94"/>
      <c r="Q86" s="94"/>
      <c r="R86" s="94"/>
      <c r="S86" s="94"/>
      <c r="T86" s="94"/>
      <c r="U86" s="94"/>
      <c r="V86" s="94"/>
    </row>
    <row r="87" customFormat="false" ht="15.75" hidden="false" customHeight="false" outlineLevel="0" collapsed="false">
      <c r="A87" s="89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4"/>
      <c r="P87" s="94"/>
      <c r="Q87" s="94"/>
      <c r="R87" s="94"/>
      <c r="S87" s="94"/>
      <c r="T87" s="94"/>
      <c r="U87" s="94"/>
      <c r="V87" s="94"/>
    </row>
    <row r="88" customFormat="false" ht="15.75" hidden="false" customHeight="false" outlineLevel="0" collapsed="false">
      <c r="A88" s="89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4"/>
      <c r="P88" s="94"/>
      <c r="Q88" s="94"/>
      <c r="R88" s="94"/>
      <c r="S88" s="94"/>
      <c r="T88" s="94"/>
      <c r="U88" s="94"/>
      <c r="V88" s="94"/>
    </row>
    <row r="89" customFormat="false" ht="15.75" hidden="false" customHeight="false" outlineLevel="0" collapsed="false">
      <c r="A89" s="89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4"/>
      <c r="P89" s="94"/>
      <c r="Q89" s="94"/>
      <c r="R89" s="94"/>
      <c r="S89" s="94"/>
      <c r="T89" s="94"/>
      <c r="U89" s="94"/>
      <c r="V89" s="94"/>
    </row>
    <row r="90" customFormat="false" ht="15.75" hidden="false" customHeight="false" outlineLevel="0" collapsed="false">
      <c r="A90" s="89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4"/>
      <c r="P90" s="94"/>
      <c r="Q90" s="94"/>
      <c r="R90" s="94"/>
      <c r="S90" s="94"/>
      <c r="T90" s="94"/>
      <c r="U90" s="94"/>
      <c r="V90" s="94"/>
    </row>
    <row r="91" customFormat="false" ht="15.75" hidden="false" customHeight="false" outlineLevel="0" collapsed="false">
      <c r="A91" s="89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4"/>
      <c r="P91" s="94"/>
      <c r="Q91" s="94"/>
      <c r="R91" s="94"/>
      <c r="S91" s="94"/>
      <c r="T91" s="94"/>
      <c r="U91" s="94"/>
      <c r="V91" s="94"/>
    </row>
    <row r="92" customFormat="false" ht="15.75" hidden="false" customHeight="false" outlineLevel="0" collapsed="false">
      <c r="A92" s="89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4"/>
      <c r="P92" s="94"/>
      <c r="Q92" s="94"/>
      <c r="R92" s="94"/>
      <c r="S92" s="94"/>
      <c r="T92" s="94"/>
      <c r="U92" s="94"/>
      <c r="V92" s="94"/>
    </row>
    <row r="93" customFormat="false" ht="15.75" hidden="false" customHeight="false" outlineLevel="0" collapsed="false">
      <c r="A93" s="89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4"/>
      <c r="P93" s="94"/>
      <c r="Q93" s="94"/>
      <c r="R93" s="94"/>
      <c r="S93" s="94"/>
      <c r="T93" s="94"/>
      <c r="U93" s="94"/>
      <c r="V93" s="94"/>
    </row>
    <row r="94" customFormat="false" ht="15.75" hidden="false" customHeight="false" outlineLevel="0" collapsed="false">
      <c r="A94" s="89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4"/>
      <c r="P94" s="94"/>
      <c r="Q94" s="94"/>
      <c r="R94" s="94"/>
      <c r="S94" s="94"/>
      <c r="T94" s="94"/>
      <c r="U94" s="94"/>
      <c r="V94" s="94"/>
    </row>
    <row r="95" customFormat="false" ht="15.75" hidden="false" customHeight="false" outlineLevel="0" collapsed="false">
      <c r="A95" s="89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4"/>
      <c r="P95" s="94"/>
      <c r="Q95" s="94"/>
      <c r="R95" s="94"/>
      <c r="S95" s="94"/>
      <c r="T95" s="94"/>
      <c r="U95" s="94"/>
      <c r="V95" s="94"/>
    </row>
    <row r="96" customFormat="false" ht="15.75" hidden="false" customHeight="false" outlineLevel="0" collapsed="false">
      <c r="A96" s="89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4"/>
      <c r="P96" s="94"/>
      <c r="Q96" s="94"/>
      <c r="R96" s="94"/>
      <c r="S96" s="94"/>
      <c r="T96" s="94"/>
      <c r="U96" s="94"/>
      <c r="V96" s="94"/>
    </row>
    <row r="97" customFormat="false" ht="15.75" hidden="false" customHeight="false" outlineLevel="0" collapsed="false">
      <c r="A97" s="89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4"/>
      <c r="P97" s="94"/>
      <c r="Q97" s="94"/>
      <c r="R97" s="94"/>
      <c r="S97" s="94"/>
      <c r="T97" s="94"/>
      <c r="U97" s="94"/>
      <c r="V97" s="94"/>
    </row>
    <row r="98" customFormat="false" ht="15.75" hidden="false" customHeight="false" outlineLevel="0" collapsed="false">
      <c r="A98" s="89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4"/>
      <c r="P98" s="94"/>
      <c r="Q98" s="94"/>
      <c r="R98" s="94"/>
      <c r="S98" s="94"/>
      <c r="T98" s="94"/>
      <c r="U98" s="94"/>
      <c r="V98" s="94"/>
    </row>
    <row r="99" customFormat="false" ht="15.75" hidden="false" customHeight="false" outlineLevel="0" collapsed="false">
      <c r="A99" s="89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4"/>
      <c r="P99" s="94"/>
      <c r="Q99" s="94"/>
      <c r="R99" s="94"/>
      <c r="S99" s="94"/>
      <c r="T99" s="94"/>
      <c r="U99" s="94"/>
      <c r="V99" s="94"/>
    </row>
    <row r="100" customFormat="false" ht="15.75" hidden="false" customHeight="false" outlineLevel="0" collapsed="false">
      <c r="A100" s="89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4"/>
      <c r="P100" s="94"/>
      <c r="Q100" s="94"/>
      <c r="R100" s="94"/>
      <c r="S100" s="94"/>
      <c r="T100" s="94"/>
      <c r="U100" s="94"/>
      <c r="V100" s="94"/>
    </row>
    <row r="101" customFormat="false" ht="15.75" hidden="false" customHeight="false" outlineLevel="0" collapsed="false">
      <c r="A101" s="89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4"/>
      <c r="P101" s="94"/>
      <c r="Q101" s="94"/>
      <c r="R101" s="94"/>
      <c r="S101" s="94"/>
      <c r="T101" s="94"/>
      <c r="U101" s="94"/>
      <c r="V101" s="94"/>
    </row>
    <row r="102" customFormat="false" ht="15.75" hidden="false" customHeight="false" outlineLevel="0" collapsed="false">
      <c r="A102" s="89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4"/>
      <c r="P102" s="94"/>
      <c r="Q102" s="94"/>
      <c r="R102" s="94"/>
      <c r="S102" s="94"/>
      <c r="T102" s="94"/>
      <c r="U102" s="94"/>
      <c r="V102" s="94"/>
    </row>
    <row r="103" customFormat="false" ht="15.75" hidden="false" customHeight="false" outlineLevel="0" collapsed="false">
      <c r="A103" s="89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4"/>
      <c r="P103" s="94"/>
      <c r="Q103" s="94"/>
      <c r="R103" s="94"/>
      <c r="S103" s="94"/>
      <c r="T103" s="94"/>
      <c r="U103" s="94"/>
      <c r="V103" s="94"/>
    </row>
    <row r="104" customFormat="false" ht="15.75" hidden="false" customHeight="false" outlineLevel="0" collapsed="false">
      <c r="A104" s="89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4"/>
      <c r="P104" s="94"/>
      <c r="Q104" s="94"/>
      <c r="R104" s="94"/>
      <c r="S104" s="94"/>
      <c r="T104" s="94"/>
      <c r="U104" s="94"/>
      <c r="V104" s="94"/>
    </row>
    <row r="105" customFormat="false" ht="15.75" hidden="false" customHeight="false" outlineLevel="0" collapsed="false">
      <c r="A105" s="89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4"/>
      <c r="P105" s="94"/>
      <c r="Q105" s="94"/>
      <c r="R105" s="94"/>
      <c r="S105" s="94"/>
      <c r="T105" s="94"/>
      <c r="U105" s="94"/>
      <c r="V105" s="94"/>
    </row>
    <row r="106" customFormat="false" ht="15.75" hidden="false" customHeight="false" outlineLevel="0" collapsed="false">
      <c r="A106" s="89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4"/>
      <c r="P106" s="94"/>
      <c r="Q106" s="94"/>
      <c r="R106" s="94"/>
      <c r="S106" s="94"/>
      <c r="T106" s="94"/>
      <c r="U106" s="94"/>
      <c r="V106" s="94"/>
    </row>
    <row r="107" customFormat="false" ht="15.75" hidden="false" customHeight="false" outlineLevel="0" collapsed="false">
      <c r="A107" s="89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4"/>
      <c r="P107" s="94"/>
      <c r="Q107" s="94"/>
      <c r="R107" s="94"/>
      <c r="S107" s="94"/>
      <c r="T107" s="94"/>
      <c r="U107" s="94"/>
      <c r="V107" s="94"/>
    </row>
    <row r="108" customFormat="false" ht="15.75" hidden="false" customHeight="false" outlineLevel="0" collapsed="false">
      <c r="A108" s="89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4"/>
      <c r="P108" s="94"/>
      <c r="Q108" s="94"/>
      <c r="R108" s="94"/>
      <c r="S108" s="94"/>
      <c r="T108" s="94"/>
      <c r="U108" s="94"/>
      <c r="V108" s="94"/>
    </row>
    <row r="109" customFormat="false" ht="15.75" hidden="false" customHeight="false" outlineLevel="0" collapsed="false">
      <c r="A109" s="89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4"/>
      <c r="P109" s="94"/>
      <c r="Q109" s="94"/>
      <c r="R109" s="94"/>
      <c r="S109" s="94"/>
      <c r="T109" s="94"/>
      <c r="U109" s="94"/>
      <c r="V109" s="94"/>
    </row>
    <row r="110" customFormat="false" ht="15.75" hidden="false" customHeight="false" outlineLevel="0" collapsed="false">
      <c r="A110" s="89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4"/>
      <c r="P110" s="94"/>
      <c r="Q110" s="94"/>
      <c r="R110" s="94"/>
      <c r="S110" s="94"/>
      <c r="T110" s="94"/>
      <c r="U110" s="94"/>
      <c r="V110" s="94"/>
    </row>
    <row r="111" customFormat="false" ht="15.75" hidden="false" customHeight="false" outlineLevel="0" collapsed="false">
      <c r="A111" s="89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4"/>
      <c r="P111" s="94"/>
      <c r="Q111" s="94"/>
      <c r="R111" s="94"/>
      <c r="S111" s="94"/>
      <c r="T111" s="94"/>
      <c r="U111" s="94"/>
      <c r="V111" s="94"/>
    </row>
    <row r="112" customFormat="false" ht="15.75" hidden="false" customHeight="false" outlineLevel="0" collapsed="false">
      <c r="A112" s="89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4"/>
      <c r="P112" s="94"/>
      <c r="Q112" s="94"/>
      <c r="R112" s="94"/>
      <c r="S112" s="94"/>
      <c r="T112" s="94"/>
      <c r="U112" s="94"/>
      <c r="V112" s="94"/>
    </row>
    <row r="113" customFormat="false" ht="15.75" hidden="false" customHeight="fals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4"/>
      <c r="P113" s="94"/>
      <c r="Q113" s="94"/>
      <c r="R113" s="94"/>
      <c r="S113" s="94"/>
      <c r="T113" s="94"/>
      <c r="U113" s="94"/>
      <c r="V113" s="94"/>
    </row>
    <row r="114" customFormat="false" ht="15.75" hidden="false" customHeight="false" outlineLevel="0" collapsed="false">
      <c r="A114" s="89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4"/>
      <c r="P114" s="94"/>
      <c r="Q114" s="94"/>
      <c r="R114" s="94"/>
      <c r="S114" s="94"/>
      <c r="T114" s="94"/>
      <c r="U114" s="94"/>
      <c r="V114" s="94"/>
    </row>
    <row r="115" customFormat="false" ht="15.75" hidden="false" customHeight="false" outlineLevel="0" collapsed="false">
      <c r="A115" s="89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4"/>
      <c r="P115" s="94"/>
      <c r="Q115" s="94"/>
      <c r="R115" s="94"/>
      <c r="S115" s="94"/>
      <c r="T115" s="94"/>
      <c r="U115" s="94"/>
      <c r="V115" s="94"/>
    </row>
    <row r="116" customFormat="false" ht="15.75" hidden="false" customHeight="false" outlineLevel="0" collapsed="false">
      <c r="A116" s="89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4"/>
      <c r="P116" s="94"/>
      <c r="Q116" s="94"/>
      <c r="R116" s="94"/>
      <c r="S116" s="94"/>
      <c r="T116" s="94"/>
      <c r="U116" s="94"/>
      <c r="V116" s="94"/>
    </row>
    <row r="117" customFormat="false" ht="15.75" hidden="false" customHeight="fals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4"/>
      <c r="P117" s="94"/>
      <c r="Q117" s="94"/>
      <c r="R117" s="94"/>
      <c r="S117" s="94"/>
      <c r="T117" s="94"/>
      <c r="U117" s="94"/>
      <c r="V117" s="94"/>
    </row>
    <row r="118" customFormat="false" ht="15.75" hidden="false" customHeight="false" outlineLevel="0" collapsed="false">
      <c r="A118" s="89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4"/>
      <c r="P118" s="94"/>
      <c r="Q118" s="94"/>
      <c r="R118" s="94"/>
      <c r="S118" s="94"/>
      <c r="T118" s="94"/>
      <c r="U118" s="94"/>
      <c r="V118" s="94"/>
    </row>
    <row r="119" customFormat="false" ht="15.75" hidden="false" customHeight="false" outlineLevel="0" collapsed="false">
      <c r="A119" s="100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97"/>
      <c r="P119" s="97"/>
      <c r="Q119" s="97"/>
      <c r="R119" s="97"/>
      <c r="S119" s="97"/>
      <c r="T119" s="97"/>
      <c r="U119" s="97"/>
      <c r="V119" s="97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2"/>
      <c r="P120" s="102"/>
      <c r="Q120" s="102"/>
      <c r="R120" s="102"/>
      <c r="S120" s="102"/>
      <c r="T120" s="102"/>
      <c r="U120" s="102"/>
      <c r="V120" s="102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94"/>
      <c r="P121" s="94"/>
      <c r="Q121" s="94"/>
      <c r="R121" s="94"/>
      <c r="S121" s="94"/>
      <c r="T121" s="94"/>
      <c r="U121" s="94"/>
      <c r="V121" s="94"/>
    </row>
  </sheetData>
  <mergeCells count="34">
    <mergeCell ref="F1:G1"/>
    <mergeCell ref="D2:G2"/>
    <mergeCell ref="A3:A6"/>
    <mergeCell ref="B3:B6"/>
    <mergeCell ref="C3:G3"/>
    <mergeCell ref="H3:N3"/>
    <mergeCell ref="O3:S3"/>
    <mergeCell ref="T3:AA3"/>
    <mergeCell ref="C4:G4"/>
    <mergeCell ref="H4:N4"/>
    <mergeCell ref="O4:S4"/>
    <mergeCell ref="T4:AA4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4:V7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2" manualBreakCount="2">
    <brk id="7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1" zoomScalePageLayoutView="81" workbookViewId="0">
      <pane xSplit="2" ySplit="6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R30" activeCellId="0" sqref="R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8.99"/>
    <col collapsed="false" customWidth="true" hidden="false" outlineLevel="0" max="3" min="2" style="132" width="30.85"/>
    <col collapsed="false" customWidth="true" hidden="false" outlineLevel="0" max="4" min="4" style="132" width="23.99"/>
    <col collapsed="false" customWidth="true" hidden="false" outlineLevel="0" max="5" min="5" style="132" width="19.41"/>
    <col collapsed="false" customWidth="true" hidden="false" outlineLevel="0" max="7" min="6" style="132" width="17.28"/>
    <col collapsed="false" customWidth="true" hidden="false" outlineLevel="0" max="8" min="8" style="132" width="26.42"/>
    <col collapsed="false" customWidth="true" hidden="false" outlineLevel="0" max="11" min="9" style="132" width="19.99"/>
    <col collapsed="false" customWidth="true" hidden="false" outlineLevel="0" max="13" min="12" style="133" width="24.41"/>
    <col collapsed="false" customWidth="true" hidden="false" outlineLevel="0" max="14" min="14" style="133" width="18.28"/>
    <col collapsed="false" customWidth="true" hidden="false" outlineLevel="0" max="15" min="15" style="133" width="17.14"/>
    <col collapsed="false" customWidth="true" hidden="false" outlineLevel="0" max="16" min="16" style="133" width="22.85"/>
    <col collapsed="false" customWidth="true" hidden="false" outlineLevel="0" max="19" min="17" style="134" width="20.41"/>
    <col collapsed="false" customWidth="true" hidden="false" outlineLevel="0" max="20" min="20" style="134" width="19.41"/>
    <col collapsed="false" customWidth="true" hidden="false" outlineLevel="0" max="21" min="21" style="134" width="0.13"/>
    <col collapsed="false" customWidth="true" hidden="false" outlineLevel="0" max="23" min="22" style="134" width="13.14"/>
    <col collapsed="false" customWidth="false" hidden="false" outlineLevel="0" max="257" min="24" style="134" width="9.14"/>
  </cols>
  <sheetData>
    <row r="1" customFormat="false" ht="15.75" hidden="false" customHeight="false" outlineLevel="0" collapsed="false">
      <c r="A1" s="135"/>
      <c r="B1" s="135"/>
      <c r="C1" s="135"/>
      <c r="D1" s="135"/>
      <c r="E1" s="135"/>
      <c r="F1" s="135"/>
      <c r="G1" s="136" t="s">
        <v>86</v>
      </c>
      <c r="H1" s="136"/>
      <c r="I1" s="135"/>
      <c r="J1" s="135"/>
      <c r="K1" s="135"/>
      <c r="L1" s="135"/>
      <c r="M1" s="135"/>
      <c r="N1" s="135"/>
      <c r="O1" s="135"/>
      <c r="P1" s="135"/>
    </row>
    <row r="2" customFormat="false" ht="18.75" hidden="false" customHeight="false" outlineLevel="0" collapsed="false">
      <c r="A2" s="137"/>
      <c r="B2" s="137"/>
      <c r="C2" s="137"/>
      <c r="D2" s="137"/>
      <c r="E2" s="138" t="s">
        <v>1</v>
      </c>
      <c r="F2" s="138"/>
      <c r="G2" s="138"/>
      <c r="H2" s="138"/>
      <c r="I2" s="139"/>
      <c r="J2" s="139"/>
      <c r="K2" s="139"/>
      <c r="L2" s="140"/>
      <c r="M2" s="140"/>
      <c r="N2" s="140"/>
      <c r="O2" s="140"/>
      <c r="P2" s="140"/>
    </row>
    <row r="3" customFormat="false" ht="27.75" hidden="false" customHeight="true" outlineLevel="0" collapsed="false">
      <c r="A3" s="141" t="s">
        <v>2</v>
      </c>
      <c r="B3" s="142" t="s">
        <v>3</v>
      </c>
      <c r="C3" s="143" t="s">
        <v>87</v>
      </c>
      <c r="D3" s="143"/>
      <c r="E3" s="143"/>
      <c r="F3" s="143"/>
      <c r="G3" s="143"/>
      <c r="H3" s="143"/>
      <c r="I3" s="143" t="s">
        <v>72</v>
      </c>
      <c r="J3" s="143"/>
      <c r="K3" s="143"/>
      <c r="L3" s="143"/>
      <c r="M3" s="143"/>
      <c r="N3" s="143"/>
      <c r="O3" s="143"/>
      <c r="P3" s="144" t="s">
        <v>4</v>
      </c>
      <c r="Q3" s="144"/>
      <c r="R3" s="144"/>
      <c r="S3" s="144"/>
      <c r="T3" s="144"/>
      <c r="U3" s="145"/>
      <c r="V3" s="145"/>
      <c r="W3" s="146"/>
      <c r="X3" s="146"/>
      <c r="Y3" s="146"/>
      <c r="Z3" s="146"/>
      <c r="AA3" s="146"/>
    </row>
    <row r="4" customFormat="false" ht="27.75" hidden="false" customHeight="true" outlineLevel="0" collapsed="false">
      <c r="A4" s="141"/>
      <c r="B4" s="142"/>
      <c r="C4" s="143" t="s">
        <v>5</v>
      </c>
      <c r="D4" s="143"/>
      <c r="E4" s="143"/>
      <c r="F4" s="143"/>
      <c r="G4" s="143"/>
      <c r="H4" s="143"/>
      <c r="I4" s="144" t="s">
        <v>5</v>
      </c>
      <c r="J4" s="144"/>
      <c r="K4" s="144"/>
      <c r="L4" s="144"/>
      <c r="M4" s="144"/>
      <c r="N4" s="144"/>
      <c r="O4" s="144"/>
      <c r="P4" s="144" t="s">
        <v>5</v>
      </c>
      <c r="Q4" s="144"/>
      <c r="R4" s="144"/>
      <c r="S4" s="144"/>
      <c r="T4" s="144"/>
      <c r="U4" s="145"/>
      <c r="V4" s="145"/>
      <c r="W4" s="146"/>
      <c r="X4" s="146"/>
      <c r="Y4" s="146"/>
      <c r="Z4" s="146"/>
      <c r="AA4" s="146"/>
    </row>
    <row r="5" customFormat="false" ht="27.75" hidden="false" customHeight="true" outlineLevel="0" collapsed="false">
      <c r="A5" s="141"/>
      <c r="B5" s="142"/>
      <c r="C5" s="147" t="s">
        <v>88</v>
      </c>
      <c r="D5" s="148" t="s">
        <v>6</v>
      </c>
      <c r="E5" s="148"/>
      <c r="F5" s="148"/>
      <c r="G5" s="148" t="s">
        <v>89</v>
      </c>
      <c r="H5" s="149" t="s">
        <v>90</v>
      </c>
      <c r="I5" s="143" t="s">
        <v>91</v>
      </c>
      <c r="J5" s="143" t="s">
        <v>92</v>
      </c>
      <c r="K5" s="143" t="s">
        <v>93</v>
      </c>
      <c r="L5" s="143" t="s">
        <v>6</v>
      </c>
      <c r="M5" s="143"/>
      <c r="N5" s="143"/>
      <c r="O5" s="150" t="s">
        <v>89</v>
      </c>
      <c r="P5" s="151" t="s">
        <v>90</v>
      </c>
      <c r="Q5" s="143" t="s">
        <v>94</v>
      </c>
      <c r="R5" s="143" t="s">
        <v>95</v>
      </c>
      <c r="S5" s="143" t="s">
        <v>96</v>
      </c>
      <c r="T5" s="143" t="s">
        <v>97</v>
      </c>
      <c r="U5" s="146"/>
      <c r="V5" s="152" t="s">
        <v>98</v>
      </c>
      <c r="W5" s="152" t="s">
        <v>99</v>
      </c>
      <c r="X5" s="146"/>
      <c r="Y5" s="146"/>
      <c r="Z5" s="146"/>
      <c r="AA5" s="146"/>
    </row>
    <row r="6" customFormat="false" ht="177" hidden="false" customHeight="true" outlineLevel="0" collapsed="false">
      <c r="A6" s="141"/>
      <c r="B6" s="142"/>
      <c r="C6" s="147"/>
      <c r="D6" s="143" t="s">
        <v>16</v>
      </c>
      <c r="E6" s="153" t="s">
        <v>17</v>
      </c>
      <c r="F6" s="153" t="s">
        <v>18</v>
      </c>
      <c r="G6" s="148"/>
      <c r="H6" s="149"/>
      <c r="I6" s="143"/>
      <c r="J6" s="143"/>
      <c r="K6" s="143"/>
      <c r="L6" s="143" t="s">
        <v>84</v>
      </c>
      <c r="M6" s="153" t="s">
        <v>20</v>
      </c>
      <c r="N6" s="153" t="s">
        <v>21</v>
      </c>
      <c r="O6" s="150"/>
      <c r="P6" s="151"/>
      <c r="Q6" s="143"/>
      <c r="R6" s="143"/>
      <c r="S6" s="143"/>
      <c r="T6" s="143"/>
      <c r="V6" s="152"/>
      <c r="W6" s="152"/>
    </row>
    <row r="7" s="155" customFormat="true" ht="17.2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4" t="n">
        <v>12</v>
      </c>
      <c r="M7" s="154" t="n">
        <v>13</v>
      </c>
      <c r="N7" s="154" t="n">
        <v>14</v>
      </c>
      <c r="O7" s="154" t="n">
        <v>15</v>
      </c>
      <c r="P7" s="154" t="n">
        <v>16</v>
      </c>
      <c r="Q7" s="154" t="n">
        <v>17</v>
      </c>
      <c r="R7" s="154" t="n">
        <v>18</v>
      </c>
      <c r="S7" s="154" t="n">
        <v>19</v>
      </c>
      <c r="T7" s="154" t="n">
        <v>20</v>
      </c>
      <c r="V7" s="156"/>
      <c r="W7" s="156"/>
    </row>
    <row r="8" s="167" customFormat="true" ht="15.75" hidden="false" customHeight="false" outlineLevel="0" collapsed="false">
      <c r="A8" s="157" t="n">
        <v>1</v>
      </c>
      <c r="B8" s="158" t="s">
        <v>22</v>
      </c>
      <c r="C8" s="159" t="n">
        <v>11847</v>
      </c>
      <c r="D8" s="160"/>
      <c r="E8" s="160"/>
      <c r="F8" s="161"/>
      <c r="G8" s="162" t="n">
        <v>5852</v>
      </c>
      <c r="H8" s="163" t="n">
        <f aca="false">ROUND(C8/G8,3)</f>
        <v>2.024</v>
      </c>
      <c r="I8" s="164" t="n">
        <f aca="false">ROUND((D8)*G8*H8/1000,1)</f>
        <v>0</v>
      </c>
      <c r="J8" s="164" t="n">
        <f aca="false">ROUND((E8)*G8*H8/1000,1)</f>
        <v>0</v>
      </c>
      <c r="K8" s="164" t="n">
        <f aca="false">ROUND((F8)*G8*H8/1000,1)</f>
        <v>0</v>
      </c>
      <c r="L8" s="165" t="n">
        <v>89</v>
      </c>
      <c r="M8" s="165"/>
      <c r="N8" s="165"/>
      <c r="O8" s="162" t="n">
        <f aca="false">G8</f>
        <v>5852</v>
      </c>
      <c r="P8" s="163" t="n">
        <f aca="false">H8</f>
        <v>2.024</v>
      </c>
      <c r="Q8" s="166" t="n">
        <f aca="false">ROUND((L8)*O8/1000*P8,1)+0.2</f>
        <v>1054.4</v>
      </c>
      <c r="R8" s="166" t="n">
        <f aca="false">ROUND((M8)*O8*P8/1000,1)</f>
        <v>0</v>
      </c>
      <c r="S8" s="166" t="n">
        <f aca="false">ROUND((N8)*O8*P8/1000,1)</f>
        <v>0</v>
      </c>
      <c r="T8" s="166" t="n">
        <f aca="false">I8+J8+K8+Q8+R8+S8</f>
        <v>1054.4</v>
      </c>
      <c r="U8" s="167" t="n">
        <f aca="false">T8-'[1]2018-без налогов'!$AY4</f>
        <v>-72.5</v>
      </c>
      <c r="V8" s="168" t="n">
        <v>1054.4</v>
      </c>
      <c r="W8" s="169" t="n">
        <f aca="false">V8-T8</f>
        <v>0</v>
      </c>
    </row>
    <row r="9" s="167" customFormat="true" ht="15.75" hidden="false" customHeight="false" outlineLevel="0" collapsed="false">
      <c r="A9" s="157" t="n">
        <v>2</v>
      </c>
      <c r="B9" s="158" t="s">
        <v>23</v>
      </c>
      <c r="C9" s="159" t="n">
        <v>19773</v>
      </c>
      <c r="D9" s="160" t="n">
        <v>107</v>
      </c>
      <c r="E9" s="160"/>
      <c r="F9" s="161" t="n">
        <v>1</v>
      </c>
      <c r="G9" s="162" t="n">
        <v>5852</v>
      </c>
      <c r="H9" s="163" t="n">
        <f aca="false">ROUND(C9/G9,3)</f>
        <v>3.379</v>
      </c>
      <c r="I9" s="164" t="n">
        <f aca="false">ROUND((D9)*G9*H9/1000,1)</f>
        <v>2115.8</v>
      </c>
      <c r="J9" s="164" t="n">
        <f aca="false">ROUND((E9)*G9*H9/1000,1)</f>
        <v>0</v>
      </c>
      <c r="K9" s="164" t="n">
        <f aca="false">ROUND((F9)*G9*H9/1000,1)</f>
        <v>19.8</v>
      </c>
      <c r="L9" s="165" t="n">
        <v>84</v>
      </c>
      <c r="M9" s="165" t="n">
        <v>6</v>
      </c>
      <c r="N9" s="165" t="n">
        <v>10</v>
      </c>
      <c r="O9" s="162" t="n">
        <f aca="false">G9</f>
        <v>5852</v>
      </c>
      <c r="P9" s="163" t="n">
        <f aca="false">H9</f>
        <v>3.379</v>
      </c>
      <c r="Q9" s="166" t="n">
        <f aca="false">ROUND((L9)*O9/1000*P9,1)-0.1</f>
        <v>1660.9</v>
      </c>
      <c r="R9" s="166" t="n">
        <f aca="false">ROUND((M9)*O9*P9/1000,1)</f>
        <v>118.6</v>
      </c>
      <c r="S9" s="166" t="n">
        <f aca="false">ROUND((N9)*O9*P9/1000,1)</f>
        <v>197.7</v>
      </c>
      <c r="T9" s="166" t="n">
        <f aca="false">I9+J9+K9+Q9+R9+S9</f>
        <v>4112.8</v>
      </c>
      <c r="V9" s="168" t="n">
        <v>4112.8</v>
      </c>
      <c r="W9" s="169" t="n">
        <f aca="false">V9-T9</f>
        <v>0</v>
      </c>
    </row>
    <row r="10" s="167" customFormat="true" ht="15.75" hidden="false" customHeight="false" outlineLevel="0" collapsed="false">
      <c r="A10" s="157" t="n">
        <v>3</v>
      </c>
      <c r="B10" s="158" t="s">
        <v>24</v>
      </c>
      <c r="C10" s="170" t="n">
        <v>10691</v>
      </c>
      <c r="D10" s="171" t="n">
        <v>32</v>
      </c>
      <c r="E10" s="171"/>
      <c r="F10" s="172"/>
      <c r="G10" s="162" t="n">
        <v>5852</v>
      </c>
      <c r="H10" s="163" t="n">
        <f aca="false">ROUND(C10/G10,3)</f>
        <v>1.827</v>
      </c>
      <c r="I10" s="164" t="n">
        <f aca="false">ROUND((D10)*G10*H10/1000,1)</f>
        <v>342.1</v>
      </c>
      <c r="J10" s="164" t="n">
        <f aca="false">ROUND((E10)*G10*H10/1000,1)</f>
        <v>0</v>
      </c>
      <c r="K10" s="164" t="n">
        <f aca="false">ROUND((F10)*G10*H10/1000,1)</f>
        <v>0</v>
      </c>
      <c r="L10" s="173" t="n">
        <v>73</v>
      </c>
      <c r="M10" s="173"/>
      <c r="N10" s="173"/>
      <c r="O10" s="162" t="n">
        <f aca="false">G10</f>
        <v>5852</v>
      </c>
      <c r="P10" s="163" t="n">
        <f aca="false">H10</f>
        <v>1.827</v>
      </c>
      <c r="Q10" s="166" t="n">
        <f aca="false">ROUND((L10)*O10/1000*P10,1)</f>
        <v>780.5</v>
      </c>
      <c r="R10" s="166" t="n">
        <f aca="false">ROUND((M10)*O10*P10/1000,1)</f>
        <v>0</v>
      </c>
      <c r="S10" s="166" t="n">
        <f aca="false">ROUND((N10)*O10*P10/1000,1)</f>
        <v>0</v>
      </c>
      <c r="T10" s="166" t="n">
        <f aca="false">I10+J10+K10+Q10+R10+S10</f>
        <v>1122.6</v>
      </c>
      <c r="U10" s="167" t="n">
        <f aca="false">T10-'[1]2018-без налогов'!$AY5</f>
        <v>-218.6</v>
      </c>
      <c r="V10" s="168" t="n">
        <v>1122.6</v>
      </c>
      <c r="W10" s="169" t="n">
        <f aca="false">V10-T10</f>
        <v>0</v>
      </c>
    </row>
    <row r="11" s="167" customFormat="true" ht="15.75" hidden="false" customHeight="false" outlineLevel="0" collapsed="false">
      <c r="A11" s="157" t="n">
        <v>4</v>
      </c>
      <c r="B11" s="158" t="s">
        <v>25</v>
      </c>
      <c r="C11" s="170" t="n">
        <v>31068</v>
      </c>
      <c r="D11" s="171" t="n">
        <v>83</v>
      </c>
      <c r="E11" s="171"/>
      <c r="F11" s="172"/>
      <c r="G11" s="162" t="n">
        <v>5852</v>
      </c>
      <c r="H11" s="163" t="n">
        <f aca="false">ROUND(C11/G11,3)</f>
        <v>5.309</v>
      </c>
      <c r="I11" s="164" t="n">
        <f aca="false">ROUND((D11)*G11*H11/1000,1)</f>
        <v>2578.7</v>
      </c>
      <c r="J11" s="164" t="n">
        <f aca="false">ROUND((E11)*G11*H11/1000,1)</f>
        <v>0</v>
      </c>
      <c r="K11" s="164" t="n">
        <f aca="false">ROUND((F11)*G11*H11/1000,1)</f>
        <v>0</v>
      </c>
      <c r="L11" s="173" t="n">
        <v>36</v>
      </c>
      <c r="M11" s="173" t="n">
        <v>1</v>
      </c>
      <c r="N11" s="173"/>
      <c r="O11" s="162" t="n">
        <f aca="false">G11</f>
        <v>5852</v>
      </c>
      <c r="P11" s="163" t="n">
        <f aca="false">H11</f>
        <v>5.309</v>
      </c>
      <c r="Q11" s="166" t="n">
        <f aca="false">ROUND((L11)*O11/1000*P11,1)-0.1</f>
        <v>1118.4</v>
      </c>
      <c r="R11" s="166" t="n">
        <f aca="false">ROUND((M11)*O11*P11/1000,1)</f>
        <v>31.1</v>
      </c>
      <c r="S11" s="166" t="n">
        <f aca="false">ROUND((N11)*O11*P11/1000,1)</f>
        <v>0</v>
      </c>
      <c r="T11" s="166" t="n">
        <f aca="false">I11+J11+K11+Q11+R11+S11</f>
        <v>3728.2</v>
      </c>
      <c r="V11" s="168" t="n">
        <v>3728.2</v>
      </c>
      <c r="W11" s="169" t="n">
        <f aca="false">V11-T11</f>
        <v>0</v>
      </c>
    </row>
    <row r="12" s="167" customFormat="true" ht="15.75" hidden="false" customHeight="false" outlineLevel="0" collapsed="false">
      <c r="A12" s="157" t="n">
        <v>5</v>
      </c>
      <c r="B12" s="158" t="s">
        <v>26</v>
      </c>
      <c r="C12" s="170" t="n">
        <v>29239</v>
      </c>
      <c r="D12" s="171" t="n">
        <v>44</v>
      </c>
      <c r="E12" s="171" t="n">
        <v>1</v>
      </c>
      <c r="F12" s="172"/>
      <c r="G12" s="162" t="n">
        <v>5852</v>
      </c>
      <c r="H12" s="163" t="n">
        <f aca="false">ROUND(C12/G12,3)</f>
        <v>4.996</v>
      </c>
      <c r="I12" s="164" t="n">
        <f aca="false">ROUND((D12)*G12*H12/1000,1)</f>
        <v>1286.4</v>
      </c>
      <c r="J12" s="164" t="n">
        <f aca="false">ROUND((E12)*G12*H12/1000,1)</f>
        <v>29.2</v>
      </c>
      <c r="K12" s="164" t="n">
        <f aca="false">ROUND((F12)*G12*H12/1000,1)</f>
        <v>0</v>
      </c>
      <c r="L12" s="173" t="n">
        <v>75</v>
      </c>
      <c r="M12" s="173"/>
      <c r="N12" s="173"/>
      <c r="O12" s="162" t="n">
        <f aca="false">G12</f>
        <v>5852</v>
      </c>
      <c r="P12" s="163" t="n">
        <f aca="false">H12</f>
        <v>4.996</v>
      </c>
      <c r="Q12" s="166" t="n">
        <f aca="false">ROUND((L12)*O12/1000*P12,1)+0.4</f>
        <v>2193.1</v>
      </c>
      <c r="R12" s="166" t="n">
        <f aca="false">ROUND((M12)*O12*P12/1000,1)</f>
        <v>0</v>
      </c>
      <c r="S12" s="166" t="n">
        <f aca="false">ROUND((N12)*O12*P12/1000,1)</f>
        <v>0</v>
      </c>
      <c r="T12" s="166" t="n">
        <f aca="false">I12+J12+K12+Q12+R12+S12</f>
        <v>3508.7</v>
      </c>
      <c r="V12" s="168" t="n">
        <v>3508.7</v>
      </c>
      <c r="W12" s="169" t="n">
        <f aca="false">V12-T12</f>
        <v>0</v>
      </c>
    </row>
    <row r="13" s="167" customFormat="true" ht="15.75" hidden="false" customHeight="false" outlineLevel="0" collapsed="false">
      <c r="A13" s="157" t="n">
        <v>6</v>
      </c>
      <c r="B13" s="158" t="s">
        <v>27</v>
      </c>
      <c r="C13" s="170" t="n">
        <v>9282</v>
      </c>
      <c r="D13" s="171" t="n">
        <v>39</v>
      </c>
      <c r="E13" s="171"/>
      <c r="F13" s="172" t="n">
        <v>1</v>
      </c>
      <c r="G13" s="162" t="n">
        <v>5852</v>
      </c>
      <c r="H13" s="163" t="n">
        <f aca="false">ROUND(C13/G13,3)</f>
        <v>1.586</v>
      </c>
      <c r="I13" s="164" t="n">
        <f aca="false">ROUND((D13)*G13*H13/1000,1)</f>
        <v>362</v>
      </c>
      <c r="J13" s="164" t="n">
        <f aca="false">ROUND((E13)*G13*H13/1000,1)</f>
        <v>0</v>
      </c>
      <c r="K13" s="164" t="n">
        <f aca="false">ROUND((F13)*G13*H13/1000,1)</f>
        <v>9.3</v>
      </c>
      <c r="L13" s="173" t="n">
        <v>94</v>
      </c>
      <c r="M13" s="173" t="n">
        <v>1</v>
      </c>
      <c r="N13" s="173"/>
      <c r="O13" s="162" t="n">
        <f aca="false">G13</f>
        <v>5852</v>
      </c>
      <c r="P13" s="163" t="n">
        <f aca="false">H13</f>
        <v>1.586</v>
      </c>
      <c r="Q13" s="166" t="n">
        <f aca="false">ROUND((L13)*O13/1000*P13,1)+0.1</f>
        <v>872.5</v>
      </c>
      <c r="R13" s="166" t="n">
        <f aca="false">ROUND((M13)*O13*P13/1000,1)</f>
        <v>9.3</v>
      </c>
      <c r="S13" s="166" t="n">
        <f aca="false">ROUND((N13)*O13*P13/1000,1)</f>
        <v>0</v>
      </c>
      <c r="T13" s="166" t="n">
        <f aca="false">I13+J13+K13+Q13+R13+S13</f>
        <v>1253.1</v>
      </c>
      <c r="U13" s="167" t="n">
        <f aca="false">T13-'[1]2018-без налогов'!$AY6</f>
        <v>-268.1</v>
      </c>
      <c r="V13" s="168" t="n">
        <v>1253.1</v>
      </c>
      <c r="W13" s="169" t="n">
        <f aca="false">V13-T13</f>
        <v>0</v>
      </c>
    </row>
    <row r="14" s="167" customFormat="true" ht="15.75" hidden="false" customHeight="false" outlineLevel="0" collapsed="false">
      <c r="A14" s="157" t="n">
        <v>7</v>
      </c>
      <c r="B14" s="158" t="s">
        <v>28</v>
      </c>
      <c r="C14" s="170" t="n">
        <v>8018</v>
      </c>
      <c r="D14" s="171" t="n">
        <v>41</v>
      </c>
      <c r="E14" s="174"/>
      <c r="F14" s="172"/>
      <c r="G14" s="162" t="n">
        <v>5852</v>
      </c>
      <c r="H14" s="163" t="n">
        <f aca="false">ROUND(C14/G14,3)</f>
        <v>1.37</v>
      </c>
      <c r="I14" s="164" t="n">
        <f aca="false">ROUND((D14)*G14*H14/1000,1)</f>
        <v>328.7</v>
      </c>
      <c r="J14" s="164" t="n">
        <f aca="false">ROUND((E14)*G14*H14/1000,1)</f>
        <v>0</v>
      </c>
      <c r="K14" s="164" t="n">
        <f aca="false">ROUND((F14)*G14*H14/1000,1)</f>
        <v>0</v>
      </c>
      <c r="L14" s="173" t="n">
        <v>188</v>
      </c>
      <c r="M14" s="173" t="n">
        <v>2</v>
      </c>
      <c r="N14" s="173" t="n">
        <v>4</v>
      </c>
      <c r="O14" s="162" t="n">
        <f aca="false">G14</f>
        <v>5852</v>
      </c>
      <c r="P14" s="163" t="n">
        <f aca="false">H14</f>
        <v>1.37</v>
      </c>
      <c r="Q14" s="166" t="n">
        <f aca="false">ROUND((L14)*O14/1000*P14,1)+0.3</f>
        <v>1507.5</v>
      </c>
      <c r="R14" s="166" t="n">
        <f aca="false">ROUND((M14)*O14*P14/1000,1)</f>
        <v>16</v>
      </c>
      <c r="S14" s="166" t="n">
        <f aca="false">ROUND((N14)*O14*P14/1000,1)</f>
        <v>32.1</v>
      </c>
      <c r="T14" s="166" t="n">
        <f aca="false">I14+J14+K14+Q14+R14+S14</f>
        <v>1884.3</v>
      </c>
      <c r="U14" s="167" t="n">
        <f aca="false">T14-'[1]2018-без налогов'!$AY7</f>
        <v>-432.4</v>
      </c>
      <c r="V14" s="168" t="n">
        <v>1884.3</v>
      </c>
      <c r="W14" s="169" t="n">
        <f aca="false">V14-T14</f>
        <v>0</v>
      </c>
    </row>
    <row r="15" s="167" customFormat="true" ht="15.75" hidden="false" customHeight="false" outlineLevel="0" collapsed="false">
      <c r="A15" s="157" t="n">
        <v>8</v>
      </c>
      <c r="B15" s="158" t="s">
        <v>29</v>
      </c>
      <c r="C15" s="170" t="n">
        <v>8670</v>
      </c>
      <c r="D15" s="171" t="n">
        <v>23</v>
      </c>
      <c r="E15" s="171"/>
      <c r="F15" s="172"/>
      <c r="G15" s="162" t="n">
        <v>5852</v>
      </c>
      <c r="H15" s="163" t="n">
        <f aca="false">ROUND(C15/G15,3)</f>
        <v>1.482</v>
      </c>
      <c r="I15" s="164" t="n">
        <f aca="false">ROUND((D15)*G15*H15/1000,1)</f>
        <v>199.5</v>
      </c>
      <c r="J15" s="164" t="n">
        <f aca="false">ROUND((E15)*G15*H15/1000,1)</f>
        <v>0</v>
      </c>
      <c r="K15" s="164" t="n">
        <f aca="false">ROUND((F15)*G15*H15/1000,1)</f>
        <v>0</v>
      </c>
      <c r="L15" s="173" t="n">
        <v>192</v>
      </c>
      <c r="M15" s="173" t="n">
        <v>1</v>
      </c>
      <c r="N15" s="173" t="n">
        <v>2</v>
      </c>
      <c r="O15" s="162" t="n">
        <f aca="false">G15</f>
        <v>5852</v>
      </c>
      <c r="P15" s="163" t="n">
        <f aca="false">H15</f>
        <v>1.482</v>
      </c>
      <c r="Q15" s="166" t="n">
        <f aca="false">ROUND((L15)*O15/1000*P15,1)-0.7</f>
        <v>1664.5</v>
      </c>
      <c r="R15" s="166" t="n">
        <f aca="false">ROUND((M15)*O15*P15/1000,1)</f>
        <v>8.7</v>
      </c>
      <c r="S15" s="166" t="n">
        <f aca="false">ROUND((N15)*O15*P15/1000,1)</f>
        <v>17.3</v>
      </c>
      <c r="T15" s="166" t="n">
        <f aca="false">I15+J15+K15+Q15+R15+S15</f>
        <v>1890</v>
      </c>
      <c r="U15" s="167" t="n">
        <f aca="false">T15-'[1]2018-без налогов'!$AY8</f>
        <v>-392.9</v>
      </c>
      <c r="V15" s="168" t="n">
        <v>1890</v>
      </c>
      <c r="W15" s="169" t="n">
        <f aca="false">V15-T15</f>
        <v>0</v>
      </c>
    </row>
    <row r="16" s="167" customFormat="true" ht="15.75" hidden="false" customHeight="false" outlineLevel="0" collapsed="false">
      <c r="A16" s="157" t="n">
        <v>9</v>
      </c>
      <c r="B16" s="158" t="s">
        <v>30</v>
      </c>
      <c r="C16" s="170" t="n">
        <v>11147</v>
      </c>
      <c r="D16" s="171"/>
      <c r="E16" s="171"/>
      <c r="F16" s="172"/>
      <c r="G16" s="162" t="n">
        <v>5852</v>
      </c>
      <c r="H16" s="163" t="n">
        <f aca="false">ROUND(C16/G16,3)</f>
        <v>1.905</v>
      </c>
      <c r="I16" s="164" t="n">
        <f aca="false">ROUND((D16)*G16*H16/1000,1)</f>
        <v>0</v>
      </c>
      <c r="J16" s="164" t="n">
        <f aca="false">ROUND((E16)*G16*H16/1000,1)</f>
        <v>0</v>
      </c>
      <c r="K16" s="164" t="n">
        <f aca="false">ROUND((F16)*G16*H16/1000,1)</f>
        <v>0</v>
      </c>
      <c r="L16" s="173" t="n">
        <v>111</v>
      </c>
      <c r="M16" s="173" t="n">
        <v>1</v>
      </c>
      <c r="N16" s="173"/>
      <c r="O16" s="162" t="n">
        <f aca="false">G16</f>
        <v>5852</v>
      </c>
      <c r="P16" s="163" t="n">
        <f aca="false">H16</f>
        <v>1.905</v>
      </c>
      <c r="Q16" s="166" t="n">
        <f aca="false">ROUND((L16)*O16/1000*P16,1)</f>
        <v>1237.4</v>
      </c>
      <c r="R16" s="166" t="n">
        <f aca="false">ROUND((M16)*O16*P16/1000,1)</f>
        <v>11.1</v>
      </c>
      <c r="S16" s="166" t="n">
        <f aca="false">ROUND((N16)*O16*P16/1000,1)</f>
        <v>0</v>
      </c>
      <c r="T16" s="166" t="n">
        <f aca="false">I16+J16+K16+Q16+R16+S16</f>
        <v>1248.5</v>
      </c>
      <c r="U16" s="167" t="n">
        <f aca="false">T16-'[1]2018-без налогов'!$AY9</f>
        <v>-213.6</v>
      </c>
      <c r="V16" s="168" t="n">
        <v>1248.5</v>
      </c>
      <c r="W16" s="169" t="n">
        <f aca="false">V16-T16</f>
        <v>0</v>
      </c>
    </row>
    <row r="17" s="167" customFormat="true" ht="15.75" hidden="false" customHeight="false" outlineLevel="0" collapsed="false">
      <c r="A17" s="157" t="n">
        <v>10</v>
      </c>
      <c r="B17" s="158" t="s">
        <v>31</v>
      </c>
      <c r="C17" s="175" t="n">
        <v>8045</v>
      </c>
      <c r="D17" s="176" t="n">
        <v>26</v>
      </c>
      <c r="E17" s="176"/>
      <c r="F17" s="177"/>
      <c r="G17" s="162" t="n">
        <v>5852</v>
      </c>
      <c r="H17" s="163" t="n">
        <f aca="false">ROUND(C17/G17,3)</f>
        <v>1.375</v>
      </c>
      <c r="I17" s="164" t="n">
        <f aca="false">ROUND((D17)*G17*H17/1000,1)</f>
        <v>209.2</v>
      </c>
      <c r="J17" s="164" t="n">
        <f aca="false">ROUND((E17)*G17*H17/1000,1)</f>
        <v>0</v>
      </c>
      <c r="K17" s="164" t="n">
        <f aca="false">ROUND((F17)*G17*H17/1000,1)</f>
        <v>0</v>
      </c>
      <c r="L17" s="173" t="n">
        <v>228</v>
      </c>
      <c r="M17" s="173" t="n">
        <v>1</v>
      </c>
      <c r="N17" s="173"/>
      <c r="O17" s="162" t="n">
        <f aca="false">G17</f>
        <v>5852</v>
      </c>
      <c r="P17" s="163" t="n">
        <f aca="false">H17</f>
        <v>1.375</v>
      </c>
      <c r="Q17" s="166" t="n">
        <f aca="false">ROUND((L17)*O17/1000*P17,1)-0.3</f>
        <v>1834.3</v>
      </c>
      <c r="R17" s="166" t="n">
        <f aca="false">ROUND((M17)*O17*P17/1000,1)</f>
        <v>8</v>
      </c>
      <c r="S17" s="166" t="n">
        <f aca="false">ROUND((N17)*O17*P17/1000,1)</f>
        <v>0</v>
      </c>
      <c r="T17" s="166" t="n">
        <f aca="false">I17+J17+K17+Q17+R17+S17</f>
        <v>2051.5</v>
      </c>
      <c r="U17" s="167" t="n">
        <f aca="false">T17-'[1]2018-без налогов'!$AY10</f>
        <v>-233.9</v>
      </c>
      <c r="V17" s="168" t="n">
        <v>2051.5</v>
      </c>
      <c r="W17" s="169" t="n">
        <f aca="false">V17-T17</f>
        <v>0</v>
      </c>
    </row>
    <row r="18" s="167" customFormat="true" ht="15.75" hidden="false" customHeight="false" outlineLevel="0" collapsed="false">
      <c r="A18" s="157" t="n">
        <v>11</v>
      </c>
      <c r="B18" s="158" t="s">
        <v>32</v>
      </c>
      <c r="C18" s="170" t="n">
        <v>7099</v>
      </c>
      <c r="D18" s="171" t="n">
        <v>40</v>
      </c>
      <c r="E18" s="171"/>
      <c r="F18" s="172"/>
      <c r="G18" s="162" t="n">
        <v>5852</v>
      </c>
      <c r="H18" s="163" t="n">
        <f aca="false">ROUND(C18/G18,3)</f>
        <v>1.213</v>
      </c>
      <c r="I18" s="164" t="n">
        <f aca="false">ROUND((D18)*G18*H18/1000,1)</f>
        <v>283.9</v>
      </c>
      <c r="J18" s="164" t="n">
        <f aca="false">ROUND((E18)*G18*H18/1000,1)</f>
        <v>0</v>
      </c>
      <c r="K18" s="164" t="n">
        <f aca="false">ROUND((F18)*G18*H18/1000,1)</f>
        <v>0</v>
      </c>
      <c r="L18" s="173" t="n">
        <v>230</v>
      </c>
      <c r="M18" s="173"/>
      <c r="N18" s="173"/>
      <c r="O18" s="162" t="n">
        <f aca="false">G18</f>
        <v>5852</v>
      </c>
      <c r="P18" s="163" t="n">
        <f aca="false">H18</f>
        <v>1.213</v>
      </c>
      <c r="Q18" s="166" t="n">
        <f aca="false">ROUND((L18)*O18/1000*P18,1)+0.2</f>
        <v>1632.8</v>
      </c>
      <c r="R18" s="166" t="n">
        <f aca="false">ROUND((M18)*O18*P18/1000,1)</f>
        <v>0</v>
      </c>
      <c r="S18" s="166" t="n">
        <f aca="false">ROUND((N18)*O18*P18/1000,1)</f>
        <v>0</v>
      </c>
      <c r="T18" s="166" t="n">
        <f aca="false">I18+J18+K18+Q18+R18+S18</f>
        <v>1916.7</v>
      </c>
      <c r="U18" s="167" t="n">
        <f aca="false">T18-'[1]2018-без налогов'!$AY11</f>
        <v>-238</v>
      </c>
      <c r="V18" s="168" t="n">
        <v>1916.7</v>
      </c>
      <c r="W18" s="169" t="n">
        <f aca="false">V18-T18</f>
        <v>0</v>
      </c>
    </row>
    <row r="19" s="167" customFormat="true" ht="15.75" hidden="false" customHeight="false" outlineLevel="0" collapsed="false">
      <c r="A19" s="157" t="n">
        <v>12</v>
      </c>
      <c r="B19" s="158" t="s">
        <v>33</v>
      </c>
      <c r="C19" s="170" t="n">
        <v>10665</v>
      </c>
      <c r="D19" s="171" t="n">
        <v>21</v>
      </c>
      <c r="E19" s="171"/>
      <c r="F19" s="172"/>
      <c r="G19" s="162" t="n">
        <v>5852</v>
      </c>
      <c r="H19" s="163" t="n">
        <f aca="false">ROUND(C19/G19,3)</f>
        <v>1.822</v>
      </c>
      <c r="I19" s="164" t="n">
        <f aca="false">ROUND((D19)*G19*H19/1000,1)</f>
        <v>223.9</v>
      </c>
      <c r="J19" s="164" t="n">
        <f aca="false">ROUND((E19)*G19*H19/1000,1)</f>
        <v>0</v>
      </c>
      <c r="K19" s="164" t="n">
        <f aca="false">ROUND((F19)*G19*H19/1000,1)</f>
        <v>0</v>
      </c>
      <c r="L19" s="173" t="n">
        <v>184</v>
      </c>
      <c r="M19" s="173" t="n">
        <v>1</v>
      </c>
      <c r="N19" s="173"/>
      <c r="O19" s="162" t="n">
        <f aca="false">G19</f>
        <v>5852</v>
      </c>
      <c r="P19" s="163" t="n">
        <f aca="false">H19</f>
        <v>1.822</v>
      </c>
      <c r="Q19" s="166" t="n">
        <f aca="false">ROUND((L19)*O19/1000*P19,1)+0.5</f>
        <v>1962.4</v>
      </c>
      <c r="R19" s="166" t="n">
        <f aca="false">ROUND((M19)*O19*P19/1000,1)</f>
        <v>10.7</v>
      </c>
      <c r="S19" s="166" t="n">
        <f aca="false">ROUND((N19)*O19*P19/1000,1)</f>
        <v>0</v>
      </c>
      <c r="T19" s="166" t="n">
        <f aca="false">I19+J19+K19+Q19+R19+S19</f>
        <v>2197</v>
      </c>
      <c r="U19" s="167" t="n">
        <f aca="false">T19-'[1]2018-без налогов'!$AY12</f>
        <v>-568.8</v>
      </c>
      <c r="V19" s="168" t="n">
        <v>2197</v>
      </c>
      <c r="W19" s="169" t="n">
        <f aca="false">V19-T19</f>
        <v>0</v>
      </c>
    </row>
    <row r="20" s="167" customFormat="true" ht="15.75" hidden="false" customHeight="false" outlineLevel="0" collapsed="false">
      <c r="A20" s="157" t="n">
        <v>13</v>
      </c>
      <c r="B20" s="158" t="s">
        <v>34</v>
      </c>
      <c r="C20" s="170" t="n">
        <v>9335</v>
      </c>
      <c r="D20" s="171" t="n">
        <v>39</v>
      </c>
      <c r="E20" s="171"/>
      <c r="F20" s="172"/>
      <c r="G20" s="162" t="n">
        <v>5852</v>
      </c>
      <c r="H20" s="163" t="n">
        <f aca="false">ROUND(C20/G20,3)</f>
        <v>1.595</v>
      </c>
      <c r="I20" s="164" t="n">
        <f aca="false">ROUND((D20)*G20*H20/1000,1)</f>
        <v>364</v>
      </c>
      <c r="J20" s="164" t="n">
        <f aca="false">ROUND((E20)*G20*H20/1000,1)</f>
        <v>0</v>
      </c>
      <c r="K20" s="164" t="n">
        <f aca="false">ROUND((F20)*G20*H20/1000,1)</f>
        <v>0</v>
      </c>
      <c r="L20" s="173" t="n">
        <v>176</v>
      </c>
      <c r="M20" s="173"/>
      <c r="N20" s="173"/>
      <c r="O20" s="162" t="n">
        <f aca="false">G20</f>
        <v>5852</v>
      </c>
      <c r="P20" s="163" t="n">
        <f aca="false">H20</f>
        <v>1.595</v>
      </c>
      <c r="Q20" s="166" t="n">
        <f aca="false">ROUND((L20)*O20/1000*P20,1)+0.3</f>
        <v>1643.1</v>
      </c>
      <c r="R20" s="166" t="n">
        <f aca="false">ROUND((M20)*O20*P20/1000,1)</f>
        <v>0</v>
      </c>
      <c r="S20" s="166" t="n">
        <f aca="false">ROUND((N20)*O20*P20/1000,1)</f>
        <v>0</v>
      </c>
      <c r="T20" s="166" t="n">
        <f aca="false">I20+J20+K20+Q20+R20+S20</f>
        <v>2007.1</v>
      </c>
      <c r="U20" s="167" t="n">
        <f aca="false">T20-'[1]2018-без налогов'!$AY13</f>
        <v>-436.1</v>
      </c>
      <c r="V20" s="168" t="n">
        <v>2007.1</v>
      </c>
      <c r="W20" s="169" t="n">
        <f aca="false">V20-T20</f>
        <v>0</v>
      </c>
    </row>
    <row r="21" s="167" customFormat="true" ht="15.75" hidden="false" customHeight="false" outlineLevel="0" collapsed="false">
      <c r="A21" s="157" t="n">
        <v>14</v>
      </c>
      <c r="B21" s="178" t="s">
        <v>35</v>
      </c>
      <c r="C21" s="179" t="n">
        <v>20979</v>
      </c>
      <c r="D21" s="180" t="n">
        <v>24</v>
      </c>
      <c r="E21" s="180"/>
      <c r="F21" s="181"/>
      <c r="G21" s="162" t="n">
        <v>5852</v>
      </c>
      <c r="H21" s="163" t="n">
        <f aca="false">ROUND(C21/G21,3)</f>
        <v>3.585</v>
      </c>
      <c r="I21" s="164" t="n">
        <f aca="false">ROUND((D21)*G21*H21/1000,1)</f>
        <v>503.5</v>
      </c>
      <c r="J21" s="164" t="n">
        <f aca="false">ROUND((E21)*G21*H21/1000,1)</f>
        <v>0</v>
      </c>
      <c r="K21" s="164" t="n">
        <f aca="false">ROUND((F21)*G21*H21/1000,1)</f>
        <v>0</v>
      </c>
      <c r="L21" s="182" t="n">
        <v>60</v>
      </c>
      <c r="M21" s="182" t="n">
        <v>2</v>
      </c>
      <c r="N21" s="182" t="n">
        <v>1</v>
      </c>
      <c r="O21" s="162" t="n">
        <f aca="false">G21</f>
        <v>5852</v>
      </c>
      <c r="P21" s="163" t="n">
        <f aca="false">H21</f>
        <v>3.585</v>
      </c>
      <c r="Q21" s="166" t="n">
        <f aca="false">ROUND((L21)*O21/1000*P21,1)-0.1</f>
        <v>1258.7</v>
      </c>
      <c r="R21" s="166" t="n">
        <f aca="false">ROUND((M21)*O21*P21/1000,1)</f>
        <v>42</v>
      </c>
      <c r="S21" s="166" t="n">
        <f aca="false">ROUND((N21)*O21*P21/1000,1)</f>
        <v>21</v>
      </c>
      <c r="T21" s="166" t="n">
        <f aca="false">I21+J21+K21+Q21+R21+S21</f>
        <v>1825.2</v>
      </c>
      <c r="U21" s="167" t="n">
        <f aca="false">T21-'[1]2018-без налогов'!$AY14</f>
        <v>-85.5</v>
      </c>
      <c r="V21" s="168" t="n">
        <v>1825.2</v>
      </c>
      <c r="W21" s="169" t="n">
        <f aca="false">V21-T21</f>
        <v>0</v>
      </c>
    </row>
    <row r="22" s="167" customFormat="true" ht="15.75" hidden="false" customHeight="false" outlineLevel="0" collapsed="false">
      <c r="A22" s="157" t="n">
        <v>15</v>
      </c>
      <c r="B22" s="158" t="s">
        <v>36</v>
      </c>
      <c r="C22" s="170" t="n">
        <v>24450</v>
      </c>
      <c r="D22" s="171"/>
      <c r="E22" s="171"/>
      <c r="F22" s="172"/>
      <c r="G22" s="162" t="n">
        <v>5852</v>
      </c>
      <c r="H22" s="163" t="n">
        <f aca="false">ROUND(C22/G22,3)</f>
        <v>4.178</v>
      </c>
      <c r="I22" s="164" t="n">
        <f aca="false">ROUND((D22)*G22*H22/1000,1)</f>
        <v>0</v>
      </c>
      <c r="J22" s="164" t="n">
        <f aca="false">ROUND((E22)*G22*H22/1000,1)</f>
        <v>0</v>
      </c>
      <c r="K22" s="164" t="n">
        <f aca="false">ROUND((F22)*G22*H22/1000,1)</f>
        <v>0</v>
      </c>
      <c r="L22" s="173" t="n">
        <v>29</v>
      </c>
      <c r="M22" s="173"/>
      <c r="N22" s="173" t="n">
        <v>1</v>
      </c>
      <c r="O22" s="162" t="n">
        <f aca="false">G22</f>
        <v>5852</v>
      </c>
      <c r="P22" s="163" t="n">
        <f aca="false">H22</f>
        <v>4.178</v>
      </c>
      <c r="Q22" s="166" t="n">
        <f aca="false">ROUND((L22)*O22/1000*P22,1)+0.1</f>
        <v>709.1</v>
      </c>
      <c r="R22" s="166" t="n">
        <f aca="false">ROUND((M22)*O22*P22/1000,1)</f>
        <v>0</v>
      </c>
      <c r="S22" s="166" t="n">
        <f aca="false">ROUND((N22)*O22*P22/1000,1)</f>
        <v>24.4</v>
      </c>
      <c r="T22" s="166" t="n">
        <f aca="false">I22+J22+K22+Q22+R22+S22</f>
        <v>733.5</v>
      </c>
      <c r="U22" s="167" t="n">
        <f aca="false">T22-'[1]2018-без налогов'!$AY15</f>
        <v>-1.89999999999998</v>
      </c>
      <c r="V22" s="168" t="n">
        <v>733.5</v>
      </c>
      <c r="W22" s="169" t="n">
        <f aca="false">V22-T22</f>
        <v>0</v>
      </c>
    </row>
    <row r="23" s="167" customFormat="true" ht="15.75" hidden="false" customHeight="false" outlineLevel="0" collapsed="false">
      <c r="A23" s="157" t="n">
        <v>16</v>
      </c>
      <c r="B23" s="158" t="s">
        <v>37</v>
      </c>
      <c r="C23" s="175" t="n">
        <v>22010</v>
      </c>
      <c r="D23" s="176"/>
      <c r="E23" s="176"/>
      <c r="F23" s="177"/>
      <c r="G23" s="162" t="n">
        <v>5852</v>
      </c>
      <c r="H23" s="163" t="n">
        <f aca="false">ROUND(C23/G23,3)</f>
        <v>3.761</v>
      </c>
      <c r="I23" s="164" t="n">
        <f aca="false">ROUND((D23)*G23*H23/1000,1)</f>
        <v>0</v>
      </c>
      <c r="J23" s="164" t="n">
        <f aca="false">ROUND((E23)*G23*H23/1000,1)</f>
        <v>0</v>
      </c>
      <c r="K23" s="164" t="n">
        <f aca="false">ROUND((F23)*G23*H23/1000,1)</f>
        <v>0</v>
      </c>
      <c r="L23" s="173" t="n">
        <v>20</v>
      </c>
      <c r="M23" s="173"/>
      <c r="N23" s="173"/>
      <c r="O23" s="162" t="n">
        <f aca="false">G23</f>
        <v>5852</v>
      </c>
      <c r="P23" s="163" t="n">
        <f aca="false">H23</f>
        <v>3.761</v>
      </c>
      <c r="Q23" s="166" t="n">
        <f aca="false">ROUND((L23)*O23/1000*P23,1)</f>
        <v>440.2</v>
      </c>
      <c r="R23" s="166" t="n">
        <f aca="false">ROUND((M23)*O23*P23/1000,1)</f>
        <v>0</v>
      </c>
      <c r="S23" s="166" t="n">
        <f aca="false">ROUND((N23)*O23*P23/1000,1)</f>
        <v>0</v>
      </c>
      <c r="T23" s="166" t="n">
        <f aca="false">I23+J23+K23+Q23+R23+S23</f>
        <v>440.2</v>
      </c>
      <c r="U23" s="167" t="n">
        <f aca="false">T23-'[1]2018-без налогов'!$AY16</f>
        <v>-35.6</v>
      </c>
      <c r="V23" s="168" t="n">
        <v>440.2</v>
      </c>
      <c r="W23" s="169" t="n">
        <f aca="false">V23-T23</f>
        <v>0</v>
      </c>
    </row>
    <row r="24" s="167" customFormat="true" ht="15.75" hidden="false" customHeight="false" outlineLevel="0" collapsed="false">
      <c r="A24" s="157" t="n">
        <v>17</v>
      </c>
      <c r="B24" s="158" t="s">
        <v>38</v>
      </c>
      <c r="C24" s="170" t="n">
        <v>12535</v>
      </c>
      <c r="D24" s="171"/>
      <c r="E24" s="171"/>
      <c r="F24" s="172"/>
      <c r="G24" s="162" t="n">
        <v>5852</v>
      </c>
      <c r="H24" s="163" t="n">
        <f aca="false">ROUND(C24/G24,3)</f>
        <v>2.142</v>
      </c>
      <c r="I24" s="164" t="n">
        <f aca="false">ROUND((D24)*G24*H24/1000,1)</f>
        <v>0</v>
      </c>
      <c r="J24" s="164" t="n">
        <f aca="false">ROUND((E24)*G24*H24/1000,1)</f>
        <v>0</v>
      </c>
      <c r="K24" s="164" t="n">
        <f aca="false">ROUND((F24)*G24*H24/1000,1)</f>
        <v>0</v>
      </c>
      <c r="L24" s="173" t="n">
        <v>73</v>
      </c>
      <c r="M24" s="173" t="n">
        <v>2</v>
      </c>
      <c r="N24" s="173"/>
      <c r="O24" s="162" t="n">
        <f aca="false">G24</f>
        <v>5852</v>
      </c>
      <c r="P24" s="163" t="n">
        <f aca="false">H24</f>
        <v>2.142</v>
      </c>
      <c r="Q24" s="166" t="n">
        <f aca="false">ROUND((L24)*O24/1000*P24,1)-0.1</f>
        <v>915</v>
      </c>
      <c r="R24" s="166" t="n">
        <f aca="false">ROUND((M24)*O24*P24/1000,1)</f>
        <v>25.1</v>
      </c>
      <c r="S24" s="166" t="n">
        <f aca="false">ROUND((N24)*O24*P24/1000,1)</f>
        <v>0</v>
      </c>
      <c r="T24" s="166" t="n">
        <f aca="false">I24+J24+K24+Q24+R24+S24</f>
        <v>940.1</v>
      </c>
      <c r="U24" s="167" t="n">
        <f aca="false">T24-'[1]2018-без налогов'!$AY17</f>
        <v>-68.1999999999999</v>
      </c>
      <c r="V24" s="168" t="n">
        <v>940.1</v>
      </c>
      <c r="W24" s="169" t="n">
        <f aca="false">V24-T24</f>
        <v>0</v>
      </c>
    </row>
    <row r="25" s="167" customFormat="true" ht="15.75" hidden="false" customHeight="false" outlineLevel="0" collapsed="false">
      <c r="A25" s="157" t="n">
        <v>18</v>
      </c>
      <c r="B25" s="158" t="s">
        <v>39</v>
      </c>
      <c r="C25" s="170" t="n">
        <v>19505</v>
      </c>
      <c r="D25" s="171"/>
      <c r="E25" s="171"/>
      <c r="F25" s="172"/>
      <c r="G25" s="162" t="n">
        <v>5852</v>
      </c>
      <c r="H25" s="163" t="n">
        <f aca="false">ROUND(C25/G25,3)</f>
        <v>3.333</v>
      </c>
      <c r="I25" s="164" t="n">
        <f aca="false">ROUND((D25)*G25*H25/1000,1)</f>
        <v>0</v>
      </c>
      <c r="J25" s="164" t="n">
        <f aca="false">ROUND((E25)*G25*H25/1000,1)</f>
        <v>0</v>
      </c>
      <c r="K25" s="164" t="n">
        <f aca="false">ROUND((F25)*G25*H25/1000,1)</f>
        <v>0</v>
      </c>
      <c r="L25" s="173" t="n">
        <v>41</v>
      </c>
      <c r="M25" s="173"/>
      <c r="N25" s="173"/>
      <c r="O25" s="162" t="n">
        <f aca="false">G25</f>
        <v>5852</v>
      </c>
      <c r="P25" s="163" t="n">
        <f aca="false">H25</f>
        <v>3.333</v>
      </c>
      <c r="Q25" s="166" t="n">
        <f aca="false">ROUND((L25)*O25/1000*P25,1)</f>
        <v>799.7</v>
      </c>
      <c r="R25" s="166" t="n">
        <f aca="false">ROUND((M25)*O25*P25/1000,1)</f>
        <v>0</v>
      </c>
      <c r="S25" s="166" t="n">
        <f aca="false">ROUND((N25)*O25*P25/1000,1)</f>
        <v>0</v>
      </c>
      <c r="T25" s="166" t="n">
        <f aca="false">I25+J25+K25+Q25+R25+S25</f>
        <v>799.7</v>
      </c>
      <c r="U25" s="167" t="n">
        <f aca="false">T25-'[1]2018-без налогов'!$AY18</f>
        <v>-54.5</v>
      </c>
      <c r="V25" s="168" t="n">
        <v>799.7</v>
      </c>
      <c r="W25" s="169" t="n">
        <f aca="false">V25-T25</f>
        <v>0</v>
      </c>
    </row>
    <row r="26" s="167" customFormat="true" ht="15.75" hidden="false" customHeight="false" outlineLevel="0" collapsed="false">
      <c r="A26" s="157" t="n">
        <v>19</v>
      </c>
      <c r="B26" s="158" t="s">
        <v>40</v>
      </c>
      <c r="C26" s="170" t="n">
        <v>19768</v>
      </c>
      <c r="D26" s="171"/>
      <c r="E26" s="171"/>
      <c r="F26" s="172"/>
      <c r="G26" s="162" t="n">
        <v>5852</v>
      </c>
      <c r="H26" s="163" t="n">
        <f aca="false">ROUND(C26/G26,3)</f>
        <v>3.378</v>
      </c>
      <c r="I26" s="164" t="n">
        <f aca="false">ROUND((D26)*G26*H26/1000,1)</f>
        <v>0</v>
      </c>
      <c r="J26" s="164" t="n">
        <f aca="false">ROUND((E26)*G26*H26/1000,1)</f>
        <v>0</v>
      </c>
      <c r="K26" s="164" t="n">
        <f aca="false">ROUND((F26)*G26*H26/1000,1)</f>
        <v>0</v>
      </c>
      <c r="L26" s="173" t="n">
        <v>40</v>
      </c>
      <c r="M26" s="173"/>
      <c r="N26" s="173"/>
      <c r="O26" s="162" t="n">
        <f aca="false">G26</f>
        <v>5852</v>
      </c>
      <c r="P26" s="163" t="n">
        <f aca="false">H26</f>
        <v>3.378</v>
      </c>
      <c r="Q26" s="166" t="n">
        <f aca="false">ROUND((L26)*O26/1000*P26,1)</f>
        <v>790.7</v>
      </c>
      <c r="R26" s="166" t="n">
        <f aca="false">ROUND((M26)*O26*P26/1000,1)</f>
        <v>0</v>
      </c>
      <c r="S26" s="166" t="n">
        <f aca="false">ROUND((N26)*O26*P26/1000,1)</f>
        <v>0</v>
      </c>
      <c r="T26" s="166" t="n">
        <f aca="false">I26+J26+K26+Q26+R26+S26</f>
        <v>790.7</v>
      </c>
      <c r="U26" s="167" t="n">
        <f aca="false">T26-'[1]2018-без налогов'!$AY19</f>
        <v>-45.3</v>
      </c>
      <c r="V26" s="168" t="n">
        <v>790.7</v>
      </c>
      <c r="W26" s="169" t="n">
        <f aca="false">V26-T26</f>
        <v>0</v>
      </c>
    </row>
    <row r="27" s="187" customFormat="true" ht="16.5" hidden="false" customHeight="true" outlineLevel="0" collapsed="false">
      <c r="A27" s="157" t="n">
        <v>20</v>
      </c>
      <c r="B27" s="178" t="s">
        <v>41</v>
      </c>
      <c r="C27" s="183" t="n">
        <v>13323</v>
      </c>
      <c r="D27" s="184"/>
      <c r="E27" s="184"/>
      <c r="F27" s="185"/>
      <c r="G27" s="162" t="n">
        <v>5852</v>
      </c>
      <c r="H27" s="163" t="n">
        <f aca="false">ROUND(C27/G27,3)</f>
        <v>2.277</v>
      </c>
      <c r="I27" s="164" t="n">
        <f aca="false">ROUND((D27)*G27*H27/1000,1)</f>
        <v>0</v>
      </c>
      <c r="J27" s="164" t="n">
        <f aca="false">ROUND((E27)*G27*H27/1000,1)</f>
        <v>0</v>
      </c>
      <c r="K27" s="164" t="n">
        <f aca="false">ROUND((F27)*G27*H27/1000,1)</f>
        <v>0</v>
      </c>
      <c r="L27" s="173" t="n">
        <v>56</v>
      </c>
      <c r="M27" s="173"/>
      <c r="N27" s="173" t="n">
        <v>1</v>
      </c>
      <c r="O27" s="162" t="n">
        <f aca="false">G27</f>
        <v>5852</v>
      </c>
      <c r="P27" s="163" t="n">
        <f aca="false">H27</f>
        <v>2.277</v>
      </c>
      <c r="Q27" s="166" t="n">
        <f aca="false">ROUND((L27)*O27/1000*P27,1)-0.1</f>
        <v>746.1</v>
      </c>
      <c r="R27" s="166" t="n">
        <f aca="false">ROUND((M27)*O27*P27/1000,1)</f>
        <v>0</v>
      </c>
      <c r="S27" s="166" t="n">
        <f aca="false">ROUND((N27)*O27*P27/1000,1)</f>
        <v>13.3</v>
      </c>
      <c r="T27" s="166" t="n">
        <f aca="false">I27+J27+K27+Q27+R27+S27</f>
        <v>759.4</v>
      </c>
      <c r="U27" s="167" t="n">
        <f aca="false">T27-'[1]2018-без налогов'!$AY20</f>
        <v>-164.8</v>
      </c>
      <c r="V27" s="186" t="n">
        <v>759.4</v>
      </c>
      <c r="W27" s="169" t="n">
        <f aca="false">V27-T27</f>
        <v>0</v>
      </c>
    </row>
    <row r="28" s="167" customFormat="true" ht="19.5" hidden="false" customHeight="true" outlineLevel="0" collapsed="false">
      <c r="A28" s="157" t="n">
        <v>21</v>
      </c>
      <c r="B28" s="158" t="s">
        <v>42</v>
      </c>
      <c r="C28" s="188" t="n">
        <v>36822</v>
      </c>
      <c r="D28" s="189"/>
      <c r="E28" s="189"/>
      <c r="F28" s="190"/>
      <c r="G28" s="162" t="n">
        <v>5852</v>
      </c>
      <c r="H28" s="163" t="n">
        <f aca="false">ROUND(C28/G28,3)</f>
        <v>6.292</v>
      </c>
      <c r="I28" s="164" t="n">
        <f aca="false">ROUND((D28)*G28*H28/1000,1)</f>
        <v>0</v>
      </c>
      <c r="J28" s="164" t="n">
        <f aca="false">ROUND((E28)*G28*H28/1000,1)</f>
        <v>0</v>
      </c>
      <c r="K28" s="164" t="n">
        <f aca="false">ROUND((F28)*G28*H28/1000,1)</f>
        <v>0</v>
      </c>
      <c r="L28" s="173" t="n">
        <v>18</v>
      </c>
      <c r="M28" s="173"/>
      <c r="N28" s="173"/>
      <c r="O28" s="162" t="n">
        <f aca="false">G28</f>
        <v>5852</v>
      </c>
      <c r="P28" s="163" t="n">
        <f aca="false">H28</f>
        <v>6.292</v>
      </c>
      <c r="Q28" s="166" t="n">
        <f aca="false">ROUND((L28)*O28/1000*P28,1)</f>
        <v>662.8</v>
      </c>
      <c r="R28" s="166" t="n">
        <f aca="false">ROUND((M28)*O28*P28/1000,1)</f>
        <v>0</v>
      </c>
      <c r="S28" s="166" t="n">
        <f aca="false">ROUND((N28)*O28*P28/1000,1)</f>
        <v>0</v>
      </c>
      <c r="T28" s="166" t="n">
        <f aca="false">I28+J28+K28+Q28+R28+S28</f>
        <v>662.8</v>
      </c>
      <c r="U28" s="167" t="n">
        <f aca="false">T28-'[1]2018-без налогов'!$AY21</f>
        <v>-12.6</v>
      </c>
      <c r="V28" s="168" t="n">
        <v>662.8</v>
      </c>
      <c r="W28" s="169" t="n">
        <f aca="false">V28-T28</f>
        <v>0</v>
      </c>
    </row>
    <row r="29" s="167" customFormat="true" ht="19.5" hidden="false" customHeight="true" outlineLevel="0" collapsed="false">
      <c r="A29" s="157" t="n">
        <v>22</v>
      </c>
      <c r="B29" s="158" t="s">
        <v>43</v>
      </c>
      <c r="C29" s="188" t="n">
        <v>76089</v>
      </c>
      <c r="D29" s="189"/>
      <c r="E29" s="189"/>
      <c r="F29" s="190"/>
      <c r="G29" s="162" t="n">
        <v>5852</v>
      </c>
      <c r="H29" s="163" t="n">
        <f aca="false">ROUND(C29/G29,3)</f>
        <v>13.002</v>
      </c>
      <c r="I29" s="164" t="n">
        <f aca="false">ROUND((D29)*G29*H29/1000,1)</f>
        <v>0</v>
      </c>
      <c r="J29" s="164" t="n">
        <f aca="false">ROUND((E29)*G29*H29/1000,1)</f>
        <v>0</v>
      </c>
      <c r="K29" s="164" t="n">
        <f aca="false">ROUND((F29)*G29*H29/1000,1)</f>
        <v>0</v>
      </c>
      <c r="L29" s="173" t="n">
        <v>9</v>
      </c>
      <c r="M29" s="173"/>
      <c r="N29" s="173"/>
      <c r="O29" s="162" t="n">
        <f aca="false">G29</f>
        <v>5852</v>
      </c>
      <c r="P29" s="163" t="n">
        <f aca="false">H29</f>
        <v>13.002</v>
      </c>
      <c r="Q29" s="166" t="n">
        <f aca="false">ROUND((L29)*O29/1000*P29,1)</f>
        <v>684.8</v>
      </c>
      <c r="R29" s="166" t="n">
        <f aca="false">ROUND((M29)*O29*P29/1000,1)</f>
        <v>0</v>
      </c>
      <c r="S29" s="166" t="n">
        <f aca="false">ROUND((N29)*O29*P29/1000,1)</f>
        <v>0</v>
      </c>
      <c r="T29" s="166" t="n">
        <f aca="false">I29+J29+K29+Q29+R29+S29</f>
        <v>684.8</v>
      </c>
      <c r="U29" s="167" t="n">
        <f aca="false">T29-'[1]2018-без налогов'!$AY22</f>
        <v>-36.5</v>
      </c>
      <c r="V29" s="168" t="n">
        <v>684.8</v>
      </c>
      <c r="W29" s="169" t="n">
        <f aca="false">V29-T29</f>
        <v>0</v>
      </c>
    </row>
    <row r="30" s="167" customFormat="true" ht="18" hidden="false" customHeight="true" outlineLevel="0" collapsed="false">
      <c r="A30" s="157" t="n">
        <v>23</v>
      </c>
      <c r="B30" s="158" t="s">
        <v>44</v>
      </c>
      <c r="C30" s="188" t="n">
        <v>56425</v>
      </c>
      <c r="D30" s="189"/>
      <c r="E30" s="189"/>
      <c r="F30" s="190"/>
      <c r="G30" s="162" t="n">
        <v>5852</v>
      </c>
      <c r="H30" s="163" t="n">
        <f aca="false">ROUND(C30/G30,3)</f>
        <v>9.642</v>
      </c>
      <c r="I30" s="164" t="n">
        <f aca="false">ROUND((D30)*G30*H30/1000,1)</f>
        <v>0</v>
      </c>
      <c r="J30" s="164" t="n">
        <f aca="false">ROUND((E30)*G30*H30/1000,1)</f>
        <v>0</v>
      </c>
      <c r="K30" s="164" t="n">
        <f aca="false">ROUND((F30)*G30*H30/1000,1)</f>
        <v>0</v>
      </c>
      <c r="L30" s="173" t="n">
        <v>12</v>
      </c>
      <c r="M30" s="173"/>
      <c r="N30" s="173"/>
      <c r="O30" s="162" t="n">
        <f aca="false">G30</f>
        <v>5852</v>
      </c>
      <c r="P30" s="163" t="n">
        <f aca="false">H30</f>
        <v>9.642</v>
      </c>
      <c r="Q30" s="166" t="n">
        <f aca="false">ROUND((L30)*O30/1000*P30,1)</f>
        <v>677.1</v>
      </c>
      <c r="R30" s="166" t="n">
        <f aca="false">ROUND((M30)*O30*P30/1000,1)</f>
        <v>0</v>
      </c>
      <c r="S30" s="166" t="n">
        <f aca="false">ROUND((N30)*O30*P30/1000,1)</f>
        <v>0</v>
      </c>
      <c r="T30" s="166" t="n">
        <f aca="false">I30+J30+K30+Q30+R30+S30</f>
        <v>677.1</v>
      </c>
      <c r="U30" s="167" t="n">
        <f aca="false">T30-'[1]2018-без налогов'!$AY23</f>
        <v>-28.6999999999999</v>
      </c>
      <c r="V30" s="168" t="n">
        <v>677.1</v>
      </c>
      <c r="W30" s="169" t="n">
        <f aca="false">V30-T30</f>
        <v>0</v>
      </c>
    </row>
    <row r="31" s="167" customFormat="true" ht="18.75" hidden="false" customHeight="true" outlineLevel="0" collapsed="false">
      <c r="A31" s="157" t="n">
        <v>24</v>
      </c>
      <c r="B31" s="158" t="s">
        <v>45</v>
      </c>
      <c r="C31" s="188" t="n">
        <v>21231</v>
      </c>
      <c r="D31" s="189"/>
      <c r="E31" s="189"/>
      <c r="F31" s="190"/>
      <c r="G31" s="162" t="n">
        <v>5852</v>
      </c>
      <c r="H31" s="163" t="n">
        <f aca="false">ROUND(C31/G31,3)</f>
        <v>3.628</v>
      </c>
      <c r="I31" s="164" t="n">
        <f aca="false">ROUND((D31)*G31*H31/1000,1)</f>
        <v>0</v>
      </c>
      <c r="J31" s="164" t="n">
        <f aca="false">ROUND((E31)*G31*H31/1000,1)</f>
        <v>0</v>
      </c>
      <c r="K31" s="164" t="n">
        <f aca="false">ROUND((F31)*G31*H31/1000,1)</f>
        <v>0</v>
      </c>
      <c r="L31" s="173" t="n">
        <v>31</v>
      </c>
      <c r="M31" s="173"/>
      <c r="N31" s="173" t="n">
        <v>1</v>
      </c>
      <c r="O31" s="162" t="n">
        <f aca="false">G31</f>
        <v>5852</v>
      </c>
      <c r="P31" s="163" t="n">
        <f aca="false">H31</f>
        <v>3.628</v>
      </c>
      <c r="Q31" s="166" t="n">
        <f aca="false">ROUND((L31)*O31/1000*P31,1)</f>
        <v>658.2</v>
      </c>
      <c r="R31" s="166" t="n">
        <f aca="false">ROUND((M31)*O31*P31/1000,1)</f>
        <v>0</v>
      </c>
      <c r="S31" s="166" t="n">
        <f aca="false">ROUND((N31)*O31*P31/1000,1)</f>
        <v>21.2</v>
      </c>
      <c r="T31" s="166" t="n">
        <f aca="false">I31+J31+K31+Q31+R31+S31</f>
        <v>679.4</v>
      </c>
      <c r="U31" s="167" t="n">
        <f aca="false">T31-'[1]2018-без налогов'!$AY24</f>
        <v>-10.3</v>
      </c>
      <c r="V31" s="168" t="n">
        <v>679.4</v>
      </c>
      <c r="W31" s="169" t="n">
        <f aca="false">V31-T31</f>
        <v>0</v>
      </c>
    </row>
    <row r="32" s="167" customFormat="true" ht="15.75" hidden="false" customHeight="false" outlineLevel="0" collapsed="false">
      <c r="A32" s="157" t="n">
        <v>25</v>
      </c>
      <c r="B32" s="158" t="s">
        <v>46</v>
      </c>
      <c r="C32" s="159" t="n">
        <v>9859</v>
      </c>
      <c r="D32" s="160"/>
      <c r="E32" s="160"/>
      <c r="F32" s="161"/>
      <c r="G32" s="162" t="n">
        <v>5852</v>
      </c>
      <c r="H32" s="163" t="n">
        <f aca="false">ROUND(C32/G32,3)</f>
        <v>1.685</v>
      </c>
      <c r="I32" s="164" t="n">
        <f aca="false">ROUND((D32)*G32*H32/1000,1)</f>
        <v>0</v>
      </c>
      <c r="J32" s="164" t="n">
        <f aca="false">ROUND((E32)*G32*H32/1000,1)</f>
        <v>0</v>
      </c>
      <c r="K32" s="164" t="n">
        <f aca="false">ROUND((F32)*G32*H32/1000,1)</f>
        <v>0</v>
      </c>
      <c r="L32" s="165" t="n">
        <v>103</v>
      </c>
      <c r="M32" s="165" t="n">
        <v>1</v>
      </c>
      <c r="N32" s="165" t="n">
        <v>1</v>
      </c>
      <c r="O32" s="162" t="n">
        <f aca="false">G32</f>
        <v>5852</v>
      </c>
      <c r="P32" s="163" t="n">
        <f aca="false">H32</f>
        <v>1.685</v>
      </c>
      <c r="Q32" s="166" t="n">
        <f aca="false">ROUND((L32)*O32/1000*P32,1)-0.2</f>
        <v>1015.4</v>
      </c>
      <c r="R32" s="166" t="n">
        <f aca="false">ROUND((M32)*O32*P32/1000,1)</f>
        <v>9.9</v>
      </c>
      <c r="S32" s="166" t="n">
        <f aca="false">ROUND((N32)*O32*P32/1000,1)</f>
        <v>9.9</v>
      </c>
      <c r="T32" s="166" t="n">
        <f aca="false">I32+J32+K32+Q32+R32+S32</f>
        <v>1035.2</v>
      </c>
      <c r="U32" s="167" t="n">
        <f aca="false">T32-'[1]2018-без налогов'!$AY25</f>
        <v>-113.8</v>
      </c>
      <c r="V32" s="168" t="n">
        <v>1035.2</v>
      </c>
      <c r="W32" s="169" t="n">
        <f aca="false">V32-T32</f>
        <v>0</v>
      </c>
    </row>
    <row r="33" s="167" customFormat="true" ht="15.75" hidden="false" customHeight="false" outlineLevel="0" collapsed="false">
      <c r="A33" s="157" t="n">
        <v>26</v>
      </c>
      <c r="B33" s="158" t="s">
        <v>47</v>
      </c>
      <c r="C33" s="170" t="n">
        <v>9695</v>
      </c>
      <c r="D33" s="171"/>
      <c r="E33" s="171"/>
      <c r="F33" s="172"/>
      <c r="G33" s="162" t="n">
        <v>5852</v>
      </c>
      <c r="H33" s="163" t="n">
        <f aca="false">ROUND(C33/G33,3)</f>
        <v>1.657</v>
      </c>
      <c r="I33" s="164" t="n">
        <f aca="false">ROUND((D33)*G33*H33/1000,1)</f>
        <v>0</v>
      </c>
      <c r="J33" s="164" t="n">
        <f aca="false">ROUND((E33)*G33*H33/1000,1)</f>
        <v>0</v>
      </c>
      <c r="K33" s="164" t="n">
        <f aca="false">ROUND((F33)*G33*H33/1000,1)</f>
        <v>0</v>
      </c>
      <c r="L33" s="173" t="n">
        <v>104</v>
      </c>
      <c r="M33" s="173" t="n">
        <v>1</v>
      </c>
      <c r="N33" s="173"/>
      <c r="O33" s="162" t="n">
        <f aca="false">G33</f>
        <v>5852</v>
      </c>
      <c r="P33" s="163" t="n">
        <f aca="false">H33</f>
        <v>1.657</v>
      </c>
      <c r="Q33" s="166" t="n">
        <f aca="false">ROUND((L33)*O33/1000*P33,1)-0.2</f>
        <v>1008.3</v>
      </c>
      <c r="R33" s="166" t="n">
        <f aca="false">ROUND((M33)*O33*P33/1000,1)</f>
        <v>9.7</v>
      </c>
      <c r="S33" s="166" t="n">
        <f aca="false">ROUND((N33)*O33*P33/1000,1)</f>
        <v>0</v>
      </c>
      <c r="T33" s="166" t="n">
        <f aca="false">I33+J33+K33+Q33+R33+S33</f>
        <v>1018</v>
      </c>
      <c r="U33" s="167" t="n">
        <f aca="false">T33-'[1]2018-без налогов'!$AY26</f>
        <v>-123.7</v>
      </c>
      <c r="V33" s="168" t="n">
        <v>1018</v>
      </c>
      <c r="W33" s="169" t="n">
        <f aca="false">V33-T33</f>
        <v>0</v>
      </c>
    </row>
    <row r="34" s="187" customFormat="true" ht="18" hidden="false" customHeight="true" outlineLevel="0" collapsed="false">
      <c r="A34" s="157" t="n">
        <v>27</v>
      </c>
      <c r="B34" s="178" t="s">
        <v>48</v>
      </c>
      <c r="C34" s="188" t="n">
        <v>9623</v>
      </c>
      <c r="D34" s="189" t="n">
        <v>22</v>
      </c>
      <c r="E34" s="171"/>
      <c r="F34" s="172"/>
      <c r="G34" s="162" t="n">
        <v>5852</v>
      </c>
      <c r="H34" s="163" t="n">
        <f aca="false">ROUND(C34/G34,3)</f>
        <v>1.644</v>
      </c>
      <c r="I34" s="164" t="n">
        <f aca="false">ROUND((D34)*G34*H34/1000,1)</f>
        <v>211.7</v>
      </c>
      <c r="J34" s="164" t="n">
        <f aca="false">ROUND((E34)*G34*H34/1000,1)</f>
        <v>0</v>
      </c>
      <c r="K34" s="164" t="n">
        <f aca="false">ROUND((F34)*G34*H34/1000,1)</f>
        <v>0</v>
      </c>
      <c r="L34" s="173" t="n">
        <v>96</v>
      </c>
      <c r="M34" s="173" t="n">
        <v>1</v>
      </c>
      <c r="N34" s="173"/>
      <c r="O34" s="162" t="n">
        <f aca="false">G34</f>
        <v>5852</v>
      </c>
      <c r="P34" s="163" t="n">
        <f aca="false">H34</f>
        <v>1.644</v>
      </c>
      <c r="Q34" s="166" t="n">
        <f aca="false">ROUND((L34)*O34/1000*P34,1)+0.2</f>
        <v>923.8</v>
      </c>
      <c r="R34" s="166" t="n">
        <f aca="false">ROUND((M34)*O34*P34/1000,1)</f>
        <v>9.6</v>
      </c>
      <c r="S34" s="166" t="n">
        <f aca="false">ROUND((N34)*O34*P34/1000,1)</f>
        <v>0</v>
      </c>
      <c r="T34" s="166" t="n">
        <f aca="false">I34+J34+K34+Q34+R34+S34</f>
        <v>1145.1</v>
      </c>
      <c r="U34" s="167" t="n">
        <f aca="false">T34-'[1]2018-без налогов'!$AY27</f>
        <v>-84.2000000000001</v>
      </c>
      <c r="V34" s="186" t="n">
        <v>1145.1</v>
      </c>
      <c r="W34" s="169" t="n">
        <f aca="false">V34-T34</f>
        <v>0</v>
      </c>
    </row>
    <row r="35" s="167" customFormat="true" ht="15.75" hidden="false" customHeight="false" outlineLevel="0" collapsed="false">
      <c r="A35" s="157" t="n">
        <v>28</v>
      </c>
      <c r="B35" s="158" t="s">
        <v>49</v>
      </c>
      <c r="C35" s="170" t="n">
        <v>7541</v>
      </c>
      <c r="D35" s="171" t="n">
        <v>19</v>
      </c>
      <c r="E35" s="171"/>
      <c r="F35" s="172"/>
      <c r="G35" s="162" t="n">
        <v>5852</v>
      </c>
      <c r="H35" s="163" t="n">
        <f aca="false">ROUND(C35/G35,3)</f>
        <v>1.289</v>
      </c>
      <c r="I35" s="164" t="n">
        <f aca="false">ROUND((D35)*G35*H35/1000,1)</f>
        <v>143.3</v>
      </c>
      <c r="J35" s="164" t="n">
        <f aca="false">ROUND((E35)*G35*H35/1000,1)</f>
        <v>0</v>
      </c>
      <c r="K35" s="164" t="n">
        <f aca="false">ROUND((F35)*G35*H35/1000,1)</f>
        <v>0</v>
      </c>
      <c r="L35" s="173" t="n">
        <v>120</v>
      </c>
      <c r="M35" s="173" t="n">
        <v>1</v>
      </c>
      <c r="N35" s="173"/>
      <c r="O35" s="162" t="n">
        <f aca="false">G35</f>
        <v>5852</v>
      </c>
      <c r="P35" s="163" t="n">
        <f aca="false">H35</f>
        <v>1.289</v>
      </c>
      <c r="Q35" s="166" t="n">
        <f aca="false">ROUND((L35)*O35/1000*P35,1)-0.2</f>
        <v>905</v>
      </c>
      <c r="R35" s="166" t="n">
        <f aca="false">ROUND((M35)*O35*P35/1000,1)</f>
        <v>7.5</v>
      </c>
      <c r="S35" s="166" t="n">
        <f aca="false">ROUND((N35)*O35*P35/1000,1)</f>
        <v>0</v>
      </c>
      <c r="T35" s="166" t="n">
        <f aca="false">I35+J35+K35+Q35+R35+S35</f>
        <v>1055.8</v>
      </c>
      <c r="U35" s="167" t="n">
        <f aca="false">T35-'[1]2018-без налогов'!$AY28</f>
        <v>-167.8</v>
      </c>
      <c r="V35" s="168" t="n">
        <v>1055.8</v>
      </c>
      <c r="W35" s="169" t="n">
        <f aca="false">V35-T35</f>
        <v>0</v>
      </c>
    </row>
    <row r="36" s="167" customFormat="true" ht="15.75" hidden="false" customHeight="false" outlineLevel="0" collapsed="false">
      <c r="A36" s="157" t="n">
        <v>29</v>
      </c>
      <c r="B36" s="158" t="s">
        <v>50</v>
      </c>
      <c r="C36" s="191" t="n">
        <v>9720</v>
      </c>
      <c r="D36" s="192" t="n">
        <v>20</v>
      </c>
      <c r="E36" s="192"/>
      <c r="F36" s="193"/>
      <c r="G36" s="162" t="n">
        <v>5852</v>
      </c>
      <c r="H36" s="163" t="n">
        <f aca="false">ROUND(C36/G36,3)</f>
        <v>1.661</v>
      </c>
      <c r="I36" s="164" t="n">
        <f aca="false">ROUND((D36)*G36*H36/1000,1)</f>
        <v>194.4</v>
      </c>
      <c r="J36" s="164" t="n">
        <f aca="false">ROUND((E36)*G36*H36/1000,1)</f>
        <v>0</v>
      </c>
      <c r="K36" s="164" t="n">
        <f aca="false">ROUND((F36)*G36*H36/1000,1)</f>
        <v>0</v>
      </c>
      <c r="L36" s="194" t="n">
        <v>104</v>
      </c>
      <c r="M36" s="194" t="n">
        <v>4</v>
      </c>
      <c r="N36" s="194"/>
      <c r="O36" s="162" t="n">
        <f aca="false">G36</f>
        <v>5852</v>
      </c>
      <c r="P36" s="163" t="n">
        <f aca="false">H36</f>
        <v>1.661</v>
      </c>
      <c r="Q36" s="166" t="n">
        <f aca="false">ROUND((L36)*O36/1000*P36,1)-0.1</f>
        <v>1010.8</v>
      </c>
      <c r="R36" s="166" t="n">
        <f aca="false">ROUND((M36)*O36*P36/1000,1)</f>
        <v>38.9</v>
      </c>
      <c r="S36" s="166" t="n">
        <f aca="false">ROUND((N36)*O36*P36/1000,1)</f>
        <v>0</v>
      </c>
      <c r="T36" s="166" t="n">
        <f aca="false">I36+J36+K36+Q36+R36+S36</f>
        <v>1244.1</v>
      </c>
      <c r="U36" s="167" t="n">
        <f aca="false">T36-'[1]2018-без налогов'!$AY29</f>
        <v>-251.5</v>
      </c>
      <c r="V36" s="168" t="n">
        <v>1244.1</v>
      </c>
      <c r="W36" s="169" t="n">
        <f aca="false">V36-T36</f>
        <v>0</v>
      </c>
    </row>
    <row r="37" s="167" customFormat="true" ht="15.75" hidden="false" customHeight="false" outlineLevel="0" collapsed="false">
      <c r="A37" s="157" t="n">
        <v>30</v>
      </c>
      <c r="B37" s="158" t="s">
        <v>51</v>
      </c>
      <c r="C37" s="170" t="n">
        <v>38472</v>
      </c>
      <c r="D37" s="171"/>
      <c r="E37" s="171"/>
      <c r="F37" s="172"/>
      <c r="G37" s="162" t="n">
        <v>5852</v>
      </c>
      <c r="H37" s="163" t="n">
        <f aca="false">ROUND(C37/G37,3)</f>
        <v>6.574</v>
      </c>
      <c r="I37" s="164" t="n">
        <f aca="false">ROUND((D37)*G37*H37/1000,1)</f>
        <v>0</v>
      </c>
      <c r="J37" s="164" t="n">
        <f aca="false">ROUND((E37)*G37*H37/1000,1)</f>
        <v>0</v>
      </c>
      <c r="K37" s="164" t="n">
        <f aca="false">ROUND((F37)*G37*H37/1000,1)</f>
        <v>0</v>
      </c>
      <c r="L37" s="173" t="n">
        <v>18</v>
      </c>
      <c r="M37" s="173"/>
      <c r="N37" s="173"/>
      <c r="O37" s="162" t="n">
        <f aca="false">G37</f>
        <v>5852</v>
      </c>
      <c r="P37" s="163" t="n">
        <f aca="false">H37</f>
        <v>6.574</v>
      </c>
      <c r="Q37" s="166" t="n">
        <f aca="false">ROUND((L37)*O37/1000*P37,1)</f>
        <v>692.5</v>
      </c>
      <c r="R37" s="166" t="n">
        <f aca="false">ROUND((M37)*O37*P37/1000,1)</f>
        <v>0</v>
      </c>
      <c r="S37" s="166" t="n">
        <f aca="false">ROUND((N37)*O37*P37/1000,1)</f>
        <v>0</v>
      </c>
      <c r="T37" s="166" t="n">
        <f aca="false">I37+J37+K37+Q37+R37+S37</f>
        <v>692.5</v>
      </c>
      <c r="U37" s="167" t="n">
        <f aca="false">T37-'[1]2018-без налогов'!$AY30</f>
        <v>-6.20000000000005</v>
      </c>
      <c r="V37" s="168" t="n">
        <v>692.5</v>
      </c>
      <c r="W37" s="169" t="n">
        <f aca="false">V37-T37</f>
        <v>0</v>
      </c>
    </row>
    <row r="38" s="167" customFormat="true" ht="15.75" hidden="false" customHeight="false" outlineLevel="0" collapsed="false">
      <c r="A38" s="157" t="n">
        <v>31</v>
      </c>
      <c r="B38" s="158" t="s">
        <v>52</v>
      </c>
      <c r="C38" s="170" t="n">
        <v>26045</v>
      </c>
      <c r="D38" s="171"/>
      <c r="E38" s="171"/>
      <c r="F38" s="172"/>
      <c r="G38" s="162" t="n">
        <v>5852</v>
      </c>
      <c r="H38" s="163" t="n">
        <f aca="false">ROUND(C38/G38,3)</f>
        <v>4.451</v>
      </c>
      <c r="I38" s="164" t="n">
        <f aca="false">ROUND((D38)*G38*H38/1000,1)</f>
        <v>0</v>
      </c>
      <c r="J38" s="164" t="n">
        <f aca="false">ROUND((E38)*G38*H38/1000,1)</f>
        <v>0</v>
      </c>
      <c r="K38" s="164" t="n">
        <f aca="false">ROUND((F38)*G38*H38/1000,1)</f>
        <v>0</v>
      </c>
      <c r="L38" s="173" t="n">
        <v>20</v>
      </c>
      <c r="M38" s="173"/>
      <c r="N38" s="173"/>
      <c r="O38" s="162" t="n">
        <f aca="false">G38</f>
        <v>5852</v>
      </c>
      <c r="P38" s="163" t="n">
        <f aca="false">H38</f>
        <v>4.451</v>
      </c>
      <c r="Q38" s="166" t="n">
        <f aca="false">ROUND((L38)*O38/1000*P38,1)</f>
        <v>520.9</v>
      </c>
      <c r="R38" s="166" t="n">
        <f aca="false">ROUND((M38)*O38*P38/1000,1)</f>
        <v>0</v>
      </c>
      <c r="S38" s="166" t="n">
        <f aca="false">ROUND((N38)*O38*P38/1000,1)</f>
        <v>0</v>
      </c>
      <c r="T38" s="166" t="n">
        <f aca="false">I38+J38+K38+Q38+R38+S38</f>
        <v>520.9</v>
      </c>
      <c r="U38" s="167" t="n">
        <f aca="false">T38-'[1]2018-без налогов'!$AY31</f>
        <v>-2.70000000000005</v>
      </c>
      <c r="V38" s="168" t="n">
        <v>520.9</v>
      </c>
      <c r="W38" s="169" t="n">
        <f aca="false">V38-T38</f>
        <v>0</v>
      </c>
    </row>
    <row r="39" s="167" customFormat="true" ht="15.75" hidden="false" customHeight="false" outlineLevel="0" collapsed="false">
      <c r="A39" s="157" t="n">
        <v>32</v>
      </c>
      <c r="B39" s="158" t="s">
        <v>53</v>
      </c>
      <c r="C39" s="170" t="n">
        <v>10756</v>
      </c>
      <c r="D39" s="171"/>
      <c r="E39" s="171"/>
      <c r="F39" s="172"/>
      <c r="G39" s="162" t="n">
        <v>5852</v>
      </c>
      <c r="H39" s="163" t="n">
        <f aca="false">ROUND(C39/G39,3)</f>
        <v>1.838</v>
      </c>
      <c r="I39" s="164" t="n">
        <f aca="false">ROUND((D39)*G39*H39/1000,1)</f>
        <v>0</v>
      </c>
      <c r="J39" s="164" t="n">
        <f aca="false">ROUND((E39)*G39*H39/1000,1)</f>
        <v>0</v>
      </c>
      <c r="K39" s="164" t="n">
        <f aca="false">ROUND((F39)*G39*H39/1000,1)</f>
        <v>0</v>
      </c>
      <c r="L39" s="173" t="n">
        <v>55</v>
      </c>
      <c r="M39" s="173"/>
      <c r="N39" s="173"/>
      <c r="O39" s="162" t="n">
        <f aca="false">G39</f>
        <v>5852</v>
      </c>
      <c r="P39" s="163" t="n">
        <f aca="false">H39</f>
        <v>1.838</v>
      </c>
      <c r="Q39" s="166" t="n">
        <f aca="false">ROUND((L39)*O39/1000*P39,1)</f>
        <v>591.6</v>
      </c>
      <c r="R39" s="166" t="n">
        <f aca="false">ROUND((M39)*O39*P39/1000,1)</f>
        <v>0</v>
      </c>
      <c r="S39" s="166" t="n">
        <f aca="false">ROUND((N39)*O39*P39/1000,1)</f>
        <v>0</v>
      </c>
      <c r="T39" s="166" t="n">
        <f aca="false">I39+J39+K39+Q39+R39+S39</f>
        <v>591.6</v>
      </c>
      <c r="U39" s="167" t="n">
        <f aca="false">T39-'[1]2018-без налогов'!$AY32</f>
        <v>-21.4</v>
      </c>
      <c r="V39" s="168" t="n">
        <v>591.6</v>
      </c>
      <c r="W39" s="169" t="n">
        <f aca="false">V39-T39</f>
        <v>0</v>
      </c>
    </row>
    <row r="40" s="167" customFormat="true" ht="15.75" hidden="false" customHeight="false" outlineLevel="0" collapsed="false">
      <c r="A40" s="157" t="n">
        <v>33</v>
      </c>
      <c r="B40" s="158" t="s">
        <v>54</v>
      </c>
      <c r="C40" s="175" t="n">
        <v>56217</v>
      </c>
      <c r="D40" s="176"/>
      <c r="E40" s="176"/>
      <c r="F40" s="177"/>
      <c r="G40" s="162" t="n">
        <v>5852</v>
      </c>
      <c r="H40" s="163" t="n">
        <f aca="false">ROUND(C40/G40,3)</f>
        <v>9.606</v>
      </c>
      <c r="I40" s="164" t="n">
        <f aca="false">ROUND((D40)*G40*H40/1000,1)</f>
        <v>0</v>
      </c>
      <c r="J40" s="164" t="n">
        <f aca="false">ROUND((E40)*G40*H40/1000,1)</f>
        <v>0</v>
      </c>
      <c r="K40" s="164" t="n">
        <f aca="false">ROUND((F40)*G40*H40/1000,1)</f>
        <v>0</v>
      </c>
      <c r="L40" s="173" t="n">
        <v>12</v>
      </c>
      <c r="M40" s="173"/>
      <c r="N40" s="173"/>
      <c r="O40" s="162" t="n">
        <f aca="false">G40</f>
        <v>5852</v>
      </c>
      <c r="P40" s="163" t="n">
        <f aca="false">H40</f>
        <v>9.606</v>
      </c>
      <c r="Q40" s="166" t="n">
        <f aca="false">ROUND((L40)*O40/1000*P40,1)</f>
        <v>674.6</v>
      </c>
      <c r="R40" s="166" t="n">
        <f aca="false">ROUND((M40)*O40*P40/1000,1)</f>
        <v>0</v>
      </c>
      <c r="S40" s="166" t="n">
        <f aca="false">ROUND((N40)*O40*P40/1000,1)</f>
        <v>0</v>
      </c>
      <c r="T40" s="166" t="n">
        <f aca="false">I40+J40+K40+Q40+R40+S40</f>
        <v>674.6</v>
      </c>
      <c r="U40" s="167" t="n">
        <f aca="false">T40-'[1]2018-без налогов'!$AY33</f>
        <v>-76.3</v>
      </c>
      <c r="V40" s="168" t="n">
        <v>674.6</v>
      </c>
      <c r="W40" s="169" t="n">
        <f aca="false">V40-T40</f>
        <v>0</v>
      </c>
    </row>
    <row r="41" s="167" customFormat="true" ht="17.25" hidden="false" customHeight="true" outlineLevel="0" collapsed="false">
      <c r="A41" s="157" t="n">
        <v>34</v>
      </c>
      <c r="B41" s="158" t="s">
        <v>55</v>
      </c>
      <c r="C41" s="175" t="n">
        <v>26013</v>
      </c>
      <c r="D41" s="176"/>
      <c r="E41" s="176"/>
      <c r="F41" s="177"/>
      <c r="G41" s="162" t="n">
        <v>5852</v>
      </c>
      <c r="H41" s="163" t="n">
        <f aca="false">ROUND(C41/G41,3)</f>
        <v>4.445</v>
      </c>
      <c r="I41" s="164" t="n">
        <f aca="false">ROUND((D41)*G41*H41/1000,1)</f>
        <v>0</v>
      </c>
      <c r="J41" s="164" t="n">
        <f aca="false">ROUND((E41)*G41*H41/1000,1)</f>
        <v>0</v>
      </c>
      <c r="K41" s="164" t="n">
        <f aca="false">ROUND((F41)*G41*H41/1000,1)</f>
        <v>0</v>
      </c>
      <c r="L41" s="173" t="n">
        <v>30</v>
      </c>
      <c r="M41" s="173" t="n">
        <v>2</v>
      </c>
      <c r="N41" s="173"/>
      <c r="O41" s="162" t="n">
        <f aca="false">G41</f>
        <v>5852</v>
      </c>
      <c r="P41" s="163" t="n">
        <f aca="false">H41</f>
        <v>4.445</v>
      </c>
      <c r="Q41" s="166" t="n">
        <f aca="false">ROUND((L41)*O41/1000*P41,1)</f>
        <v>780.4</v>
      </c>
      <c r="R41" s="166" t="n">
        <f aca="false">ROUND((M41)*O41*P41/1000,1)</f>
        <v>52</v>
      </c>
      <c r="S41" s="166" t="n">
        <f aca="false">ROUND((N41)*O41*P41/1000,1)</f>
        <v>0</v>
      </c>
      <c r="T41" s="166" t="n">
        <f aca="false">I41+J41+K41+Q41+R41+S41</f>
        <v>832.4</v>
      </c>
      <c r="U41" s="167" t="n">
        <f aca="false">T41-'[1]2018-без налогов'!$AY34</f>
        <v>78.1</v>
      </c>
      <c r="V41" s="168" t="n">
        <v>832.4</v>
      </c>
      <c r="W41" s="169" t="n">
        <f aca="false">V41-T41</f>
        <v>0</v>
      </c>
    </row>
    <row r="42" s="167" customFormat="true" ht="15.75" hidden="false" customHeight="false" outlineLevel="0" collapsed="false">
      <c r="A42" s="157" t="n">
        <v>35</v>
      </c>
      <c r="B42" s="158" t="s">
        <v>56</v>
      </c>
      <c r="C42" s="170" t="n">
        <v>5852</v>
      </c>
      <c r="D42" s="171"/>
      <c r="E42" s="171"/>
      <c r="F42" s="172"/>
      <c r="G42" s="162" t="n">
        <v>5852</v>
      </c>
      <c r="H42" s="163" t="n">
        <f aca="false">ROUND(C42/G42,3)</f>
        <v>1</v>
      </c>
      <c r="I42" s="164" t="n">
        <f aca="false">ROUND((D42)*G42*H42/1000,1)</f>
        <v>0</v>
      </c>
      <c r="J42" s="164" t="n">
        <f aca="false">ROUND((E42)*G42*H42/1000,1)</f>
        <v>0</v>
      </c>
      <c r="K42" s="164" t="n">
        <f aca="false">ROUND((F42)*G42*H42/1000,1)</f>
        <v>0</v>
      </c>
      <c r="L42" s="173" t="n">
        <v>27</v>
      </c>
      <c r="M42" s="173"/>
      <c r="N42" s="173"/>
      <c r="O42" s="162" t="n">
        <f aca="false">G42</f>
        <v>5852</v>
      </c>
      <c r="P42" s="163" t="n">
        <f aca="false">H42</f>
        <v>1</v>
      </c>
      <c r="Q42" s="166" t="n">
        <f aca="false">ROUND((L42)*O42/1000*P42,1)</f>
        <v>158</v>
      </c>
      <c r="R42" s="166" t="n">
        <f aca="false">ROUND((M42)*O42*P42/1000,1)</f>
        <v>0</v>
      </c>
      <c r="S42" s="166" t="n">
        <f aca="false">ROUND((N42)*O42*P42/1000,1)</f>
        <v>0</v>
      </c>
      <c r="T42" s="166" t="n">
        <f aca="false">I42+J42+K42+Q42+R42+S42</f>
        <v>158</v>
      </c>
      <c r="U42" s="167" t="n">
        <f aca="false">T42-'[1]2018-без налогов'!$AY35</f>
        <v>6.59999999999999</v>
      </c>
      <c r="V42" s="168" t="n">
        <v>158</v>
      </c>
      <c r="W42" s="169" t="n">
        <f aca="false">V42-T42</f>
        <v>0</v>
      </c>
    </row>
    <row r="43" s="167" customFormat="true" ht="15.75" hidden="false" customHeight="false" outlineLevel="0" collapsed="false">
      <c r="A43" s="157" t="n">
        <v>36</v>
      </c>
      <c r="B43" s="158" t="s">
        <v>57</v>
      </c>
      <c r="C43" s="170" t="n">
        <v>22397</v>
      </c>
      <c r="D43" s="171"/>
      <c r="E43" s="171"/>
      <c r="F43" s="172"/>
      <c r="G43" s="162" t="n">
        <v>5852</v>
      </c>
      <c r="H43" s="163" t="n">
        <f aca="false">ROUND(C43/G43,3)</f>
        <v>3.827</v>
      </c>
      <c r="I43" s="164" t="n">
        <f aca="false">ROUND((D43)*G43*H43/1000,1)</f>
        <v>0</v>
      </c>
      <c r="J43" s="164" t="n">
        <f aca="false">ROUND((E43)*G43*H43/1000,1)</f>
        <v>0</v>
      </c>
      <c r="K43" s="164" t="n">
        <f aca="false">ROUND((F43)*G43*H43/1000,1)</f>
        <v>0</v>
      </c>
      <c r="L43" s="173" t="n">
        <v>32</v>
      </c>
      <c r="M43" s="173"/>
      <c r="N43" s="173" t="n">
        <v>1</v>
      </c>
      <c r="O43" s="162" t="n">
        <f aca="false">G43</f>
        <v>5852</v>
      </c>
      <c r="P43" s="163" t="n">
        <f aca="false">H43</f>
        <v>3.827</v>
      </c>
      <c r="Q43" s="166" t="n">
        <f aca="false">ROUND((L43)*O43/1000*P43,1)</f>
        <v>716.7</v>
      </c>
      <c r="R43" s="166" t="n">
        <f aca="false">ROUND((M43)*O43*P43/1000,1)</f>
        <v>0</v>
      </c>
      <c r="S43" s="166" t="n">
        <f aca="false">ROUND((N43)*O43*P43/1000,1)</f>
        <v>22.4</v>
      </c>
      <c r="T43" s="166" t="n">
        <f aca="false">I43+J43+K43+Q43+R43+S43</f>
        <v>739.1</v>
      </c>
      <c r="U43" s="167" t="n">
        <f aca="false">T43-'[1]2018-без налогов'!$AY36</f>
        <v>-281</v>
      </c>
      <c r="V43" s="168" t="n">
        <v>739.1</v>
      </c>
      <c r="W43" s="169" t="n">
        <f aca="false">V43-T43</f>
        <v>0</v>
      </c>
    </row>
    <row r="44" s="187" customFormat="true" ht="16.5" hidden="false" customHeight="true" outlineLevel="0" collapsed="false">
      <c r="A44" s="157" t="n">
        <v>37</v>
      </c>
      <c r="B44" s="178" t="s">
        <v>58</v>
      </c>
      <c r="C44" s="188" t="n">
        <v>21565</v>
      </c>
      <c r="D44" s="189"/>
      <c r="E44" s="171"/>
      <c r="F44" s="172"/>
      <c r="G44" s="162" t="n">
        <v>5852</v>
      </c>
      <c r="H44" s="163" t="n">
        <f aca="false">ROUND(C44/G44,3)</f>
        <v>3.685</v>
      </c>
      <c r="I44" s="164" t="n">
        <f aca="false">ROUND((D44)*G44*H44/1000,1)</f>
        <v>0</v>
      </c>
      <c r="J44" s="164" t="n">
        <f aca="false">ROUND((E44)*G44*H44/1000,1)</f>
        <v>0</v>
      </c>
      <c r="K44" s="164" t="n">
        <f aca="false">ROUND((F44)*G44*H44/1000,1)</f>
        <v>0</v>
      </c>
      <c r="L44" s="173" t="n">
        <v>20</v>
      </c>
      <c r="M44" s="173"/>
      <c r="N44" s="173"/>
      <c r="O44" s="162" t="n">
        <f aca="false">G44</f>
        <v>5852</v>
      </c>
      <c r="P44" s="163" t="n">
        <f aca="false">H44</f>
        <v>3.685</v>
      </c>
      <c r="Q44" s="166" t="n">
        <f aca="false">ROUND((L44)*O44/1000*P44,1)</f>
        <v>431.3</v>
      </c>
      <c r="R44" s="166" t="n">
        <f aca="false">ROUND((M44)*O44*P44/1000,1)</f>
        <v>0</v>
      </c>
      <c r="S44" s="166" t="n">
        <f aca="false">ROUND((N44)*O44*P44/1000,1)</f>
        <v>0</v>
      </c>
      <c r="T44" s="166" t="n">
        <f aca="false">I44+J44+K44+Q44+R44+S44</f>
        <v>431.3</v>
      </c>
      <c r="U44" s="167" t="n">
        <f aca="false">T44-'[1]2018-без налогов'!$AY37</f>
        <v>-2.59999999999997</v>
      </c>
      <c r="V44" s="186" t="n">
        <v>431.3</v>
      </c>
      <c r="W44" s="169" t="n">
        <f aca="false">V44-T44</f>
        <v>0</v>
      </c>
    </row>
    <row r="45" s="187" customFormat="true" ht="15" hidden="false" customHeight="true" outlineLevel="0" collapsed="false">
      <c r="A45" s="157" t="n">
        <v>38</v>
      </c>
      <c r="B45" s="178" t="s">
        <v>59</v>
      </c>
      <c r="C45" s="188" t="n">
        <v>21321</v>
      </c>
      <c r="D45" s="189"/>
      <c r="E45" s="171"/>
      <c r="F45" s="172"/>
      <c r="G45" s="162" t="n">
        <v>5852</v>
      </c>
      <c r="H45" s="163" t="n">
        <f aca="false">ROUND(C45/G45,3)</f>
        <v>3.643</v>
      </c>
      <c r="I45" s="164" t="n">
        <f aca="false">ROUND((D45)*G45*H45/1000,1)</f>
        <v>0</v>
      </c>
      <c r="J45" s="164" t="n">
        <f aca="false">ROUND((E45)*G45*H45/1000,1)</f>
        <v>0</v>
      </c>
      <c r="K45" s="164" t="n">
        <f aca="false">ROUND((F45)*G45*H45/1000,1)</f>
        <v>0</v>
      </c>
      <c r="L45" s="173" t="n">
        <v>33</v>
      </c>
      <c r="M45" s="173"/>
      <c r="N45" s="173" t="n">
        <v>1</v>
      </c>
      <c r="O45" s="162" t="n">
        <f aca="false">G45</f>
        <v>5852</v>
      </c>
      <c r="P45" s="163" t="n">
        <f aca="false">H45</f>
        <v>3.643</v>
      </c>
      <c r="Q45" s="166" t="n">
        <f aca="false">ROUND((L45)*O45/1000*P45,1)+0.1</f>
        <v>703.6</v>
      </c>
      <c r="R45" s="166" t="n">
        <f aca="false">ROUND((M45)*O45*P45/1000,1)</f>
        <v>0</v>
      </c>
      <c r="S45" s="166" t="n">
        <f aca="false">ROUND((N45)*O45*P45/1000,1)</f>
        <v>21.3</v>
      </c>
      <c r="T45" s="166" t="n">
        <f aca="false">I45+J45+K45+Q45+R45+S45</f>
        <v>724.9</v>
      </c>
      <c r="U45" s="167" t="n">
        <f aca="false">T45-'[1]2018-без налогов'!$AY38</f>
        <v>-29.1</v>
      </c>
      <c r="V45" s="186" t="n">
        <v>724.9</v>
      </c>
      <c r="W45" s="169" t="n">
        <f aca="false">V45-T45</f>
        <v>0</v>
      </c>
    </row>
    <row r="46" s="167" customFormat="true" ht="15.75" hidden="false" customHeight="true" outlineLevel="0" collapsed="false">
      <c r="A46" s="157" t="n">
        <v>39</v>
      </c>
      <c r="B46" s="158" t="s">
        <v>60</v>
      </c>
      <c r="C46" s="170" t="n">
        <v>13870</v>
      </c>
      <c r="D46" s="171"/>
      <c r="E46" s="171"/>
      <c r="F46" s="172"/>
      <c r="G46" s="162" t="n">
        <v>5852</v>
      </c>
      <c r="H46" s="163" t="n">
        <f aca="false">ROUND(C46/G46,3)</f>
        <v>2.37</v>
      </c>
      <c r="I46" s="164" t="n">
        <f aca="false">ROUND((D46)*G46*H46/1000,1)</f>
        <v>0</v>
      </c>
      <c r="J46" s="164" t="n">
        <f aca="false">ROUND((E46)*G46*H46/1000,1)</f>
        <v>0</v>
      </c>
      <c r="K46" s="164" t="n">
        <f aca="false">ROUND((F46)*G46*H46/1000,1)</f>
        <v>0</v>
      </c>
      <c r="L46" s="173" t="n">
        <v>67</v>
      </c>
      <c r="M46" s="173"/>
      <c r="N46" s="173"/>
      <c r="O46" s="162" t="n">
        <f aca="false">G46</f>
        <v>5852</v>
      </c>
      <c r="P46" s="163" t="n">
        <f aca="false">H46</f>
        <v>2.37</v>
      </c>
      <c r="Q46" s="166" t="n">
        <f aca="false">ROUND((L46)*O46/1000*P46,1)+0.1</f>
        <v>929.3</v>
      </c>
      <c r="R46" s="166" t="n">
        <f aca="false">ROUND((M46)*O46*P46/1000,1)</f>
        <v>0</v>
      </c>
      <c r="S46" s="166" t="n">
        <f aca="false">ROUND((N46)*O46*P46/1000,1)</f>
        <v>0</v>
      </c>
      <c r="T46" s="166" t="n">
        <f aca="false">I46+J46+K46+Q46+R46+S46</f>
        <v>929.3</v>
      </c>
      <c r="U46" s="167" t="n">
        <f aca="false">T46-'[1]2018-без налогов'!$AY39</f>
        <v>-173.3</v>
      </c>
      <c r="V46" s="168" t="n">
        <v>929.3</v>
      </c>
      <c r="W46" s="169" t="n">
        <f aca="false">V46-T46</f>
        <v>0</v>
      </c>
    </row>
    <row r="47" s="167" customFormat="true" ht="15.75" hidden="false" customHeight="false" outlineLevel="0" collapsed="false">
      <c r="A47" s="157" t="n">
        <v>40</v>
      </c>
      <c r="B47" s="158" t="s">
        <v>61</v>
      </c>
      <c r="C47" s="170" t="n">
        <v>54225</v>
      </c>
      <c r="D47" s="171"/>
      <c r="E47" s="171"/>
      <c r="F47" s="172"/>
      <c r="G47" s="162" t="n">
        <v>5852</v>
      </c>
      <c r="H47" s="163" t="n">
        <f aca="false">ROUND(C47/G47,3)</f>
        <v>9.266</v>
      </c>
      <c r="I47" s="164" t="n">
        <f aca="false">ROUND((D47)*G47*H47/1000,1)</f>
        <v>0</v>
      </c>
      <c r="J47" s="164" t="n">
        <f aca="false">ROUND((E47)*G47*H47/1000,1)</f>
        <v>0</v>
      </c>
      <c r="K47" s="164" t="n">
        <f aca="false">ROUND((F47)*G47*H47/1000,1)</f>
        <v>0</v>
      </c>
      <c r="L47" s="173" t="n">
        <v>12</v>
      </c>
      <c r="M47" s="173"/>
      <c r="N47" s="173"/>
      <c r="O47" s="162" t="n">
        <f aca="false">G47</f>
        <v>5852</v>
      </c>
      <c r="P47" s="163" t="n">
        <f aca="false">H47</f>
        <v>9.266</v>
      </c>
      <c r="Q47" s="166" t="n">
        <f aca="false">ROUND((L47)*O47/1000*P47,1)</f>
        <v>650.7</v>
      </c>
      <c r="R47" s="166" t="n">
        <f aca="false">ROUND((M47)*O47*P47/1000,1)</f>
        <v>0</v>
      </c>
      <c r="S47" s="166" t="n">
        <f aca="false">ROUND((N47)*O47*P47/1000,1)</f>
        <v>0</v>
      </c>
      <c r="T47" s="166" t="n">
        <f aca="false">I47+J47+K47+Q47+R47+S47</f>
        <v>650.7</v>
      </c>
      <c r="U47" s="167" t="n">
        <f aca="false">T47-'[1]2018-без налогов'!$AY40</f>
        <v>-34.6999999999999</v>
      </c>
      <c r="V47" s="168" t="n">
        <v>650.7</v>
      </c>
      <c r="W47" s="169" t="n">
        <f aca="false">V47-T47</f>
        <v>0</v>
      </c>
    </row>
    <row r="48" s="167" customFormat="true" ht="15.75" hidden="false" customHeight="false" outlineLevel="0" collapsed="false">
      <c r="A48" s="157" t="n">
        <v>41</v>
      </c>
      <c r="B48" s="158" t="s">
        <v>62</v>
      </c>
      <c r="C48" s="195" t="n">
        <v>18503</v>
      </c>
      <c r="D48" s="195"/>
      <c r="E48" s="195"/>
      <c r="F48" s="195"/>
      <c r="G48" s="162" t="n">
        <v>5852</v>
      </c>
      <c r="H48" s="163" t="n">
        <f aca="false">ROUND(C48/G48,3)</f>
        <v>3.162</v>
      </c>
      <c r="I48" s="164" t="n">
        <f aca="false">ROUND((D48)*G48*H48/1000,1)</f>
        <v>0</v>
      </c>
      <c r="J48" s="164" t="n">
        <f aca="false">ROUND((E48)*G48*H48/1000,1)</f>
        <v>0</v>
      </c>
      <c r="K48" s="164" t="n">
        <f aca="false">ROUND((F48)*G48*H48/1000,1)</f>
        <v>0</v>
      </c>
      <c r="L48" s="195" t="n">
        <v>39</v>
      </c>
      <c r="M48" s="195"/>
      <c r="N48" s="195"/>
      <c r="O48" s="162" t="n">
        <f aca="false">G48</f>
        <v>5852</v>
      </c>
      <c r="P48" s="163" t="n">
        <f aca="false">H48</f>
        <v>3.162</v>
      </c>
      <c r="Q48" s="166" t="n">
        <f aca="false">ROUND((L48)*O48/1000*P48,1)-0.1</f>
        <v>721.6</v>
      </c>
      <c r="R48" s="166" t="n">
        <f aca="false">ROUND((M48)*O48*P48/1000,1)</f>
        <v>0</v>
      </c>
      <c r="S48" s="166" t="n">
        <f aca="false">ROUND((N48)*O48*P48/1000,1)</f>
        <v>0</v>
      </c>
      <c r="T48" s="166" t="n">
        <f aca="false">I48+J48+K48+Q48+R48+S48</f>
        <v>721.6</v>
      </c>
      <c r="U48" s="167" t="n">
        <f aca="false">T48-'[1]2018-без налогов'!$AY41</f>
        <v>-19.9</v>
      </c>
      <c r="V48" s="168" t="n">
        <v>721.6</v>
      </c>
      <c r="W48" s="169" t="n">
        <f aca="false">V48-T48</f>
        <v>0</v>
      </c>
    </row>
    <row r="49" s="167" customFormat="true" ht="15.75" hidden="false" customHeight="false" outlineLevel="0" collapsed="false">
      <c r="A49" s="157" t="n">
        <v>42</v>
      </c>
      <c r="B49" s="158" t="s">
        <v>63</v>
      </c>
      <c r="C49" s="170" t="n">
        <v>35495</v>
      </c>
      <c r="D49" s="171"/>
      <c r="E49" s="171"/>
      <c r="F49" s="172"/>
      <c r="G49" s="162" t="n">
        <v>5852</v>
      </c>
      <c r="H49" s="163" t="n">
        <f aca="false">ROUND(C49/G49,3)</f>
        <v>6.065</v>
      </c>
      <c r="I49" s="164" t="n">
        <f aca="false">ROUND((D49)*G49*H49/1000,1)</f>
        <v>0</v>
      </c>
      <c r="J49" s="164" t="n">
        <f aca="false">ROUND((E49)*G49*H49/1000,1)</f>
        <v>0</v>
      </c>
      <c r="K49" s="164" t="n">
        <f aca="false">ROUND((F49)*G49*H49/1000,1)</f>
        <v>0</v>
      </c>
      <c r="L49" s="173" t="n">
        <v>20</v>
      </c>
      <c r="M49" s="173"/>
      <c r="N49" s="173"/>
      <c r="O49" s="162" t="n">
        <f aca="false">G49</f>
        <v>5852</v>
      </c>
      <c r="P49" s="163" t="n">
        <f aca="false">H49</f>
        <v>6.065</v>
      </c>
      <c r="Q49" s="166" t="n">
        <f aca="false">ROUND((L49)*O49/1000*P49,1)+0.1</f>
        <v>709.9</v>
      </c>
      <c r="R49" s="166" t="n">
        <f aca="false">ROUND((M49)*O49*P49/1000,1)</f>
        <v>0</v>
      </c>
      <c r="S49" s="166" t="n">
        <f aca="false">ROUND((N49)*O49*P49/1000,1)</f>
        <v>0</v>
      </c>
      <c r="T49" s="166" t="n">
        <f aca="false">I49+J49+K49+Q49+R49+S49</f>
        <v>709.9</v>
      </c>
      <c r="U49" s="167" t="n">
        <f aca="false">T49-'[1]2018-без налогов'!$AY42</f>
        <v>-52.2</v>
      </c>
      <c r="V49" s="168" t="n">
        <v>709.9</v>
      </c>
      <c r="W49" s="169" t="n">
        <f aca="false">V49-T49</f>
        <v>0</v>
      </c>
    </row>
    <row r="50" s="167" customFormat="true" ht="15.75" hidden="false" customHeight="false" outlineLevel="0" collapsed="false">
      <c r="A50" s="157" t="n">
        <v>43</v>
      </c>
      <c r="B50" s="158" t="s">
        <v>64</v>
      </c>
      <c r="C50" s="170" t="n">
        <v>80313</v>
      </c>
      <c r="D50" s="171"/>
      <c r="E50" s="171"/>
      <c r="F50" s="172"/>
      <c r="G50" s="162" t="n">
        <v>5852</v>
      </c>
      <c r="H50" s="163" t="n">
        <f aca="false">ROUND(C50/G50,3)</f>
        <v>13.724</v>
      </c>
      <c r="I50" s="164" t="n">
        <f aca="false">ROUND((D50)*G50*H50/1000,1)</f>
        <v>0</v>
      </c>
      <c r="J50" s="164" t="n">
        <f aca="false">ROUND((E50)*G50*H50/1000,1)</f>
        <v>0</v>
      </c>
      <c r="K50" s="164" t="n">
        <f aca="false">ROUND((F50)*G50*H50/1000,1)</f>
        <v>0</v>
      </c>
      <c r="L50" s="173" t="n">
        <v>8</v>
      </c>
      <c r="M50" s="173"/>
      <c r="N50" s="173"/>
      <c r="O50" s="162" t="n">
        <f aca="false">G50</f>
        <v>5852</v>
      </c>
      <c r="P50" s="163" t="n">
        <f aca="false">H50</f>
        <v>13.724</v>
      </c>
      <c r="Q50" s="166" t="n">
        <f aca="false">ROUND((L50)*O50/1000*P50,1)</f>
        <v>642.5</v>
      </c>
      <c r="R50" s="166" t="n">
        <f aca="false">ROUND((M50)*O50*P50/1000,1)</f>
        <v>0</v>
      </c>
      <c r="S50" s="166" t="n">
        <f aca="false">ROUND((N50)*O50*P50/1000,1)</f>
        <v>0</v>
      </c>
      <c r="T50" s="166" t="n">
        <f aca="false">I50+J50+K50+Q50+R50+S50</f>
        <v>642.5</v>
      </c>
      <c r="U50" s="167" t="n">
        <f aca="false">T50-'[1]2018-без налогов'!$AY43</f>
        <v>-6.20000000000005</v>
      </c>
      <c r="V50" s="168" t="n">
        <v>642.5</v>
      </c>
      <c r="W50" s="169" t="n">
        <f aca="false">V50-T50</f>
        <v>0</v>
      </c>
    </row>
    <row r="51" s="167" customFormat="true" ht="15.75" hidden="false" customHeight="false" outlineLevel="0" collapsed="false">
      <c r="A51" s="157" t="n">
        <v>44</v>
      </c>
      <c r="B51" s="158" t="s">
        <v>65</v>
      </c>
      <c r="C51" s="170" t="n">
        <v>43414</v>
      </c>
      <c r="D51" s="171"/>
      <c r="E51" s="171"/>
      <c r="F51" s="172"/>
      <c r="G51" s="162" t="n">
        <v>5852</v>
      </c>
      <c r="H51" s="163" t="n">
        <f aca="false">ROUND(C51/G51,3)</f>
        <v>7.419</v>
      </c>
      <c r="I51" s="164" t="n">
        <f aca="false">ROUND((D51)*G51*H51/1000,1)</f>
        <v>0</v>
      </c>
      <c r="J51" s="164" t="n">
        <f aca="false">ROUND((E51)*G51*H51/1000,1)</f>
        <v>0</v>
      </c>
      <c r="K51" s="164" t="n">
        <f aca="false">ROUND((F51)*G51*H51/1000,1)</f>
        <v>0</v>
      </c>
      <c r="L51" s="173" t="n">
        <v>14</v>
      </c>
      <c r="M51" s="173"/>
      <c r="N51" s="173"/>
      <c r="O51" s="162" t="n">
        <f aca="false">G51</f>
        <v>5852</v>
      </c>
      <c r="P51" s="163" t="n">
        <f aca="false">H51</f>
        <v>7.419</v>
      </c>
      <c r="Q51" s="166" t="n">
        <f aca="false">ROUND((L51)*O51/1000*P51,1)</f>
        <v>607.8</v>
      </c>
      <c r="R51" s="166" t="n">
        <f aca="false">ROUND((M51)*O51*P51/1000,1)</f>
        <v>0</v>
      </c>
      <c r="S51" s="166" t="n">
        <f aca="false">ROUND((N51)*O51*P51/1000,1)</f>
        <v>0</v>
      </c>
      <c r="T51" s="166" t="n">
        <f aca="false">I51+J51+K51+Q51+R51+S51</f>
        <v>607.8</v>
      </c>
      <c r="U51" s="167" t="n">
        <f aca="false">T51-'[1]2018-без налогов'!$AY44</f>
        <v>-12.5</v>
      </c>
      <c r="V51" s="168" t="n">
        <v>607.8</v>
      </c>
      <c r="W51" s="169" t="n">
        <f aca="false">V51-T51</f>
        <v>0</v>
      </c>
    </row>
    <row r="52" s="167" customFormat="true" ht="15.75" hidden="false" customHeight="false" outlineLevel="0" collapsed="false">
      <c r="A52" s="157" t="n">
        <v>45</v>
      </c>
      <c r="B52" s="158" t="s">
        <v>66</v>
      </c>
      <c r="C52" s="170" t="n">
        <v>23110</v>
      </c>
      <c r="D52" s="171"/>
      <c r="E52" s="171"/>
      <c r="F52" s="172"/>
      <c r="G52" s="162" t="n">
        <v>5852</v>
      </c>
      <c r="H52" s="163" t="n">
        <f aca="false">ROUND(C52/G52,3)</f>
        <v>3.949</v>
      </c>
      <c r="I52" s="164" t="n">
        <f aca="false">ROUND((D52)*G52*H52/1000,1)</f>
        <v>0</v>
      </c>
      <c r="J52" s="164" t="n">
        <f aca="false">ROUND((E52)*G52*H52/1000,1)</f>
        <v>0</v>
      </c>
      <c r="K52" s="164" t="n">
        <f aca="false">ROUND((F52)*G52*H52/1000,1)</f>
        <v>0</v>
      </c>
      <c r="L52" s="173" t="n">
        <v>20</v>
      </c>
      <c r="M52" s="173"/>
      <c r="N52" s="173" t="n">
        <v>1</v>
      </c>
      <c r="O52" s="162" t="n">
        <f aca="false">G52</f>
        <v>5852</v>
      </c>
      <c r="P52" s="163" t="n">
        <f aca="false">H52</f>
        <v>3.949</v>
      </c>
      <c r="Q52" s="166" t="n">
        <f aca="false">ROUND((L52)*O52/1000*P52,1)</f>
        <v>462.2</v>
      </c>
      <c r="R52" s="166" t="n">
        <f aca="false">ROUND((M52)*O52*P52/1000,1)</f>
        <v>0</v>
      </c>
      <c r="S52" s="166" t="n">
        <f aca="false">ROUND((N52)*O52*P52/1000,1)</f>
        <v>23.1</v>
      </c>
      <c r="T52" s="166" t="n">
        <f aca="false">I52+J52+K52+Q52+R52+S52</f>
        <v>485.3</v>
      </c>
      <c r="V52" s="168" t="n">
        <v>485.3</v>
      </c>
      <c r="W52" s="169" t="n">
        <f aca="false">V52-T52</f>
        <v>0</v>
      </c>
    </row>
    <row r="53" s="167" customFormat="true" ht="15.75" hidden="false" customHeight="false" outlineLevel="0" collapsed="false">
      <c r="A53" s="157" t="n">
        <v>46</v>
      </c>
      <c r="B53" s="158" t="s">
        <v>67</v>
      </c>
      <c r="C53" s="170" t="n">
        <v>23276</v>
      </c>
      <c r="D53" s="171"/>
      <c r="E53" s="171"/>
      <c r="F53" s="172"/>
      <c r="G53" s="162" t="n">
        <v>5852</v>
      </c>
      <c r="H53" s="163" t="n">
        <f aca="false">ROUND(C53/G53,3)</f>
        <v>3.977</v>
      </c>
      <c r="I53" s="164" t="n">
        <f aca="false">ROUND((D53)*G53*H53/1000,1)</f>
        <v>0</v>
      </c>
      <c r="J53" s="164" t="n">
        <f aca="false">ROUND((E53)*G53*H53/1000,1)</f>
        <v>0</v>
      </c>
      <c r="K53" s="164" t="n">
        <f aca="false">ROUND((F53)*G53*H53/1000,1)</f>
        <v>0</v>
      </c>
      <c r="L53" s="173" t="n">
        <v>21</v>
      </c>
      <c r="M53" s="173"/>
      <c r="N53" s="173"/>
      <c r="O53" s="162" t="n">
        <f aca="false">G53</f>
        <v>5852</v>
      </c>
      <c r="P53" s="163" t="n">
        <f aca="false">H53</f>
        <v>3.977</v>
      </c>
      <c r="Q53" s="166" t="n">
        <f aca="false">ROUND((L53)*O53/1000*P53,1)+0.1</f>
        <v>488.8</v>
      </c>
      <c r="R53" s="166" t="n">
        <f aca="false">ROUND((M53)*O53*P53/1000,1)</f>
        <v>0</v>
      </c>
      <c r="S53" s="166" t="n">
        <f aca="false">ROUND((N53)*O53*P53/1000,1)</f>
        <v>0</v>
      </c>
      <c r="T53" s="166" t="n">
        <f aca="false">I53+J53+K53+Q53+R53+S53</f>
        <v>488.8</v>
      </c>
      <c r="U53" s="167" t="n">
        <f aca="false">T53-'[1]2018-без налогов'!$AY45</f>
        <v>-9.19999999999999</v>
      </c>
      <c r="V53" s="168" t="n">
        <v>488.8</v>
      </c>
      <c r="W53" s="169" t="n">
        <f aca="false">V53-T53</f>
        <v>0</v>
      </c>
    </row>
    <row r="54" s="167" customFormat="true" ht="34.5" hidden="false" customHeight="true" outlineLevel="0" collapsed="false">
      <c r="A54" s="157" t="n">
        <v>47</v>
      </c>
      <c r="B54" s="178" t="s">
        <v>68</v>
      </c>
      <c r="C54" s="188" t="n">
        <v>30720</v>
      </c>
      <c r="D54" s="189"/>
      <c r="E54" s="171"/>
      <c r="F54" s="172"/>
      <c r="G54" s="162" t="n">
        <v>5852</v>
      </c>
      <c r="H54" s="163" t="n">
        <f aca="false">ROUND(C54/G54,3)</f>
        <v>5.249</v>
      </c>
      <c r="I54" s="164" t="n">
        <f aca="false">ROUND((D54)*G54*H54/1000,1)</f>
        <v>0</v>
      </c>
      <c r="J54" s="164" t="n">
        <f aca="false">ROUND((E54)*G54*H54/1000,1)</f>
        <v>0</v>
      </c>
      <c r="K54" s="164" t="n">
        <f aca="false">ROUND((F54)*G54*H54/1000,1)</f>
        <v>0</v>
      </c>
      <c r="L54" s="195" t="n">
        <v>10</v>
      </c>
      <c r="M54" s="173"/>
      <c r="N54" s="173"/>
      <c r="O54" s="162" t="n">
        <f aca="false">G54</f>
        <v>5852</v>
      </c>
      <c r="P54" s="163" t="n">
        <f aca="false">H54</f>
        <v>5.249</v>
      </c>
      <c r="Q54" s="166" t="n">
        <f aca="false">ROUND((L54)*O54/1000*P54,1)</f>
        <v>307.2</v>
      </c>
      <c r="R54" s="166" t="n">
        <f aca="false">ROUND((M54)*O54*P54/1000,1)</f>
        <v>0</v>
      </c>
      <c r="S54" s="166" t="n">
        <f aca="false">ROUND((N54)*O54*P54/1000,1)</f>
        <v>0</v>
      </c>
      <c r="T54" s="166" t="n">
        <f aca="false">I54+J54+K54+Q54+R54+S54</f>
        <v>307.2</v>
      </c>
      <c r="U54" s="167" t="n">
        <f aca="false">T54-'[1]2018-без налогов'!$AY46</f>
        <v>-1.10000000000002</v>
      </c>
      <c r="V54" s="168" t="n">
        <v>307.2</v>
      </c>
      <c r="W54" s="169" t="n">
        <f aca="false">V54-T54</f>
        <v>0</v>
      </c>
    </row>
    <row r="55" s="187" customFormat="true" ht="31.5" hidden="false" customHeight="false" outlineLevel="0" collapsed="false">
      <c r="A55" s="157" t="n">
        <v>48</v>
      </c>
      <c r="B55" s="178" t="s">
        <v>69</v>
      </c>
      <c r="C55" s="188" t="n">
        <v>21625</v>
      </c>
      <c r="D55" s="189"/>
      <c r="E55" s="189"/>
      <c r="F55" s="190"/>
      <c r="G55" s="162" t="n">
        <v>5852</v>
      </c>
      <c r="H55" s="163" t="n">
        <f aca="false">ROUND(C55/G55,3)</f>
        <v>3.695</v>
      </c>
      <c r="I55" s="164" t="n">
        <f aca="false">ROUND((D55)*G55*H55/1000,1)</f>
        <v>0</v>
      </c>
      <c r="J55" s="164" t="n">
        <f aca="false">ROUND((E55)*G55*H55/1000,1)</f>
        <v>0</v>
      </c>
      <c r="K55" s="164" t="n">
        <f aca="false">ROUND((F55)*G55*H55/1000,1)</f>
        <v>0</v>
      </c>
      <c r="L55" s="195" t="n">
        <v>20</v>
      </c>
      <c r="M55" s="173"/>
      <c r="N55" s="173"/>
      <c r="O55" s="162" t="n">
        <f aca="false">G55</f>
        <v>5852</v>
      </c>
      <c r="P55" s="163" t="n">
        <f aca="false">H55</f>
        <v>3.695</v>
      </c>
      <c r="Q55" s="166" t="n">
        <f aca="false">ROUND((L55)*O55/1000*P55,1)</f>
        <v>432.5</v>
      </c>
      <c r="R55" s="166" t="n">
        <f aca="false">ROUND((M55)*O55*P55/1000,1)</f>
        <v>0</v>
      </c>
      <c r="S55" s="166" t="n">
        <f aca="false">ROUND((N55)*O55*P55/1000,1)</f>
        <v>0</v>
      </c>
      <c r="T55" s="166" t="n">
        <f aca="false">I55+J55+K55+Q55+R55+S55</f>
        <v>432.5</v>
      </c>
      <c r="U55" s="167" t="n">
        <f aca="false">T55-'[1]2018-без налогов'!$AY47</f>
        <v>-17.1</v>
      </c>
      <c r="V55" s="186" t="n">
        <v>432.5</v>
      </c>
      <c r="W55" s="169" t="n">
        <f aca="false">V55-T55</f>
        <v>0</v>
      </c>
    </row>
    <row r="56" s="204" customFormat="true" ht="31.5" hidden="false" customHeight="true" outlineLevel="0" collapsed="false">
      <c r="A56" s="196"/>
      <c r="B56" s="197" t="s">
        <v>70</v>
      </c>
      <c r="C56" s="197"/>
      <c r="D56" s="198" t="n">
        <f aca="false">SUM(D8:D55)</f>
        <v>580</v>
      </c>
      <c r="E56" s="198" t="n">
        <f aca="false">SUM(E8:E55)</f>
        <v>1</v>
      </c>
      <c r="F56" s="198" t="n">
        <f aca="false">SUM(F8:F55)</f>
        <v>2</v>
      </c>
      <c r="G56" s="198"/>
      <c r="H56" s="199"/>
      <c r="I56" s="200"/>
      <c r="J56" s="200"/>
      <c r="K56" s="200"/>
      <c r="L56" s="198" t="n">
        <f aca="false">SUM(L8:L55)</f>
        <v>3154</v>
      </c>
      <c r="M56" s="198" t="n">
        <f aca="false">SUM(M8:M55)</f>
        <v>28</v>
      </c>
      <c r="N56" s="198" t="n">
        <f aca="false">SUM(N8:N55)</f>
        <v>24</v>
      </c>
      <c r="O56" s="198"/>
      <c r="P56" s="201"/>
      <c r="Q56" s="202" t="n">
        <f aca="false">SUM(Q8:Q55)</f>
        <v>43589.6</v>
      </c>
      <c r="R56" s="202" t="n">
        <f aca="false">SUM(R8:R55)</f>
        <v>408.2</v>
      </c>
      <c r="S56" s="202" t="n">
        <f aca="false">SUM(S8:S55)</f>
        <v>403.7</v>
      </c>
      <c r="T56" s="202" t="n">
        <f aca="false">SUM(T8:T55)</f>
        <v>53806.9</v>
      </c>
      <c r="U56" s="202" t="n">
        <f aca="false">SUM(U8:U55)</f>
        <v>-5020.6</v>
      </c>
      <c r="V56" s="203" t="n">
        <f aca="false">SUM(V8:V55)</f>
        <v>53806.9</v>
      </c>
      <c r="W56" s="203" t="n">
        <f aca="false">SUM(W8:W55)</f>
        <v>0</v>
      </c>
    </row>
    <row r="57" s="215" customFormat="true" ht="15.75" hidden="false" customHeight="false" outlineLevel="0" collapsed="false">
      <c r="A57" s="205"/>
      <c r="B57" s="206"/>
      <c r="C57" s="206"/>
      <c r="D57" s="207"/>
      <c r="E57" s="208"/>
      <c r="F57" s="208"/>
      <c r="G57" s="209"/>
      <c r="H57" s="210"/>
      <c r="I57" s="211"/>
      <c r="J57" s="211"/>
      <c r="K57" s="211"/>
      <c r="L57" s="207"/>
      <c r="M57" s="207"/>
      <c r="N57" s="212"/>
      <c r="O57" s="209"/>
      <c r="P57" s="213"/>
      <c r="Q57" s="214"/>
      <c r="R57" s="214"/>
      <c r="S57" s="214"/>
      <c r="T57" s="214"/>
    </row>
    <row r="58" s="215" customFormat="true" ht="15.75" hidden="false" customHeight="false" outlineLevel="0" collapsed="false">
      <c r="A58" s="205"/>
      <c r="B58" s="206"/>
      <c r="C58" s="206"/>
      <c r="D58" s="208"/>
      <c r="E58" s="208"/>
      <c r="F58" s="208"/>
      <c r="G58" s="209"/>
      <c r="H58" s="210"/>
      <c r="I58" s="211"/>
      <c r="J58" s="211"/>
      <c r="K58" s="211"/>
      <c r="L58" s="207"/>
      <c r="M58" s="208"/>
      <c r="N58" s="146"/>
      <c r="O58" s="209"/>
      <c r="P58" s="213"/>
      <c r="Q58" s="214"/>
      <c r="R58" s="214"/>
      <c r="S58" s="214"/>
      <c r="T58" s="214"/>
    </row>
    <row r="59" s="222" customFormat="true" ht="15.75" hidden="false" customHeight="false" outlineLevel="0" collapsed="false">
      <c r="A59" s="216"/>
      <c r="B59" s="217"/>
      <c r="C59" s="217"/>
      <c r="D59" s="218"/>
      <c r="E59" s="218"/>
      <c r="F59" s="218"/>
      <c r="G59" s="219"/>
      <c r="H59" s="219"/>
      <c r="I59" s="220"/>
      <c r="J59" s="220"/>
      <c r="K59" s="220"/>
      <c r="L59" s="218"/>
      <c r="M59" s="218"/>
      <c r="N59" s="218"/>
      <c r="O59" s="219"/>
      <c r="P59" s="219"/>
      <c r="Q59" s="221"/>
      <c r="R59" s="221"/>
      <c r="S59" s="221"/>
      <c r="T59" s="221"/>
    </row>
    <row r="60" customFormat="false" ht="18" hidden="false" customHeight="true" outlineLevel="0" collapsed="false">
      <c r="A60" s="223"/>
      <c r="B60" s="224"/>
      <c r="C60" s="224"/>
      <c r="D60" s="224"/>
      <c r="E60" s="224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</row>
    <row r="61" customFormat="false" ht="15.75" hidden="false" customHeight="false" outlineLevel="0" collapsed="false">
      <c r="A61" s="226"/>
      <c r="B61" s="227"/>
      <c r="C61" s="227"/>
      <c r="D61" s="227"/>
      <c r="E61" s="227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</row>
    <row r="62" customFormat="false" ht="15.75" hidden="false" customHeight="false" outlineLevel="0" collapsed="false">
      <c r="A62" s="226"/>
      <c r="B62" s="227"/>
      <c r="C62" s="227"/>
      <c r="D62" s="227"/>
      <c r="E62" s="227"/>
      <c r="F62" s="229"/>
      <c r="G62" s="229"/>
      <c r="H62" s="229"/>
      <c r="I62" s="229"/>
      <c r="J62" s="229"/>
      <c r="K62" s="229"/>
      <c r="L62" s="230"/>
      <c r="M62" s="230"/>
      <c r="N62" s="230"/>
      <c r="O62" s="230"/>
      <c r="P62" s="230"/>
    </row>
    <row r="63" customFormat="false" ht="15.75" hidden="false" customHeight="false" outlineLevel="0" collapsed="false">
      <c r="A63" s="226"/>
      <c r="B63" s="227"/>
      <c r="C63" s="227"/>
      <c r="D63" s="227"/>
      <c r="E63" s="227"/>
      <c r="F63" s="229"/>
      <c r="G63" s="229"/>
      <c r="H63" s="229"/>
      <c r="I63" s="229"/>
      <c r="J63" s="229"/>
      <c r="K63" s="229"/>
      <c r="L63" s="230"/>
      <c r="M63" s="230"/>
      <c r="N63" s="230"/>
      <c r="O63" s="230"/>
      <c r="P63" s="230"/>
    </row>
    <row r="64" customFormat="false" ht="15.75" hidden="false" customHeight="false" outlineLevel="0" collapsed="false">
      <c r="A64" s="226"/>
      <c r="B64" s="227"/>
      <c r="C64" s="227"/>
      <c r="D64" s="227"/>
      <c r="E64" s="227"/>
      <c r="F64" s="229"/>
      <c r="G64" s="229"/>
      <c r="H64" s="229"/>
      <c r="I64" s="229"/>
      <c r="J64" s="229"/>
      <c r="K64" s="229"/>
      <c r="L64" s="230"/>
      <c r="M64" s="230"/>
      <c r="N64" s="230"/>
      <c r="O64" s="230"/>
      <c r="P64" s="230"/>
    </row>
    <row r="65" customFormat="false" ht="15.75" hidden="false" customHeight="false" outlineLevel="0" collapsed="false">
      <c r="A65" s="226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0"/>
      <c r="M65" s="230"/>
      <c r="N65" s="230"/>
      <c r="O65" s="230"/>
      <c r="P65" s="230"/>
    </row>
    <row r="66" customFormat="false" ht="15.75" hidden="false" customHeight="false" outlineLevel="0" collapsed="false">
      <c r="A66" s="226"/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0"/>
      <c r="M66" s="230"/>
      <c r="N66" s="230"/>
      <c r="O66" s="230"/>
      <c r="P66" s="230"/>
    </row>
    <row r="67" customFormat="false" ht="16.5" hidden="false" customHeight="true" outlineLevel="0" collapsed="false">
      <c r="A67" s="226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30"/>
      <c r="M67" s="230"/>
      <c r="N67" s="230"/>
      <c r="O67" s="230"/>
      <c r="P67" s="230"/>
    </row>
    <row r="68" customFormat="false" ht="15.75" hidden="false" customHeight="fals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30"/>
      <c r="M68" s="230"/>
      <c r="N68" s="230"/>
      <c r="O68" s="230"/>
      <c r="P68" s="230"/>
    </row>
    <row r="69" customFormat="false" ht="15.75" hidden="false" customHeight="false" outlineLevel="0" collapsed="false">
      <c r="A69" s="226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30"/>
      <c r="M69" s="230"/>
      <c r="N69" s="230"/>
      <c r="O69" s="230"/>
      <c r="P69" s="230"/>
    </row>
    <row r="70" customFormat="false" ht="15.75" hidden="false" customHeight="false" outlineLevel="0" collapsed="false">
      <c r="A70" s="226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30"/>
      <c r="M70" s="230"/>
      <c r="N70" s="230"/>
      <c r="O70" s="230"/>
      <c r="P70" s="230"/>
    </row>
    <row r="71" customFormat="false" ht="15.75" hidden="false" customHeight="false" outlineLevel="0" collapsed="false">
      <c r="A71" s="226"/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30"/>
      <c r="M71" s="230"/>
      <c r="N71" s="230"/>
      <c r="O71" s="230"/>
      <c r="P71" s="230"/>
    </row>
    <row r="72" customFormat="false" ht="15.75" hidden="false" customHeight="false" outlineLevel="0" collapsed="false">
      <c r="A72" s="226"/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30"/>
      <c r="M72" s="230"/>
      <c r="N72" s="230"/>
      <c r="O72" s="230"/>
      <c r="P72" s="230"/>
    </row>
    <row r="73" customFormat="false" ht="15.75" hidden="false" customHeight="false" outlineLevel="0" collapsed="false">
      <c r="A73" s="226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3"/>
      <c r="M73" s="233"/>
      <c r="N73" s="233"/>
      <c r="O73" s="233"/>
      <c r="P73" s="233"/>
    </row>
    <row r="74" s="235" customFormat="true" ht="16.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</row>
    <row r="75" customFormat="false" ht="15.75" hidden="false" customHeight="false" outlineLevel="0" collapsed="false">
      <c r="A75" s="226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0"/>
      <c r="M75" s="230"/>
      <c r="N75" s="230"/>
      <c r="O75" s="230"/>
      <c r="P75" s="230"/>
    </row>
    <row r="76" customFormat="false" ht="15.75" hidden="false" customHeight="false" outlineLevel="0" collapsed="false">
      <c r="A76" s="226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0"/>
      <c r="M76" s="230"/>
      <c r="N76" s="230"/>
      <c r="O76" s="230"/>
      <c r="P76" s="230"/>
    </row>
    <row r="77" customFormat="false" ht="15.75" hidden="false" customHeight="false" outlineLevel="0" collapsed="false">
      <c r="A77" s="226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0"/>
      <c r="M77" s="230"/>
      <c r="N77" s="230"/>
      <c r="O77" s="230"/>
      <c r="P77" s="230"/>
    </row>
    <row r="78" customFormat="false" ht="15.75" hidden="false" customHeight="false" outlineLevel="0" collapsed="false">
      <c r="A78" s="226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0"/>
      <c r="M78" s="230"/>
      <c r="N78" s="230"/>
      <c r="O78" s="230"/>
      <c r="P78" s="230"/>
    </row>
    <row r="79" customFormat="false" ht="18" hidden="false" customHeight="true" outlineLevel="0" collapsed="false">
      <c r="A79" s="226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0"/>
      <c r="M79" s="230"/>
      <c r="N79" s="230"/>
      <c r="O79" s="230"/>
      <c r="P79" s="230"/>
    </row>
    <row r="80" customFormat="false" ht="15.75" hidden="false" customHeight="false" outlineLevel="0" collapsed="false">
      <c r="A80" s="226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0"/>
      <c r="M80" s="230"/>
      <c r="N80" s="230"/>
      <c r="O80" s="230"/>
      <c r="P80" s="230"/>
    </row>
    <row r="81" customFormat="false" ht="15.75" hidden="false" customHeight="false" outlineLevel="0" collapsed="false">
      <c r="A81" s="226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0"/>
      <c r="M81" s="230"/>
      <c r="N81" s="230"/>
      <c r="O81" s="230"/>
      <c r="P81" s="230"/>
    </row>
    <row r="82" customFormat="false" ht="15.75" hidden="false" customHeight="false" outlineLevel="0" collapsed="false">
      <c r="A82" s="226"/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0"/>
      <c r="M82" s="230"/>
      <c r="N82" s="230"/>
      <c r="O82" s="230"/>
      <c r="P82" s="230"/>
    </row>
    <row r="83" customFormat="false" ht="15.75" hidden="false" customHeight="false" outlineLevel="0" collapsed="false">
      <c r="A83" s="226"/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0"/>
      <c r="M83" s="230"/>
      <c r="N83" s="230"/>
      <c r="O83" s="230"/>
      <c r="P83" s="230"/>
    </row>
    <row r="84" customFormat="false" ht="15.75" hidden="false" customHeight="false" outlineLevel="0" collapsed="false">
      <c r="A84" s="226"/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0"/>
      <c r="M84" s="230"/>
      <c r="N84" s="230"/>
      <c r="O84" s="230"/>
      <c r="P84" s="230"/>
    </row>
    <row r="85" customFormat="false" ht="15.75" hidden="false" customHeight="false" outlineLevel="0" collapsed="false">
      <c r="A85" s="226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30"/>
      <c r="M85" s="230"/>
      <c r="N85" s="230"/>
      <c r="O85" s="230"/>
      <c r="P85" s="230"/>
    </row>
    <row r="86" customFormat="false" ht="15.75" hidden="false" customHeight="false" outlineLevel="0" collapsed="false">
      <c r="A86" s="226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30"/>
      <c r="M86" s="230"/>
      <c r="N86" s="230"/>
      <c r="O86" s="230"/>
      <c r="P86" s="230"/>
    </row>
    <row r="87" customFormat="false" ht="15.75" hidden="false" customHeight="false" outlineLevel="0" collapsed="false">
      <c r="A87" s="226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30"/>
      <c r="M87" s="230"/>
      <c r="N87" s="230"/>
      <c r="O87" s="230"/>
      <c r="P87" s="230"/>
    </row>
    <row r="88" customFormat="false" ht="15.75" hidden="false" customHeight="false" outlineLevel="0" collapsed="false">
      <c r="A88" s="226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30"/>
      <c r="M88" s="230"/>
      <c r="N88" s="230"/>
      <c r="O88" s="230"/>
      <c r="P88" s="230"/>
    </row>
    <row r="89" customFormat="false" ht="15.75" hidden="false" customHeight="false" outlineLevel="0" collapsed="false">
      <c r="A89" s="226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30"/>
      <c r="M89" s="230"/>
      <c r="N89" s="230"/>
      <c r="O89" s="230"/>
      <c r="P89" s="230"/>
    </row>
    <row r="90" customFormat="false" ht="15.75" hidden="false" customHeight="false" outlineLevel="0" collapsed="false">
      <c r="A90" s="226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30"/>
      <c r="M90" s="230"/>
      <c r="N90" s="230"/>
      <c r="O90" s="230"/>
      <c r="P90" s="230"/>
    </row>
    <row r="91" customFormat="false" ht="15.75" hidden="false" customHeight="false" outlineLevel="0" collapsed="false">
      <c r="A91" s="226"/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30"/>
      <c r="M91" s="230"/>
      <c r="N91" s="230"/>
      <c r="O91" s="230"/>
      <c r="P91" s="230"/>
    </row>
    <row r="92" customFormat="false" ht="15.75" hidden="false" customHeight="false" outlineLevel="0" collapsed="false">
      <c r="A92" s="226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30"/>
      <c r="M92" s="230"/>
      <c r="N92" s="230"/>
      <c r="O92" s="230"/>
      <c r="P92" s="230"/>
    </row>
    <row r="93" customFormat="false" ht="15.75" hidden="false" customHeight="false" outlineLevel="0" collapsed="false">
      <c r="A93" s="226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30"/>
      <c r="M93" s="230"/>
      <c r="N93" s="230"/>
      <c r="O93" s="230"/>
      <c r="P93" s="230"/>
    </row>
    <row r="94" customFormat="false" ht="15.75" hidden="false" customHeight="false" outlineLevel="0" collapsed="false">
      <c r="A94" s="226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30"/>
      <c r="M94" s="230"/>
      <c r="N94" s="230"/>
      <c r="O94" s="230"/>
      <c r="P94" s="230"/>
    </row>
    <row r="95" customFormat="false" ht="15.75" hidden="false" customHeight="false" outlineLevel="0" collapsed="false">
      <c r="A95" s="226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30"/>
      <c r="M95" s="230"/>
      <c r="N95" s="230"/>
      <c r="O95" s="230"/>
      <c r="P95" s="230"/>
    </row>
    <row r="96" customFormat="false" ht="15.75" hidden="false" customHeight="false" outlineLevel="0" collapsed="false">
      <c r="A96" s="226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30"/>
      <c r="M96" s="230"/>
      <c r="N96" s="230"/>
      <c r="O96" s="230"/>
      <c r="P96" s="230"/>
    </row>
    <row r="97" customFormat="false" ht="15.75" hidden="false" customHeight="false" outlineLevel="0" collapsed="false">
      <c r="A97" s="226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30"/>
      <c r="M97" s="230"/>
      <c r="N97" s="230"/>
      <c r="O97" s="230"/>
      <c r="P97" s="230"/>
    </row>
    <row r="98" customFormat="false" ht="15.75" hidden="false" customHeight="false" outlineLevel="0" collapsed="false">
      <c r="A98" s="226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30"/>
      <c r="M98" s="230"/>
      <c r="N98" s="230"/>
      <c r="O98" s="230"/>
      <c r="P98" s="230"/>
    </row>
    <row r="99" customFormat="false" ht="15.75" hidden="false" customHeight="false" outlineLevel="0" collapsed="false">
      <c r="A99" s="226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30"/>
      <c r="M99" s="230"/>
      <c r="N99" s="230"/>
      <c r="O99" s="230"/>
      <c r="P99" s="230"/>
    </row>
    <row r="100" customFormat="false" ht="15.75" hidden="false" customHeight="false" outlineLevel="0" collapsed="false">
      <c r="A100" s="226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30"/>
      <c r="M100" s="230"/>
      <c r="N100" s="230"/>
      <c r="O100" s="230"/>
      <c r="P100" s="230"/>
    </row>
    <row r="101" customFormat="false" ht="15.75" hidden="false" customHeight="false" outlineLevel="0" collapsed="false">
      <c r="A101" s="226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30"/>
      <c r="M101" s="230"/>
      <c r="N101" s="230"/>
      <c r="O101" s="230"/>
      <c r="P101" s="230"/>
    </row>
    <row r="102" customFormat="false" ht="15.75" hidden="false" customHeight="false" outlineLevel="0" collapsed="false">
      <c r="A102" s="226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30"/>
      <c r="M102" s="230"/>
      <c r="N102" s="230"/>
      <c r="O102" s="230"/>
      <c r="P102" s="230"/>
    </row>
    <row r="103" customFormat="false" ht="15.75" hidden="false" customHeight="false" outlineLevel="0" collapsed="false">
      <c r="A103" s="226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30"/>
      <c r="M103" s="230"/>
      <c r="N103" s="230"/>
      <c r="O103" s="230"/>
      <c r="P103" s="230"/>
    </row>
    <row r="104" customFormat="false" ht="15.75" hidden="false" customHeight="false" outlineLevel="0" collapsed="false">
      <c r="A104" s="226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30"/>
      <c r="M104" s="230"/>
      <c r="N104" s="230"/>
      <c r="O104" s="230"/>
      <c r="P104" s="230"/>
    </row>
    <row r="105" customFormat="false" ht="15.75" hidden="false" customHeight="false" outlineLevel="0" collapsed="false">
      <c r="A105" s="226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30"/>
      <c r="M105" s="230"/>
      <c r="N105" s="230"/>
      <c r="O105" s="230"/>
      <c r="P105" s="230"/>
    </row>
    <row r="106" customFormat="false" ht="15.75" hidden="false" customHeight="false" outlineLevel="0" collapsed="false">
      <c r="A106" s="226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30"/>
      <c r="M106" s="230"/>
      <c r="N106" s="230"/>
      <c r="O106" s="230"/>
      <c r="P106" s="230"/>
    </row>
    <row r="107" customFormat="false" ht="15.75" hidden="false" customHeight="false" outlineLevel="0" collapsed="false">
      <c r="A107" s="226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30"/>
      <c r="M107" s="230"/>
      <c r="N107" s="230"/>
      <c r="O107" s="230"/>
      <c r="P107" s="230"/>
    </row>
    <row r="108" customFormat="false" ht="15.75" hidden="false" customHeight="false" outlineLevel="0" collapsed="false">
      <c r="A108" s="226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30"/>
      <c r="M108" s="230"/>
      <c r="N108" s="230"/>
      <c r="O108" s="230"/>
      <c r="P108" s="230"/>
    </row>
    <row r="109" customFormat="false" ht="15.75" hidden="false" customHeight="false" outlineLevel="0" collapsed="false">
      <c r="A109" s="226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30"/>
      <c r="M109" s="230"/>
      <c r="N109" s="230"/>
      <c r="O109" s="230"/>
      <c r="P109" s="230"/>
    </row>
    <row r="110" customFormat="false" ht="15.75" hidden="false" customHeight="false" outlineLevel="0" collapsed="false">
      <c r="A110" s="226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30"/>
      <c r="M110" s="230"/>
      <c r="N110" s="230"/>
      <c r="O110" s="230"/>
      <c r="P110" s="230"/>
    </row>
    <row r="111" customFormat="false" ht="15.75" hidden="false" customHeight="false" outlineLevel="0" collapsed="false">
      <c r="A111" s="226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30"/>
      <c r="M111" s="230"/>
      <c r="N111" s="230"/>
      <c r="O111" s="230"/>
      <c r="P111" s="230"/>
    </row>
    <row r="112" customFormat="false" ht="15.75" hidden="false" customHeight="false" outlineLevel="0" collapsed="false">
      <c r="A112" s="226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30"/>
      <c r="M112" s="230"/>
      <c r="N112" s="230"/>
      <c r="O112" s="230"/>
      <c r="P112" s="230"/>
    </row>
    <row r="113" customFormat="false" ht="15.75" hidden="false" customHeight="false" outlineLevel="0" collapsed="false">
      <c r="A113" s="226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30"/>
      <c r="M113" s="230"/>
      <c r="N113" s="230"/>
      <c r="O113" s="230"/>
      <c r="P113" s="230"/>
    </row>
    <row r="114" customFormat="false" ht="15.75" hidden="false" customHeight="false" outlineLevel="0" collapsed="false">
      <c r="A114" s="226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30"/>
      <c r="M114" s="230"/>
      <c r="N114" s="230"/>
      <c r="O114" s="230"/>
      <c r="P114" s="230"/>
    </row>
    <row r="115" customFormat="false" ht="15.75" hidden="false" customHeight="false" outlineLevel="0" collapsed="false">
      <c r="A115" s="226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30"/>
      <c r="M115" s="230"/>
      <c r="N115" s="230"/>
      <c r="O115" s="230"/>
      <c r="P115" s="230"/>
    </row>
    <row r="116" customFormat="false" ht="15.75" hidden="false" customHeight="false" outlineLevel="0" collapsed="false">
      <c r="A116" s="226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30"/>
      <c r="M116" s="230"/>
      <c r="N116" s="230"/>
      <c r="O116" s="230"/>
      <c r="P116" s="230"/>
    </row>
    <row r="117" customFormat="false" ht="15.75" hidden="false" customHeight="false" outlineLevel="0" collapsed="false">
      <c r="A117" s="226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30"/>
      <c r="M117" s="230"/>
      <c r="N117" s="230"/>
      <c r="O117" s="230"/>
      <c r="P117" s="230"/>
    </row>
    <row r="118" customFormat="false" ht="15.75" hidden="false" customHeight="false" outlineLevel="0" collapsed="false">
      <c r="A118" s="226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30"/>
      <c r="M118" s="230"/>
      <c r="N118" s="230"/>
      <c r="O118" s="230"/>
      <c r="P118" s="230"/>
    </row>
    <row r="119" customFormat="false" ht="15.75" hidden="false" customHeight="false" outlineLevel="0" collapsed="false">
      <c r="A119" s="236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3"/>
      <c r="M119" s="233"/>
      <c r="N119" s="233"/>
      <c r="O119" s="233"/>
      <c r="P119" s="233"/>
    </row>
    <row r="120" customFormat="false" ht="15.7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8"/>
      <c r="M120" s="238"/>
      <c r="N120" s="238"/>
      <c r="O120" s="238"/>
      <c r="P120" s="238"/>
    </row>
    <row r="121" customFormat="false" ht="15.75" hidden="false" customHeight="false" outlineLevel="0" collapsed="false">
      <c r="A121" s="236"/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0"/>
      <c r="M121" s="230"/>
      <c r="N121" s="230"/>
      <c r="O121" s="230"/>
      <c r="P121" s="230"/>
    </row>
  </sheetData>
  <mergeCells count="27">
    <mergeCell ref="G1:H1"/>
    <mergeCell ref="E2:H2"/>
    <mergeCell ref="A3:A6"/>
    <mergeCell ref="B3:B6"/>
    <mergeCell ref="C3:H3"/>
    <mergeCell ref="I3:O3"/>
    <mergeCell ref="P3:T3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V5:V6"/>
    <mergeCell ref="W5:W6"/>
    <mergeCell ref="A74:P74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1" zoomScalePageLayoutView="81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3" activeCellId="0" sqref="B3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85"/>
    <col collapsed="false" customWidth="true" hidden="false" outlineLevel="0" max="3" min="3" style="1" width="42.41"/>
    <col collapsed="false" customWidth="true" hidden="false" outlineLevel="0" max="4" min="4" style="3" width="24.13"/>
    <col collapsed="false" customWidth="true" hidden="false" outlineLevel="0" max="5" min="5" style="3" width="16.13"/>
    <col collapsed="false" customWidth="true" hidden="false" outlineLevel="0" max="6" min="6" style="3" width="17.28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239"/>
      <c r="E1" s="5" t="s">
        <v>100</v>
      </c>
      <c r="F1" s="5"/>
    </row>
    <row r="2" customFormat="false" ht="18.75" hidden="false" customHeight="false" outlineLevel="0" collapsed="false">
      <c r="C2" s="7" t="s">
        <v>1</v>
      </c>
      <c r="D2" s="7"/>
      <c r="E2" s="7"/>
      <c r="F2" s="7"/>
    </row>
    <row r="3" customFormat="false" ht="36" hidden="false" customHeight="true" outlineLevel="0" collapsed="false">
      <c r="A3" s="240" t="s">
        <v>2</v>
      </c>
      <c r="B3" s="241" t="s">
        <v>3</v>
      </c>
      <c r="C3" s="242" t="s">
        <v>101</v>
      </c>
      <c r="D3" s="242"/>
      <c r="E3" s="242"/>
      <c r="F3" s="242"/>
    </row>
    <row r="4" customFormat="false" ht="27.75" hidden="false" customHeight="true" outlineLevel="0" collapsed="false">
      <c r="A4" s="240"/>
      <c r="B4" s="241"/>
      <c r="C4" s="242" t="s">
        <v>5</v>
      </c>
      <c r="D4" s="242"/>
      <c r="E4" s="242"/>
      <c r="F4" s="242"/>
    </row>
    <row r="5" customFormat="false" ht="93.75" hidden="false" customHeight="true" outlineLevel="0" collapsed="false">
      <c r="A5" s="240"/>
      <c r="B5" s="241"/>
      <c r="C5" s="243" t="s">
        <v>102</v>
      </c>
      <c r="D5" s="242" t="s">
        <v>103</v>
      </c>
      <c r="E5" s="242" t="s">
        <v>104</v>
      </c>
      <c r="F5" s="244" t="s">
        <v>105</v>
      </c>
    </row>
    <row r="6" s="21" customFormat="true" ht="17.25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</row>
    <row r="7" s="32" customFormat="true" ht="15.75" hidden="false" customHeight="false" outlineLevel="0" collapsed="false">
      <c r="A7" s="22" t="n">
        <v>1</v>
      </c>
      <c r="B7" s="23" t="s">
        <v>22</v>
      </c>
      <c r="C7" s="245" t="n">
        <f aca="false">'ФО непосредств.затрат'!AA8</f>
        <v>480</v>
      </c>
      <c r="D7" s="112" t="n">
        <f aca="false">'ФО общехоз.затрат'!T8</f>
        <v>1054.4</v>
      </c>
      <c r="E7" s="246" t="n">
        <v>38.1</v>
      </c>
      <c r="F7" s="112" t="n">
        <f aca="false">SUM(C7:E7)</f>
        <v>1572.5</v>
      </c>
    </row>
    <row r="8" s="32" customFormat="true" ht="15.75" hidden="false" customHeight="false" outlineLevel="0" collapsed="false">
      <c r="A8" s="22" t="n">
        <v>2</v>
      </c>
      <c r="B8" s="23" t="s">
        <v>23</v>
      </c>
      <c r="C8" s="245" t="n">
        <f aca="false">'ФО непосредств.затрат'!AA9</f>
        <v>1425.7</v>
      </c>
      <c r="D8" s="112" t="n">
        <f aca="false">'ФО общехоз.затрат'!T9</f>
        <v>4112.8</v>
      </c>
      <c r="E8" s="246" t="n">
        <v>1298.7</v>
      </c>
      <c r="F8" s="112" t="n">
        <f aca="false">SUM(C8:E8)</f>
        <v>6837.2</v>
      </c>
    </row>
    <row r="9" s="32" customFormat="true" ht="15.75" hidden="false" customHeight="false" outlineLevel="0" collapsed="false">
      <c r="A9" s="22" t="n">
        <v>3</v>
      </c>
      <c r="B9" s="23" t="s">
        <v>24</v>
      </c>
      <c r="C9" s="245" t="n">
        <f aca="false">'ФО непосредств.затрат'!AA10</f>
        <v>692</v>
      </c>
      <c r="D9" s="112" t="n">
        <f aca="false">'ФО общехоз.затрат'!T10</f>
        <v>1122.6</v>
      </c>
      <c r="E9" s="246" t="n">
        <v>44.2</v>
      </c>
      <c r="F9" s="112" t="n">
        <f aca="false">SUM(C9:E9)</f>
        <v>1858.8</v>
      </c>
    </row>
    <row r="10" s="32" customFormat="true" ht="15.75" hidden="false" customHeight="false" outlineLevel="0" collapsed="false">
      <c r="A10" s="22" t="n">
        <v>4</v>
      </c>
      <c r="B10" s="23" t="s">
        <v>25</v>
      </c>
      <c r="C10" s="245" t="n">
        <f aca="false">'ФО непосредств.затрат'!AA11</f>
        <v>665.3</v>
      </c>
      <c r="D10" s="112" t="n">
        <f aca="false">'ФО общехоз.затрат'!T11</f>
        <v>3728.2</v>
      </c>
      <c r="E10" s="246" t="n">
        <v>1067.9</v>
      </c>
      <c r="F10" s="112" t="n">
        <f aca="false">SUM(C10:E10)</f>
        <v>5461.4</v>
      </c>
    </row>
    <row r="11" s="32" customFormat="true" ht="15.75" hidden="false" customHeight="false" outlineLevel="0" collapsed="false">
      <c r="A11" s="22" t="n">
        <v>5</v>
      </c>
      <c r="B11" s="23" t="s">
        <v>26</v>
      </c>
      <c r="C11" s="245" t="n">
        <f aca="false">'ФО непосредств.затрат'!AA12</f>
        <v>467.4</v>
      </c>
      <c r="D11" s="112" t="n">
        <f aca="false">'ФО общехоз.затрат'!T12</f>
        <v>3508.7</v>
      </c>
      <c r="E11" s="246" t="n">
        <v>1006.4</v>
      </c>
      <c r="F11" s="112" t="n">
        <f aca="false">SUM(C11:E11)</f>
        <v>4982.5</v>
      </c>
    </row>
    <row r="12" s="32" customFormat="true" ht="15.75" hidden="false" customHeight="false" outlineLevel="0" collapsed="false">
      <c r="A12" s="22" t="n">
        <v>6</v>
      </c>
      <c r="B12" s="23" t="s">
        <v>27</v>
      </c>
      <c r="C12" s="245" t="n">
        <f aca="false">'ФО непосредств.затрат'!AA13</f>
        <v>700.5</v>
      </c>
      <c r="D12" s="112" t="n">
        <f aca="false">'ФО общехоз.затрат'!T13</f>
        <v>1253.1</v>
      </c>
      <c r="E12" s="246" t="n">
        <v>58.6</v>
      </c>
      <c r="F12" s="112" t="n">
        <f aca="false">SUM(C12:E12)</f>
        <v>2012.2</v>
      </c>
    </row>
    <row r="13" s="32" customFormat="true" ht="15.75" hidden="false" customHeight="false" outlineLevel="0" collapsed="false">
      <c r="A13" s="22" t="n">
        <v>7</v>
      </c>
      <c r="B13" s="23" t="s">
        <v>28</v>
      </c>
      <c r="C13" s="245" t="n">
        <f aca="false">'ФО непосредств.затрат'!AA14</f>
        <v>1527.2</v>
      </c>
      <c r="D13" s="112" t="n">
        <f aca="false">'ФО общехоз.затрат'!T14</f>
        <v>1884.3</v>
      </c>
      <c r="E13" s="246" t="n">
        <v>119.5</v>
      </c>
      <c r="F13" s="112" t="n">
        <f aca="false">SUM(C13:E13)</f>
        <v>3531</v>
      </c>
    </row>
    <row r="14" s="32" customFormat="true" ht="15.75" hidden="false" customHeight="false" outlineLevel="0" collapsed="false">
      <c r="A14" s="22" t="n">
        <v>8</v>
      </c>
      <c r="B14" s="23" t="s">
        <v>29</v>
      </c>
      <c r="C14" s="245" t="n">
        <f aca="false">'ФО непосредств.затрат'!AA15</f>
        <v>1564.1</v>
      </c>
      <c r="D14" s="112" t="n">
        <f aca="false">'ФО общехоз.затрат'!T15</f>
        <v>1890</v>
      </c>
      <c r="E14" s="246" t="n">
        <v>108.2</v>
      </c>
      <c r="F14" s="112" t="n">
        <f aca="false">SUM(C14:E14)</f>
        <v>3562.3</v>
      </c>
    </row>
    <row r="15" s="32" customFormat="true" ht="15.75" hidden="false" customHeight="false" outlineLevel="0" collapsed="false">
      <c r="A15" s="22" t="n">
        <v>9</v>
      </c>
      <c r="B15" s="23" t="s">
        <v>30</v>
      </c>
      <c r="C15" s="245" t="n">
        <f aca="false">'ФО непосредств.затрат'!AA16</f>
        <v>666.4</v>
      </c>
      <c r="D15" s="112" t="n">
        <f aca="false">'ФО общехоз.затрат'!T16</f>
        <v>1248.5</v>
      </c>
      <c r="E15" s="246" t="n">
        <v>43.1</v>
      </c>
      <c r="F15" s="112" t="n">
        <f aca="false">SUM(C15:E15)</f>
        <v>1958</v>
      </c>
    </row>
    <row r="16" s="32" customFormat="true" ht="15.75" hidden="false" customHeight="false" outlineLevel="0" collapsed="false">
      <c r="A16" s="22" t="n">
        <v>10</v>
      </c>
      <c r="B16" s="23" t="s">
        <v>31</v>
      </c>
      <c r="C16" s="245" t="n">
        <f aca="false">'ФО непосредств.затрат'!AA17</f>
        <v>1263.5</v>
      </c>
      <c r="D16" s="112" t="n">
        <f aca="false">'ФО общехоз.затрат'!T17</f>
        <v>2051.5</v>
      </c>
      <c r="E16" s="246" t="n">
        <v>193.4</v>
      </c>
      <c r="F16" s="112" t="n">
        <f aca="false">SUM(C16:E16)</f>
        <v>3508.4</v>
      </c>
    </row>
    <row r="17" s="32" customFormat="true" ht="15.75" hidden="false" customHeight="false" outlineLevel="0" collapsed="false">
      <c r="A17" s="22" t="n">
        <v>11</v>
      </c>
      <c r="B17" s="23" t="s">
        <v>32</v>
      </c>
      <c r="C17" s="245" t="n">
        <f aca="false">'ФО непосредств.затрат'!AA18</f>
        <v>1406.5</v>
      </c>
      <c r="D17" s="112" t="n">
        <f aca="false">'ФО общехоз.затрат'!T18</f>
        <v>1916.7</v>
      </c>
      <c r="E17" s="246" t="n">
        <v>110.9</v>
      </c>
      <c r="F17" s="112" t="n">
        <f aca="false">SUM(C17:E17)</f>
        <v>3434.1</v>
      </c>
    </row>
    <row r="18" s="32" customFormat="true" ht="15.75" hidden="false" customHeight="false" outlineLevel="0" collapsed="false">
      <c r="A18" s="22" t="n">
        <v>12</v>
      </c>
      <c r="B18" s="23" t="s">
        <v>33</v>
      </c>
      <c r="C18" s="245" t="n">
        <f aca="false">'ФО непосредств.затрат'!AA19</f>
        <v>1258.7</v>
      </c>
      <c r="D18" s="112" t="n">
        <f aca="false">'ФО общехоз.затрат'!T19</f>
        <v>2197</v>
      </c>
      <c r="E18" s="246" t="n">
        <v>156.4</v>
      </c>
      <c r="F18" s="112" t="n">
        <f aca="false">SUM(C18:E18)</f>
        <v>3612.1</v>
      </c>
    </row>
    <row r="19" s="32" customFormat="true" ht="15.75" hidden="false" customHeight="false" outlineLevel="0" collapsed="false">
      <c r="A19" s="22" t="n">
        <v>13</v>
      </c>
      <c r="B19" s="23" t="s">
        <v>34</v>
      </c>
      <c r="C19" s="245" t="n">
        <f aca="false">'ФО непосредств.затрат'!AA20</f>
        <v>1384.4</v>
      </c>
      <c r="D19" s="112" t="n">
        <f aca="false">'ФО общехоз.затрат'!T20</f>
        <v>2007.1</v>
      </c>
      <c r="E19" s="246" t="n">
        <v>246.6</v>
      </c>
      <c r="F19" s="112" t="n">
        <f aca="false">SUM(C19:E19)</f>
        <v>3638.1</v>
      </c>
    </row>
    <row r="20" s="32" customFormat="true" ht="15.75" hidden="false" customHeight="false" outlineLevel="0" collapsed="false">
      <c r="A20" s="22" t="n">
        <v>14</v>
      </c>
      <c r="B20" s="39" t="s">
        <v>35</v>
      </c>
      <c r="C20" s="245" t="n">
        <f aca="false">'ФО непосредств.затрат'!AA21</f>
        <v>501.3</v>
      </c>
      <c r="D20" s="112" t="n">
        <f aca="false">'ФО общехоз.затрат'!T21</f>
        <v>1825.2</v>
      </c>
      <c r="E20" s="246" t="n">
        <v>503.1</v>
      </c>
      <c r="F20" s="112" t="n">
        <f aca="false">SUM(C20:E20)</f>
        <v>2829.6</v>
      </c>
    </row>
    <row r="21" s="32" customFormat="true" ht="15.75" hidden="false" customHeight="false" outlineLevel="0" collapsed="false">
      <c r="A21" s="22" t="n">
        <v>15</v>
      </c>
      <c r="B21" s="23" t="s">
        <v>36</v>
      </c>
      <c r="C21" s="245" t="n">
        <f aca="false">'ФО непосредств.затрат'!AA22</f>
        <v>102.3</v>
      </c>
      <c r="D21" s="112" t="n">
        <f aca="false">'ФО общехоз.затрат'!T22</f>
        <v>733.5</v>
      </c>
      <c r="E21" s="246" t="n">
        <v>3.1</v>
      </c>
      <c r="F21" s="112" t="n">
        <f aca="false">SUM(C21:E21)</f>
        <v>838.9</v>
      </c>
    </row>
    <row r="22" s="32" customFormat="true" ht="15.75" hidden="false" customHeight="false" outlineLevel="0" collapsed="false">
      <c r="A22" s="22" t="n">
        <v>16</v>
      </c>
      <c r="B22" s="23" t="s">
        <v>37</v>
      </c>
      <c r="C22" s="245" t="n">
        <f aca="false">'ФО непосредств.затрат'!AA23</f>
        <v>100.5</v>
      </c>
      <c r="D22" s="112" t="n">
        <f aca="false">'ФО общехоз.затрат'!T23</f>
        <v>440.2</v>
      </c>
      <c r="E22" s="246" t="n">
        <v>5.4</v>
      </c>
      <c r="F22" s="112" t="n">
        <f aca="false">SUM(C22:E22)</f>
        <v>546.1</v>
      </c>
    </row>
    <row r="23" s="32" customFormat="true" ht="15.75" hidden="false" customHeight="false" outlineLevel="0" collapsed="false">
      <c r="A23" s="22" t="n">
        <v>17</v>
      </c>
      <c r="B23" s="23" t="s">
        <v>38</v>
      </c>
      <c r="C23" s="245" t="n">
        <f aca="false">'ФО непосредств.затрат'!AA24</f>
        <v>290.2</v>
      </c>
      <c r="D23" s="112" t="n">
        <f aca="false">'ФО общехоз.затрат'!T24</f>
        <v>940.1</v>
      </c>
      <c r="E23" s="246" t="n">
        <v>2.3</v>
      </c>
      <c r="F23" s="112" t="n">
        <f aca="false">SUM(C23:E23)</f>
        <v>1232.6</v>
      </c>
    </row>
    <row r="24" s="32" customFormat="true" ht="15.75" hidden="false" customHeight="false" outlineLevel="0" collapsed="false">
      <c r="A24" s="22" t="n">
        <v>18</v>
      </c>
      <c r="B24" s="23" t="s">
        <v>39</v>
      </c>
      <c r="C24" s="245" t="n">
        <f aca="false">'ФО непосредств.затрат'!AA25</f>
        <v>176</v>
      </c>
      <c r="D24" s="112" t="n">
        <f aca="false">'ФО общехоз.затрат'!T25</f>
        <v>799.7</v>
      </c>
      <c r="E24" s="246" t="n">
        <v>2.5</v>
      </c>
      <c r="F24" s="112" t="n">
        <f aca="false">SUM(C24:E24)</f>
        <v>978.2</v>
      </c>
    </row>
    <row r="25" s="32" customFormat="true" ht="15.75" hidden="false" customHeight="false" outlineLevel="0" collapsed="false">
      <c r="A25" s="22" t="n">
        <v>19</v>
      </c>
      <c r="B25" s="23" t="s">
        <v>40</v>
      </c>
      <c r="C25" s="245" t="n">
        <f aca="false">'ФО непосредств.затрат'!AA26</f>
        <v>152.9</v>
      </c>
      <c r="D25" s="112" t="n">
        <f aca="false">'ФО общехоз.затрат'!T26</f>
        <v>790.7</v>
      </c>
      <c r="E25" s="246" t="n">
        <v>1.7</v>
      </c>
      <c r="F25" s="112" t="n">
        <f aca="false">SUM(C25:E25)</f>
        <v>945.3</v>
      </c>
    </row>
    <row r="26" s="46" customFormat="true" ht="16.5" hidden="false" customHeight="true" outlineLevel="0" collapsed="false">
      <c r="A26" s="22" t="n">
        <v>20</v>
      </c>
      <c r="B26" s="39" t="s">
        <v>41</v>
      </c>
      <c r="C26" s="245" t="n">
        <f aca="false">'ФО непосредств.затрат'!AA27</f>
        <v>205.6</v>
      </c>
      <c r="D26" s="112" t="n">
        <f aca="false">'ФО общехоз.затрат'!T27</f>
        <v>759.4</v>
      </c>
      <c r="E26" s="246" t="n">
        <v>1.1</v>
      </c>
      <c r="F26" s="112" t="n">
        <f aca="false">SUM(C26:E26)</f>
        <v>966.1</v>
      </c>
    </row>
    <row r="27" s="32" customFormat="true" ht="19.5" hidden="false" customHeight="true" outlineLevel="0" collapsed="false">
      <c r="A27" s="22" t="n">
        <v>21</v>
      </c>
      <c r="B27" s="23" t="s">
        <v>42</v>
      </c>
      <c r="C27" s="245" t="n">
        <f aca="false">'ФО непосредств.затрат'!AA28</f>
        <v>42.7</v>
      </c>
      <c r="D27" s="112" t="n">
        <f aca="false">'ФО общехоз.затрат'!T28</f>
        <v>662.8</v>
      </c>
      <c r="E27" s="246" t="n">
        <v>1.5</v>
      </c>
      <c r="F27" s="112" t="n">
        <f aca="false">SUM(C27:E27)</f>
        <v>707</v>
      </c>
    </row>
    <row r="28" s="32" customFormat="true" ht="19.5" hidden="false" customHeight="true" outlineLevel="0" collapsed="false">
      <c r="A28" s="22" t="n">
        <v>22</v>
      </c>
      <c r="B28" s="23" t="s">
        <v>43</v>
      </c>
      <c r="C28" s="245" t="n">
        <f aca="false">'ФО непосредств.затрат'!AA29</f>
        <v>37.7</v>
      </c>
      <c r="D28" s="112" t="n">
        <f aca="false">'ФО общехоз.затрат'!T29</f>
        <v>684.8</v>
      </c>
      <c r="E28" s="246" t="n">
        <v>1.3</v>
      </c>
      <c r="F28" s="112" t="n">
        <f aca="false">SUM(C28:E28)</f>
        <v>723.8</v>
      </c>
    </row>
    <row r="29" s="32" customFormat="true" ht="18" hidden="false" customHeight="true" outlineLevel="0" collapsed="false">
      <c r="A29" s="22" t="n">
        <v>23</v>
      </c>
      <c r="B29" s="23" t="s">
        <v>44</v>
      </c>
      <c r="C29" s="245" t="n">
        <f aca="false">'ФО непосредств.затрат'!AA30</f>
        <v>47.8</v>
      </c>
      <c r="D29" s="112" t="n">
        <f aca="false">'ФО общехоз.затрат'!T30</f>
        <v>677.1</v>
      </c>
      <c r="E29" s="246" t="n">
        <v>0.4</v>
      </c>
      <c r="F29" s="112" t="n">
        <f aca="false">SUM(C29:E29)</f>
        <v>725.3</v>
      </c>
    </row>
    <row r="30" s="32" customFormat="true" ht="18.75" hidden="false" customHeight="true" outlineLevel="0" collapsed="false">
      <c r="A30" s="22" t="n">
        <v>24</v>
      </c>
      <c r="B30" s="23" t="s">
        <v>45</v>
      </c>
      <c r="C30" s="245" t="n">
        <f aca="false">'ФО непосредств.затрат'!AA31</f>
        <v>75.4</v>
      </c>
      <c r="D30" s="112" t="n">
        <f aca="false">'ФО общехоз.затрат'!T31</f>
        <v>679.4</v>
      </c>
      <c r="E30" s="246" t="n">
        <v>0.5</v>
      </c>
      <c r="F30" s="112" t="n">
        <f aca="false">SUM(C30:E30)</f>
        <v>755.3</v>
      </c>
    </row>
    <row r="31" s="32" customFormat="true" ht="15.75" hidden="false" customHeight="false" outlineLevel="0" collapsed="false">
      <c r="A31" s="22" t="n">
        <v>25</v>
      </c>
      <c r="B31" s="23" t="s">
        <v>46</v>
      </c>
      <c r="C31" s="245" t="n">
        <f aca="false">'ФО непосредств.затрат'!AA32</f>
        <v>371.9</v>
      </c>
      <c r="D31" s="112" t="n">
        <f aca="false">'ФО общехоз.затрат'!T32</f>
        <v>1035.2</v>
      </c>
      <c r="E31" s="246" t="n">
        <v>39.8</v>
      </c>
      <c r="F31" s="112" t="n">
        <f aca="false">SUM(C31:E31)</f>
        <v>1446.9</v>
      </c>
    </row>
    <row r="32" s="32" customFormat="true" ht="15.75" hidden="false" customHeight="false" outlineLevel="0" collapsed="false">
      <c r="A32" s="22" t="n">
        <v>26</v>
      </c>
      <c r="B32" s="23" t="s">
        <v>47</v>
      </c>
      <c r="C32" s="245" t="n">
        <f aca="false">'ФО непосредств.затрат'!AA33</f>
        <v>323.5</v>
      </c>
      <c r="D32" s="112" t="n">
        <f aca="false">'ФО общехоз.затрат'!T33</f>
        <v>1018</v>
      </c>
      <c r="E32" s="246" t="n">
        <v>34</v>
      </c>
      <c r="F32" s="112" t="n">
        <f aca="false">SUM(C32:E32)</f>
        <v>1375.5</v>
      </c>
    </row>
    <row r="33" s="46" customFormat="true" ht="18" hidden="false" customHeight="true" outlineLevel="0" collapsed="false">
      <c r="A33" s="22" t="n">
        <v>27</v>
      </c>
      <c r="B33" s="39" t="s">
        <v>48</v>
      </c>
      <c r="C33" s="245" t="n">
        <f aca="false">'ФО непосредств.затрат'!AA34</f>
        <v>481.5</v>
      </c>
      <c r="D33" s="112" t="n">
        <f aca="false">'ФО общехоз.затрат'!T34</f>
        <v>1145.1</v>
      </c>
      <c r="E33" s="246" t="n">
        <v>59.3</v>
      </c>
      <c r="F33" s="112" t="n">
        <f aca="false">SUM(C33:E33)</f>
        <v>1685.9</v>
      </c>
    </row>
    <row r="34" s="32" customFormat="true" ht="15.75" hidden="false" customHeight="false" outlineLevel="0" collapsed="false">
      <c r="A34" s="22" t="n">
        <v>28</v>
      </c>
      <c r="B34" s="23" t="s">
        <v>49</v>
      </c>
      <c r="C34" s="245" t="n">
        <f aca="false">'ФО непосредств.затрат'!AA35</f>
        <v>351.7</v>
      </c>
      <c r="D34" s="112" t="n">
        <f aca="false">'ФО общехоз.затрат'!T35</f>
        <v>1055.8</v>
      </c>
      <c r="E34" s="246" t="n">
        <v>42.9</v>
      </c>
      <c r="F34" s="112" t="n">
        <f aca="false">SUM(C34:E34)</f>
        <v>1450.4</v>
      </c>
    </row>
    <row r="35" s="32" customFormat="true" ht="15.75" hidden="false" customHeight="false" outlineLevel="0" collapsed="false">
      <c r="A35" s="22" t="n">
        <v>29</v>
      </c>
      <c r="B35" s="23" t="s">
        <v>50</v>
      </c>
      <c r="C35" s="245" t="n">
        <f aca="false">'ФО непосредств.затрат'!AA36</f>
        <v>413.3</v>
      </c>
      <c r="D35" s="112" t="n">
        <f aca="false">'ФО общехоз.затрат'!T36</f>
        <v>1244.1</v>
      </c>
      <c r="E35" s="246" t="n">
        <v>5.2</v>
      </c>
      <c r="F35" s="112" t="n">
        <f aca="false">SUM(C35:E35)</f>
        <v>1662.6</v>
      </c>
    </row>
    <row r="36" s="32" customFormat="true" ht="15.75" hidden="false" customHeight="false" outlineLevel="0" collapsed="false">
      <c r="A36" s="22" t="n">
        <v>30</v>
      </c>
      <c r="B36" s="23" t="s">
        <v>51</v>
      </c>
      <c r="C36" s="245" t="n">
        <f aca="false">'ФО непосредств.затрат'!AA37</f>
        <v>67.6</v>
      </c>
      <c r="D36" s="112" t="n">
        <f aca="false">'ФО общехоз.затрат'!T37</f>
        <v>692.5</v>
      </c>
      <c r="E36" s="246" t="n">
        <v>0.6</v>
      </c>
      <c r="F36" s="112" t="n">
        <f aca="false">SUM(C36:E36)</f>
        <v>760.7</v>
      </c>
    </row>
    <row r="37" s="32" customFormat="true" ht="15.75" hidden="false" customHeight="false" outlineLevel="0" collapsed="false">
      <c r="A37" s="22" t="n">
        <v>31</v>
      </c>
      <c r="B37" s="23" t="s">
        <v>52</v>
      </c>
      <c r="C37" s="245" t="n">
        <f aca="false">'ФО непосредств.затрат'!AA38</f>
        <v>100.5</v>
      </c>
      <c r="D37" s="112" t="n">
        <f aca="false">'ФО общехоз.затрат'!T38</f>
        <v>520.9</v>
      </c>
      <c r="E37" s="246" t="n">
        <v>1.6</v>
      </c>
      <c r="F37" s="112" t="n">
        <f aca="false">SUM(C37:E37)</f>
        <v>623</v>
      </c>
    </row>
    <row r="38" s="32" customFormat="true" ht="15.75" hidden="false" customHeight="false" outlineLevel="0" collapsed="false">
      <c r="A38" s="22" t="n">
        <v>32</v>
      </c>
      <c r="B38" s="23" t="s">
        <v>53</v>
      </c>
      <c r="C38" s="245" t="n">
        <f aca="false">'ФО непосредств.затрат'!AA39</f>
        <v>148</v>
      </c>
      <c r="D38" s="112" t="n">
        <f aca="false">'ФО общехоз.затрат'!T39</f>
        <v>591.6</v>
      </c>
      <c r="E38" s="246" t="n">
        <v>2.7</v>
      </c>
      <c r="F38" s="112" t="n">
        <f aca="false">SUM(C38:E38)</f>
        <v>742.3</v>
      </c>
    </row>
    <row r="39" s="32" customFormat="true" ht="15.75" hidden="false" customHeight="false" outlineLevel="0" collapsed="false">
      <c r="A39" s="22" t="n">
        <v>33</v>
      </c>
      <c r="B39" s="23" t="s">
        <v>54</v>
      </c>
      <c r="C39" s="245" t="n">
        <f aca="false">'ФО непосредств.затрат'!AA40</f>
        <v>50.3</v>
      </c>
      <c r="D39" s="112" t="n">
        <f aca="false">'ФО общехоз.затрат'!T40</f>
        <v>674.6</v>
      </c>
      <c r="E39" s="246" t="n">
        <v>2.4</v>
      </c>
      <c r="F39" s="112" t="n">
        <f aca="false">SUM(C39:E39)</f>
        <v>727.3</v>
      </c>
    </row>
    <row r="40" s="32" customFormat="true" ht="17.25" hidden="false" customHeight="true" outlineLevel="0" collapsed="false">
      <c r="A40" s="22" t="n">
        <v>34</v>
      </c>
      <c r="B40" s="23" t="s">
        <v>55</v>
      </c>
      <c r="C40" s="245" t="n">
        <f aca="false">'ФО непосредств.затрат'!AA41</f>
        <v>139.1</v>
      </c>
      <c r="D40" s="112" t="n">
        <f aca="false">'ФО общехоз.затрат'!T41</f>
        <v>832.4</v>
      </c>
      <c r="E40" s="246" t="n">
        <v>0.9</v>
      </c>
      <c r="F40" s="112" t="n">
        <f aca="false">SUM(C40:E40)</f>
        <v>972.4</v>
      </c>
    </row>
    <row r="41" s="32" customFormat="true" ht="15.75" hidden="false" customHeight="false" outlineLevel="0" collapsed="false">
      <c r="A41" s="22" t="n">
        <v>35</v>
      </c>
      <c r="B41" s="23" t="s">
        <v>56</v>
      </c>
      <c r="C41" s="245" t="n">
        <f aca="false">'ФО непосредств.затрат'!AA42</f>
        <v>116.2</v>
      </c>
      <c r="D41" s="112" t="n">
        <f aca="false">'ФО общехоз.затрат'!T42</f>
        <v>158</v>
      </c>
      <c r="E41" s="246" t="n">
        <v>15</v>
      </c>
      <c r="F41" s="112" t="n">
        <f aca="false">SUM(C41:E41)</f>
        <v>289.2</v>
      </c>
    </row>
    <row r="42" s="32" customFormat="true" ht="15.75" hidden="false" customHeight="false" outlineLevel="0" collapsed="false">
      <c r="A42" s="22" t="n">
        <v>36</v>
      </c>
      <c r="B42" s="23" t="s">
        <v>57</v>
      </c>
      <c r="C42" s="245" t="n">
        <f aca="false">'ФО непосредств.затрат'!AA43</f>
        <v>122.5</v>
      </c>
      <c r="D42" s="112" t="n">
        <f aca="false">'ФО общехоз.затрат'!T43</f>
        <v>739.1</v>
      </c>
      <c r="E42" s="246" t="n">
        <v>2.2</v>
      </c>
      <c r="F42" s="112" t="n">
        <f aca="false">SUM(C42:E42)</f>
        <v>863.8</v>
      </c>
    </row>
    <row r="43" s="46" customFormat="true" ht="16.5" hidden="false" customHeight="true" outlineLevel="0" collapsed="false">
      <c r="A43" s="22" t="n">
        <v>37</v>
      </c>
      <c r="B43" s="39" t="s">
        <v>58</v>
      </c>
      <c r="C43" s="245" t="n">
        <f aca="false">'ФО непосредств.затрат'!AA44</f>
        <v>58</v>
      </c>
      <c r="D43" s="112" t="n">
        <f aca="false">'ФО общехоз.затрат'!T44</f>
        <v>431.3</v>
      </c>
      <c r="E43" s="246" t="n">
        <v>4.8</v>
      </c>
      <c r="F43" s="112" t="n">
        <f aca="false">SUM(C43:E43)</f>
        <v>494.1</v>
      </c>
    </row>
    <row r="44" s="46" customFormat="true" ht="15" hidden="false" customHeight="true" outlineLevel="0" collapsed="false">
      <c r="A44" s="22" t="n">
        <v>38</v>
      </c>
      <c r="B44" s="39" t="s">
        <v>59</v>
      </c>
      <c r="C44" s="245" t="n">
        <f aca="false">'ФО непосредств.затрат'!AA45</f>
        <v>118.2</v>
      </c>
      <c r="D44" s="112" t="n">
        <f aca="false">'ФО общехоз.затрат'!T45</f>
        <v>724.9</v>
      </c>
      <c r="E44" s="246" t="n">
        <v>1.1</v>
      </c>
      <c r="F44" s="112" t="n">
        <f aca="false">SUM(C44:E44)</f>
        <v>844.2</v>
      </c>
    </row>
    <row r="45" s="32" customFormat="true" ht="15.75" hidden="false" customHeight="true" outlineLevel="0" collapsed="false">
      <c r="A45" s="22" t="n">
        <v>39</v>
      </c>
      <c r="B45" s="23" t="s">
        <v>60</v>
      </c>
      <c r="C45" s="245" t="n">
        <f aca="false">'ФО непосредств.затрат'!AA46</f>
        <v>201.2</v>
      </c>
      <c r="D45" s="112" t="n">
        <f aca="false">'ФО общехоз.затрат'!T46</f>
        <v>929.3</v>
      </c>
      <c r="E45" s="246" t="n">
        <v>24.1</v>
      </c>
      <c r="F45" s="112" t="n">
        <f aca="false">SUM(C45:E45)</f>
        <v>1154.6</v>
      </c>
    </row>
    <row r="46" s="32" customFormat="true" ht="15.75" hidden="false" customHeight="false" outlineLevel="0" collapsed="false">
      <c r="A46" s="22" t="n">
        <v>40</v>
      </c>
      <c r="B46" s="23" t="s">
        <v>61</v>
      </c>
      <c r="C46" s="245" t="n">
        <f aca="false">'ФО непосредств.затрат'!AA47</f>
        <v>47.8</v>
      </c>
      <c r="D46" s="112" t="n">
        <f aca="false">'ФО общехоз.затрат'!T47</f>
        <v>650.7</v>
      </c>
      <c r="E46" s="246" t="n">
        <v>0.4</v>
      </c>
      <c r="F46" s="112" t="n">
        <f aca="false">SUM(C46:E46)</f>
        <v>698.9</v>
      </c>
    </row>
    <row r="47" s="32" customFormat="true" ht="15.75" hidden="false" customHeight="false" outlineLevel="0" collapsed="false">
      <c r="A47" s="22" t="n">
        <v>41</v>
      </c>
      <c r="B47" s="23" t="s">
        <v>62</v>
      </c>
      <c r="C47" s="245" t="n">
        <f aca="false">'ФО непосредств.затрат'!AA48</f>
        <v>172.1</v>
      </c>
      <c r="D47" s="112" t="n">
        <f aca="false">'ФО общехоз.затрат'!T48</f>
        <v>721.6</v>
      </c>
      <c r="E47" s="246" t="n">
        <v>3.1</v>
      </c>
      <c r="F47" s="112" t="n">
        <f aca="false">SUM(C47:E47)</f>
        <v>896.8</v>
      </c>
    </row>
    <row r="48" s="32" customFormat="true" ht="15.75" hidden="false" customHeight="false" outlineLevel="0" collapsed="false">
      <c r="A48" s="22" t="n">
        <v>42</v>
      </c>
      <c r="B48" s="23" t="s">
        <v>63</v>
      </c>
      <c r="C48" s="245" t="n">
        <f aca="false">'ФО непосредств.затрат'!AA49</f>
        <v>93</v>
      </c>
      <c r="D48" s="112" t="n">
        <f aca="false">'ФО общехоз.затрат'!T49</f>
        <v>709.9</v>
      </c>
      <c r="E48" s="246" t="n">
        <v>0.9</v>
      </c>
      <c r="F48" s="112" t="n">
        <f aca="false">SUM(C48:E48)</f>
        <v>803.8</v>
      </c>
    </row>
    <row r="49" s="32" customFormat="true" ht="15.75" hidden="false" customHeight="false" outlineLevel="0" collapsed="false">
      <c r="A49" s="22" t="n">
        <v>43</v>
      </c>
      <c r="B49" s="23" t="s">
        <v>64</v>
      </c>
      <c r="C49" s="245" t="n">
        <f aca="false">'ФО непосредств.затрат'!AA50</f>
        <v>41</v>
      </c>
      <c r="D49" s="112" t="n">
        <f aca="false">'ФО общехоз.затрат'!T50</f>
        <v>642.5</v>
      </c>
      <c r="E49" s="246" t="n">
        <v>2.3</v>
      </c>
      <c r="F49" s="112" t="n">
        <f aca="false">SUM(C49:E49)</f>
        <v>685.8</v>
      </c>
    </row>
    <row r="50" s="32" customFormat="true" ht="15.75" hidden="false" customHeight="false" outlineLevel="0" collapsed="false">
      <c r="A50" s="22" t="n">
        <v>44</v>
      </c>
      <c r="B50" s="23" t="s">
        <v>65</v>
      </c>
      <c r="C50" s="245" t="n">
        <f aca="false">'ФО непосредств.затрат'!AA51</f>
        <v>65.2</v>
      </c>
      <c r="D50" s="112" t="n">
        <f aca="false">'ФО общехоз.затрат'!T51</f>
        <v>607.8</v>
      </c>
      <c r="E50" s="246" t="n">
        <v>6.3</v>
      </c>
      <c r="F50" s="112" t="n">
        <f aca="false">SUM(C50:E50)</f>
        <v>679.3</v>
      </c>
    </row>
    <row r="51" s="32" customFormat="true" ht="15.75" hidden="false" customHeight="false" outlineLevel="0" collapsed="false">
      <c r="A51" s="22" t="n">
        <v>45</v>
      </c>
      <c r="B51" s="23" t="s">
        <v>66</v>
      </c>
      <c r="C51" s="245" t="n">
        <f aca="false">'ФО непосредств.затрат'!AA52</f>
        <v>74.8</v>
      </c>
      <c r="D51" s="112" t="n">
        <f aca="false">'ФО общехоз.затрат'!T52</f>
        <v>485.3</v>
      </c>
      <c r="E51" s="246" t="n">
        <v>90.9</v>
      </c>
      <c r="F51" s="112" t="n">
        <f aca="false">SUM(C51:E51)</f>
        <v>651</v>
      </c>
    </row>
    <row r="52" s="32" customFormat="true" ht="15.75" hidden="false" customHeight="false" outlineLevel="0" collapsed="false">
      <c r="A52" s="22" t="n">
        <v>46</v>
      </c>
      <c r="B52" s="23" t="s">
        <v>67</v>
      </c>
      <c r="C52" s="245" t="n">
        <f aca="false">'ФО непосредств.затрат'!AA53</f>
        <v>75.4</v>
      </c>
      <c r="D52" s="112" t="n">
        <f aca="false">'ФО общехоз.затрат'!T53</f>
        <v>488.8</v>
      </c>
      <c r="E52" s="246" t="n">
        <v>0.9</v>
      </c>
      <c r="F52" s="112" t="n">
        <f aca="false">SUM(C52:E52)</f>
        <v>565.1</v>
      </c>
    </row>
    <row r="53" s="32" customFormat="true" ht="34.5" hidden="false" customHeight="true" outlineLevel="0" collapsed="false">
      <c r="A53" s="22" t="n">
        <v>47</v>
      </c>
      <c r="B53" s="39" t="s">
        <v>68</v>
      </c>
      <c r="C53" s="245" t="n">
        <f aca="false">'ФО непосредств.затрат'!AA54</f>
        <v>52.7</v>
      </c>
      <c r="D53" s="112" t="n">
        <f aca="false">'ФО общехоз.затрат'!T54</f>
        <v>307.2</v>
      </c>
      <c r="E53" s="246" t="n">
        <v>0</v>
      </c>
      <c r="F53" s="112" t="n">
        <f aca="false">SUM(C53:E53)</f>
        <v>359.9</v>
      </c>
    </row>
    <row r="54" s="46" customFormat="true" ht="31.5" hidden="false" customHeight="false" outlineLevel="0" collapsed="false">
      <c r="A54" s="22" t="n">
        <v>48</v>
      </c>
      <c r="B54" s="39" t="s">
        <v>69</v>
      </c>
      <c r="C54" s="245" t="n">
        <f aca="false">'ФО непосредств.затрат'!AA55</f>
        <v>50.3</v>
      </c>
      <c r="D54" s="112" t="n">
        <f aca="false">'ФО общехоз.затрат'!T55</f>
        <v>432.5</v>
      </c>
      <c r="E54" s="246" t="n">
        <v>4</v>
      </c>
      <c r="F54" s="112" t="n">
        <f aca="false">SUM(C54:E54)</f>
        <v>486.8</v>
      </c>
    </row>
    <row r="55" s="66" customFormat="true" ht="27" hidden="false" customHeight="true" outlineLevel="0" collapsed="false">
      <c r="A55" s="56"/>
      <c r="B55" s="57" t="s">
        <v>70</v>
      </c>
      <c r="C55" s="247" t="n">
        <f aca="false">SUM(C7:C54)</f>
        <v>18969.9</v>
      </c>
      <c r="D55" s="247" t="n">
        <f aca="false">SUM(D7:D54)</f>
        <v>53806.9</v>
      </c>
      <c r="E55" s="247" t="n">
        <f aca="false">SUM(E7:E54)</f>
        <v>5360.3</v>
      </c>
      <c r="F55" s="247" t="n">
        <f aca="false">SUM(F7:F54)</f>
        <v>78137.1</v>
      </c>
    </row>
    <row r="56" s="76" customFormat="true" ht="15.75" hidden="false" customHeight="false" outlineLevel="0" collapsed="false">
      <c r="A56" s="67"/>
      <c r="B56" s="68"/>
      <c r="C56" s="248"/>
    </row>
    <row r="57" s="76" customFormat="true" ht="15.75" hidden="false" customHeight="false" outlineLevel="0" collapsed="false">
      <c r="A57" s="67"/>
      <c r="B57" s="68"/>
      <c r="C57" s="248"/>
    </row>
    <row r="58" s="84" customFormat="true" ht="15.75" hidden="false" customHeight="false" outlineLevel="0" collapsed="false">
      <c r="A58" s="78"/>
      <c r="B58" s="79"/>
      <c r="C58" s="81"/>
    </row>
    <row r="59" customFormat="false" ht="18" hidden="false" customHeight="true" outlineLevel="0" collapsed="false">
      <c r="A59" s="131"/>
      <c r="B59" s="87"/>
      <c r="C59" s="88"/>
    </row>
    <row r="60" customFormat="false" ht="15.75" hidden="false" customHeight="false" outlineLevel="0" collapsed="false">
      <c r="A60" s="89"/>
      <c r="B60" s="90"/>
      <c r="C60" s="91"/>
    </row>
    <row r="61" customFormat="false" ht="15.75" hidden="false" customHeight="false" outlineLevel="0" collapsed="false">
      <c r="A61" s="89"/>
      <c r="B61" s="90"/>
      <c r="C61" s="93"/>
    </row>
    <row r="62" customFormat="false" ht="15.75" hidden="false" customHeight="false" outlineLevel="0" collapsed="false">
      <c r="A62" s="89"/>
      <c r="B62" s="90"/>
      <c r="C62" s="93"/>
    </row>
    <row r="63" customFormat="false" ht="15.75" hidden="false" customHeight="false" outlineLevel="0" collapsed="false">
      <c r="A63" s="89"/>
      <c r="B63" s="90"/>
      <c r="C63" s="93"/>
    </row>
    <row r="64" customFormat="false" ht="15.75" hidden="false" customHeight="false" outlineLevel="0" collapsed="false">
      <c r="A64" s="89"/>
      <c r="B64" s="95"/>
      <c r="C64" s="95"/>
    </row>
    <row r="65" customFormat="false" ht="15.75" hidden="false" customHeight="false" outlineLevel="0" collapsed="false">
      <c r="A65" s="89"/>
      <c r="B65" s="95"/>
      <c r="C65" s="95"/>
    </row>
    <row r="66" customFormat="false" ht="16.5" hidden="false" customHeight="true" outlineLevel="0" collapsed="false">
      <c r="A66" s="89"/>
      <c r="B66" s="90"/>
      <c r="C66" s="90"/>
    </row>
    <row r="67" customFormat="false" ht="15.75" hidden="false" customHeight="false" outlineLevel="0" collapsed="false">
      <c r="A67" s="89"/>
      <c r="B67" s="90"/>
      <c r="C67" s="90"/>
    </row>
    <row r="68" customFormat="false" ht="15.75" hidden="false" customHeight="false" outlineLevel="0" collapsed="false">
      <c r="A68" s="89"/>
      <c r="B68" s="90"/>
      <c r="C68" s="90"/>
    </row>
    <row r="69" customFormat="false" ht="15.75" hidden="false" customHeight="false" outlineLevel="0" collapsed="false">
      <c r="A69" s="89"/>
      <c r="B69" s="90"/>
      <c r="C69" s="90"/>
    </row>
    <row r="70" customFormat="false" ht="15.75" hidden="false" customHeight="false" outlineLevel="0" collapsed="false">
      <c r="A70" s="89"/>
      <c r="B70" s="90"/>
      <c r="C70" s="90"/>
    </row>
    <row r="71" customFormat="false" ht="15.75" hidden="false" customHeight="false" outlineLevel="0" collapsed="false">
      <c r="A71" s="89"/>
      <c r="B71" s="90"/>
      <c r="C71" s="90"/>
    </row>
    <row r="72" customFormat="false" ht="15.75" hidden="false" customHeight="false" outlineLevel="0" collapsed="false">
      <c r="A72" s="89"/>
      <c r="B72" s="96"/>
      <c r="C72" s="96"/>
    </row>
    <row r="73" s="99" customFormat="true" ht="16.5" hidden="false" customHeight="true" outlineLevel="0" collapsed="false">
      <c r="A73" s="98"/>
      <c r="B73" s="98"/>
      <c r="C73" s="98"/>
    </row>
    <row r="74" customFormat="false" ht="15.75" hidden="false" customHeight="false" outlineLevel="0" collapsed="false">
      <c r="A74" s="89"/>
      <c r="B74" s="95"/>
      <c r="C74" s="95"/>
    </row>
    <row r="75" customFormat="false" ht="15.75" hidden="false" customHeight="false" outlineLevel="0" collapsed="false">
      <c r="A75" s="89"/>
      <c r="B75" s="95"/>
      <c r="C75" s="95"/>
    </row>
    <row r="76" customFormat="false" ht="15.75" hidden="false" customHeight="false" outlineLevel="0" collapsed="false">
      <c r="A76" s="89"/>
      <c r="B76" s="95"/>
      <c r="C76" s="95"/>
    </row>
    <row r="77" customFormat="false" ht="15.75" hidden="false" customHeight="false" outlineLevel="0" collapsed="false">
      <c r="A77" s="89"/>
      <c r="B77" s="95"/>
      <c r="C77" s="95"/>
    </row>
    <row r="78" customFormat="false" ht="18" hidden="false" customHeight="true" outlineLevel="0" collapsed="false">
      <c r="A78" s="89"/>
      <c r="B78" s="95"/>
      <c r="C78" s="95"/>
    </row>
    <row r="79" customFormat="false" ht="15.75" hidden="false" customHeight="false" outlineLevel="0" collapsed="false">
      <c r="A79" s="89"/>
      <c r="B79" s="95"/>
      <c r="C79" s="95"/>
    </row>
    <row r="80" customFormat="false" ht="15.75" hidden="false" customHeight="false" outlineLevel="0" collapsed="false">
      <c r="A80" s="89"/>
      <c r="B80" s="95"/>
      <c r="C80" s="95"/>
    </row>
    <row r="81" customFormat="false" ht="15.75" hidden="false" customHeight="false" outlineLevel="0" collapsed="false">
      <c r="A81" s="89"/>
      <c r="B81" s="95"/>
      <c r="C81" s="95"/>
    </row>
    <row r="82" customFormat="false" ht="15.75" hidden="false" customHeight="false" outlineLevel="0" collapsed="false">
      <c r="A82" s="89"/>
      <c r="B82" s="95"/>
      <c r="C82" s="95"/>
    </row>
    <row r="83" customFormat="false" ht="15.75" hidden="false" customHeight="false" outlineLevel="0" collapsed="false">
      <c r="A83" s="89"/>
      <c r="B83" s="95"/>
      <c r="C83" s="95"/>
    </row>
    <row r="84" customFormat="false" ht="15.75" hidden="false" customHeight="false" outlineLevel="0" collapsed="false">
      <c r="A84" s="89"/>
      <c r="B84" s="90"/>
      <c r="C84" s="90"/>
    </row>
    <row r="85" customFormat="false" ht="15.75" hidden="false" customHeight="false" outlineLevel="0" collapsed="false">
      <c r="A85" s="89"/>
      <c r="B85" s="90"/>
      <c r="C85" s="90"/>
    </row>
    <row r="86" customFormat="false" ht="15.75" hidden="false" customHeight="false" outlineLevel="0" collapsed="false">
      <c r="A86" s="89"/>
      <c r="B86" s="90"/>
      <c r="C86" s="90"/>
    </row>
    <row r="87" customFormat="false" ht="15.75" hidden="false" customHeight="false" outlineLevel="0" collapsed="false">
      <c r="A87" s="89"/>
      <c r="B87" s="90"/>
      <c r="C87" s="90"/>
    </row>
    <row r="88" customFormat="false" ht="15.75" hidden="false" customHeight="false" outlineLevel="0" collapsed="false">
      <c r="A88" s="89"/>
      <c r="B88" s="90"/>
      <c r="C88" s="90"/>
    </row>
    <row r="89" customFormat="false" ht="15.75" hidden="false" customHeight="false" outlineLevel="0" collapsed="false">
      <c r="A89" s="89"/>
      <c r="B89" s="90"/>
      <c r="C89" s="90"/>
    </row>
    <row r="90" customFormat="false" ht="15.75" hidden="false" customHeight="false" outlineLevel="0" collapsed="false">
      <c r="A90" s="89"/>
      <c r="B90" s="90"/>
      <c r="C90" s="90"/>
    </row>
    <row r="91" customFormat="false" ht="15.75" hidden="false" customHeight="false" outlineLevel="0" collapsed="false">
      <c r="A91" s="89"/>
      <c r="B91" s="90"/>
      <c r="C91" s="90"/>
    </row>
    <row r="92" customFormat="false" ht="15.75" hidden="false" customHeight="false" outlineLevel="0" collapsed="false">
      <c r="A92" s="89"/>
      <c r="B92" s="90"/>
      <c r="C92" s="90"/>
    </row>
    <row r="93" customFormat="false" ht="15.75" hidden="false" customHeight="false" outlineLevel="0" collapsed="false">
      <c r="A93" s="89"/>
      <c r="B93" s="90"/>
      <c r="C93" s="90"/>
    </row>
    <row r="94" customFormat="false" ht="15.75" hidden="false" customHeight="false" outlineLevel="0" collapsed="false">
      <c r="A94" s="89"/>
      <c r="B94" s="90"/>
      <c r="C94" s="90"/>
    </row>
    <row r="95" customFormat="false" ht="15.75" hidden="false" customHeight="false" outlineLevel="0" collapsed="false">
      <c r="A95" s="89"/>
      <c r="B95" s="90"/>
      <c r="C95" s="90"/>
    </row>
    <row r="96" customFormat="false" ht="15.75" hidden="false" customHeight="false" outlineLevel="0" collapsed="false">
      <c r="A96" s="89"/>
      <c r="B96" s="90"/>
      <c r="C96" s="90"/>
    </row>
    <row r="97" customFormat="false" ht="15.75" hidden="false" customHeight="false" outlineLevel="0" collapsed="false">
      <c r="A97" s="89"/>
      <c r="B97" s="90"/>
      <c r="C97" s="90"/>
    </row>
    <row r="98" customFormat="false" ht="15.75" hidden="false" customHeight="false" outlineLevel="0" collapsed="false">
      <c r="A98" s="89"/>
      <c r="B98" s="90"/>
      <c r="C98" s="90"/>
    </row>
    <row r="99" customFormat="false" ht="15.75" hidden="false" customHeight="false" outlineLevel="0" collapsed="false">
      <c r="A99" s="89"/>
      <c r="B99" s="90"/>
      <c r="C99" s="90"/>
    </row>
    <row r="100" customFormat="false" ht="15.75" hidden="false" customHeight="false" outlineLevel="0" collapsed="false">
      <c r="A100" s="89"/>
      <c r="B100" s="90"/>
      <c r="C100" s="90"/>
    </row>
    <row r="101" customFormat="false" ht="15.75" hidden="false" customHeight="false" outlineLevel="0" collapsed="false">
      <c r="A101" s="89"/>
      <c r="B101" s="90"/>
      <c r="C101" s="90"/>
    </row>
    <row r="102" customFormat="false" ht="15.75" hidden="false" customHeight="false" outlineLevel="0" collapsed="false">
      <c r="A102" s="89"/>
      <c r="B102" s="90"/>
      <c r="C102" s="90"/>
    </row>
    <row r="103" customFormat="false" ht="15.75" hidden="false" customHeight="false" outlineLevel="0" collapsed="false">
      <c r="A103" s="89"/>
      <c r="B103" s="90"/>
      <c r="C103" s="90"/>
    </row>
    <row r="104" customFormat="false" ht="15.75" hidden="false" customHeight="false" outlineLevel="0" collapsed="false">
      <c r="A104" s="89"/>
      <c r="B104" s="90"/>
      <c r="C104" s="90"/>
    </row>
    <row r="105" customFormat="false" ht="15.75" hidden="false" customHeight="false" outlineLevel="0" collapsed="false">
      <c r="A105" s="89"/>
      <c r="B105" s="90"/>
      <c r="C105" s="90"/>
    </row>
    <row r="106" customFormat="false" ht="15.75" hidden="false" customHeight="false" outlineLevel="0" collapsed="false">
      <c r="A106" s="89"/>
      <c r="B106" s="90"/>
      <c r="C106" s="90"/>
    </row>
    <row r="107" customFormat="false" ht="15.75" hidden="false" customHeight="false" outlineLevel="0" collapsed="false">
      <c r="A107" s="89"/>
      <c r="B107" s="90"/>
      <c r="C107" s="90"/>
    </row>
    <row r="108" customFormat="false" ht="15.75" hidden="false" customHeight="false" outlineLevel="0" collapsed="false">
      <c r="A108" s="89"/>
      <c r="B108" s="90"/>
      <c r="C108" s="90"/>
    </row>
    <row r="109" customFormat="false" ht="15.75" hidden="false" customHeight="false" outlineLevel="0" collapsed="false">
      <c r="A109" s="89"/>
      <c r="B109" s="90"/>
      <c r="C109" s="90"/>
    </row>
    <row r="110" customFormat="false" ht="15.75" hidden="false" customHeight="false" outlineLevel="0" collapsed="false">
      <c r="A110" s="89"/>
      <c r="B110" s="90"/>
      <c r="C110" s="90"/>
    </row>
    <row r="111" customFormat="false" ht="15.75" hidden="false" customHeight="false" outlineLevel="0" collapsed="false">
      <c r="A111" s="89"/>
      <c r="B111" s="90"/>
      <c r="C111" s="90"/>
    </row>
    <row r="112" customFormat="false" ht="15.75" hidden="false" customHeight="false" outlineLevel="0" collapsed="false">
      <c r="A112" s="89"/>
      <c r="B112" s="90"/>
      <c r="C112" s="90"/>
    </row>
    <row r="113" customFormat="false" ht="15.75" hidden="false" customHeight="false" outlineLevel="0" collapsed="false">
      <c r="A113" s="89"/>
      <c r="B113" s="90"/>
      <c r="C113" s="90"/>
    </row>
    <row r="114" customFormat="false" ht="15.75" hidden="false" customHeight="false" outlineLevel="0" collapsed="false">
      <c r="A114" s="89"/>
      <c r="B114" s="90"/>
      <c r="C114" s="90"/>
    </row>
    <row r="115" customFormat="false" ht="15.75" hidden="false" customHeight="false" outlineLevel="0" collapsed="false">
      <c r="A115" s="89"/>
      <c r="B115" s="90"/>
      <c r="C115" s="90"/>
    </row>
    <row r="116" customFormat="false" ht="15.75" hidden="false" customHeight="false" outlineLevel="0" collapsed="false">
      <c r="A116" s="89"/>
      <c r="B116" s="90"/>
      <c r="C116" s="90"/>
    </row>
    <row r="117" customFormat="false" ht="15.75" hidden="false" customHeight="false" outlineLevel="0" collapsed="false">
      <c r="A117" s="89"/>
      <c r="B117" s="90"/>
      <c r="C117" s="90"/>
    </row>
    <row r="118" customFormat="false" ht="15.75" hidden="false" customHeight="false" outlineLevel="0" collapsed="false">
      <c r="A118" s="100"/>
      <c r="B118" s="101"/>
      <c r="C118" s="101"/>
    </row>
    <row r="119" customFormat="false" ht="15.75" hidden="false" customHeight="false" outlineLevel="0" collapsed="false">
      <c r="A119" s="101"/>
      <c r="B119" s="101"/>
      <c r="C119" s="101"/>
    </row>
    <row r="120" customFormat="false" ht="15.75" hidden="false" customHeight="false" outlineLevel="0" collapsed="false">
      <c r="A120" s="100"/>
      <c r="B120" s="100"/>
      <c r="C120" s="100"/>
    </row>
  </sheetData>
  <mergeCells count="7">
    <mergeCell ref="E1:F1"/>
    <mergeCell ref="C2:F2"/>
    <mergeCell ref="A3:A5"/>
    <mergeCell ref="B3:B5"/>
    <mergeCell ref="C3:F3"/>
    <mergeCell ref="C4:F4"/>
    <mergeCell ref="A73:C7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9-04-24T12:43:15Z</cp:lastPrinted>
  <dcterms:modified xsi:type="dcterms:W3CDTF">2019-04-24T12:44:09Z</dcterms:modified>
  <cp:revision>0</cp:revision>
  <dc:subject/>
  <dc:title/>
</cp:coreProperties>
</file>