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ёт баз. нормат.прил.1" sheetId="1" state="visible" r:id="rId2"/>
    <sheet name="ФО непосредств.затрат" sheetId="2" state="visible" r:id="rId3"/>
    <sheet name="ФО общехоз.затрат" sheetId="3" state="visible" r:id="rId4"/>
  </sheets>
  <externalReferences>
    <externalReference r:id="rId5"/>
  </externalReferences>
  <definedNames>
    <definedName function="false" hidden="false" localSheetId="0" name="_xlnm.Print_Area" vbProcedure="false">'Расчёт баз. нормат.прил.1'!$A$1:$X$10</definedName>
    <definedName function="false" hidden="false" localSheetId="0" name="_xlnm.Print_Titles" vbProcedure="false">'Расчёт баз. нормат.прил.1'!$A:$B,'Расчёт баз. нормат.прил.1'!$3:$6</definedName>
    <definedName function="false" hidden="false" localSheetId="1" name="_xlnm.Print_Area" vbProcedure="false">'ФО непосредств.затрат'!$A$1:$Y$10</definedName>
    <definedName function="false" hidden="false" localSheetId="1" name="_xlnm.Print_Titles" vbProcedure="false">'ФО непосредств.затрат'!$A:$B,'ФО непосредств.затрат'!$3:$6</definedName>
    <definedName function="false" hidden="false" localSheetId="2" name="_xlnm.Print_Area" vbProcedure="false">'ФО общехоз.затрат'!$A$1:$T$53</definedName>
    <definedName function="false" hidden="false" localSheetId="2" name="_xlnm.Print_Titles" vbProcedure="false">'ФО общехоз.затрат'!$A:$B,'ФО общехоз.затрат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Приложение №122</t>
  </si>
  <si>
    <t xml:space="preserve">№п/п</t>
  </si>
  <si>
    <t xml:space="preserve">Наименование общеобразовательной организации</t>
  </si>
  <si>
    <t xml:space="preserve">Наименование и объём  муниципальной услуги</t>
  </si>
  <si>
    <t xml:space="preserve">Присмотр и уход</t>
  </si>
  <si>
    <t xml:space="preserve">потребители услуги</t>
  </si>
  <si>
    <t xml:space="preserve">денежная норма питания, руб./детодень</t>
  </si>
  <si>
    <t xml:space="preserve">средняя выхождаемость за 2014-2016 годы, %</t>
  </si>
  <si>
    <t xml:space="preserve">затраты по питанию на одного ребёнка в  год, руб.</t>
  </si>
  <si>
    <t xml:space="preserve">нормативные затраты, непосредственно связанные с оказанием муниицпальной услуги по присмотру и уходу, на одного ребенка в год, руб.</t>
  </si>
  <si>
    <t xml:space="preserve">базовый норматив затрат, непосредственно связанных с оказанием муниицпальной услуги по присмотру и уходу, на одного ребенка в год, руб.</t>
  </si>
  <si>
    <t xml:space="preserve"> затраты на общехозяйственные нужды на одного ребенка в год , руб.</t>
  </si>
  <si>
    <t xml:space="preserve">базовый норматив на общехозяйственные нужды на одного ребенка , руб./год</t>
  </si>
  <si>
    <t xml:space="preserve">базовый норматив по присмотру и уходу за детьми от 1 года до 3 лет, руб./год</t>
  </si>
  <si>
    <t xml:space="preserve">базовый норматив по присмотру и уходу за детьми от 3 лет до 8 лет, руб./год</t>
  </si>
  <si>
    <t xml:space="preserve">физические лица от 1 года  до 3 лет за исключением льготных категорий, чел.</t>
  </si>
  <si>
    <t xml:space="preserve">дети-сироты и дети, оставшиеся без попечения родителей, от 1 года до 3 лет, чел.</t>
  </si>
  <si>
    <t xml:space="preserve">дети-инвалиды от 1 года до 3 лет, чел.</t>
  </si>
  <si>
    <t xml:space="preserve">физические лица от 3 лет до 8 лет за исключением льготных категорий, чел.</t>
  </si>
  <si>
    <t xml:space="preserve">дети-сироты и дети, оставшиеся без попечения родителей, от 3 лет до 8 лет, чел.</t>
  </si>
  <si>
    <t xml:space="preserve">дети-инвалиды от 3 лет до 8 лет, чел.</t>
  </si>
  <si>
    <t xml:space="preserve">МБОУ НШ №1</t>
  </si>
  <si>
    <t xml:space="preserve">МБОУ Насонтовская ООШ</t>
  </si>
  <si>
    <t xml:space="preserve">Итого дошкольные группы общеобразовательных организаций</t>
  </si>
  <si>
    <t xml:space="preserve">выхождаемость: 2016 год -52%</t>
  </si>
  <si>
    <t xml:space="preserve">2015 год- 54%</t>
  </si>
  <si>
    <t xml:space="preserve">2014 год-53,4%</t>
  </si>
  <si>
    <t xml:space="preserve">Приложение №123</t>
  </si>
  <si>
    <t xml:space="preserve">Наименование и объём муниципальной  услуги</t>
  </si>
  <si>
    <t xml:space="preserve">отраслевой корректирующий  коэффициент затрат, непосредственно связанных с оказанием муниципальной услуги, учитывающий режим работы учреждения (12 часов; 9-10 часов)</t>
  </si>
  <si>
    <t xml:space="preserve">отраслевой корректирующий  коэффициент затрат, непосредственно связанных с оказанием муниципальной услуги, учитывающий фактическую выхождаемость детей</t>
  </si>
  <si>
    <t xml:space="preserve">родительская плата, руб./день</t>
  </si>
  <si>
    <t xml:space="preserve">финансовое обеспечение за счет затрат, непосредственно связанных с оказанием муниципальной услуги, физических лиц от 1 года до 3 лет за исключением льготных категорий-бюджет тыс. руб.</t>
  </si>
  <si>
    <t xml:space="preserve">финансовое обеспечение за счет затрат, непосредственно связанных с оказанием муниципальной услуги, детей -сирот и детей, оставшихся без попечения родителей, от 1 года до 3 лет-бюджет, тыс. руб.</t>
  </si>
  <si>
    <t xml:space="preserve">финансовое обеспечение за счет затрат, непосредственно связанных с оказанием муниципальной услуги, детей -инвалидов от 1 года до 3 лет-бюджет, тыс. руб.</t>
  </si>
  <si>
    <t xml:space="preserve">финансовое обеспечение за счет затрат, непосредственно связанных с оказанием муниципальной услуги, физических лиц от 3 лет до 8 лет за исключением льготных категорий-бюджет, тыс. руб.</t>
  </si>
  <si>
    <t xml:space="preserve">финансовое обеспечение за счет затрат, непосредственно связанных с оказанием муниципальной услуги, детей -сирот и детей, оставшихся без попечения родителей, от 3 лет до 8 лет-бюдждет, тыс. руб.</t>
  </si>
  <si>
    <t xml:space="preserve">финансовое обеспечение за счет затрат, непосредственно связанных с оказанием муниципальной услуги, детей -инвалидов от 3 лет до 8 лет-бюджет, тыс. руб.</t>
  </si>
  <si>
    <t xml:space="preserve">полное финансовое обеспечение за счет затрат, непосредственно связанных с оказанием муниципальной услуги-бюджет, тыс. руб.</t>
  </si>
  <si>
    <t xml:space="preserve">физические лица от 3 лет  до 8 лет за исключением льготных категорий, чел.</t>
  </si>
  <si>
    <t xml:space="preserve">Приложение №3</t>
  </si>
  <si>
    <t xml:space="preserve">к приказу Отдела образования от 28.12.2017 №917</t>
  </si>
  <si>
    <t xml:space="preserve">Наименование образовательной организации</t>
  </si>
  <si>
    <t xml:space="preserve">Наименование и объём  муниципальнойуслуги</t>
  </si>
  <si>
    <t xml:space="preserve"> расходы на общехозяйственные нужды на одного ребенка , руб./год</t>
  </si>
  <si>
    <t xml:space="preserve">базовый норматив затрат на общехозяйственные нужды на одного ребенка , руб./год</t>
  </si>
  <si>
    <t xml:space="preserve">отраслевой корректирующий  коэффициент затрат на общехозяйственные нужды, учитывающий режим работы учреждения (12 часов; 9-10 часов) и виды благоустройства</t>
  </si>
  <si>
    <t xml:space="preserve">финансовое обеспечение за счет общехозяйственных затрат физических лиц от 1 года до 3 лет за исключением льготных категорий-бюджет, тыс. руб.</t>
  </si>
  <si>
    <t xml:space="preserve">финансовое обеспечение за счет общехозяйственных затрат от 1 года до 3 лет-бюдждет, тыс. руб.</t>
  </si>
  <si>
    <t xml:space="preserve">финансовое обеспечение за счет общехозяйственных затрат детей -инвалидов от 1 года до 3 лет-бюджет, тыс. руб.</t>
  </si>
  <si>
    <t xml:space="preserve">финансовое обеспечение за счет затрат на общехозяйственные нужды физических лиц от 3 лет до 8 лет за исключением льготных категорий-бюджет, тыс. руб.</t>
  </si>
  <si>
    <t xml:space="preserve">финансовое обеспечение за счет затрат на общехозяйственные нужды от 3 лет до 8 лет-бюдждет, тыс. руб.</t>
  </si>
  <si>
    <t xml:space="preserve">финансовое обеспечение за счет затрат на общехозяйственные нуждлы детей -инвалидов от 3 лет до 8 лет-бюджет, тыс. руб.</t>
  </si>
  <si>
    <t xml:space="preserve">полное финансовое обеспечение за счет затрат на общехозяйственные нужды-бюджет, тыс. руб.</t>
  </si>
  <si>
    <t xml:space="preserve">МБДОУ ДС №1</t>
  </si>
  <si>
    <t xml:space="preserve">МБДОУ ДС №3</t>
  </si>
  <si>
    <t xml:space="preserve">МБДОУ ДС №6</t>
  </si>
  <si>
    <t xml:space="preserve">МБДОУ ДС №7</t>
  </si>
  <si>
    <t xml:space="preserve">МБДОУ ДС №8</t>
  </si>
  <si>
    <t xml:space="preserve">МБДОУ ДС №41</t>
  </si>
  <si>
    <t xml:space="preserve">МБДОУ ДС №42</t>
  </si>
  <si>
    <t xml:space="preserve">МБДОУ ДС №43</t>
  </si>
  <si>
    <t xml:space="preserve">МБДОУ ДС №46</t>
  </si>
  <si>
    <t xml:space="preserve">МБДОУ ДС №56</t>
  </si>
  <si>
    <t xml:space="preserve">МБДОУ ДС "Теремок"</t>
  </si>
  <si>
    <t xml:space="preserve">МБДОУ ДС №15</t>
  </si>
  <si>
    <t xml:space="preserve">МБДОУ ДС №16</t>
  </si>
  <si>
    <t xml:space="preserve">МБДОУ ДС №17</t>
  </si>
  <si>
    <t xml:space="preserve">МБДОУ ДС №19</t>
  </si>
  <si>
    <t xml:space="preserve">МБДОУ ДС №23</t>
  </si>
  <si>
    <t xml:space="preserve">МБДОУ ДС №25</t>
  </si>
  <si>
    <t xml:space="preserve">МБДОУ ДС №29</t>
  </si>
  <si>
    <t xml:space="preserve">МБДОУ ДС №32</t>
  </si>
  <si>
    <t xml:space="preserve">МБДОУ ДС №33</t>
  </si>
  <si>
    <t xml:space="preserve">МБДОУ ДС №34</t>
  </si>
  <si>
    <t xml:space="preserve">МБДОУ ДС №35</t>
  </si>
  <si>
    <t xml:space="preserve">МБДОУ ДС №36</t>
  </si>
  <si>
    <t xml:space="preserve">МБДОУ ДС №40</t>
  </si>
  <si>
    <t xml:space="preserve">МБДОУ ДС №45</t>
  </si>
  <si>
    <t xml:space="preserve">МБДОУ ДС №52</t>
  </si>
  <si>
    <t xml:space="preserve">МБДОУ ДС №57</t>
  </si>
  <si>
    <t xml:space="preserve">МБДОУ ДС №58</t>
  </si>
  <si>
    <t xml:space="preserve">МБДОУ ДС №59</t>
  </si>
  <si>
    <t xml:space="preserve">МБДОУ ДС №64</t>
  </si>
  <si>
    <t xml:space="preserve">МБДОУ ДС №66</t>
  </si>
  <si>
    <t xml:space="preserve">МБДОУ ДС №67</t>
  </si>
  <si>
    <t xml:space="preserve">МБДОУ ДС №70</t>
  </si>
  <si>
    <t xml:space="preserve">МБДОУ ДС №71</t>
  </si>
  <si>
    <t xml:space="preserve">МБДОУ ДС №72</t>
  </si>
  <si>
    <t xml:space="preserve">МБДОУ ДС №73</t>
  </si>
  <si>
    <t xml:space="preserve">МБДОУ ДС №75</t>
  </si>
  <si>
    <t xml:space="preserve">МБДОУ ДС №78</t>
  </si>
  <si>
    <t xml:space="preserve">МБДОУ ДС №80</t>
  </si>
  <si>
    <t xml:space="preserve">МБДОУ ДС №82</t>
  </si>
  <si>
    <t xml:space="preserve">МБДОУ ДС №83</t>
  </si>
  <si>
    <t xml:space="preserve">МБДОУ ДС №87</t>
  </si>
  <si>
    <t xml:space="preserve">МБДОУ ДС №106</t>
  </si>
  <si>
    <t xml:space="preserve">МБДОУ Погореловский ДС "Казачок"</t>
  </si>
  <si>
    <t xml:space="preserve">МБДОУ Какичевский ДС "Вишенка"</t>
  </si>
  <si>
    <t xml:space="preserve">Итого дошкольные образовательные организ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#,##0"/>
    <numFmt numFmtId="169" formatCode="#,##0.00"/>
    <numFmt numFmtId="170" formatCode="0%"/>
    <numFmt numFmtId="171" formatCode="#,##0.0"/>
    <numFmt numFmtId="172" formatCode="#,##0.000"/>
    <numFmt numFmtId="173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  <cellStyle name="Обычный_Расчет медикаментов для бюджет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%20&#1087;&#1086;%20&#1044;&#1044;&#1059;-611-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"/>
      <sheetName val="2018-без налогов"/>
    </sheetNames>
    <sheetDataSet>
      <sheetData sheetId="0"/>
      <sheetData sheetId="1">
        <row r="4">
          <cell r="AY4">
            <v>1126.9</v>
          </cell>
        </row>
        <row r="5">
          <cell r="AY5">
            <v>1341.2</v>
          </cell>
        </row>
        <row r="6">
          <cell r="AY6">
            <v>1521.2</v>
          </cell>
        </row>
        <row r="7">
          <cell r="AY7">
            <v>2316.7</v>
          </cell>
        </row>
        <row r="8">
          <cell r="AY8">
            <v>2282.9</v>
          </cell>
        </row>
        <row r="9">
          <cell r="AY9">
            <v>1462.1</v>
          </cell>
        </row>
        <row r="10">
          <cell r="AY10">
            <v>2285.4</v>
          </cell>
        </row>
        <row r="11">
          <cell r="AY11">
            <v>2154.7</v>
          </cell>
        </row>
        <row r="12">
          <cell r="AY12">
            <v>2765.8</v>
          </cell>
        </row>
        <row r="13">
          <cell r="AY13">
            <v>2443.2</v>
          </cell>
        </row>
        <row r="14">
          <cell r="AY14">
            <v>1910.7</v>
          </cell>
        </row>
        <row r="15">
          <cell r="AY15">
            <v>735.4</v>
          </cell>
        </row>
        <row r="16">
          <cell r="AY16">
            <v>475.8</v>
          </cell>
        </row>
        <row r="17">
          <cell r="AY17">
            <v>1008.3</v>
          </cell>
        </row>
        <row r="18">
          <cell r="AY18">
            <v>854.2</v>
          </cell>
        </row>
        <row r="19">
          <cell r="AY19">
            <v>836</v>
          </cell>
        </row>
        <row r="20">
          <cell r="AY20">
            <v>924.2</v>
          </cell>
        </row>
        <row r="21">
          <cell r="AY21">
            <v>675.4</v>
          </cell>
        </row>
        <row r="22">
          <cell r="AY22">
            <v>721.3</v>
          </cell>
        </row>
        <row r="23">
          <cell r="AY23">
            <v>705.8</v>
          </cell>
        </row>
        <row r="24">
          <cell r="AY24">
            <v>689.7</v>
          </cell>
        </row>
        <row r="25">
          <cell r="AY25">
            <v>1149</v>
          </cell>
        </row>
        <row r="26">
          <cell r="AY26">
            <v>1141.7</v>
          </cell>
        </row>
        <row r="27">
          <cell r="AY27">
            <v>1229.3</v>
          </cell>
        </row>
        <row r="28">
          <cell r="AY28">
            <v>1223.6</v>
          </cell>
        </row>
        <row r="29">
          <cell r="AY29">
            <v>1495.6</v>
          </cell>
        </row>
        <row r="30">
          <cell r="AY30">
            <v>698.7</v>
          </cell>
        </row>
        <row r="31">
          <cell r="AY31">
            <v>523.6</v>
          </cell>
        </row>
        <row r="32">
          <cell r="AY32">
            <v>613</v>
          </cell>
        </row>
        <row r="33">
          <cell r="AY33">
            <v>750.9</v>
          </cell>
        </row>
        <row r="34">
          <cell r="AY34">
            <v>754.3</v>
          </cell>
        </row>
        <row r="35">
          <cell r="AY35">
            <v>151.4</v>
          </cell>
        </row>
        <row r="36">
          <cell r="AY36">
            <v>1020.1</v>
          </cell>
        </row>
        <row r="37">
          <cell r="AY37">
            <v>433.9</v>
          </cell>
        </row>
        <row r="38">
          <cell r="AY38">
            <v>754</v>
          </cell>
        </row>
        <row r="39">
          <cell r="AY39">
            <v>1102.6</v>
          </cell>
        </row>
        <row r="40">
          <cell r="AY40">
            <v>685.4</v>
          </cell>
        </row>
        <row r="41">
          <cell r="AY41">
            <v>741.5</v>
          </cell>
        </row>
        <row r="42">
          <cell r="AY42">
            <v>762.1</v>
          </cell>
        </row>
        <row r="43">
          <cell r="AY43">
            <v>648.7</v>
          </cell>
        </row>
        <row r="44">
          <cell r="AY44">
            <v>620.3</v>
          </cell>
        </row>
        <row r="45">
          <cell r="AY45">
            <v>498</v>
          </cell>
        </row>
        <row r="46">
          <cell r="AY46">
            <v>308.3</v>
          </cell>
        </row>
        <row r="47">
          <cell r="AY47">
            <v>449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1" zoomScalePageLayoutView="81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I29" activeCellId="0" sqref="I29: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5" min="3" style="1" width="17.28"/>
    <col collapsed="false" customWidth="true" hidden="false" outlineLevel="0" max="6" min="6" style="1" width="18.14"/>
    <col collapsed="false" customWidth="true" hidden="false" outlineLevel="0" max="7" min="7" style="1" width="19.99"/>
    <col collapsed="false" customWidth="true" hidden="false" outlineLevel="0" max="8" min="8" style="2" width="20.99"/>
    <col collapsed="false" customWidth="true" hidden="false" outlineLevel="0" max="9" min="9" style="2" width="18.41"/>
    <col collapsed="false" customWidth="true" hidden="false" outlineLevel="0" max="13" min="10" style="2" width="19.28"/>
    <col collapsed="false" customWidth="true" hidden="false" outlineLevel="0" max="16" min="14" style="2" width="18.28"/>
    <col collapsed="false" customWidth="true" hidden="false" outlineLevel="0" max="17" min="17" style="2" width="17.14"/>
    <col collapsed="false" customWidth="true" hidden="false" outlineLevel="0" max="18" min="18" style="3" width="19.14"/>
    <col collapsed="false" customWidth="true" hidden="false" outlineLevel="0" max="19" min="19" style="3" width="16.56"/>
    <col collapsed="false" customWidth="true" hidden="false" outlineLevel="0" max="20" min="20" style="3" width="21.28"/>
    <col collapsed="false" customWidth="true" hidden="false" outlineLevel="0" max="21" min="21" style="3" width="25.13"/>
    <col collapsed="false" customWidth="true" hidden="false" outlineLevel="0" max="22" min="22" style="3" width="25.99"/>
    <col collapsed="false" customWidth="true" hidden="false" outlineLevel="0" max="24" min="23" style="3" width="28.7"/>
    <col collapsed="false" customWidth="false" hidden="false" outlineLevel="0" max="257" min="25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6"/>
      <c r="B2" s="6"/>
      <c r="C2" s="6"/>
      <c r="D2" s="6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T2" s="9"/>
      <c r="U2" s="9"/>
      <c r="V2" s="9"/>
      <c r="W2" s="9"/>
      <c r="X2" s="9"/>
      <c r="Y2" s="9"/>
      <c r="Z2" s="9"/>
    </row>
    <row r="3" customFormat="false" ht="27.7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3"/>
      <c r="J3" s="13"/>
      <c r="K3" s="13"/>
      <c r="L3" s="13"/>
      <c r="M3" s="13"/>
      <c r="N3" s="12" t="s">
        <v>3</v>
      </c>
      <c r="O3" s="12"/>
      <c r="P3" s="12"/>
      <c r="Q3" s="12"/>
      <c r="R3" s="12"/>
      <c r="S3" s="12"/>
      <c r="T3" s="14" t="s">
        <v>3</v>
      </c>
      <c r="U3" s="14"/>
      <c r="V3" s="14"/>
      <c r="W3" s="14"/>
      <c r="X3" s="14"/>
      <c r="Y3" s="15"/>
      <c r="Z3" s="15"/>
    </row>
    <row r="4" customFormat="false" ht="27.75" hidden="false" customHeight="true" outlineLevel="0" collapsed="false">
      <c r="A4" s="10"/>
      <c r="B4" s="11"/>
      <c r="C4" s="12" t="s">
        <v>4</v>
      </c>
      <c r="D4" s="12"/>
      <c r="E4" s="12"/>
      <c r="F4" s="12"/>
      <c r="G4" s="12"/>
      <c r="H4" s="12"/>
      <c r="I4" s="13"/>
      <c r="J4" s="13"/>
      <c r="K4" s="13"/>
      <c r="L4" s="13"/>
      <c r="M4" s="13"/>
      <c r="N4" s="12" t="s">
        <v>4</v>
      </c>
      <c r="O4" s="12"/>
      <c r="P4" s="12"/>
      <c r="Q4" s="12"/>
      <c r="R4" s="12"/>
      <c r="S4" s="12"/>
      <c r="T4" s="14" t="s">
        <v>4</v>
      </c>
      <c r="U4" s="14"/>
      <c r="V4" s="14"/>
      <c r="W4" s="14"/>
      <c r="X4" s="14"/>
      <c r="Y4" s="15"/>
      <c r="Z4" s="15"/>
    </row>
    <row r="5" customFormat="false" ht="27.75" hidden="false" customHeight="true" outlineLevel="0" collapsed="false">
      <c r="A5" s="10"/>
      <c r="B5" s="11"/>
      <c r="C5" s="14" t="s">
        <v>5</v>
      </c>
      <c r="D5" s="14"/>
      <c r="E5" s="14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5</v>
      </c>
      <c r="O5" s="14"/>
      <c r="P5" s="14"/>
      <c r="Q5" s="14" t="s">
        <v>6</v>
      </c>
      <c r="R5" s="14" t="s">
        <v>7</v>
      </c>
      <c r="S5" s="14" t="s">
        <v>8</v>
      </c>
      <c r="T5" s="16" t="s">
        <v>9</v>
      </c>
      <c r="U5" s="16" t="s">
        <v>10</v>
      </c>
      <c r="V5" s="16" t="s">
        <v>11</v>
      </c>
      <c r="W5" s="14" t="s">
        <v>12</v>
      </c>
      <c r="X5" s="17" t="s">
        <v>14</v>
      </c>
    </row>
    <row r="6" customFormat="false" ht="192" hidden="false" customHeight="true" outlineLevel="0" collapsed="false">
      <c r="A6" s="10"/>
      <c r="B6" s="11"/>
      <c r="C6" s="14" t="s">
        <v>15</v>
      </c>
      <c r="D6" s="18" t="s">
        <v>16</v>
      </c>
      <c r="E6" s="18" t="s">
        <v>17</v>
      </c>
      <c r="F6" s="14"/>
      <c r="G6" s="14"/>
      <c r="H6" s="14"/>
      <c r="I6" s="14"/>
      <c r="J6" s="14"/>
      <c r="K6" s="14"/>
      <c r="L6" s="14"/>
      <c r="M6" s="14"/>
      <c r="N6" s="18" t="s">
        <v>18</v>
      </c>
      <c r="O6" s="18" t="s">
        <v>19</v>
      </c>
      <c r="P6" s="19" t="s">
        <v>20</v>
      </c>
      <c r="Q6" s="14"/>
      <c r="R6" s="14"/>
      <c r="S6" s="14"/>
      <c r="T6" s="14"/>
      <c r="U6" s="14"/>
      <c r="V6" s="14"/>
      <c r="W6" s="14"/>
      <c r="X6" s="17"/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0" t="n">
        <v>24</v>
      </c>
    </row>
    <row r="8" s="32" customFormat="true" ht="15.75" hidden="false" customHeight="false" outlineLevel="0" collapsed="false">
      <c r="A8" s="22" t="n">
        <v>1</v>
      </c>
      <c r="B8" s="23" t="s">
        <v>21</v>
      </c>
      <c r="C8" s="24" t="n">
        <v>23</v>
      </c>
      <c r="D8" s="24"/>
      <c r="E8" s="24"/>
      <c r="F8" s="25" t="n">
        <v>95.41</v>
      </c>
      <c r="G8" s="26" t="n">
        <v>53.1</v>
      </c>
      <c r="H8" s="27" t="n">
        <f aca="false">ROUND(F8*G8/100*247,0)</f>
        <v>12514</v>
      </c>
      <c r="I8" s="27" t="n">
        <f aca="false">H8</f>
        <v>12514</v>
      </c>
      <c r="J8" s="27" t="n">
        <v>8923</v>
      </c>
      <c r="K8" s="28"/>
      <c r="L8" s="27" t="n">
        <v>5823</v>
      </c>
      <c r="M8" s="27" t="n">
        <f aca="false">J8+L8</f>
        <v>14746</v>
      </c>
      <c r="N8" s="24" t="n">
        <v>78</v>
      </c>
      <c r="O8" s="24" t="n">
        <v>2</v>
      </c>
      <c r="P8" s="29"/>
      <c r="Q8" s="30" t="n">
        <v>103.9</v>
      </c>
      <c r="R8" s="26" t="n">
        <v>53.1</v>
      </c>
      <c r="S8" s="27" t="n">
        <f aca="false">ROUND((Q8)*R8/100*247,0)</f>
        <v>13627</v>
      </c>
      <c r="T8" s="31" t="n">
        <f aca="false">S8</f>
        <v>13627</v>
      </c>
      <c r="U8" s="31" t="n">
        <v>10153</v>
      </c>
      <c r="V8" s="27"/>
      <c r="W8" s="31" t="n">
        <v>5823</v>
      </c>
      <c r="X8" s="31" t="n">
        <f aca="false">U8+W8</f>
        <v>15976</v>
      </c>
    </row>
    <row r="9" s="32" customFormat="true" ht="15.75" hidden="false" customHeight="false" outlineLevel="0" collapsed="false">
      <c r="A9" s="22" t="n">
        <v>2</v>
      </c>
      <c r="B9" s="23" t="s">
        <v>22</v>
      </c>
      <c r="C9" s="24"/>
      <c r="D9" s="24"/>
      <c r="E9" s="24"/>
      <c r="F9" s="25" t="n">
        <v>68.03</v>
      </c>
      <c r="G9" s="26" t="n">
        <v>53.1</v>
      </c>
      <c r="H9" s="27" t="n">
        <f aca="false">ROUND(F9*G9/100*247,0)</f>
        <v>8923</v>
      </c>
      <c r="I9" s="27" t="n">
        <f aca="false">H9</f>
        <v>8923</v>
      </c>
      <c r="J9" s="27" t="n">
        <v>8923</v>
      </c>
      <c r="K9" s="28"/>
      <c r="L9" s="27" t="n">
        <v>5823</v>
      </c>
      <c r="M9" s="27" t="n">
        <f aca="false">J9+L9</f>
        <v>14746</v>
      </c>
      <c r="N9" s="24" t="n">
        <v>12</v>
      </c>
      <c r="O9" s="24"/>
      <c r="P9" s="33"/>
      <c r="Q9" s="34" t="n">
        <v>77.41</v>
      </c>
      <c r="R9" s="26" t="n">
        <v>53.1</v>
      </c>
      <c r="S9" s="27" t="n">
        <f aca="false">ROUND((Q9)*R9/100*247,0)</f>
        <v>10153</v>
      </c>
      <c r="T9" s="31" t="n">
        <f aca="false">S9</f>
        <v>10153</v>
      </c>
      <c r="U9" s="31" t="n">
        <v>10153</v>
      </c>
      <c r="V9" s="27"/>
      <c r="W9" s="31" t="n">
        <v>5823</v>
      </c>
      <c r="X9" s="31" t="n">
        <f aca="false">U9+W9</f>
        <v>15976</v>
      </c>
    </row>
    <row r="10" s="44" customFormat="true" ht="47.25" hidden="false" customHeight="false" outlineLevel="0" collapsed="false">
      <c r="A10" s="35"/>
      <c r="B10" s="36" t="s">
        <v>23</v>
      </c>
      <c r="C10" s="37" t="n">
        <f aca="false">SUM(C8:C9)</f>
        <v>23</v>
      </c>
      <c r="D10" s="37" t="n">
        <f aca="false">SUM(D8:D9)</f>
        <v>0</v>
      </c>
      <c r="E10" s="37" t="n">
        <f aca="false">SUM(E8:E9)</f>
        <v>0</v>
      </c>
      <c r="F10" s="38"/>
      <c r="G10" s="38"/>
      <c r="H10" s="39"/>
      <c r="I10" s="39"/>
      <c r="J10" s="40"/>
      <c r="K10" s="41"/>
      <c r="L10" s="41"/>
      <c r="M10" s="40"/>
      <c r="N10" s="37" t="n">
        <f aca="false">SUM(N8:N9)</f>
        <v>90</v>
      </c>
      <c r="O10" s="37" t="n">
        <f aca="false">SUM(O8:O9)</f>
        <v>2</v>
      </c>
      <c r="P10" s="37" t="n">
        <f aca="false">SUM(P8:P9)</f>
        <v>0</v>
      </c>
      <c r="Q10" s="39"/>
      <c r="R10" s="42"/>
      <c r="S10" s="42"/>
      <c r="T10" s="43"/>
      <c r="U10" s="31"/>
      <c r="V10" s="42"/>
      <c r="W10" s="31"/>
      <c r="X10" s="31"/>
    </row>
    <row r="11" customFormat="false" ht="18" hidden="false" customHeight="true" outlineLevel="0" collapsed="false">
      <c r="A11" s="45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2" customFormat="false" ht="31.5" hidden="false" customHeight="false" outlineLevel="0" collapsed="false">
      <c r="A12" s="48"/>
      <c r="B12" s="49" t="s">
        <v>24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15.75" hidden="false" customHeight="false" outlineLevel="0" collapsed="false">
      <c r="A13" s="48"/>
      <c r="B13" s="51" t="s">
        <v>25</v>
      </c>
      <c r="C13" s="52"/>
      <c r="D13" s="52"/>
      <c r="E13" s="52"/>
      <c r="F13" s="52"/>
      <c r="G13" s="52"/>
      <c r="H13" s="53"/>
      <c r="I13" s="53"/>
      <c r="J13" s="53"/>
      <c r="K13" s="53"/>
      <c r="L13" s="53"/>
      <c r="M13" s="53"/>
      <c r="N13" s="53"/>
      <c r="O13" s="53"/>
      <c r="P13" s="53"/>
      <c r="Q13" s="53"/>
    </row>
    <row r="14" customFormat="false" ht="15.75" hidden="false" customHeight="false" outlineLevel="0" collapsed="false">
      <c r="A14" s="48"/>
      <c r="B14" s="49" t="s">
        <v>26</v>
      </c>
      <c r="C14" s="52"/>
      <c r="D14" s="52"/>
      <c r="E14" s="52"/>
      <c r="F14" s="52"/>
      <c r="G14" s="52"/>
      <c r="H14" s="53"/>
      <c r="I14" s="53"/>
      <c r="J14" s="53"/>
      <c r="K14" s="53"/>
      <c r="L14" s="53"/>
      <c r="M14" s="53"/>
      <c r="N14" s="53"/>
      <c r="O14" s="53"/>
      <c r="P14" s="53"/>
      <c r="Q14" s="53"/>
    </row>
    <row r="15" customFormat="false" ht="15.75" hidden="false" customHeight="false" outlineLevel="0" collapsed="false">
      <c r="A15" s="48"/>
      <c r="B15" s="49"/>
      <c r="C15" s="52"/>
      <c r="D15" s="52"/>
      <c r="E15" s="52"/>
      <c r="F15" s="52"/>
      <c r="G15" s="52"/>
      <c r="H15" s="53"/>
      <c r="I15" s="53"/>
      <c r="J15" s="53"/>
      <c r="K15" s="53"/>
      <c r="L15" s="53"/>
      <c r="M15" s="53"/>
      <c r="N15" s="53"/>
      <c r="O15" s="53"/>
      <c r="P15" s="53"/>
      <c r="Q15" s="53"/>
    </row>
    <row r="16" customFormat="false" ht="15.75" hidden="false" customHeight="false" outlineLevel="0" collapsed="false">
      <c r="A16" s="48"/>
      <c r="B16" s="54"/>
      <c r="C16" s="54"/>
      <c r="D16" s="54"/>
      <c r="E16" s="54"/>
      <c r="F16" s="54"/>
      <c r="G16" s="54"/>
      <c r="H16" s="53"/>
      <c r="I16" s="53"/>
      <c r="J16" s="53"/>
      <c r="K16" s="53"/>
      <c r="L16" s="53"/>
      <c r="M16" s="53"/>
      <c r="N16" s="53"/>
      <c r="O16" s="53"/>
      <c r="P16" s="53"/>
      <c r="Q16" s="53"/>
    </row>
    <row r="17" customFormat="false" ht="15.75" hidden="false" customHeight="false" outlineLevel="0" collapsed="false">
      <c r="A17" s="48"/>
      <c r="B17" s="54"/>
      <c r="C17" s="54"/>
      <c r="D17" s="54"/>
      <c r="E17" s="54"/>
      <c r="F17" s="54"/>
      <c r="G17" s="54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16.5" hidden="false" customHeight="true" outlineLevel="0" collapsed="false">
      <c r="A18" s="48"/>
      <c r="B18" s="49"/>
      <c r="C18" s="49"/>
      <c r="D18" s="49"/>
      <c r="E18" s="49"/>
      <c r="F18" s="49"/>
      <c r="G18" s="49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5.75" hidden="false" customHeight="false" outlineLevel="0" collapsed="false">
      <c r="A19" s="48"/>
      <c r="B19" s="49"/>
      <c r="C19" s="49"/>
      <c r="D19" s="49"/>
      <c r="E19" s="49"/>
      <c r="F19" s="49"/>
      <c r="G19" s="49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5.75" hidden="false" customHeight="false" outlineLevel="0" collapsed="false">
      <c r="A20" s="48"/>
      <c r="B20" s="49"/>
      <c r="C20" s="49"/>
      <c r="D20" s="49"/>
      <c r="E20" s="49"/>
      <c r="F20" s="49"/>
      <c r="G20" s="49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5.75" hidden="false" customHeight="false" outlineLevel="0" collapsed="false">
      <c r="A21" s="48"/>
      <c r="B21" s="49"/>
      <c r="C21" s="49"/>
      <c r="D21" s="49"/>
      <c r="E21" s="49"/>
      <c r="F21" s="49"/>
      <c r="G21" s="49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49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5.75" hidden="false" customHeight="false" outlineLevel="0" collapsed="false">
      <c r="A23" s="48"/>
      <c r="B23" s="49"/>
      <c r="C23" s="49"/>
      <c r="D23" s="49"/>
      <c r="E23" s="49"/>
      <c r="F23" s="49"/>
      <c r="G23" s="49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5.75" hidden="false" customHeight="false" outlineLevel="0" collapsed="false">
      <c r="A24" s="48"/>
      <c r="B24" s="55"/>
      <c r="C24" s="55"/>
      <c r="D24" s="55"/>
      <c r="E24" s="55"/>
      <c r="F24" s="55"/>
      <c r="G24" s="55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s="58" customFormat="true" ht="16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15.75" hidden="false" customHeight="false" outlineLevel="0" collapsed="false">
      <c r="A26" s="48"/>
      <c r="B26" s="54"/>
      <c r="C26" s="54"/>
      <c r="D26" s="54"/>
      <c r="E26" s="54"/>
      <c r="F26" s="54"/>
      <c r="G26" s="54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5.75" hidden="false" customHeight="false" outlineLevel="0" collapsed="false">
      <c r="A27" s="48"/>
      <c r="B27" s="54"/>
      <c r="C27" s="54"/>
      <c r="D27" s="54"/>
      <c r="E27" s="54"/>
      <c r="F27" s="54"/>
      <c r="G27" s="54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.75" hidden="false" customHeight="false" outlineLevel="0" collapsed="false">
      <c r="A28" s="48"/>
      <c r="B28" s="54"/>
      <c r="C28" s="54"/>
      <c r="D28" s="54"/>
      <c r="E28" s="54"/>
      <c r="F28" s="54"/>
      <c r="G28" s="54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5.75" hidden="false" customHeight="false" outlineLevel="0" collapsed="false">
      <c r="A29" s="48"/>
      <c r="B29" s="54"/>
      <c r="C29" s="54"/>
      <c r="D29" s="54"/>
      <c r="E29" s="54"/>
      <c r="F29" s="54"/>
      <c r="G29" s="54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8" hidden="false" customHeight="true" outlineLevel="0" collapsed="false">
      <c r="A30" s="48"/>
      <c r="B30" s="54"/>
      <c r="C30" s="54"/>
      <c r="D30" s="54"/>
      <c r="E30" s="54"/>
      <c r="F30" s="54"/>
      <c r="G30" s="54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5.75" hidden="false" customHeight="false" outlineLevel="0" collapsed="false">
      <c r="A31" s="48"/>
      <c r="B31" s="54"/>
      <c r="C31" s="54"/>
      <c r="D31" s="54"/>
      <c r="E31" s="54"/>
      <c r="F31" s="54"/>
      <c r="G31" s="54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5.75" hidden="false" customHeight="false" outlineLevel="0" collapsed="false">
      <c r="A32" s="48"/>
      <c r="B32" s="54"/>
      <c r="C32" s="54"/>
      <c r="D32" s="54"/>
      <c r="E32" s="54"/>
      <c r="F32" s="54"/>
      <c r="G32" s="54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5.75" hidden="false" customHeight="false" outlineLevel="0" collapsed="false">
      <c r="A33" s="48"/>
      <c r="B33" s="54"/>
      <c r="C33" s="54"/>
      <c r="D33" s="54"/>
      <c r="E33" s="54"/>
      <c r="F33" s="54"/>
      <c r="G33" s="54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5.75" hidden="false" customHeight="false" outlineLevel="0" collapsed="false">
      <c r="A34" s="48"/>
      <c r="B34" s="54"/>
      <c r="C34" s="54"/>
      <c r="D34" s="54"/>
      <c r="E34" s="54"/>
      <c r="F34" s="54"/>
      <c r="G34" s="54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5.75" hidden="false" customHeight="false" outlineLevel="0" collapsed="false">
      <c r="A35" s="48"/>
      <c r="B35" s="54"/>
      <c r="C35" s="54"/>
      <c r="D35" s="54"/>
      <c r="E35" s="54"/>
      <c r="F35" s="54"/>
      <c r="G35" s="54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5.75" hidden="false" customHeight="false" outlineLevel="0" collapsed="false">
      <c r="A36" s="48"/>
      <c r="B36" s="49"/>
      <c r="C36" s="49"/>
      <c r="D36" s="49"/>
      <c r="E36" s="49"/>
      <c r="F36" s="49"/>
      <c r="G36" s="49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5.75" hidden="false" customHeight="false" outlineLevel="0" collapsed="false">
      <c r="A37" s="48"/>
      <c r="B37" s="49"/>
      <c r="C37" s="49"/>
      <c r="D37" s="49"/>
      <c r="E37" s="49"/>
      <c r="F37" s="49"/>
      <c r="G37" s="49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5.75" hidden="false" customHeight="false" outlineLevel="0" collapsed="false">
      <c r="A38" s="48"/>
      <c r="B38" s="49"/>
      <c r="C38" s="49"/>
      <c r="D38" s="49"/>
      <c r="E38" s="49"/>
      <c r="F38" s="49"/>
      <c r="G38" s="49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5.75" hidden="false" customHeight="false" outlineLevel="0" collapsed="false">
      <c r="A39" s="48"/>
      <c r="B39" s="49"/>
      <c r="C39" s="49"/>
      <c r="D39" s="49"/>
      <c r="E39" s="49"/>
      <c r="F39" s="49"/>
      <c r="G39" s="49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5.75" hidden="false" customHeight="false" outlineLevel="0" collapsed="false">
      <c r="A40" s="48"/>
      <c r="B40" s="49"/>
      <c r="C40" s="49"/>
      <c r="D40" s="49"/>
      <c r="E40" s="49"/>
      <c r="F40" s="49"/>
      <c r="G40" s="49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5.75" hidden="false" customHeight="false" outlineLevel="0" collapsed="false">
      <c r="A41" s="48"/>
      <c r="B41" s="49"/>
      <c r="C41" s="49"/>
      <c r="D41" s="49"/>
      <c r="E41" s="49"/>
      <c r="F41" s="49"/>
      <c r="G41" s="49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5.75" hidden="false" customHeight="false" outlineLevel="0" collapsed="false">
      <c r="A42" s="48"/>
      <c r="B42" s="49"/>
      <c r="C42" s="49"/>
      <c r="D42" s="49"/>
      <c r="E42" s="49"/>
      <c r="F42" s="49"/>
      <c r="G42" s="49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5.75" hidden="false" customHeight="false" outlineLevel="0" collapsed="false">
      <c r="A43" s="48"/>
      <c r="B43" s="49"/>
      <c r="C43" s="49"/>
      <c r="D43" s="49"/>
      <c r="E43" s="49"/>
      <c r="F43" s="49"/>
      <c r="G43" s="49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5.75" hidden="false" customHeight="false" outlineLevel="0" collapsed="false">
      <c r="A44" s="48"/>
      <c r="B44" s="49"/>
      <c r="C44" s="49"/>
      <c r="D44" s="49"/>
      <c r="E44" s="49"/>
      <c r="F44" s="49"/>
      <c r="G44" s="49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5.75" hidden="false" customHeight="false" outlineLevel="0" collapsed="false">
      <c r="A45" s="48"/>
      <c r="B45" s="49"/>
      <c r="C45" s="49"/>
      <c r="D45" s="49"/>
      <c r="E45" s="49"/>
      <c r="F45" s="49"/>
      <c r="G45" s="49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5.75" hidden="false" customHeight="false" outlineLevel="0" collapsed="false">
      <c r="A46" s="48"/>
      <c r="B46" s="49"/>
      <c r="C46" s="49"/>
      <c r="D46" s="49"/>
      <c r="E46" s="49"/>
      <c r="F46" s="49"/>
      <c r="G46" s="49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5.75" hidden="false" customHeight="false" outlineLevel="0" collapsed="false">
      <c r="A47" s="48"/>
      <c r="B47" s="49"/>
      <c r="C47" s="49"/>
      <c r="D47" s="49"/>
      <c r="E47" s="49"/>
      <c r="F47" s="49"/>
      <c r="G47" s="49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5.75" hidden="false" customHeight="false" outlineLevel="0" collapsed="false">
      <c r="A48" s="48"/>
      <c r="B48" s="49"/>
      <c r="C48" s="49"/>
      <c r="D48" s="49"/>
      <c r="E48" s="49"/>
      <c r="F48" s="49"/>
      <c r="G48" s="49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5.75" hidden="false" customHeight="false" outlineLevel="0" collapsed="false">
      <c r="A49" s="48"/>
      <c r="B49" s="49"/>
      <c r="C49" s="49"/>
      <c r="D49" s="49"/>
      <c r="E49" s="49"/>
      <c r="F49" s="49"/>
      <c r="G49" s="49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5.75" hidden="false" customHeight="false" outlineLevel="0" collapsed="false">
      <c r="A50" s="48"/>
      <c r="B50" s="49"/>
      <c r="C50" s="49"/>
      <c r="D50" s="49"/>
      <c r="E50" s="49"/>
      <c r="F50" s="49"/>
      <c r="G50" s="49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5.75" hidden="false" customHeight="false" outlineLevel="0" collapsed="false">
      <c r="A51" s="48"/>
      <c r="B51" s="49"/>
      <c r="C51" s="49"/>
      <c r="D51" s="49"/>
      <c r="E51" s="49"/>
      <c r="F51" s="49"/>
      <c r="G51" s="49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5.75" hidden="false" customHeight="false" outlineLevel="0" collapsed="false">
      <c r="A52" s="48"/>
      <c r="B52" s="49"/>
      <c r="C52" s="49"/>
      <c r="D52" s="49"/>
      <c r="E52" s="49"/>
      <c r="F52" s="49"/>
      <c r="G52" s="49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5.75" hidden="false" customHeight="false" outlineLevel="0" collapsed="false">
      <c r="A53" s="48"/>
      <c r="B53" s="49"/>
      <c r="C53" s="49"/>
      <c r="D53" s="49"/>
      <c r="E53" s="49"/>
      <c r="F53" s="49"/>
      <c r="G53" s="49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5.75" hidden="false" customHeight="false" outlineLevel="0" collapsed="false">
      <c r="A54" s="48"/>
      <c r="B54" s="49"/>
      <c r="C54" s="49"/>
      <c r="D54" s="49"/>
      <c r="E54" s="49"/>
      <c r="F54" s="49"/>
      <c r="G54" s="49"/>
      <c r="H54" s="53"/>
      <c r="I54" s="53"/>
      <c r="J54" s="53"/>
      <c r="K54" s="53"/>
      <c r="L54" s="53"/>
      <c r="M54" s="53"/>
      <c r="N54" s="53"/>
      <c r="O54" s="53"/>
      <c r="P54" s="53"/>
      <c r="Q54" s="53"/>
    </row>
    <row r="55" customFormat="false" ht="15.75" hidden="false" customHeight="false" outlineLevel="0" collapsed="false">
      <c r="A55" s="48"/>
      <c r="B55" s="49"/>
      <c r="C55" s="49"/>
      <c r="D55" s="49"/>
      <c r="E55" s="49"/>
      <c r="F55" s="49"/>
      <c r="G55" s="49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5.75" hidden="false" customHeight="false" outlineLevel="0" collapsed="false">
      <c r="A56" s="48"/>
      <c r="B56" s="49"/>
      <c r="C56" s="49"/>
      <c r="D56" s="49"/>
      <c r="E56" s="49"/>
      <c r="F56" s="49"/>
      <c r="G56" s="49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5.75" hidden="false" customHeight="false" outlineLevel="0" collapsed="false">
      <c r="A57" s="48"/>
      <c r="B57" s="49"/>
      <c r="C57" s="49"/>
      <c r="D57" s="49"/>
      <c r="E57" s="49"/>
      <c r="F57" s="49"/>
      <c r="G57" s="49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5.75" hidden="false" customHeight="false" outlineLevel="0" collapsed="false">
      <c r="A58" s="48"/>
      <c r="B58" s="49"/>
      <c r="C58" s="49"/>
      <c r="D58" s="49"/>
      <c r="E58" s="49"/>
      <c r="F58" s="49"/>
      <c r="G58" s="49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5.75" hidden="false" customHeight="false" outlineLevel="0" collapsed="false">
      <c r="A59" s="48"/>
      <c r="B59" s="49"/>
      <c r="C59" s="49"/>
      <c r="D59" s="49"/>
      <c r="E59" s="49"/>
      <c r="F59" s="49"/>
      <c r="G59" s="49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5.75" hidden="false" customHeight="false" outlineLevel="0" collapsed="false">
      <c r="A60" s="48"/>
      <c r="B60" s="49"/>
      <c r="C60" s="49"/>
      <c r="D60" s="49"/>
      <c r="E60" s="49"/>
      <c r="F60" s="49"/>
      <c r="G60" s="49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5.75" hidden="false" customHeight="false" outlineLevel="0" collapsed="false">
      <c r="A61" s="48"/>
      <c r="B61" s="49"/>
      <c r="C61" s="49"/>
      <c r="D61" s="49"/>
      <c r="E61" s="49"/>
      <c r="F61" s="49"/>
      <c r="G61" s="49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5.75" hidden="false" customHeight="false" outlineLevel="0" collapsed="false">
      <c r="A62" s="48"/>
      <c r="B62" s="49"/>
      <c r="C62" s="49"/>
      <c r="D62" s="49"/>
      <c r="E62" s="49"/>
      <c r="F62" s="49"/>
      <c r="G62" s="49"/>
      <c r="H62" s="53"/>
      <c r="I62" s="53"/>
      <c r="J62" s="53"/>
      <c r="K62" s="53"/>
      <c r="L62" s="53"/>
      <c r="M62" s="53"/>
      <c r="N62" s="53"/>
      <c r="O62" s="53"/>
      <c r="P62" s="53"/>
      <c r="Q62" s="53"/>
    </row>
    <row r="63" customFormat="false" ht="15.75" hidden="false" customHeight="false" outlineLevel="0" collapsed="false">
      <c r="A63" s="48"/>
      <c r="B63" s="49"/>
      <c r="C63" s="49"/>
      <c r="D63" s="49"/>
      <c r="E63" s="49"/>
      <c r="F63" s="49"/>
      <c r="G63" s="49"/>
      <c r="H63" s="53"/>
      <c r="I63" s="53"/>
      <c r="J63" s="53"/>
      <c r="K63" s="53"/>
      <c r="L63" s="53"/>
      <c r="M63" s="53"/>
      <c r="N63" s="53"/>
      <c r="O63" s="53"/>
      <c r="P63" s="53"/>
      <c r="Q63" s="53"/>
    </row>
    <row r="64" customFormat="false" ht="15.75" hidden="false" customHeight="false" outlineLevel="0" collapsed="false">
      <c r="A64" s="48"/>
      <c r="B64" s="49"/>
      <c r="C64" s="49"/>
      <c r="D64" s="49"/>
      <c r="E64" s="49"/>
      <c r="F64" s="49"/>
      <c r="G64" s="49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15.75" hidden="false" customHeight="false" outlineLevel="0" collapsed="false">
      <c r="A65" s="48"/>
      <c r="B65" s="49"/>
      <c r="C65" s="49"/>
      <c r="D65" s="49"/>
      <c r="E65" s="49"/>
      <c r="F65" s="49"/>
      <c r="G65" s="49"/>
      <c r="H65" s="53"/>
      <c r="I65" s="53"/>
      <c r="J65" s="53"/>
      <c r="K65" s="53"/>
      <c r="L65" s="53"/>
      <c r="M65" s="53"/>
      <c r="N65" s="53"/>
      <c r="O65" s="53"/>
      <c r="P65" s="53"/>
      <c r="Q65" s="53"/>
    </row>
    <row r="66" customFormat="false" ht="15.75" hidden="false" customHeight="false" outlineLevel="0" collapsed="false">
      <c r="A66" s="48"/>
      <c r="B66" s="49"/>
      <c r="C66" s="49"/>
      <c r="D66" s="49"/>
      <c r="E66" s="49"/>
      <c r="F66" s="49"/>
      <c r="G66" s="49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15.75" hidden="false" customHeight="false" outlineLevel="0" collapsed="false">
      <c r="A67" s="48"/>
      <c r="B67" s="49"/>
      <c r="C67" s="49"/>
      <c r="D67" s="49"/>
      <c r="E67" s="49"/>
      <c r="F67" s="49"/>
      <c r="G67" s="49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customFormat="false" ht="15.75" hidden="false" customHeight="false" outlineLevel="0" collapsed="false">
      <c r="A68" s="48"/>
      <c r="B68" s="49"/>
      <c r="C68" s="49"/>
      <c r="D68" s="49"/>
      <c r="E68" s="49"/>
      <c r="F68" s="49"/>
      <c r="G68" s="49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customFormat="false" ht="15.75" hidden="false" customHeight="false" outlineLevel="0" collapsed="false">
      <c r="A69" s="48"/>
      <c r="B69" s="49"/>
      <c r="C69" s="49"/>
      <c r="D69" s="49"/>
      <c r="E69" s="49"/>
      <c r="F69" s="49"/>
      <c r="G69" s="49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15.75" hidden="false" customHeight="false" outlineLevel="0" collapsed="false">
      <c r="A70" s="59"/>
      <c r="B70" s="60"/>
      <c r="C70" s="60"/>
      <c r="D70" s="60"/>
      <c r="E70" s="60"/>
      <c r="F70" s="60"/>
      <c r="G70" s="60"/>
      <c r="H70" s="56"/>
      <c r="I70" s="56"/>
      <c r="J70" s="56"/>
      <c r="K70" s="56"/>
      <c r="L70" s="56"/>
      <c r="M70" s="56"/>
      <c r="N70" s="56"/>
      <c r="O70" s="56"/>
      <c r="P70" s="56"/>
      <c r="Q70" s="56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1"/>
      <c r="I71" s="61"/>
      <c r="J71" s="61"/>
      <c r="K71" s="61"/>
      <c r="L71" s="61"/>
      <c r="M71" s="61"/>
      <c r="N71" s="61"/>
      <c r="O71" s="61"/>
      <c r="P71" s="61"/>
      <c r="Q71" s="61"/>
    </row>
    <row r="72" customFormat="false" ht="15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3"/>
      <c r="I72" s="53"/>
      <c r="J72" s="53"/>
      <c r="K72" s="53"/>
      <c r="L72" s="53"/>
      <c r="M72" s="53"/>
      <c r="N72" s="53"/>
      <c r="O72" s="53"/>
      <c r="P72" s="53"/>
      <c r="Q72" s="53"/>
    </row>
  </sheetData>
  <mergeCells count="31">
    <mergeCell ref="G1:H1"/>
    <mergeCell ref="E2:H2"/>
    <mergeCell ref="A3:A6"/>
    <mergeCell ref="B3:B6"/>
    <mergeCell ref="C3:H3"/>
    <mergeCell ref="I3:M3"/>
    <mergeCell ref="N3:S3"/>
    <mergeCell ref="T3:X3"/>
    <mergeCell ref="C4:H4"/>
    <mergeCell ref="I4:M4"/>
    <mergeCell ref="N4:S4"/>
    <mergeCell ref="T4:X4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A25:Q25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2" manualBreakCount="2">
    <brk id="8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1" zoomScalePageLayoutView="81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3" min="3" style="1" width="23.99"/>
    <col collapsed="false" customWidth="true" hidden="false" outlineLevel="0" max="4" min="4" style="1" width="19.41"/>
    <col collapsed="false" customWidth="true" hidden="false" outlineLevel="0" max="6" min="5" style="1" width="17.28"/>
    <col collapsed="false" customWidth="true" hidden="false" outlineLevel="0" max="8" min="7" style="1" width="26.42"/>
    <col collapsed="false" customWidth="true" hidden="false" outlineLevel="0" max="10" min="9" style="1" width="16.99"/>
    <col collapsed="false" customWidth="true" hidden="false" outlineLevel="0" max="13" min="11" style="1" width="19.99"/>
    <col collapsed="false" customWidth="true" hidden="false" outlineLevel="0" max="15" min="14" style="2" width="24.41"/>
    <col collapsed="false" customWidth="true" hidden="false" outlineLevel="0" max="16" min="16" style="2" width="18.28"/>
    <col collapsed="false" customWidth="true" hidden="false" outlineLevel="0" max="17" min="17" style="2" width="17.14"/>
    <col collapsed="false" customWidth="true" hidden="false" outlineLevel="0" max="19" min="18" style="2" width="22.85"/>
    <col collapsed="false" customWidth="true" hidden="false" outlineLevel="0" max="20" min="20" style="2" width="15.99"/>
    <col collapsed="false" customWidth="true" hidden="false" outlineLevel="0" max="21" min="21" style="3" width="13.14"/>
    <col collapsed="false" customWidth="true" hidden="false" outlineLevel="0" max="22" min="22" style="3" width="14.28"/>
    <col collapsed="false" customWidth="true" hidden="false" outlineLevel="0" max="23" min="23" style="3" width="13.85"/>
    <col collapsed="false" customWidth="true" hidden="false" outlineLevel="0" max="24" min="24" style="3" width="13.56"/>
    <col collapsed="false" customWidth="true" hidden="false" outlineLevel="0" max="25" min="25" style="3" width="19.41"/>
    <col collapsed="false" customWidth="false" hidden="false" outlineLevel="0" max="257" min="26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62" t="s">
        <v>27</v>
      </c>
      <c r="G1" s="6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6"/>
      <c r="B2" s="6"/>
      <c r="C2" s="6"/>
      <c r="D2" s="7"/>
      <c r="E2" s="7"/>
      <c r="F2" s="7"/>
      <c r="G2" s="7"/>
      <c r="H2" s="6"/>
      <c r="I2" s="6"/>
      <c r="J2" s="63"/>
      <c r="K2" s="64"/>
      <c r="L2" s="64"/>
      <c r="M2" s="64"/>
      <c r="N2" s="8"/>
      <c r="O2" s="8"/>
      <c r="P2" s="8"/>
      <c r="Q2" s="8"/>
      <c r="R2" s="8"/>
      <c r="S2" s="8"/>
      <c r="T2" s="8"/>
    </row>
    <row r="3" customFormat="false" ht="43.5" hidden="false" customHeight="true" outlineLevel="0" collapsed="false">
      <c r="A3" s="10" t="s">
        <v>1</v>
      </c>
      <c r="B3" s="11" t="s">
        <v>2</v>
      </c>
      <c r="C3" s="65" t="s">
        <v>28</v>
      </c>
      <c r="D3" s="65"/>
      <c r="E3" s="65"/>
      <c r="F3" s="65"/>
      <c r="G3" s="65"/>
      <c r="H3" s="12" t="s">
        <v>3</v>
      </c>
      <c r="I3" s="12"/>
      <c r="J3" s="12"/>
      <c r="K3" s="12"/>
      <c r="L3" s="12"/>
      <c r="M3" s="12"/>
      <c r="N3" s="13" t="s">
        <v>28</v>
      </c>
      <c r="O3" s="13"/>
      <c r="P3" s="13"/>
      <c r="Q3" s="13"/>
      <c r="R3" s="13"/>
      <c r="S3" s="18" t="s">
        <v>28</v>
      </c>
      <c r="T3" s="18"/>
      <c r="U3" s="18"/>
      <c r="V3" s="18"/>
      <c r="W3" s="18"/>
      <c r="X3" s="18"/>
      <c r="Y3" s="18"/>
      <c r="Z3" s="15"/>
      <c r="AA3" s="15"/>
    </row>
    <row r="4" customFormat="false" ht="27.75" hidden="false" customHeight="true" outlineLevel="0" collapsed="false">
      <c r="A4" s="10"/>
      <c r="B4" s="11"/>
      <c r="C4" s="14" t="s">
        <v>4</v>
      </c>
      <c r="D4" s="14"/>
      <c r="E4" s="14"/>
      <c r="F4" s="14"/>
      <c r="G4" s="14"/>
      <c r="H4" s="12" t="s">
        <v>4</v>
      </c>
      <c r="I4" s="12"/>
      <c r="J4" s="12"/>
      <c r="K4" s="12"/>
      <c r="L4" s="12"/>
      <c r="M4" s="12"/>
      <c r="N4" s="13" t="s">
        <v>4</v>
      </c>
      <c r="O4" s="13"/>
      <c r="P4" s="13"/>
      <c r="Q4" s="13"/>
      <c r="R4" s="13"/>
      <c r="S4" s="18" t="s">
        <v>4</v>
      </c>
      <c r="T4" s="18"/>
      <c r="U4" s="18"/>
      <c r="V4" s="18"/>
      <c r="W4" s="18"/>
      <c r="X4" s="18"/>
      <c r="Y4" s="18"/>
      <c r="Z4" s="15"/>
      <c r="AA4" s="15"/>
    </row>
    <row r="5" customFormat="false" ht="27.75" hidden="false" customHeight="true" outlineLevel="0" collapsed="false">
      <c r="A5" s="10"/>
      <c r="B5" s="11"/>
      <c r="C5" s="14" t="s">
        <v>5</v>
      </c>
      <c r="D5" s="14"/>
      <c r="E5" s="14"/>
      <c r="F5" s="14" t="s">
        <v>10</v>
      </c>
      <c r="G5" s="66" t="s">
        <v>29</v>
      </c>
      <c r="H5" s="66" t="s">
        <v>30</v>
      </c>
      <c r="I5" s="14" t="s">
        <v>31</v>
      </c>
      <c r="J5" s="14" t="s">
        <v>7</v>
      </c>
      <c r="K5" s="14" t="s">
        <v>32</v>
      </c>
      <c r="L5" s="14" t="s">
        <v>33</v>
      </c>
      <c r="M5" s="14" t="s">
        <v>34</v>
      </c>
      <c r="N5" s="14" t="s">
        <v>5</v>
      </c>
      <c r="O5" s="14"/>
      <c r="P5" s="14"/>
      <c r="Q5" s="14" t="s">
        <v>10</v>
      </c>
      <c r="R5" s="66" t="s">
        <v>29</v>
      </c>
      <c r="S5" s="66" t="s">
        <v>30</v>
      </c>
      <c r="T5" s="14" t="s">
        <v>31</v>
      </c>
      <c r="U5" s="14" t="s">
        <v>7</v>
      </c>
      <c r="V5" s="13" t="s">
        <v>35</v>
      </c>
      <c r="W5" s="14" t="s">
        <v>36</v>
      </c>
      <c r="X5" s="14" t="s">
        <v>37</v>
      </c>
      <c r="Y5" s="14" t="s">
        <v>38</v>
      </c>
    </row>
    <row r="6" customFormat="false" ht="307.5" hidden="false" customHeight="true" outlineLevel="0" collapsed="false">
      <c r="A6" s="10"/>
      <c r="B6" s="11"/>
      <c r="C6" s="14" t="s">
        <v>15</v>
      </c>
      <c r="D6" s="18" t="s">
        <v>16</v>
      </c>
      <c r="E6" s="18" t="s">
        <v>17</v>
      </c>
      <c r="F6" s="14"/>
      <c r="G6" s="66"/>
      <c r="H6" s="66"/>
      <c r="I6" s="14"/>
      <c r="J6" s="14"/>
      <c r="K6" s="14"/>
      <c r="L6" s="14"/>
      <c r="M6" s="14"/>
      <c r="N6" s="14" t="s">
        <v>39</v>
      </c>
      <c r="O6" s="18" t="s">
        <v>19</v>
      </c>
      <c r="P6" s="18" t="s">
        <v>20</v>
      </c>
      <c r="Q6" s="14"/>
      <c r="R6" s="66"/>
      <c r="S6" s="66"/>
      <c r="T6" s="14"/>
      <c r="U6" s="14"/>
      <c r="V6" s="13"/>
      <c r="W6" s="14"/>
      <c r="X6" s="14"/>
      <c r="Y6" s="14"/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12</v>
      </c>
      <c r="J7" s="20" t="n">
        <v>13</v>
      </c>
      <c r="K7" s="20" t="n">
        <v>14</v>
      </c>
      <c r="L7" s="20" t="n">
        <v>15</v>
      </c>
      <c r="M7" s="20" t="n">
        <v>16</v>
      </c>
      <c r="N7" s="20" t="n">
        <v>17</v>
      </c>
      <c r="O7" s="20" t="n">
        <v>18</v>
      </c>
      <c r="P7" s="20" t="n">
        <v>19</v>
      </c>
      <c r="Q7" s="20" t="n">
        <v>20</v>
      </c>
      <c r="R7" s="20" t="n">
        <v>21</v>
      </c>
      <c r="S7" s="20" t="n">
        <v>22</v>
      </c>
      <c r="T7" s="20" t="n">
        <v>26</v>
      </c>
      <c r="U7" s="20" t="n">
        <v>27</v>
      </c>
      <c r="V7" s="20" t="n">
        <v>28</v>
      </c>
      <c r="W7" s="20" t="n">
        <v>29</v>
      </c>
      <c r="X7" s="20" t="n">
        <v>30</v>
      </c>
      <c r="Y7" s="20" t="n">
        <v>31</v>
      </c>
    </row>
    <row r="8" s="72" customFormat="true" ht="15.75" hidden="false" customHeight="false" outlineLevel="0" collapsed="false">
      <c r="A8" s="22" t="n">
        <v>1</v>
      </c>
      <c r="B8" s="23" t="s">
        <v>21</v>
      </c>
      <c r="C8" s="24" t="n">
        <v>23</v>
      </c>
      <c r="D8" s="37"/>
      <c r="E8" s="37"/>
      <c r="F8" s="27" t="n">
        <v>8923</v>
      </c>
      <c r="G8" s="67" t="n">
        <v>1.402</v>
      </c>
      <c r="H8" s="67" t="n">
        <f aca="false">S8</f>
        <v>0.992</v>
      </c>
      <c r="I8" s="25" t="n">
        <v>58</v>
      </c>
      <c r="J8" s="26" t="n">
        <v>53.1</v>
      </c>
      <c r="K8" s="26" t="n">
        <f aca="false">ROUND((C8*F8*G8/1000-C8*J8/100*I8*247/1000)*H8,1)</f>
        <v>111.9</v>
      </c>
      <c r="L8" s="26" t="n">
        <f aca="false">ROUND(D8*F8*G8/1000*H8,1)</f>
        <v>0</v>
      </c>
      <c r="M8" s="26" t="n">
        <f aca="false">ROUND(E8*F8*G8/1000*H8,1)</f>
        <v>0</v>
      </c>
      <c r="N8" s="24" t="n">
        <v>78</v>
      </c>
      <c r="O8" s="24" t="n">
        <v>2</v>
      </c>
      <c r="P8" s="68"/>
      <c r="Q8" s="27" t="n">
        <v>10153</v>
      </c>
      <c r="R8" s="69" t="n">
        <v>1.342</v>
      </c>
      <c r="S8" s="70" t="n">
        <v>0.992</v>
      </c>
      <c r="T8" s="34" t="n">
        <v>58</v>
      </c>
      <c r="U8" s="26" t="n">
        <v>53.1</v>
      </c>
      <c r="V8" s="71" t="n">
        <f aca="false">ROUND((N8*Q8*R8/1000-N8*U8/100*T8*247/1000)*S8,1)</f>
        <v>465.7</v>
      </c>
      <c r="W8" s="71" t="n">
        <f aca="false">ROUND(O8*Q8*R8/1000*S8,1)</f>
        <v>27</v>
      </c>
      <c r="X8" s="71" t="n">
        <f aca="false">ROUND(P8*Q8*R8/1000*S8,1)</f>
        <v>0</v>
      </c>
      <c r="Y8" s="71" t="n">
        <f aca="false">K8+L8+M8+V8+W8+X8</f>
        <v>604.6</v>
      </c>
      <c r="Z8" s="72" t="n">
        <v>694.1</v>
      </c>
      <c r="AA8" s="72" t="n">
        <f aca="false">Z8-Y8</f>
        <v>89.5</v>
      </c>
    </row>
    <row r="9" s="72" customFormat="true" ht="15.75" hidden="false" customHeight="false" outlineLevel="0" collapsed="false">
      <c r="A9" s="22" t="n">
        <v>2</v>
      </c>
      <c r="B9" s="23" t="s">
        <v>22</v>
      </c>
      <c r="C9" s="37"/>
      <c r="D9" s="37"/>
      <c r="E9" s="37"/>
      <c r="F9" s="27" t="n">
        <v>8923</v>
      </c>
      <c r="G9" s="67" t="n">
        <v>1</v>
      </c>
      <c r="H9" s="67" t="n">
        <f aca="false">S9</f>
        <v>0.995</v>
      </c>
      <c r="I9" s="73" t="n">
        <v>48</v>
      </c>
      <c r="J9" s="26" t="n">
        <v>53.1</v>
      </c>
      <c r="K9" s="26" t="n">
        <f aca="false">ROUND((C9*F9*G9/1000-C9*J9/100*I9*247/1000)*H9,1)</f>
        <v>0</v>
      </c>
      <c r="L9" s="26" t="n">
        <f aca="false">ROUND(D9*F9*G9/1000*H9,1)</f>
        <v>0</v>
      </c>
      <c r="M9" s="26" t="n">
        <f aca="false">ROUND(E9*F9*G9/1000*H9,1)</f>
        <v>0</v>
      </c>
      <c r="N9" s="24" t="n">
        <v>12</v>
      </c>
      <c r="O9" s="37"/>
      <c r="P9" s="74"/>
      <c r="Q9" s="27" t="n">
        <v>10153</v>
      </c>
      <c r="R9" s="70" t="n">
        <v>1</v>
      </c>
      <c r="S9" s="70" t="n">
        <v>0.995</v>
      </c>
      <c r="T9" s="30" t="n">
        <v>48</v>
      </c>
      <c r="U9" s="26" t="n">
        <v>53.1</v>
      </c>
      <c r="V9" s="71" t="n">
        <f aca="false">ROUND((N9*Q9*R9/1000-N9*U9/100*T9*247/1000)*S9,1)</f>
        <v>46.1</v>
      </c>
      <c r="W9" s="71" t="n">
        <f aca="false">ROUND(O9*Q9*R9/1000*S9,1)</f>
        <v>0</v>
      </c>
      <c r="X9" s="71" t="n">
        <f aca="false">ROUND(P9*Q9*R9/1000*S9,1)</f>
        <v>0</v>
      </c>
      <c r="Y9" s="71" t="n">
        <f aca="false">K9+L9+M9+V9+W9+X9</f>
        <v>46.1</v>
      </c>
      <c r="Z9" s="72" t="n">
        <v>52.9</v>
      </c>
      <c r="AA9" s="72" t="n">
        <f aca="false">Z9-Y9</f>
        <v>6.8</v>
      </c>
    </row>
    <row r="10" s="76" customFormat="true" ht="47.25" hidden="false" customHeight="false" outlineLevel="0" collapsed="false">
      <c r="A10" s="35"/>
      <c r="B10" s="36" t="s">
        <v>23</v>
      </c>
      <c r="C10" s="37" t="n">
        <f aca="false">SUM(C8:C9)</f>
        <v>23</v>
      </c>
      <c r="D10" s="37" t="n">
        <f aca="false">SUM(D8:D9)</f>
        <v>0</v>
      </c>
      <c r="E10" s="37" t="n">
        <f aca="false">SUM(E8:E9)</f>
        <v>0</v>
      </c>
      <c r="F10" s="39"/>
      <c r="G10" s="39"/>
      <c r="H10" s="39"/>
      <c r="I10" s="38"/>
      <c r="J10" s="38"/>
      <c r="K10" s="38" t="n">
        <f aca="false">SUM(K8:K9)</f>
        <v>111.9</v>
      </c>
      <c r="L10" s="38" t="n">
        <f aca="false">SUM(L8:L9)</f>
        <v>0</v>
      </c>
      <c r="M10" s="38" t="n">
        <f aca="false">SUM(M8:M9)</f>
        <v>0</v>
      </c>
      <c r="N10" s="37" t="n">
        <f aca="false">SUM(N8:N9)</f>
        <v>90</v>
      </c>
      <c r="O10" s="37" t="n">
        <f aca="false">SUM(O8:O9)</f>
        <v>2</v>
      </c>
      <c r="P10" s="37" t="n">
        <f aca="false">SUM(P8:P9)</f>
        <v>0</v>
      </c>
      <c r="Q10" s="39"/>
      <c r="R10" s="39"/>
      <c r="S10" s="39"/>
      <c r="T10" s="75"/>
      <c r="U10" s="75"/>
      <c r="V10" s="75" t="n">
        <f aca="false">SUM(V8:V9)</f>
        <v>511.8</v>
      </c>
      <c r="W10" s="75" t="n">
        <f aca="false">SUM(W8:W9)</f>
        <v>27</v>
      </c>
      <c r="X10" s="75" t="n">
        <f aca="false">SUM(X8:X9)</f>
        <v>0</v>
      </c>
      <c r="Y10" s="75" t="n">
        <f aca="false">SUM(Y8:Y9)</f>
        <v>650.7</v>
      </c>
    </row>
    <row r="11" customFormat="false" ht="18" hidden="false" customHeight="true" outlineLevel="0" collapsed="false">
      <c r="A11" s="45"/>
      <c r="B11" s="46"/>
      <c r="C11" s="46"/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15.75" hidden="false" customHeight="false" outlineLevel="0" collapsed="false">
      <c r="A12" s="48"/>
      <c r="B12" s="49"/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.75" hidden="false" customHeight="false" outlineLevel="0" collapsed="false">
      <c r="A13" s="48"/>
      <c r="B13" s="49"/>
      <c r="C13" s="49"/>
      <c r="D13" s="49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3"/>
      <c r="P13" s="53"/>
      <c r="Q13" s="53"/>
      <c r="R13" s="53"/>
      <c r="S13" s="53"/>
      <c r="T13" s="53"/>
    </row>
    <row r="14" customFormat="false" ht="15.75" hidden="false" customHeight="false" outlineLevel="0" collapsed="false">
      <c r="A14" s="48"/>
      <c r="B14" s="49"/>
      <c r="C14" s="49"/>
      <c r="D14" s="49"/>
      <c r="E14" s="52"/>
      <c r="F14" s="52"/>
      <c r="G14" s="52"/>
      <c r="H14" s="52"/>
      <c r="I14" s="52"/>
      <c r="J14" s="52"/>
      <c r="K14" s="52"/>
      <c r="L14" s="52"/>
      <c r="M14" s="52"/>
      <c r="N14" s="53"/>
      <c r="O14" s="53"/>
      <c r="P14" s="53"/>
      <c r="Q14" s="53"/>
      <c r="R14" s="53"/>
      <c r="S14" s="53"/>
      <c r="T14" s="53"/>
    </row>
    <row r="15" customFormat="false" ht="15.75" hidden="false" customHeight="false" outlineLevel="0" collapsed="false">
      <c r="A15" s="48"/>
      <c r="B15" s="49"/>
      <c r="C15" s="49"/>
      <c r="D15" s="49"/>
      <c r="E15" s="52"/>
      <c r="F15" s="52"/>
      <c r="G15" s="52"/>
      <c r="H15" s="52"/>
      <c r="I15" s="52"/>
      <c r="J15" s="52"/>
      <c r="K15" s="52"/>
      <c r="L15" s="52"/>
      <c r="M15" s="52"/>
      <c r="N15" s="53"/>
      <c r="O15" s="53"/>
      <c r="P15" s="53"/>
      <c r="Q15" s="53"/>
      <c r="R15" s="53"/>
      <c r="S15" s="53"/>
      <c r="T15" s="53"/>
    </row>
    <row r="16" customFormat="false" ht="15.75" hidden="false" customHeight="false" outlineLevel="0" collapsed="false">
      <c r="A16" s="48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3"/>
      <c r="O16" s="53"/>
      <c r="P16" s="53"/>
      <c r="Q16" s="53"/>
      <c r="R16" s="53"/>
      <c r="S16" s="53"/>
      <c r="T16" s="53"/>
    </row>
    <row r="17" customFormat="false" ht="15.75" hidden="false" customHeight="false" outlineLevel="0" collapsed="false">
      <c r="A17" s="48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3"/>
      <c r="O17" s="53"/>
      <c r="P17" s="53"/>
      <c r="Q17" s="53"/>
      <c r="R17" s="53"/>
      <c r="S17" s="53"/>
      <c r="T17" s="53"/>
    </row>
    <row r="18" customFormat="false" ht="16.5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53"/>
      <c r="O18" s="53"/>
      <c r="P18" s="53"/>
      <c r="Q18" s="53"/>
      <c r="R18" s="53"/>
      <c r="S18" s="53"/>
      <c r="T18" s="53"/>
    </row>
    <row r="19" customFormat="false" ht="15.75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3"/>
      <c r="O19" s="53"/>
      <c r="P19" s="53"/>
      <c r="Q19" s="53"/>
      <c r="R19" s="53"/>
      <c r="S19" s="53"/>
      <c r="T19" s="53"/>
    </row>
    <row r="20" customFormat="false" ht="15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3"/>
      <c r="O20" s="53"/>
      <c r="P20" s="53"/>
      <c r="Q20" s="53"/>
      <c r="R20" s="53"/>
      <c r="S20" s="53"/>
      <c r="T20" s="53"/>
    </row>
    <row r="21" customFormat="false" ht="15.7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3"/>
      <c r="O21" s="53"/>
      <c r="P21" s="53"/>
      <c r="Q21" s="53"/>
      <c r="R21" s="53"/>
      <c r="S21" s="53"/>
      <c r="T21" s="53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3"/>
      <c r="O22" s="53"/>
      <c r="P22" s="53"/>
      <c r="Q22" s="53"/>
      <c r="R22" s="53"/>
      <c r="S22" s="53"/>
      <c r="T22" s="53"/>
    </row>
    <row r="23" customFormat="false" ht="15.75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53"/>
      <c r="O23" s="53"/>
      <c r="P23" s="53"/>
      <c r="Q23" s="53"/>
      <c r="R23" s="53"/>
      <c r="S23" s="53"/>
      <c r="T23" s="53"/>
    </row>
    <row r="24" customFormat="false" ht="15.75" hidden="false" customHeight="false" outlineLevel="0" collapsed="false">
      <c r="A24" s="48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  <c r="O24" s="56"/>
      <c r="P24" s="56"/>
      <c r="Q24" s="56"/>
      <c r="R24" s="56"/>
      <c r="S24" s="56"/>
      <c r="T24" s="56"/>
    </row>
    <row r="25" s="58" customFormat="true" ht="16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5.75" hidden="false" customHeight="false" outlineLevel="0" collapsed="false">
      <c r="A26" s="48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3"/>
      <c r="O26" s="53"/>
      <c r="P26" s="53"/>
      <c r="Q26" s="53"/>
      <c r="R26" s="53"/>
      <c r="S26" s="53"/>
      <c r="T26" s="53"/>
    </row>
    <row r="27" customFormat="false" ht="15.75" hidden="false" customHeight="false" outlineLevel="0" collapsed="false">
      <c r="A27" s="48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3"/>
      <c r="O27" s="53"/>
      <c r="P27" s="53"/>
      <c r="Q27" s="53"/>
      <c r="R27" s="53"/>
      <c r="S27" s="53"/>
      <c r="T27" s="53"/>
    </row>
    <row r="28" customFormat="false" ht="15.75" hidden="false" customHeight="false" outlineLevel="0" collapsed="false">
      <c r="A28" s="48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3"/>
      <c r="O28" s="53"/>
      <c r="P28" s="53"/>
      <c r="Q28" s="53"/>
      <c r="R28" s="53"/>
      <c r="S28" s="53"/>
      <c r="T28" s="53"/>
    </row>
    <row r="29" customFormat="false" ht="15.75" hidden="false" customHeight="false" outlineLevel="0" collapsed="false">
      <c r="A29" s="48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3"/>
      <c r="O29" s="53"/>
      <c r="P29" s="53"/>
      <c r="Q29" s="53"/>
      <c r="R29" s="53"/>
      <c r="S29" s="53"/>
      <c r="T29" s="53"/>
    </row>
    <row r="30" customFormat="false" ht="18" hidden="false" customHeight="true" outlineLevel="0" collapsed="false">
      <c r="A30" s="48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3"/>
      <c r="O30" s="53"/>
      <c r="P30" s="53"/>
      <c r="Q30" s="53"/>
      <c r="R30" s="53"/>
      <c r="S30" s="53"/>
      <c r="T30" s="53"/>
    </row>
    <row r="31" customFormat="false" ht="15.75" hidden="false" customHeight="false" outlineLevel="0" collapsed="false">
      <c r="A31" s="48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3"/>
      <c r="O31" s="53"/>
      <c r="P31" s="53"/>
      <c r="Q31" s="53"/>
      <c r="R31" s="53"/>
      <c r="S31" s="53"/>
      <c r="T31" s="53"/>
    </row>
    <row r="32" customFormat="false" ht="15.75" hidden="false" customHeight="false" outlineLevel="0" collapsed="false">
      <c r="A32" s="48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3"/>
      <c r="O32" s="53"/>
      <c r="P32" s="53"/>
      <c r="Q32" s="53"/>
      <c r="R32" s="53"/>
      <c r="S32" s="53"/>
      <c r="T32" s="53"/>
    </row>
    <row r="33" customFormat="false" ht="15.75" hidden="false" customHeight="false" outlineLevel="0" collapsed="false">
      <c r="A33" s="48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  <c r="O33" s="53"/>
      <c r="P33" s="53"/>
      <c r="Q33" s="53"/>
      <c r="R33" s="53"/>
      <c r="S33" s="53"/>
      <c r="T33" s="53"/>
    </row>
    <row r="34" customFormat="false" ht="15.75" hidden="false" customHeight="false" outlineLevel="0" collapsed="false">
      <c r="A34" s="48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3"/>
      <c r="O34" s="53"/>
      <c r="P34" s="53"/>
      <c r="Q34" s="53"/>
      <c r="R34" s="53"/>
      <c r="S34" s="53"/>
      <c r="T34" s="53"/>
    </row>
    <row r="35" customFormat="false" ht="15.75" hidden="false" customHeight="false" outlineLevel="0" collapsed="false">
      <c r="A35" s="48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3"/>
      <c r="O35" s="53"/>
      <c r="P35" s="53"/>
      <c r="Q35" s="53"/>
      <c r="R35" s="53"/>
      <c r="S35" s="53"/>
      <c r="T35" s="53"/>
    </row>
    <row r="36" customFormat="false" ht="15.75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3"/>
      <c r="O36" s="53"/>
      <c r="P36" s="53"/>
      <c r="Q36" s="53"/>
      <c r="R36" s="53"/>
      <c r="S36" s="53"/>
      <c r="T36" s="53"/>
    </row>
    <row r="37" customFormat="false" ht="15.7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53"/>
      <c r="O37" s="53"/>
      <c r="P37" s="53"/>
      <c r="Q37" s="53"/>
      <c r="R37" s="53"/>
      <c r="S37" s="53"/>
      <c r="T37" s="53"/>
    </row>
    <row r="38" customFormat="false" ht="15.7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3"/>
      <c r="O38" s="53"/>
      <c r="P38" s="53"/>
      <c r="Q38" s="53"/>
      <c r="R38" s="53"/>
      <c r="S38" s="53"/>
      <c r="T38" s="53"/>
    </row>
    <row r="39" customFormat="false" ht="15.7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53"/>
      <c r="O39" s="53"/>
      <c r="P39" s="53"/>
      <c r="Q39" s="53"/>
      <c r="R39" s="53"/>
      <c r="S39" s="53"/>
      <c r="T39" s="53"/>
    </row>
    <row r="40" customFormat="false" ht="15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3"/>
      <c r="O40" s="53"/>
      <c r="P40" s="53"/>
      <c r="Q40" s="53"/>
      <c r="R40" s="53"/>
      <c r="S40" s="53"/>
      <c r="T40" s="53"/>
    </row>
    <row r="41" customFormat="false" ht="15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53"/>
      <c r="O41" s="53"/>
      <c r="P41" s="53"/>
      <c r="Q41" s="53"/>
      <c r="R41" s="53"/>
      <c r="S41" s="53"/>
      <c r="T41" s="53"/>
    </row>
    <row r="42" customFormat="false" ht="15.75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53"/>
      <c r="O42" s="53"/>
      <c r="P42" s="53"/>
      <c r="Q42" s="53"/>
      <c r="R42" s="53"/>
      <c r="S42" s="53"/>
      <c r="T42" s="53"/>
    </row>
    <row r="43" customFormat="false" ht="15.75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53"/>
      <c r="O43" s="53"/>
      <c r="P43" s="53"/>
      <c r="Q43" s="53"/>
      <c r="R43" s="53"/>
      <c r="S43" s="53"/>
      <c r="T43" s="53"/>
    </row>
    <row r="44" customFormat="false" ht="15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53"/>
      <c r="O44" s="53"/>
      <c r="P44" s="53"/>
      <c r="Q44" s="53"/>
      <c r="R44" s="53"/>
      <c r="S44" s="53"/>
      <c r="T44" s="53"/>
    </row>
    <row r="45" customFormat="false" ht="15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53"/>
      <c r="O45" s="53"/>
      <c r="P45" s="53"/>
      <c r="Q45" s="53"/>
      <c r="R45" s="53"/>
      <c r="S45" s="53"/>
      <c r="T45" s="53"/>
    </row>
    <row r="46" customFormat="false" ht="15.7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3"/>
      <c r="O46" s="53"/>
      <c r="P46" s="53"/>
      <c r="Q46" s="53"/>
      <c r="R46" s="53"/>
      <c r="S46" s="53"/>
      <c r="T46" s="53"/>
    </row>
    <row r="47" customFormat="false" ht="15.7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53"/>
      <c r="O47" s="53"/>
      <c r="P47" s="53"/>
      <c r="Q47" s="53"/>
      <c r="R47" s="53"/>
      <c r="S47" s="53"/>
      <c r="T47" s="53"/>
    </row>
    <row r="48" customFormat="false" ht="15.7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53"/>
      <c r="O48" s="53"/>
      <c r="P48" s="53"/>
      <c r="Q48" s="53"/>
      <c r="R48" s="53"/>
      <c r="S48" s="53"/>
      <c r="T48" s="53"/>
    </row>
    <row r="49" customFormat="false" ht="15.7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53"/>
      <c r="O49" s="53"/>
      <c r="P49" s="53"/>
      <c r="Q49" s="53"/>
      <c r="R49" s="53"/>
      <c r="S49" s="53"/>
      <c r="T49" s="53"/>
    </row>
    <row r="50" customFormat="false" ht="15.7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53"/>
      <c r="O50" s="53"/>
      <c r="P50" s="53"/>
      <c r="Q50" s="53"/>
      <c r="R50" s="53"/>
      <c r="S50" s="53"/>
      <c r="T50" s="53"/>
    </row>
    <row r="51" customFormat="false" ht="15.7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53"/>
      <c r="O51" s="53"/>
      <c r="P51" s="53"/>
      <c r="Q51" s="53"/>
      <c r="R51" s="53"/>
      <c r="S51" s="53"/>
      <c r="T51" s="53"/>
    </row>
    <row r="52" customFormat="false" ht="15.7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53"/>
      <c r="O52" s="53"/>
      <c r="P52" s="53"/>
      <c r="Q52" s="53"/>
      <c r="R52" s="53"/>
      <c r="S52" s="53"/>
      <c r="T52" s="53"/>
    </row>
    <row r="53" customFormat="false" ht="15.7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53"/>
      <c r="O53" s="53"/>
      <c r="P53" s="53"/>
      <c r="Q53" s="53"/>
      <c r="R53" s="53"/>
      <c r="S53" s="53"/>
      <c r="T53" s="53"/>
    </row>
    <row r="54" customFormat="false" ht="15.75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53"/>
      <c r="O54" s="53"/>
      <c r="P54" s="53"/>
      <c r="Q54" s="53"/>
      <c r="R54" s="53"/>
      <c r="S54" s="53"/>
      <c r="T54" s="53"/>
    </row>
    <row r="55" customFormat="false" ht="15.75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53"/>
      <c r="O55" s="53"/>
      <c r="P55" s="53"/>
      <c r="Q55" s="53"/>
      <c r="R55" s="53"/>
      <c r="S55" s="53"/>
      <c r="T55" s="53"/>
    </row>
    <row r="56" customFormat="false" ht="15.75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53"/>
      <c r="O56" s="53"/>
      <c r="P56" s="53"/>
      <c r="Q56" s="53"/>
      <c r="R56" s="53"/>
      <c r="S56" s="53"/>
      <c r="T56" s="53"/>
    </row>
    <row r="57" customFormat="false" ht="15.75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53"/>
      <c r="O57" s="53"/>
      <c r="P57" s="53"/>
      <c r="Q57" s="53"/>
      <c r="R57" s="53"/>
      <c r="S57" s="53"/>
      <c r="T57" s="53"/>
    </row>
    <row r="58" customFormat="false" ht="15.7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53"/>
      <c r="O58" s="53"/>
      <c r="P58" s="53"/>
      <c r="Q58" s="53"/>
      <c r="R58" s="53"/>
      <c r="S58" s="53"/>
      <c r="T58" s="53"/>
    </row>
    <row r="59" customFormat="false" ht="15.7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53"/>
      <c r="O59" s="53"/>
      <c r="P59" s="53"/>
      <c r="Q59" s="53"/>
      <c r="R59" s="53"/>
      <c r="S59" s="53"/>
      <c r="T59" s="53"/>
    </row>
    <row r="60" customFormat="false" ht="15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53"/>
      <c r="O60" s="53"/>
      <c r="P60" s="53"/>
      <c r="Q60" s="53"/>
      <c r="R60" s="53"/>
      <c r="S60" s="53"/>
      <c r="T60" s="53"/>
    </row>
    <row r="61" customFormat="false" ht="15.75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53"/>
      <c r="O61" s="53"/>
      <c r="P61" s="53"/>
      <c r="Q61" s="53"/>
      <c r="R61" s="53"/>
      <c r="S61" s="53"/>
      <c r="T61" s="53"/>
    </row>
    <row r="62" customFormat="false" ht="15.75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53"/>
      <c r="O62" s="53"/>
      <c r="P62" s="53"/>
      <c r="Q62" s="53"/>
      <c r="R62" s="53"/>
      <c r="S62" s="53"/>
      <c r="T62" s="53"/>
    </row>
    <row r="63" customFormat="false" ht="15.75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53"/>
      <c r="O63" s="53"/>
      <c r="P63" s="53"/>
      <c r="Q63" s="53"/>
      <c r="R63" s="53"/>
      <c r="S63" s="53"/>
      <c r="T63" s="53"/>
    </row>
    <row r="64" customFormat="false" ht="15.75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53"/>
      <c r="O64" s="53"/>
      <c r="P64" s="53"/>
      <c r="Q64" s="53"/>
      <c r="R64" s="53"/>
      <c r="S64" s="53"/>
      <c r="T64" s="53"/>
    </row>
    <row r="65" customFormat="false" ht="15.75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53"/>
      <c r="O65" s="53"/>
      <c r="P65" s="53"/>
      <c r="Q65" s="53"/>
      <c r="R65" s="53"/>
      <c r="S65" s="53"/>
      <c r="T65" s="53"/>
    </row>
    <row r="66" customFormat="false" ht="15.75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53"/>
      <c r="O66" s="53"/>
      <c r="P66" s="53"/>
      <c r="Q66" s="53"/>
      <c r="R66" s="53"/>
      <c r="S66" s="53"/>
      <c r="T66" s="53"/>
    </row>
    <row r="67" customFormat="false" ht="15.75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53"/>
      <c r="O67" s="53"/>
      <c r="P67" s="53"/>
      <c r="Q67" s="53"/>
      <c r="R67" s="53"/>
      <c r="S67" s="53"/>
      <c r="T67" s="53"/>
    </row>
    <row r="68" customFormat="false" ht="15.75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53"/>
      <c r="O68" s="53"/>
      <c r="P68" s="53"/>
      <c r="Q68" s="53"/>
      <c r="R68" s="53"/>
      <c r="S68" s="53"/>
      <c r="T68" s="53"/>
    </row>
    <row r="69" customFormat="false" ht="15.75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53"/>
      <c r="O69" s="53"/>
      <c r="P69" s="53"/>
      <c r="Q69" s="53"/>
      <c r="R69" s="53"/>
      <c r="S69" s="53"/>
      <c r="T69" s="53"/>
    </row>
    <row r="70" customFormat="false" ht="15.75" hidden="false" customHeight="false" outlineLevel="0" collapsed="false">
      <c r="A70" s="59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56"/>
      <c r="O70" s="56"/>
      <c r="P70" s="56"/>
      <c r="Q70" s="56"/>
      <c r="R70" s="56"/>
      <c r="S70" s="56"/>
      <c r="T70" s="56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</row>
    <row r="72" customFormat="false" ht="15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3"/>
      <c r="O72" s="53"/>
      <c r="P72" s="53"/>
      <c r="Q72" s="53"/>
      <c r="R72" s="53"/>
      <c r="S72" s="53"/>
      <c r="T72" s="53"/>
    </row>
  </sheetData>
  <mergeCells count="32">
    <mergeCell ref="F1:G1"/>
    <mergeCell ref="D2:G2"/>
    <mergeCell ref="A3:A6"/>
    <mergeCell ref="B3:B6"/>
    <mergeCell ref="C3:G3"/>
    <mergeCell ref="H3:M3"/>
    <mergeCell ref="N3:R3"/>
    <mergeCell ref="S3:Y3"/>
    <mergeCell ref="C4:G4"/>
    <mergeCell ref="H4:M4"/>
    <mergeCell ref="N4:R4"/>
    <mergeCell ref="S4:Y4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25:T25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2" manualBreakCount="2">
    <brk id="12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71" zoomScalePageLayoutView="81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G5" activeCellId="0" sqref="G5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30.85"/>
    <col collapsed="false" customWidth="true" hidden="false" outlineLevel="0" max="4" min="4" style="1" width="23.99"/>
    <col collapsed="false" customWidth="true" hidden="false" outlineLevel="0" max="5" min="5" style="1" width="19.41"/>
    <col collapsed="false" customWidth="true" hidden="false" outlineLevel="0" max="7" min="6" style="1" width="17.28"/>
    <col collapsed="false" customWidth="true" hidden="false" outlineLevel="0" max="8" min="8" style="1" width="26.42"/>
    <col collapsed="false" customWidth="true" hidden="false" outlineLevel="0" max="11" min="9" style="1" width="19.99"/>
    <col collapsed="false" customWidth="true" hidden="false" outlineLevel="0" max="13" min="12" style="2" width="24.41"/>
    <col collapsed="false" customWidth="true" hidden="false" outlineLevel="0" max="14" min="14" style="2" width="18.28"/>
    <col collapsed="false" customWidth="true" hidden="false" outlineLevel="0" max="15" min="15" style="2" width="17.14"/>
    <col collapsed="false" customWidth="true" hidden="false" outlineLevel="0" max="16" min="16" style="2" width="22.85"/>
    <col collapsed="false" customWidth="true" hidden="false" outlineLevel="0" max="19" min="17" style="3" width="20.41"/>
    <col collapsed="false" customWidth="true" hidden="false" outlineLevel="0" max="20" min="20" style="3" width="19.41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62" t="s">
        <v>40</v>
      </c>
      <c r="H1" s="62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77"/>
      <c r="B2" s="77"/>
      <c r="C2" s="77"/>
      <c r="D2" s="77"/>
      <c r="E2" s="7" t="s">
        <v>41</v>
      </c>
      <c r="F2" s="7"/>
      <c r="G2" s="7"/>
      <c r="H2" s="7"/>
      <c r="I2" s="64"/>
      <c r="J2" s="64"/>
      <c r="K2" s="64"/>
      <c r="L2" s="8"/>
      <c r="M2" s="8"/>
      <c r="N2" s="8"/>
      <c r="O2" s="8"/>
      <c r="P2" s="8"/>
    </row>
    <row r="3" customFormat="false" ht="27.75" hidden="false" customHeight="true" outlineLevel="0" collapsed="false">
      <c r="A3" s="10" t="s">
        <v>1</v>
      </c>
      <c r="B3" s="11" t="s">
        <v>42</v>
      </c>
      <c r="C3" s="14" t="s">
        <v>43</v>
      </c>
      <c r="D3" s="14"/>
      <c r="E3" s="14"/>
      <c r="F3" s="14"/>
      <c r="G3" s="14"/>
      <c r="H3" s="14"/>
      <c r="I3" s="14" t="s">
        <v>28</v>
      </c>
      <c r="J3" s="14"/>
      <c r="K3" s="14"/>
      <c r="L3" s="14"/>
      <c r="M3" s="14"/>
      <c r="N3" s="14"/>
      <c r="O3" s="14"/>
      <c r="P3" s="12" t="s">
        <v>3</v>
      </c>
      <c r="Q3" s="12"/>
      <c r="R3" s="12"/>
      <c r="S3" s="12"/>
      <c r="T3" s="12"/>
      <c r="U3" s="15"/>
      <c r="V3" s="15"/>
      <c r="W3" s="9"/>
      <c r="X3" s="9"/>
      <c r="Y3" s="9"/>
      <c r="Z3" s="9"/>
      <c r="AA3" s="9"/>
    </row>
    <row r="4" customFormat="false" ht="27.75" hidden="false" customHeight="true" outlineLevel="0" collapsed="false">
      <c r="A4" s="10"/>
      <c r="B4" s="11"/>
      <c r="C4" s="14" t="s">
        <v>4</v>
      </c>
      <c r="D4" s="14"/>
      <c r="E4" s="14"/>
      <c r="F4" s="14"/>
      <c r="G4" s="14"/>
      <c r="H4" s="14"/>
      <c r="I4" s="12" t="s">
        <v>4</v>
      </c>
      <c r="J4" s="12"/>
      <c r="K4" s="12"/>
      <c r="L4" s="12"/>
      <c r="M4" s="12"/>
      <c r="N4" s="12"/>
      <c r="O4" s="12"/>
      <c r="P4" s="12" t="s">
        <v>4</v>
      </c>
      <c r="Q4" s="12"/>
      <c r="R4" s="12"/>
      <c r="S4" s="12"/>
      <c r="T4" s="12"/>
      <c r="U4" s="15"/>
      <c r="V4" s="15"/>
      <c r="W4" s="9"/>
      <c r="X4" s="9"/>
      <c r="Y4" s="9"/>
      <c r="Z4" s="9"/>
      <c r="AA4" s="9"/>
    </row>
    <row r="5" customFormat="false" ht="27.75" hidden="false" customHeight="true" outlineLevel="0" collapsed="false">
      <c r="A5" s="10"/>
      <c r="B5" s="11"/>
      <c r="C5" s="78" t="s">
        <v>44</v>
      </c>
      <c r="D5" s="16" t="s">
        <v>5</v>
      </c>
      <c r="E5" s="16"/>
      <c r="F5" s="16"/>
      <c r="G5" s="14" t="s">
        <v>45</v>
      </c>
      <c r="H5" s="66" t="s">
        <v>46</v>
      </c>
      <c r="I5" s="14" t="s">
        <v>47</v>
      </c>
      <c r="J5" s="14" t="s">
        <v>48</v>
      </c>
      <c r="K5" s="14" t="s">
        <v>49</v>
      </c>
      <c r="L5" s="14" t="s">
        <v>5</v>
      </c>
      <c r="M5" s="14"/>
      <c r="N5" s="14"/>
      <c r="O5" s="65" t="s">
        <v>45</v>
      </c>
      <c r="P5" s="66" t="s">
        <v>46</v>
      </c>
      <c r="Q5" s="14" t="s">
        <v>50</v>
      </c>
      <c r="R5" s="14" t="s">
        <v>51</v>
      </c>
      <c r="S5" s="14" t="s">
        <v>52</v>
      </c>
      <c r="T5" s="14" t="s">
        <v>53</v>
      </c>
      <c r="U5" s="9"/>
      <c r="V5" s="9"/>
      <c r="W5" s="9"/>
      <c r="X5" s="9"/>
      <c r="Y5" s="9"/>
      <c r="Z5" s="9"/>
      <c r="AA5" s="9"/>
    </row>
    <row r="6" customFormat="false" ht="177" hidden="false" customHeight="true" outlineLevel="0" collapsed="false">
      <c r="A6" s="10"/>
      <c r="B6" s="11"/>
      <c r="C6" s="78"/>
      <c r="D6" s="14" t="s">
        <v>15</v>
      </c>
      <c r="E6" s="18" t="s">
        <v>16</v>
      </c>
      <c r="F6" s="18" t="s">
        <v>17</v>
      </c>
      <c r="G6" s="14"/>
      <c r="H6" s="66"/>
      <c r="I6" s="14"/>
      <c r="J6" s="14"/>
      <c r="K6" s="14"/>
      <c r="L6" s="14" t="s">
        <v>39</v>
      </c>
      <c r="M6" s="18" t="s">
        <v>19</v>
      </c>
      <c r="N6" s="18" t="s">
        <v>20</v>
      </c>
      <c r="O6" s="65"/>
      <c r="P6" s="66"/>
      <c r="Q6" s="14"/>
      <c r="R6" s="14"/>
      <c r="S6" s="14"/>
      <c r="T6" s="14"/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</row>
    <row r="8" s="32" customFormat="true" ht="15.75" hidden="false" customHeight="false" outlineLevel="0" collapsed="false">
      <c r="A8" s="79" t="n">
        <v>1</v>
      </c>
      <c r="B8" s="80" t="s">
        <v>54</v>
      </c>
      <c r="C8" s="81" t="n">
        <v>10941</v>
      </c>
      <c r="D8" s="82"/>
      <c r="E8" s="82"/>
      <c r="F8" s="83"/>
      <c r="G8" s="27" t="n">
        <v>5823</v>
      </c>
      <c r="H8" s="70" t="n">
        <f aca="false">ROUND(C8/G8,3)</f>
        <v>1.879</v>
      </c>
      <c r="I8" s="26" t="n">
        <f aca="false">ROUND((D8)*G8*H8/1000,1)</f>
        <v>0</v>
      </c>
      <c r="J8" s="26" t="n">
        <f aca="false">ROUND((E8)*G8*H8/1000,1)</f>
        <v>0</v>
      </c>
      <c r="K8" s="26" t="n">
        <f aca="false">ROUND((F8)*G8*H8/1000,1)</f>
        <v>0</v>
      </c>
      <c r="L8" s="84" t="n">
        <v>102</v>
      </c>
      <c r="M8" s="84"/>
      <c r="N8" s="84" t="n">
        <v>1</v>
      </c>
      <c r="O8" s="27" t="n">
        <v>5823</v>
      </c>
      <c r="P8" s="70" t="n">
        <f aca="false">H8</f>
        <v>1.879</v>
      </c>
      <c r="Q8" s="71" t="n">
        <f aca="false">ROUND((L8)*O8/1000*P8,1)</f>
        <v>1116</v>
      </c>
      <c r="R8" s="71" t="n">
        <f aca="false">ROUND((M8)*O8*P8/1000,1)</f>
        <v>0</v>
      </c>
      <c r="S8" s="71" t="n">
        <f aca="false">ROUND((N8)*O8*P8/1000,1)</f>
        <v>10.9</v>
      </c>
      <c r="T8" s="71" t="n">
        <f aca="false">I8+J8+K8+Q8+R8+S8</f>
        <v>1126.9</v>
      </c>
      <c r="U8" s="32" t="n">
        <f aca="false">T8-'[1]2018-без налогов'!$AY4</f>
        <v>0</v>
      </c>
    </row>
    <row r="9" s="32" customFormat="true" ht="15.75" hidden="false" customHeight="false" outlineLevel="0" collapsed="false">
      <c r="A9" s="85" t="n">
        <v>2</v>
      </c>
      <c r="B9" s="80" t="s">
        <v>55</v>
      </c>
      <c r="C9" s="86" t="n">
        <v>10397</v>
      </c>
      <c r="D9" s="87" t="n">
        <v>25</v>
      </c>
      <c r="E9" s="87"/>
      <c r="F9" s="88"/>
      <c r="G9" s="27" t="n">
        <v>5823</v>
      </c>
      <c r="H9" s="70" t="n">
        <f aca="false">ROUND(C9/G9,3)</f>
        <v>1.786</v>
      </c>
      <c r="I9" s="26" t="n">
        <f aca="false">ROUND((D9)*G9*H9/1000,1)</f>
        <v>260</v>
      </c>
      <c r="J9" s="26" t="n">
        <f aca="false">ROUND((E9)*G9*H9/1000,1)</f>
        <v>0</v>
      </c>
      <c r="K9" s="26" t="n">
        <f aca="false">ROUND((F9)*G9*H9/1000,1)</f>
        <v>0</v>
      </c>
      <c r="L9" s="89" t="n">
        <v>102</v>
      </c>
      <c r="M9" s="89" t="n">
        <v>1</v>
      </c>
      <c r="N9" s="89" t="n">
        <v>1</v>
      </c>
      <c r="O9" s="27" t="n">
        <v>5823</v>
      </c>
      <c r="P9" s="70" t="n">
        <f aca="false">H9</f>
        <v>1.786</v>
      </c>
      <c r="Q9" s="71" t="n">
        <f aca="false">ROUND((L9)*O9/1000*P9,1)-0.2</f>
        <v>1060.6</v>
      </c>
      <c r="R9" s="71" t="n">
        <f aca="false">ROUND((M9)*O9*P9/1000,1)</f>
        <v>10.4</v>
      </c>
      <c r="S9" s="71" t="n">
        <f aca="false">ROUND((N9)*O9*P9/1000,1)-0.2</f>
        <v>10.2</v>
      </c>
      <c r="T9" s="71" t="n">
        <f aca="false">I9+J9+K9+Q9+R9+S9</f>
        <v>1341.2</v>
      </c>
      <c r="U9" s="32" t="n">
        <f aca="false">T9-'[1]2018-без налогов'!$AY5</f>
        <v>0</v>
      </c>
    </row>
    <row r="10" s="32" customFormat="true" ht="15.75" hidden="false" customHeight="false" outlineLevel="0" collapsed="false">
      <c r="A10" s="79" t="n">
        <v>3</v>
      </c>
      <c r="B10" s="80" t="s">
        <v>56</v>
      </c>
      <c r="C10" s="86" t="n">
        <v>10713</v>
      </c>
      <c r="D10" s="87" t="n">
        <v>20</v>
      </c>
      <c r="E10" s="87"/>
      <c r="F10" s="88"/>
      <c r="G10" s="27" t="n">
        <v>5823</v>
      </c>
      <c r="H10" s="70" t="n">
        <f aca="false">ROUND(C10/G10,3)</f>
        <v>1.84</v>
      </c>
      <c r="I10" s="26" t="n">
        <f aca="false">ROUND((D10)*G10*H10/1000,1)</f>
        <v>214.3</v>
      </c>
      <c r="J10" s="26" t="n">
        <f aca="false">ROUND((E10)*G10*H10/1000,1)</f>
        <v>0</v>
      </c>
      <c r="K10" s="26" t="n">
        <f aca="false">ROUND((F10)*G10*H10/1000,1)</f>
        <v>0</v>
      </c>
      <c r="L10" s="89" t="n">
        <v>121</v>
      </c>
      <c r="M10" s="89" t="n">
        <v>1</v>
      </c>
      <c r="N10" s="89"/>
      <c r="O10" s="27" t="n">
        <v>5823</v>
      </c>
      <c r="P10" s="70" t="n">
        <f aca="false">H10</f>
        <v>1.84</v>
      </c>
      <c r="Q10" s="71" t="n">
        <f aca="false">ROUND((L10)*O10/1000*P10,1)-0.2</f>
        <v>1296.2</v>
      </c>
      <c r="R10" s="71" t="n">
        <f aca="false">ROUND((M10)*O10*P10/1000,1)</f>
        <v>10.7</v>
      </c>
      <c r="S10" s="71" t="n">
        <f aca="false">ROUND((N10)*O10*P10/1000,1)</f>
        <v>0</v>
      </c>
      <c r="T10" s="71" t="n">
        <f aca="false">I10+J10+K10+Q10+R10+S10</f>
        <v>1521.2</v>
      </c>
      <c r="U10" s="32" t="n">
        <f aca="false">T10-'[1]2018-без налогов'!$AY6</f>
        <v>0</v>
      </c>
    </row>
    <row r="11" s="32" customFormat="true" ht="15.75" hidden="false" customHeight="false" outlineLevel="0" collapsed="false">
      <c r="A11" s="85" t="n">
        <v>4</v>
      </c>
      <c r="B11" s="80" t="s">
        <v>57</v>
      </c>
      <c r="C11" s="86" t="n">
        <v>9534</v>
      </c>
      <c r="D11" s="87" t="n">
        <v>45</v>
      </c>
      <c r="E11" s="90"/>
      <c r="F11" s="88"/>
      <c r="G11" s="27" t="n">
        <v>5823</v>
      </c>
      <c r="H11" s="70" t="n">
        <f aca="false">ROUND(C11/G11,3)</f>
        <v>1.637</v>
      </c>
      <c r="I11" s="26" t="n">
        <f aca="false">ROUND((D11)*G11*H11/1000,1)</f>
        <v>429</v>
      </c>
      <c r="J11" s="26" t="n">
        <f aca="false">ROUND((E11)*G11*H11/1000,1)</f>
        <v>0</v>
      </c>
      <c r="K11" s="26" t="n">
        <f aca="false">ROUND((F11)*G11*H11/1000,1)</f>
        <v>0</v>
      </c>
      <c r="L11" s="89" t="n">
        <v>191</v>
      </c>
      <c r="M11" s="89" t="n">
        <v>4</v>
      </c>
      <c r="N11" s="89" t="n">
        <v>3</v>
      </c>
      <c r="O11" s="27" t="n">
        <v>5823</v>
      </c>
      <c r="P11" s="70" t="n">
        <f aca="false">H11</f>
        <v>1.637</v>
      </c>
      <c r="Q11" s="71" t="n">
        <f aca="false">ROUND((L11)*O11/1000*P11,1)+0.3</f>
        <v>1821</v>
      </c>
      <c r="R11" s="71" t="n">
        <f aca="false">ROUND((M11)*O11*P11/1000,1)</f>
        <v>38.1</v>
      </c>
      <c r="S11" s="71" t="n">
        <f aca="false">ROUND((N11)*O11*P11/1000,1)</f>
        <v>28.6</v>
      </c>
      <c r="T11" s="71" t="n">
        <f aca="false">I11+J11+K11+Q11+R11+S11</f>
        <v>2316.7</v>
      </c>
      <c r="U11" s="32" t="n">
        <f aca="false">T11-'[1]2018-без налогов'!$AY7</f>
        <v>0</v>
      </c>
    </row>
    <row r="12" s="32" customFormat="true" ht="15.75" hidden="false" customHeight="false" outlineLevel="0" collapsed="false">
      <c r="A12" s="79" t="n">
        <v>5</v>
      </c>
      <c r="B12" s="80" t="s">
        <v>58</v>
      </c>
      <c r="C12" s="86" t="n">
        <v>8271</v>
      </c>
      <c r="D12" s="87" t="n">
        <v>74</v>
      </c>
      <c r="E12" s="87" t="n">
        <v>1</v>
      </c>
      <c r="F12" s="88"/>
      <c r="G12" s="27" t="n">
        <v>5823</v>
      </c>
      <c r="H12" s="70" t="n">
        <f aca="false">ROUND(C12/G12,3)</f>
        <v>1.42</v>
      </c>
      <c r="I12" s="26" t="n">
        <f aca="false">ROUND((D12)*G12*H12/1000,1)</f>
        <v>611.9</v>
      </c>
      <c r="J12" s="26" t="n">
        <f aca="false">ROUND((E12)*G12*H12/1000,1)</f>
        <v>8.3</v>
      </c>
      <c r="K12" s="26" t="n">
        <f aca="false">ROUND((F12)*G12*H12/1000,1)</f>
        <v>0</v>
      </c>
      <c r="L12" s="89" t="n">
        <v>196</v>
      </c>
      <c r="M12" s="89"/>
      <c r="N12" s="89" t="n">
        <v>5</v>
      </c>
      <c r="O12" s="27" t="n">
        <v>5823</v>
      </c>
      <c r="P12" s="70" t="n">
        <f aca="false">H12</f>
        <v>1.42</v>
      </c>
      <c r="Q12" s="71" t="n">
        <f aca="false">ROUND((L12)*O12/1000*P12,1)+0.7</f>
        <v>1621.4</v>
      </c>
      <c r="R12" s="71" t="n">
        <f aca="false">ROUND((M12)*O12*P12/1000,1)</f>
        <v>0</v>
      </c>
      <c r="S12" s="71" t="n">
        <f aca="false">ROUND((N12)*O12*P12/1000,1)</f>
        <v>41.3</v>
      </c>
      <c r="T12" s="71" t="n">
        <f aca="false">I12+J12+K12+Q12+R12+S12</f>
        <v>2282.9</v>
      </c>
      <c r="U12" s="32" t="n">
        <f aca="false">T12-'[1]2018-без налогов'!$AY8</f>
        <v>0</v>
      </c>
    </row>
    <row r="13" s="32" customFormat="true" ht="15.75" hidden="false" customHeight="false" outlineLevel="0" collapsed="false">
      <c r="A13" s="85" t="n">
        <v>6</v>
      </c>
      <c r="B13" s="80" t="s">
        <v>59</v>
      </c>
      <c r="C13" s="86" t="n">
        <v>9138</v>
      </c>
      <c r="D13" s="87"/>
      <c r="E13" s="87"/>
      <c r="F13" s="88"/>
      <c r="G13" s="27" t="n">
        <v>5823</v>
      </c>
      <c r="H13" s="70" t="n">
        <f aca="false">ROUND(C13/G13,3)</f>
        <v>1.569</v>
      </c>
      <c r="I13" s="26" t="n">
        <f aca="false">ROUND((D13)*G13*H13/1000,1)</f>
        <v>0</v>
      </c>
      <c r="J13" s="26" t="n">
        <f aca="false">ROUND((E13)*G13*H13/1000,1)</f>
        <v>0</v>
      </c>
      <c r="K13" s="26" t="n">
        <f aca="false">ROUND((F13)*G13*H13/1000,1)</f>
        <v>0</v>
      </c>
      <c r="L13" s="89" t="n">
        <v>156</v>
      </c>
      <c r="M13" s="89" t="n">
        <v>3</v>
      </c>
      <c r="N13" s="89" t="n">
        <v>1</v>
      </c>
      <c r="O13" s="27" t="n">
        <v>5823</v>
      </c>
      <c r="P13" s="70" t="n">
        <f aca="false">H13</f>
        <v>1.569</v>
      </c>
      <c r="Q13" s="71" t="n">
        <f aca="false">ROUND((L13)*O13/1000*P13,1)+0.3</f>
        <v>1425.6</v>
      </c>
      <c r="R13" s="71" t="n">
        <f aca="false">ROUND((M13)*O13*P13/1000,1)</f>
        <v>27.4</v>
      </c>
      <c r="S13" s="71" t="n">
        <f aca="false">ROUND((N13)*O13*P13/1000,1)</f>
        <v>9.1</v>
      </c>
      <c r="T13" s="71" t="n">
        <f aca="false">I13+J13+K13+Q13+R13+S13</f>
        <v>1462.1</v>
      </c>
      <c r="U13" s="32" t="n">
        <f aca="false">T13-'[1]2018-без налогов'!$AY9</f>
        <v>0</v>
      </c>
    </row>
    <row r="14" s="32" customFormat="true" ht="15.75" hidden="false" customHeight="false" outlineLevel="0" collapsed="false">
      <c r="A14" s="79" t="n">
        <v>7</v>
      </c>
      <c r="B14" s="80" t="s">
        <v>60</v>
      </c>
      <c r="C14" s="91" t="n">
        <v>8790</v>
      </c>
      <c r="D14" s="92" t="n">
        <v>25</v>
      </c>
      <c r="E14" s="92"/>
      <c r="F14" s="93"/>
      <c r="G14" s="27" t="n">
        <v>5823</v>
      </c>
      <c r="H14" s="70" t="n">
        <f aca="false">ROUND(C14/G14,3)</f>
        <v>1.51</v>
      </c>
      <c r="I14" s="26" t="n">
        <f aca="false">ROUND((D14)*G14*H14/1000,1)</f>
        <v>219.8</v>
      </c>
      <c r="J14" s="26" t="n">
        <f aca="false">ROUND((E14)*G14*H14/1000,1)</f>
        <v>0</v>
      </c>
      <c r="K14" s="26" t="n">
        <f aca="false">ROUND((F14)*G14*H14/1000,1)</f>
        <v>0</v>
      </c>
      <c r="L14" s="89" t="n">
        <v>234</v>
      </c>
      <c r="M14" s="89" t="n">
        <v>1</v>
      </c>
      <c r="N14" s="89"/>
      <c r="O14" s="27" t="n">
        <v>5823</v>
      </c>
      <c r="P14" s="70" t="n">
        <f aca="false">H14</f>
        <v>1.51</v>
      </c>
      <c r="Q14" s="71" t="n">
        <f aca="false">ROUND((L14)*O14/1000*P14,1)-0.7</f>
        <v>2056.8</v>
      </c>
      <c r="R14" s="71" t="n">
        <f aca="false">ROUND((M14)*O14*P14/1000,1)</f>
        <v>8.8</v>
      </c>
      <c r="S14" s="71" t="n">
        <f aca="false">ROUND((N14)*O14*P14/1000,1)</f>
        <v>0</v>
      </c>
      <c r="T14" s="71" t="n">
        <f aca="false">I14+J14+K14+Q14+R14+S14</f>
        <v>2285.4</v>
      </c>
      <c r="U14" s="32" t="n">
        <f aca="false">T14-'[1]2018-без налогов'!$AY10</f>
        <v>0</v>
      </c>
    </row>
    <row r="15" s="32" customFormat="true" ht="15.75" hidden="false" customHeight="false" outlineLevel="0" collapsed="false">
      <c r="A15" s="85" t="n">
        <v>8</v>
      </c>
      <c r="B15" s="80" t="s">
        <v>61</v>
      </c>
      <c r="C15" s="86" t="n">
        <v>7980</v>
      </c>
      <c r="D15" s="87" t="n">
        <v>44</v>
      </c>
      <c r="E15" s="87"/>
      <c r="F15" s="88"/>
      <c r="G15" s="27" t="n">
        <v>5823</v>
      </c>
      <c r="H15" s="70" t="n">
        <f aca="false">ROUND(C15/G15,3)</f>
        <v>1.37</v>
      </c>
      <c r="I15" s="26" t="n">
        <f aca="false">ROUND((D15)*G15*H15/1000,1)</f>
        <v>351</v>
      </c>
      <c r="J15" s="26" t="n">
        <f aca="false">ROUND((E15)*G15*H15/1000,1)</f>
        <v>0</v>
      </c>
      <c r="K15" s="26" t="n">
        <f aca="false">ROUND((F15)*G15*H15/1000,1)</f>
        <v>0</v>
      </c>
      <c r="L15" s="89" t="n">
        <v>224</v>
      </c>
      <c r="M15" s="89"/>
      <c r="N15" s="89" t="n">
        <v>2</v>
      </c>
      <c r="O15" s="27" t="n">
        <v>5823</v>
      </c>
      <c r="P15" s="70" t="n">
        <f aca="false">H15</f>
        <v>1.37</v>
      </c>
      <c r="Q15" s="71" t="n">
        <f aca="false">ROUND((L15)*O15/1000*P15,1)+0.7</f>
        <v>1787.7</v>
      </c>
      <c r="R15" s="71" t="n">
        <f aca="false">ROUND((M15)*O15*P15/1000,1)</f>
        <v>0</v>
      </c>
      <c r="S15" s="71" t="n">
        <f aca="false">ROUND((N15)*O15*P15/1000,1)</f>
        <v>16</v>
      </c>
      <c r="T15" s="71" t="n">
        <f aca="false">I15+J15+K15+Q15+R15+S15</f>
        <v>2154.7</v>
      </c>
      <c r="U15" s="32" t="n">
        <f aca="false">T15-'[1]2018-без налогов'!$AY11</f>
        <v>0</v>
      </c>
    </row>
    <row r="16" s="32" customFormat="true" ht="15.75" hidden="false" customHeight="false" outlineLevel="0" collapsed="false">
      <c r="A16" s="79" t="n">
        <v>9</v>
      </c>
      <c r="B16" s="80" t="s">
        <v>62</v>
      </c>
      <c r="C16" s="86" t="n">
        <v>12403</v>
      </c>
      <c r="D16" s="87" t="n">
        <v>40</v>
      </c>
      <c r="E16" s="87" t="n">
        <v>1</v>
      </c>
      <c r="F16" s="88"/>
      <c r="G16" s="27" t="n">
        <v>5823</v>
      </c>
      <c r="H16" s="70" t="n">
        <f aca="false">ROUND(C16/G16,3)</f>
        <v>2.13</v>
      </c>
      <c r="I16" s="26" t="n">
        <f aca="false">ROUND((D16)*G16*H16/1000,1)</f>
        <v>496.1</v>
      </c>
      <c r="J16" s="26" t="n">
        <f aca="false">ROUND((E16)*G16*H16/1000,1)</f>
        <v>12.4</v>
      </c>
      <c r="K16" s="26" t="n">
        <f aca="false">ROUND((F16)*G16*H16/1000,1)</f>
        <v>0</v>
      </c>
      <c r="L16" s="89" t="n">
        <v>180</v>
      </c>
      <c r="M16" s="89" t="n">
        <v>2</v>
      </c>
      <c r="N16" s="89"/>
      <c r="O16" s="27" t="n">
        <v>5823</v>
      </c>
      <c r="P16" s="70" t="n">
        <f aca="false">H16</f>
        <v>2.13</v>
      </c>
      <c r="Q16" s="71" t="n">
        <f aca="false">ROUND((L16)*O16/1000*P16,1)</f>
        <v>2232.5</v>
      </c>
      <c r="R16" s="71" t="n">
        <f aca="false">ROUND((M16)*O16*P16/1000,1)</f>
        <v>24.8</v>
      </c>
      <c r="S16" s="71" t="n">
        <f aca="false">ROUND((N16)*O16*P16/1000,1)</f>
        <v>0</v>
      </c>
      <c r="T16" s="71" t="n">
        <f aca="false">I16+J16+K16+Q16+R16+S16</f>
        <v>2765.8</v>
      </c>
      <c r="U16" s="32" t="n">
        <f aca="false">T16-'[1]2018-без налогов'!$AY12</f>
        <v>0</v>
      </c>
    </row>
    <row r="17" s="32" customFormat="true" ht="15.75" hidden="false" customHeight="false" outlineLevel="0" collapsed="false">
      <c r="A17" s="85" t="n">
        <v>10</v>
      </c>
      <c r="B17" s="80" t="s">
        <v>63</v>
      </c>
      <c r="C17" s="86" t="n">
        <v>10441</v>
      </c>
      <c r="D17" s="87" t="n">
        <v>45</v>
      </c>
      <c r="E17" s="87"/>
      <c r="F17" s="88"/>
      <c r="G17" s="27" t="n">
        <v>5823</v>
      </c>
      <c r="H17" s="70" t="n">
        <f aca="false">ROUND(C17/G17,3)</f>
        <v>1.793</v>
      </c>
      <c r="I17" s="26" t="n">
        <f aca="false">ROUND((D17)*G17*H17/1000,1)</f>
        <v>469.8</v>
      </c>
      <c r="J17" s="26" t="n">
        <f aca="false">ROUND((E17)*G17*H17/1000,1)</f>
        <v>0</v>
      </c>
      <c r="K17" s="26" t="n">
        <f aca="false">ROUND((F17)*G17*H17/1000,1)</f>
        <v>0</v>
      </c>
      <c r="L17" s="89" t="n">
        <v>189</v>
      </c>
      <c r="M17" s="89"/>
      <c r="N17" s="89"/>
      <c r="O17" s="27" t="n">
        <v>5823</v>
      </c>
      <c r="P17" s="70" t="n">
        <f aca="false">H17</f>
        <v>1.793</v>
      </c>
      <c r="Q17" s="71" t="n">
        <f aca="false">ROUND((L17)*O17/1000*P17,1)+0.1</f>
        <v>1973.4</v>
      </c>
      <c r="R17" s="71" t="n">
        <f aca="false">ROUND((M17)*O17*P17/1000,1)</f>
        <v>0</v>
      </c>
      <c r="S17" s="71" t="n">
        <f aca="false">ROUND((N17)*O17*P17/1000,1)</f>
        <v>0</v>
      </c>
      <c r="T17" s="71" t="n">
        <f aca="false">I17+J17+K17+Q17+R17+S17</f>
        <v>2443.2</v>
      </c>
      <c r="U17" s="32" t="n">
        <f aca="false">T17-'[1]2018-без налогов'!$AY13</f>
        <v>0</v>
      </c>
    </row>
    <row r="18" s="32" customFormat="true" ht="15.75" hidden="false" customHeight="false" outlineLevel="0" collapsed="false">
      <c r="A18" s="79" t="n">
        <v>11</v>
      </c>
      <c r="B18" s="94" t="s">
        <v>64</v>
      </c>
      <c r="C18" s="95" t="n">
        <v>21469</v>
      </c>
      <c r="D18" s="96" t="n">
        <v>21</v>
      </c>
      <c r="E18" s="96" t="n">
        <v>1</v>
      </c>
      <c r="F18" s="97"/>
      <c r="G18" s="27" t="n">
        <v>5823</v>
      </c>
      <c r="H18" s="70" t="n">
        <f aca="false">ROUND(C18/G18,3)</f>
        <v>3.687</v>
      </c>
      <c r="I18" s="26" t="n">
        <f aca="false">ROUND((D18)*G18*H18/1000,1)</f>
        <v>450.9</v>
      </c>
      <c r="J18" s="26" t="n">
        <f aca="false">ROUND((E18)*G18*H18/1000,1)</f>
        <v>21.5</v>
      </c>
      <c r="K18" s="26" t="n">
        <f aca="false">ROUND((F18)*G18*H18/1000,1)</f>
        <v>0</v>
      </c>
      <c r="L18" s="98" t="n">
        <v>65</v>
      </c>
      <c r="M18" s="98" t="n">
        <v>1</v>
      </c>
      <c r="N18" s="98" t="n">
        <v>1</v>
      </c>
      <c r="O18" s="27" t="n">
        <v>5823</v>
      </c>
      <c r="P18" s="70" t="n">
        <f aca="false">H18</f>
        <v>3.687</v>
      </c>
      <c r="Q18" s="71" t="n">
        <f aca="false">ROUND((L18)*O18/1000*P18,1)-0.2</f>
        <v>1395.3</v>
      </c>
      <c r="R18" s="71" t="n">
        <f aca="false">ROUND((M18)*O18*P18/1000,1)</f>
        <v>21.5</v>
      </c>
      <c r="S18" s="71" t="n">
        <f aca="false">ROUND((N18)*O18*P18/1000,1)</f>
        <v>21.5</v>
      </c>
      <c r="T18" s="71" t="n">
        <f aca="false">I18+J18+K18+Q18+R18+S18</f>
        <v>1910.7</v>
      </c>
      <c r="U18" s="32" t="n">
        <f aca="false">T18-'[1]2018-без налогов'!$AY14</f>
        <v>0</v>
      </c>
    </row>
    <row r="19" s="32" customFormat="true" ht="15.75" hidden="false" customHeight="false" outlineLevel="0" collapsed="false">
      <c r="A19" s="85" t="n">
        <v>12</v>
      </c>
      <c r="B19" s="80" t="s">
        <v>65</v>
      </c>
      <c r="C19" s="86" t="n">
        <v>28285</v>
      </c>
      <c r="D19" s="87"/>
      <c r="E19" s="87"/>
      <c r="F19" s="88"/>
      <c r="G19" s="27" t="n">
        <v>5823</v>
      </c>
      <c r="H19" s="70" t="n">
        <f aca="false">ROUND(C19/G19,3)</f>
        <v>4.857</v>
      </c>
      <c r="I19" s="26" t="n">
        <f aca="false">ROUND((D19)*G19*H19/1000,1)</f>
        <v>0</v>
      </c>
      <c r="J19" s="26" t="n">
        <f aca="false">ROUND((E19)*G19*H19/1000,1)</f>
        <v>0</v>
      </c>
      <c r="K19" s="26" t="n">
        <f aca="false">ROUND((F19)*G19*H19/1000,1)</f>
        <v>0</v>
      </c>
      <c r="L19" s="89" t="n">
        <v>24</v>
      </c>
      <c r="M19" s="89" t="n">
        <v>1</v>
      </c>
      <c r="N19" s="89" t="n">
        <v>1</v>
      </c>
      <c r="O19" s="27" t="n">
        <v>5823</v>
      </c>
      <c r="P19" s="70" t="n">
        <f aca="false">H19</f>
        <v>4.857</v>
      </c>
      <c r="Q19" s="71" t="n">
        <f aca="false">ROUND((L19)*O19/1000*P19,1)</f>
        <v>678.8</v>
      </c>
      <c r="R19" s="71" t="n">
        <f aca="false">ROUND((M19)*O19*P19/1000,1)</f>
        <v>28.3</v>
      </c>
      <c r="S19" s="71" t="n">
        <f aca="false">ROUND((N19)*O19*P19/1000,1)</f>
        <v>28.3</v>
      </c>
      <c r="T19" s="71" t="n">
        <f aca="false">I19+J19+K19+Q19+R19+S19</f>
        <v>735.4</v>
      </c>
      <c r="U19" s="32" t="n">
        <f aca="false">T19-'[1]2018-без налогов'!$AY15</f>
        <v>0</v>
      </c>
    </row>
    <row r="20" s="32" customFormat="true" ht="15.75" hidden="false" customHeight="false" outlineLevel="0" collapsed="false">
      <c r="A20" s="79" t="n">
        <v>13</v>
      </c>
      <c r="B20" s="80" t="s">
        <v>66</v>
      </c>
      <c r="C20" s="91" t="n">
        <v>19032</v>
      </c>
      <c r="D20" s="92"/>
      <c r="E20" s="92"/>
      <c r="F20" s="93"/>
      <c r="G20" s="27" t="n">
        <v>5823</v>
      </c>
      <c r="H20" s="70" t="n">
        <f aca="false">ROUND(C20/G20,3)</f>
        <v>3.268</v>
      </c>
      <c r="I20" s="26" t="n">
        <f aca="false">ROUND((D20)*G20*H20/1000,1)</f>
        <v>0</v>
      </c>
      <c r="J20" s="26" t="n">
        <f aca="false">ROUND((E20)*G20*H20/1000,1)</f>
        <v>0</v>
      </c>
      <c r="K20" s="26" t="n">
        <f aca="false">ROUND((F20)*G20*H20/1000,1)</f>
        <v>0</v>
      </c>
      <c r="L20" s="89" t="n">
        <v>23</v>
      </c>
      <c r="M20" s="89"/>
      <c r="N20" s="89" t="n">
        <v>2</v>
      </c>
      <c r="O20" s="27" t="n">
        <v>5823</v>
      </c>
      <c r="P20" s="70" t="n">
        <f aca="false">H20</f>
        <v>3.268</v>
      </c>
      <c r="Q20" s="71" t="n">
        <f aca="false">ROUND((L20)*O20/1000*P20,1)</f>
        <v>437.7</v>
      </c>
      <c r="R20" s="71" t="n">
        <f aca="false">ROUND((M20)*O20*P20/1000,1)</f>
        <v>0</v>
      </c>
      <c r="S20" s="71" t="n">
        <f aca="false">ROUND((N20)*O20*P20/1000,1)</f>
        <v>38.1</v>
      </c>
      <c r="T20" s="71" t="n">
        <f aca="false">I20+J20+K20+Q20+R20+S20</f>
        <v>475.8</v>
      </c>
      <c r="U20" s="32" t="n">
        <f aca="false">T20-'[1]2018-без налогов'!$AY16</f>
        <v>0</v>
      </c>
    </row>
    <row r="21" s="32" customFormat="true" ht="15.75" hidden="false" customHeight="false" outlineLevel="0" collapsed="false">
      <c r="A21" s="85" t="n">
        <v>14</v>
      </c>
      <c r="B21" s="80" t="s">
        <v>67</v>
      </c>
      <c r="C21" s="86" t="n">
        <v>11724</v>
      </c>
      <c r="D21" s="87"/>
      <c r="E21" s="87"/>
      <c r="F21" s="88"/>
      <c r="G21" s="27" t="n">
        <v>5823</v>
      </c>
      <c r="H21" s="70" t="n">
        <f aca="false">ROUND(C21/G21,3)</f>
        <v>2.013</v>
      </c>
      <c r="I21" s="26" t="n">
        <f aca="false">ROUND((D21)*G21*H21/1000,1)</f>
        <v>0</v>
      </c>
      <c r="J21" s="26" t="n">
        <f aca="false">ROUND((E21)*G21*H21/1000,1)</f>
        <v>0</v>
      </c>
      <c r="K21" s="26" t="n">
        <f aca="false">ROUND((F21)*G21*H21/1000,1)</f>
        <v>0</v>
      </c>
      <c r="L21" s="89" t="n">
        <v>82</v>
      </c>
      <c r="M21" s="89" t="n">
        <v>4</v>
      </c>
      <c r="N21" s="89"/>
      <c r="O21" s="27" t="n">
        <v>5823</v>
      </c>
      <c r="P21" s="70" t="n">
        <f aca="false">H21</f>
        <v>2.013</v>
      </c>
      <c r="Q21" s="71" t="n">
        <f aca="false">ROUND((L21)*O21/1000*P21,1)+0.2</f>
        <v>961.4</v>
      </c>
      <c r="R21" s="71" t="n">
        <f aca="false">ROUND((M21)*O21*P21/1000,1)</f>
        <v>46.9</v>
      </c>
      <c r="S21" s="71" t="n">
        <f aca="false">ROUND((N21)*O21*P21/1000,1)</f>
        <v>0</v>
      </c>
      <c r="T21" s="71" t="n">
        <f aca="false">I21+J21+K21+Q21+R21+S21</f>
        <v>1008.3</v>
      </c>
      <c r="U21" s="32" t="n">
        <f aca="false">T21-'[1]2018-без налогов'!$AY17</f>
        <v>0</v>
      </c>
    </row>
    <row r="22" s="32" customFormat="true" ht="15.75" hidden="false" customHeight="false" outlineLevel="0" collapsed="false">
      <c r="A22" s="79" t="n">
        <v>15</v>
      </c>
      <c r="B22" s="80" t="s">
        <v>68</v>
      </c>
      <c r="C22" s="86" t="n">
        <v>18982</v>
      </c>
      <c r="D22" s="87"/>
      <c r="E22" s="87"/>
      <c r="F22" s="88"/>
      <c r="G22" s="27" t="n">
        <v>5823</v>
      </c>
      <c r="H22" s="70" t="n">
        <f aca="false">ROUND(C22/G22,3)</f>
        <v>3.26</v>
      </c>
      <c r="I22" s="26" t="n">
        <f aca="false">ROUND((D22)*G22*H22/1000,1)</f>
        <v>0</v>
      </c>
      <c r="J22" s="26" t="n">
        <f aca="false">ROUND((E22)*G22*H22/1000,1)</f>
        <v>0</v>
      </c>
      <c r="K22" s="26" t="n">
        <f aca="false">ROUND((F22)*G22*H22/1000,1)</f>
        <v>0</v>
      </c>
      <c r="L22" s="89" t="n">
        <v>45</v>
      </c>
      <c r="M22" s="89"/>
      <c r="N22" s="89"/>
      <c r="O22" s="27" t="n">
        <v>5823</v>
      </c>
      <c r="P22" s="70" t="n">
        <f aca="false">H22</f>
        <v>3.26</v>
      </c>
      <c r="Q22" s="71" t="n">
        <f aca="false">ROUND((L22)*O22/1000*P22,1)</f>
        <v>854.2</v>
      </c>
      <c r="R22" s="71" t="n">
        <f aca="false">ROUND((M22)*O22*P22/1000,1)</f>
        <v>0</v>
      </c>
      <c r="S22" s="71" t="n">
        <f aca="false">ROUND((N22)*O22*P22/1000,1)</f>
        <v>0</v>
      </c>
      <c r="T22" s="71" t="n">
        <f aca="false">I22+J22+K22+Q22+R22+S22</f>
        <v>854.2</v>
      </c>
      <c r="U22" s="32" t="n">
        <f aca="false">T22-'[1]2018-без налогов'!$AY18</f>
        <v>0</v>
      </c>
    </row>
    <row r="23" s="32" customFormat="true" ht="15.75" hidden="false" customHeight="false" outlineLevel="0" collapsed="false">
      <c r="A23" s="85" t="n">
        <v>16</v>
      </c>
      <c r="B23" s="80" t="s">
        <v>69</v>
      </c>
      <c r="C23" s="86" t="n">
        <v>16720</v>
      </c>
      <c r="D23" s="87"/>
      <c r="E23" s="87"/>
      <c r="F23" s="88"/>
      <c r="G23" s="27" t="n">
        <v>5823</v>
      </c>
      <c r="H23" s="70" t="n">
        <f aca="false">ROUND(C23/G23,3)</f>
        <v>2.871</v>
      </c>
      <c r="I23" s="26" t="n">
        <f aca="false">ROUND((D23)*G23*H23/1000,1)</f>
        <v>0</v>
      </c>
      <c r="J23" s="26" t="n">
        <f aca="false">ROUND((E23)*G23*H23/1000,1)</f>
        <v>0</v>
      </c>
      <c r="K23" s="26" t="n">
        <f aca="false">ROUND((F23)*G23*H23/1000,1)</f>
        <v>0</v>
      </c>
      <c r="L23" s="89" t="n">
        <v>50</v>
      </c>
      <c r="M23" s="89"/>
      <c r="N23" s="89"/>
      <c r="O23" s="27" t="n">
        <v>5823</v>
      </c>
      <c r="P23" s="70" t="n">
        <f aca="false">H23</f>
        <v>2.871</v>
      </c>
      <c r="Q23" s="71" t="n">
        <f aca="false">ROUND((L23)*O23/1000*P23,1)+0.1</f>
        <v>836</v>
      </c>
      <c r="R23" s="71" t="n">
        <f aca="false">ROUND((M23)*O23*P23/1000,1)</f>
        <v>0</v>
      </c>
      <c r="S23" s="71" t="n">
        <f aca="false">ROUND((N23)*O23*P23/1000,1)</f>
        <v>0</v>
      </c>
      <c r="T23" s="71" t="n">
        <f aca="false">I23+J23+K23+Q23+R23+S23</f>
        <v>836</v>
      </c>
      <c r="U23" s="32" t="n">
        <f aca="false">T23-'[1]2018-без налогов'!$AY19</f>
        <v>0</v>
      </c>
    </row>
    <row r="24" s="72" customFormat="true" ht="16.5" hidden="false" customHeight="true" outlineLevel="0" collapsed="false">
      <c r="A24" s="99" t="n">
        <v>17</v>
      </c>
      <c r="B24" s="94" t="s">
        <v>70</v>
      </c>
      <c r="C24" s="100" t="n">
        <v>14441</v>
      </c>
      <c r="D24" s="101"/>
      <c r="E24" s="101"/>
      <c r="F24" s="102"/>
      <c r="G24" s="27" t="n">
        <v>5823</v>
      </c>
      <c r="H24" s="70" t="n">
        <f aca="false">ROUND(C24/G24,3)</f>
        <v>2.48</v>
      </c>
      <c r="I24" s="26" t="n">
        <f aca="false">ROUND((D24)*G24*H24/1000,1)</f>
        <v>0</v>
      </c>
      <c r="J24" s="26" t="n">
        <f aca="false">ROUND((E24)*G24*H24/1000,1)</f>
        <v>0</v>
      </c>
      <c r="K24" s="26" t="n">
        <f aca="false">ROUND((F24)*G24*H24/1000,1)</f>
        <v>0</v>
      </c>
      <c r="L24" s="89" t="n">
        <v>63</v>
      </c>
      <c r="M24" s="89"/>
      <c r="N24" s="89" t="n">
        <v>1</v>
      </c>
      <c r="O24" s="27" t="n">
        <v>5823</v>
      </c>
      <c r="P24" s="70" t="n">
        <f aca="false">H24</f>
        <v>2.48</v>
      </c>
      <c r="Q24" s="71" t="n">
        <f aca="false">ROUND((L24)*O24/1000*P24,1)</f>
        <v>909.8</v>
      </c>
      <c r="R24" s="71" t="n">
        <f aca="false">ROUND((M24)*O24*P24/1000,1)</f>
        <v>0</v>
      </c>
      <c r="S24" s="71" t="n">
        <f aca="false">ROUND((N24)*O24*P24/1000,1)</f>
        <v>14.4</v>
      </c>
      <c r="T24" s="71" t="n">
        <f aca="false">I24+J24+K24+Q24+R24+S24</f>
        <v>924.2</v>
      </c>
      <c r="U24" s="32" t="n">
        <f aca="false">T24-'[1]2018-без налогов'!$AY20</f>
        <v>0</v>
      </c>
    </row>
    <row r="25" s="32" customFormat="true" ht="19.5" hidden="false" customHeight="true" outlineLevel="0" collapsed="false">
      <c r="A25" s="85" t="n">
        <v>18</v>
      </c>
      <c r="B25" s="80" t="s">
        <v>71</v>
      </c>
      <c r="C25" s="103" t="n">
        <v>37522</v>
      </c>
      <c r="D25" s="104"/>
      <c r="E25" s="104"/>
      <c r="F25" s="105"/>
      <c r="G25" s="27" t="n">
        <v>5823</v>
      </c>
      <c r="H25" s="70" t="n">
        <f aca="false">ROUND(C25/G25,3)</f>
        <v>6.444</v>
      </c>
      <c r="I25" s="26" t="n">
        <f aca="false">ROUND((D25)*G25*H25/1000,1)</f>
        <v>0</v>
      </c>
      <c r="J25" s="26" t="n">
        <f aca="false">ROUND((E25)*G25*H25/1000,1)</f>
        <v>0</v>
      </c>
      <c r="K25" s="26" t="n">
        <f aca="false">ROUND((F25)*G25*H25/1000,1)</f>
        <v>0</v>
      </c>
      <c r="L25" s="89" t="n">
        <v>18</v>
      </c>
      <c r="M25" s="89"/>
      <c r="N25" s="89"/>
      <c r="O25" s="27" t="n">
        <v>5823</v>
      </c>
      <c r="P25" s="70" t="n">
        <f aca="false">H25</f>
        <v>6.444</v>
      </c>
      <c r="Q25" s="71" t="n">
        <f aca="false">ROUND((L25)*O25/1000*P25,1)</f>
        <v>675.4</v>
      </c>
      <c r="R25" s="71" t="n">
        <f aca="false">ROUND((M25)*O25*P25/1000,1)</f>
        <v>0</v>
      </c>
      <c r="S25" s="71" t="n">
        <f aca="false">ROUND((N25)*O25*P25/1000,1)</f>
        <v>0</v>
      </c>
      <c r="T25" s="71" t="n">
        <f aca="false">I25+J25+K25+Q25+R25+S25</f>
        <v>675.4</v>
      </c>
      <c r="U25" s="32" t="n">
        <f aca="false">T25-'[1]2018-без налогов'!$AY21</f>
        <v>0</v>
      </c>
    </row>
    <row r="26" s="32" customFormat="true" ht="19.5" hidden="false" customHeight="true" outlineLevel="0" collapsed="false">
      <c r="A26" s="79" t="n">
        <v>19</v>
      </c>
      <c r="B26" s="80" t="s">
        <v>72</v>
      </c>
      <c r="C26" s="103" t="n">
        <v>90163</v>
      </c>
      <c r="D26" s="104"/>
      <c r="E26" s="104"/>
      <c r="F26" s="105"/>
      <c r="G26" s="27" t="n">
        <v>5823</v>
      </c>
      <c r="H26" s="70" t="n">
        <f aca="false">ROUND(C26/G26,3)</f>
        <v>15.484</v>
      </c>
      <c r="I26" s="26" t="n">
        <f aca="false">ROUND((D26)*G26*H26/1000,1)</f>
        <v>0</v>
      </c>
      <c r="J26" s="26" t="n">
        <f aca="false">ROUND((E26)*G26*H26/1000,1)</f>
        <v>0</v>
      </c>
      <c r="K26" s="26" t="n">
        <f aca="false">ROUND((F26)*G26*H26/1000,1)</f>
        <v>0</v>
      </c>
      <c r="L26" s="89" t="n">
        <v>8</v>
      </c>
      <c r="M26" s="89"/>
      <c r="N26" s="89"/>
      <c r="O26" s="27" t="n">
        <v>5823</v>
      </c>
      <c r="P26" s="70" t="n">
        <f aca="false">H26</f>
        <v>15.484</v>
      </c>
      <c r="Q26" s="71" t="n">
        <f aca="false">ROUND((L26)*O26/1000*P26,1)</f>
        <v>721.3</v>
      </c>
      <c r="R26" s="71" t="n">
        <f aca="false">ROUND((M26)*O26*P26/1000,1)</f>
        <v>0</v>
      </c>
      <c r="S26" s="71" t="n">
        <f aca="false">ROUND((N26)*O26*P26/1000,1)</f>
        <v>0</v>
      </c>
      <c r="T26" s="71" t="n">
        <f aca="false">I26+J26+K26+Q26+R26+S26</f>
        <v>721.3</v>
      </c>
      <c r="U26" s="32" t="n">
        <f aca="false">T26-'[1]2018-без налогов'!$AY22</f>
        <v>0</v>
      </c>
    </row>
    <row r="27" s="32" customFormat="true" ht="18" hidden="false" customHeight="true" outlineLevel="0" collapsed="false">
      <c r="A27" s="85" t="n">
        <v>20</v>
      </c>
      <c r="B27" s="80" t="s">
        <v>73</v>
      </c>
      <c r="C27" s="103" t="n">
        <v>58817</v>
      </c>
      <c r="D27" s="104"/>
      <c r="E27" s="104"/>
      <c r="F27" s="105"/>
      <c r="G27" s="27" t="n">
        <v>5823</v>
      </c>
      <c r="H27" s="70" t="n">
        <f aca="false">ROUND(C27/G27,3)</f>
        <v>10.101</v>
      </c>
      <c r="I27" s="26" t="n">
        <f aca="false">ROUND((D27)*G27*H27/1000,1)</f>
        <v>0</v>
      </c>
      <c r="J27" s="26" t="n">
        <f aca="false">ROUND((E27)*G27*H27/1000,1)</f>
        <v>0</v>
      </c>
      <c r="K27" s="26" t="n">
        <f aca="false">ROUND((F27)*G27*H27/1000,1)</f>
        <v>0</v>
      </c>
      <c r="L27" s="89" t="n">
        <v>12</v>
      </c>
      <c r="M27" s="89"/>
      <c r="N27" s="89"/>
      <c r="O27" s="27" t="n">
        <v>5823</v>
      </c>
      <c r="P27" s="70" t="n">
        <f aca="false">H27</f>
        <v>10.101</v>
      </c>
      <c r="Q27" s="71" t="n">
        <f aca="false">ROUND((L27)*O27/1000*P27,1)</f>
        <v>705.8</v>
      </c>
      <c r="R27" s="71" t="n">
        <f aca="false">ROUND((M27)*O27*P27/1000,1)</f>
        <v>0</v>
      </c>
      <c r="S27" s="71" t="n">
        <f aca="false">ROUND((N27)*O27*P27/1000,1)</f>
        <v>0</v>
      </c>
      <c r="T27" s="71" t="n">
        <f aca="false">I27+J27+K27+Q27+R27+S27</f>
        <v>705.8</v>
      </c>
      <c r="U27" s="32" t="n">
        <f aca="false">T27-'[1]2018-без налогов'!$AY23</f>
        <v>0</v>
      </c>
    </row>
    <row r="28" s="32" customFormat="true" ht="18.75" hidden="false" customHeight="true" outlineLevel="0" collapsed="false">
      <c r="A28" s="79" t="n">
        <v>21</v>
      </c>
      <c r="B28" s="80" t="s">
        <v>74</v>
      </c>
      <c r="C28" s="103" t="n">
        <v>25544</v>
      </c>
      <c r="D28" s="104"/>
      <c r="E28" s="104"/>
      <c r="F28" s="105"/>
      <c r="G28" s="27" t="n">
        <v>5823</v>
      </c>
      <c r="H28" s="70" t="n">
        <f aca="false">ROUND(C28/G28,3)</f>
        <v>4.387</v>
      </c>
      <c r="I28" s="26" t="n">
        <f aca="false">ROUND((D28)*G28*H28/1000,1)</f>
        <v>0</v>
      </c>
      <c r="J28" s="26" t="n">
        <f aca="false">ROUND((E28)*G28*H28/1000,1)</f>
        <v>0</v>
      </c>
      <c r="K28" s="26" t="n">
        <f aca="false">ROUND((F28)*G28*H28/1000,1)</f>
        <v>0</v>
      </c>
      <c r="L28" s="89" t="n">
        <v>26</v>
      </c>
      <c r="M28" s="89"/>
      <c r="N28" s="89" t="n">
        <v>1</v>
      </c>
      <c r="O28" s="27" t="n">
        <v>5823</v>
      </c>
      <c r="P28" s="70" t="n">
        <f aca="false">H28</f>
        <v>4.387</v>
      </c>
      <c r="Q28" s="71" t="n">
        <f aca="false">ROUND((L28)*O28/1000*P28,1)</f>
        <v>664.2</v>
      </c>
      <c r="R28" s="71" t="n">
        <f aca="false">ROUND((M28)*O28*P28/1000,1)</f>
        <v>0</v>
      </c>
      <c r="S28" s="71" t="n">
        <f aca="false">ROUND((N28)*O28*P28/1000,1)</f>
        <v>25.5</v>
      </c>
      <c r="T28" s="71" t="n">
        <f aca="false">I28+J28+K28+Q28+R28+S28</f>
        <v>689.7</v>
      </c>
      <c r="U28" s="32" t="n">
        <f aca="false">T28-'[1]2018-без налогов'!$AY24</f>
        <v>0</v>
      </c>
    </row>
    <row r="29" s="32" customFormat="true" ht="15.75" hidden="false" customHeight="false" outlineLevel="0" collapsed="false">
      <c r="A29" s="85" t="n">
        <v>22</v>
      </c>
      <c r="B29" s="80" t="s">
        <v>75</v>
      </c>
      <c r="C29" s="81" t="n">
        <v>12095</v>
      </c>
      <c r="D29" s="82"/>
      <c r="E29" s="82"/>
      <c r="F29" s="83"/>
      <c r="G29" s="27" t="n">
        <v>5823</v>
      </c>
      <c r="H29" s="70" t="n">
        <f aca="false">ROUND(C29/G29,3)</f>
        <v>2.077</v>
      </c>
      <c r="I29" s="26" t="n">
        <f aca="false">ROUND((D29)*G29*H29/1000,1)</f>
        <v>0</v>
      </c>
      <c r="J29" s="26" t="n">
        <f aca="false">ROUND((E29)*G29*H29/1000,1)</f>
        <v>0</v>
      </c>
      <c r="K29" s="26" t="n">
        <f aca="false">ROUND((F29)*G29*H29/1000,1)</f>
        <v>0</v>
      </c>
      <c r="L29" s="84" t="n">
        <v>92</v>
      </c>
      <c r="M29" s="84" t="n">
        <v>3</v>
      </c>
      <c r="N29" s="84"/>
      <c r="O29" s="27" t="n">
        <v>5823</v>
      </c>
      <c r="P29" s="70" t="n">
        <f aca="false">H29</f>
        <v>2.077</v>
      </c>
      <c r="Q29" s="71" t="n">
        <f aca="false">ROUND((L29)*O29/1000*P29,1)</f>
        <v>1112.7</v>
      </c>
      <c r="R29" s="71" t="n">
        <f aca="false">ROUND((M29)*O29*P29/1000,1)</f>
        <v>36.3</v>
      </c>
      <c r="S29" s="71" t="n">
        <f aca="false">ROUND((N29)*O29*P29/1000,1)</f>
        <v>0</v>
      </c>
      <c r="T29" s="71" t="n">
        <f aca="false">I29+J29+K29+Q29+R29+S29</f>
        <v>1149</v>
      </c>
      <c r="U29" s="32" t="n">
        <f aca="false">T29-'[1]2018-без налогов'!$AY25</f>
        <v>0</v>
      </c>
    </row>
    <row r="30" s="32" customFormat="true" ht="15.75" hidden="false" customHeight="false" outlineLevel="0" collapsed="false">
      <c r="A30" s="79" t="n">
        <v>23</v>
      </c>
      <c r="B30" s="80" t="s">
        <v>76</v>
      </c>
      <c r="C30" s="86" t="n">
        <v>12546</v>
      </c>
      <c r="D30" s="87"/>
      <c r="E30" s="87"/>
      <c r="F30" s="88"/>
      <c r="G30" s="27" t="n">
        <v>5823</v>
      </c>
      <c r="H30" s="70" t="n">
        <f aca="false">ROUND(C30/G30,3)</f>
        <v>2.155</v>
      </c>
      <c r="I30" s="26" t="n">
        <f aca="false">ROUND((D30)*G30*H30/1000,1)</f>
        <v>0</v>
      </c>
      <c r="J30" s="26" t="n">
        <f aca="false">ROUND((E30)*G30*H30/1000,1)</f>
        <v>0</v>
      </c>
      <c r="K30" s="26" t="n">
        <f aca="false">ROUND((F30)*G30*H30/1000,1)</f>
        <v>0</v>
      </c>
      <c r="L30" s="89" t="n">
        <v>90</v>
      </c>
      <c r="M30" s="89" t="n">
        <v>1</v>
      </c>
      <c r="N30" s="89"/>
      <c r="O30" s="27" t="n">
        <v>5823</v>
      </c>
      <c r="P30" s="70" t="n">
        <f aca="false">H30</f>
        <v>2.155</v>
      </c>
      <c r="Q30" s="71" t="n">
        <f aca="false">ROUND((L30)*O30/1000*P30,1)-0.2</f>
        <v>1129.2</v>
      </c>
      <c r="R30" s="71" t="n">
        <f aca="false">ROUND((M30)*O30*P30/1000,1)</f>
        <v>12.5</v>
      </c>
      <c r="S30" s="71" t="n">
        <f aca="false">ROUND((N30)*O30*P30/1000,1)</f>
        <v>0</v>
      </c>
      <c r="T30" s="71" t="n">
        <f aca="false">I30+J30+K30+Q30+R30+S30</f>
        <v>1141.7</v>
      </c>
      <c r="U30" s="32" t="n">
        <f aca="false">T30-'[1]2018-без налогов'!$AY26</f>
        <v>0</v>
      </c>
    </row>
    <row r="31" s="72" customFormat="true" ht="18" hidden="false" customHeight="true" outlineLevel="0" collapsed="false">
      <c r="A31" s="85" t="n">
        <v>24</v>
      </c>
      <c r="B31" s="94" t="s">
        <v>77</v>
      </c>
      <c r="C31" s="103" t="n">
        <v>10507</v>
      </c>
      <c r="D31" s="104" t="n">
        <v>21</v>
      </c>
      <c r="E31" s="87"/>
      <c r="F31" s="88"/>
      <c r="G31" s="27" t="n">
        <v>5823</v>
      </c>
      <c r="H31" s="70" t="n">
        <f aca="false">ROUND(C31/G31,3)</f>
        <v>1.804</v>
      </c>
      <c r="I31" s="26" t="n">
        <f aca="false">ROUND((D31)*G31*H31/1000,1)</f>
        <v>220.6</v>
      </c>
      <c r="J31" s="26" t="n">
        <f aca="false">ROUND((E31)*G31*H31/1000,1)</f>
        <v>0</v>
      </c>
      <c r="K31" s="26" t="n">
        <f aca="false">ROUND((F31)*G31*H31/1000,1)</f>
        <v>0</v>
      </c>
      <c r="L31" s="89" t="n">
        <v>93</v>
      </c>
      <c r="M31" s="89" t="n">
        <v>2</v>
      </c>
      <c r="N31" s="89" t="n">
        <v>1</v>
      </c>
      <c r="O31" s="27" t="n">
        <v>5823</v>
      </c>
      <c r="P31" s="70" t="n">
        <f aca="false">H31</f>
        <v>1.804</v>
      </c>
      <c r="Q31" s="71" t="n">
        <f aca="false">ROUND((L31)*O31/1000*P31,1)+0.3</f>
        <v>977.2</v>
      </c>
      <c r="R31" s="71" t="n">
        <f aca="false">ROUND((M31)*O31*P31/1000,1)</f>
        <v>21</v>
      </c>
      <c r="S31" s="71" t="n">
        <f aca="false">ROUND((N31)*O31*P31/1000,1)</f>
        <v>10.5</v>
      </c>
      <c r="T31" s="71" t="n">
        <f aca="false">I31+J31+K31+Q31+R31+S31</f>
        <v>1229.3</v>
      </c>
      <c r="U31" s="32" t="n">
        <f aca="false">T31-'[1]2018-без налогов'!$AY27</f>
        <v>0</v>
      </c>
    </row>
    <row r="32" s="32" customFormat="true" ht="15.75" hidden="false" customHeight="false" outlineLevel="0" collapsed="false">
      <c r="A32" s="79" t="n">
        <v>25</v>
      </c>
      <c r="B32" s="80" t="s">
        <v>78</v>
      </c>
      <c r="C32" s="86" t="n">
        <v>8931</v>
      </c>
      <c r="D32" s="87" t="n">
        <v>18</v>
      </c>
      <c r="E32" s="87"/>
      <c r="F32" s="88"/>
      <c r="G32" s="27" t="n">
        <v>5823</v>
      </c>
      <c r="H32" s="70" t="n">
        <f aca="false">ROUND(C32/G32,3)</f>
        <v>1.534</v>
      </c>
      <c r="I32" s="26" t="n">
        <f aca="false">ROUND((D32)*G32*H32/1000,1)</f>
        <v>160.8</v>
      </c>
      <c r="J32" s="26" t="n">
        <f aca="false">ROUND((E32)*G32*H32/1000,1)</f>
        <v>0</v>
      </c>
      <c r="K32" s="26" t="n">
        <f aca="false">ROUND((F32)*G32*H32/1000,1)</f>
        <v>0</v>
      </c>
      <c r="L32" s="89" t="n">
        <v>118</v>
      </c>
      <c r="M32" s="89" t="n">
        <v>1</v>
      </c>
      <c r="N32" s="89"/>
      <c r="O32" s="27" t="n">
        <v>5823</v>
      </c>
      <c r="P32" s="70" t="n">
        <f aca="false">H32</f>
        <v>1.534</v>
      </c>
      <c r="Q32" s="71" t="n">
        <f aca="false">ROUND((L32)*O32/1000*P32,1)-0.1</f>
        <v>1053.9</v>
      </c>
      <c r="R32" s="71" t="n">
        <f aca="false">ROUND((M32)*O32*P32/1000,1)</f>
        <v>8.9</v>
      </c>
      <c r="S32" s="71" t="n">
        <f aca="false">ROUND((N32)*O32*P32/1000,1)</f>
        <v>0</v>
      </c>
      <c r="T32" s="71" t="n">
        <f aca="false">I32+J32+K32+Q32+R32+S32</f>
        <v>1223.6</v>
      </c>
      <c r="U32" s="32" t="n">
        <f aca="false">T32-'[1]2018-без налогов'!$AY28</f>
        <v>0</v>
      </c>
    </row>
    <row r="33" s="32" customFormat="true" ht="15.75" hidden="false" customHeight="false" outlineLevel="0" collapsed="false">
      <c r="A33" s="85" t="n">
        <v>26</v>
      </c>
      <c r="B33" s="80" t="s">
        <v>79</v>
      </c>
      <c r="C33" s="106" t="n">
        <v>10997</v>
      </c>
      <c r="D33" s="107" t="n">
        <v>24</v>
      </c>
      <c r="E33" s="107"/>
      <c r="F33" s="108"/>
      <c r="G33" s="27" t="n">
        <v>5823</v>
      </c>
      <c r="H33" s="70" t="n">
        <f aca="false">ROUND(C33/G33,3)</f>
        <v>1.889</v>
      </c>
      <c r="I33" s="26" t="n">
        <f aca="false">ROUND((D33)*G33*H33/1000,1)</f>
        <v>264</v>
      </c>
      <c r="J33" s="26" t="n">
        <f aca="false">ROUND((E33)*G33*H33/1000,1)</f>
        <v>0</v>
      </c>
      <c r="K33" s="26" t="n">
        <f aca="false">ROUND((F33)*G33*H33/1000,1)</f>
        <v>0</v>
      </c>
      <c r="L33" s="109" t="n">
        <v>109</v>
      </c>
      <c r="M33" s="109" t="n">
        <v>3</v>
      </c>
      <c r="N33" s="109"/>
      <c r="O33" s="27" t="n">
        <v>5823</v>
      </c>
      <c r="P33" s="70" t="n">
        <f aca="false">H33</f>
        <v>1.889</v>
      </c>
      <c r="Q33" s="71" t="n">
        <f aca="false">ROUND((L33)*O33/1000*P33,1)-0.4</f>
        <v>1198.6</v>
      </c>
      <c r="R33" s="71" t="n">
        <f aca="false">ROUND((M33)*O33*P33/1000,1)</f>
        <v>33</v>
      </c>
      <c r="S33" s="71" t="n">
        <f aca="false">ROUND((N33)*O33*P33/1000,1)</f>
        <v>0</v>
      </c>
      <c r="T33" s="71" t="n">
        <f aca="false">I33+J33+K33+Q33+R33+S33</f>
        <v>1495.6</v>
      </c>
      <c r="U33" s="32" t="n">
        <f aca="false">T33-'[1]2018-без налогов'!$AY29</f>
        <v>0</v>
      </c>
    </row>
    <row r="34" s="32" customFormat="true" ht="15.75" hidden="false" customHeight="false" outlineLevel="0" collapsed="false">
      <c r="A34" s="79" t="n">
        <v>27</v>
      </c>
      <c r="B34" s="80" t="s">
        <v>80</v>
      </c>
      <c r="C34" s="86" t="n">
        <v>34935</v>
      </c>
      <c r="D34" s="87"/>
      <c r="E34" s="87"/>
      <c r="F34" s="88"/>
      <c r="G34" s="27" t="n">
        <v>5823</v>
      </c>
      <c r="H34" s="70" t="n">
        <f aca="false">ROUND(C34/G34,3)</f>
        <v>5.999</v>
      </c>
      <c r="I34" s="26" t="n">
        <f aca="false">ROUND((D34)*G34*H34/1000,1)</f>
        <v>0</v>
      </c>
      <c r="J34" s="26" t="n">
        <f aca="false">ROUND((E34)*G34*H34/1000,1)</f>
        <v>0</v>
      </c>
      <c r="K34" s="26" t="n">
        <f aca="false">ROUND((F34)*G34*H34/1000,1)</f>
        <v>0</v>
      </c>
      <c r="L34" s="89" t="n">
        <v>20</v>
      </c>
      <c r="M34" s="89"/>
      <c r="N34" s="89"/>
      <c r="O34" s="27" t="n">
        <v>5823</v>
      </c>
      <c r="P34" s="70" t="n">
        <f aca="false">H34</f>
        <v>5.999</v>
      </c>
      <c r="Q34" s="71" t="n">
        <f aca="false">ROUND((L34)*O34/1000*P34,1)+0.1</f>
        <v>698.7</v>
      </c>
      <c r="R34" s="71" t="n">
        <f aca="false">ROUND((M34)*O34*P34/1000,1)</f>
        <v>0</v>
      </c>
      <c r="S34" s="71" t="n">
        <f aca="false">ROUND((N34)*O34*P34/1000,1)</f>
        <v>0</v>
      </c>
      <c r="T34" s="71" t="n">
        <f aca="false">I34+J34+K34+Q34+R34+S34</f>
        <v>698.7</v>
      </c>
      <c r="U34" s="32" t="n">
        <f aca="false">T34-'[1]2018-без налогов'!$AY30</f>
        <v>0</v>
      </c>
    </row>
    <row r="35" s="32" customFormat="true" ht="15.75" hidden="false" customHeight="false" outlineLevel="0" collapsed="false">
      <c r="A35" s="85" t="n">
        <v>28</v>
      </c>
      <c r="B35" s="80" t="s">
        <v>81</v>
      </c>
      <c r="C35" s="86" t="n">
        <v>29089</v>
      </c>
      <c r="D35" s="87"/>
      <c r="E35" s="87"/>
      <c r="F35" s="88"/>
      <c r="G35" s="27" t="n">
        <v>5823</v>
      </c>
      <c r="H35" s="70" t="n">
        <f aca="false">ROUND(C35/G35,3)</f>
        <v>4.996</v>
      </c>
      <c r="I35" s="26" t="n">
        <f aca="false">ROUND((D35)*G35*H35/1000,1)</f>
        <v>0</v>
      </c>
      <c r="J35" s="26" t="n">
        <f aca="false">ROUND((E35)*G35*H35/1000,1)</f>
        <v>0</v>
      </c>
      <c r="K35" s="26" t="n">
        <f aca="false">ROUND((F35)*G35*H35/1000,1)</f>
        <v>0</v>
      </c>
      <c r="L35" s="89" t="n">
        <v>18</v>
      </c>
      <c r="M35" s="89"/>
      <c r="N35" s="89"/>
      <c r="O35" s="27" t="n">
        <v>5823</v>
      </c>
      <c r="P35" s="70" t="n">
        <f aca="false">H35</f>
        <v>4.996</v>
      </c>
      <c r="Q35" s="71" t="n">
        <f aca="false">ROUND((L35)*O35/1000*P35,1)-0.1</f>
        <v>523.6</v>
      </c>
      <c r="R35" s="71" t="n">
        <f aca="false">ROUND((M35)*O35*P35/1000,1)</f>
        <v>0</v>
      </c>
      <c r="S35" s="71" t="n">
        <f aca="false">ROUND((N35)*O35*P35/1000,1)</f>
        <v>0</v>
      </c>
      <c r="T35" s="71" t="n">
        <f aca="false">I35+J35+K35+Q35+R35+S35</f>
        <v>523.6</v>
      </c>
      <c r="U35" s="32" t="n">
        <f aca="false">T35-'[1]2018-без налогов'!$AY31</f>
        <v>0</v>
      </c>
    </row>
    <row r="36" s="32" customFormat="true" ht="15.75" hidden="false" customHeight="false" outlineLevel="0" collapsed="false">
      <c r="A36" s="79" t="n">
        <v>29</v>
      </c>
      <c r="B36" s="80" t="s">
        <v>82</v>
      </c>
      <c r="C36" s="86" t="n">
        <v>9887</v>
      </c>
      <c r="D36" s="87"/>
      <c r="E36" s="87"/>
      <c r="F36" s="88"/>
      <c r="G36" s="27" t="n">
        <v>5823</v>
      </c>
      <c r="H36" s="70" t="n">
        <f aca="false">ROUND(C36/G36,3)</f>
        <v>1.698</v>
      </c>
      <c r="I36" s="26" t="n">
        <f aca="false">ROUND((D36)*G36*H36/1000,1)</f>
        <v>0</v>
      </c>
      <c r="J36" s="26" t="n">
        <f aca="false">ROUND((E36)*G36*H36/1000,1)</f>
        <v>0</v>
      </c>
      <c r="K36" s="26" t="n">
        <f aca="false">ROUND((F36)*G36*H36/1000,1)</f>
        <v>0</v>
      </c>
      <c r="L36" s="89" t="n">
        <v>62</v>
      </c>
      <c r="M36" s="89"/>
      <c r="N36" s="89"/>
      <c r="O36" s="27" t="n">
        <v>5823</v>
      </c>
      <c r="P36" s="70" t="n">
        <f aca="false">H36</f>
        <v>1.698</v>
      </c>
      <c r="Q36" s="71" t="n">
        <f aca="false">ROUND((L36)*O36/1000*P36,1)</f>
        <v>613</v>
      </c>
      <c r="R36" s="71" t="n">
        <f aca="false">ROUND((M36)*O36*P36/1000,1)</f>
        <v>0</v>
      </c>
      <c r="S36" s="71" t="n">
        <f aca="false">ROUND((N36)*O36*P36/1000,1)</f>
        <v>0</v>
      </c>
      <c r="T36" s="71" t="n">
        <f aca="false">I36+J36+K36+Q36+R36+S36</f>
        <v>613</v>
      </c>
      <c r="U36" s="32" t="n">
        <f aca="false">T36-'[1]2018-без налогов'!$AY32</f>
        <v>0</v>
      </c>
    </row>
    <row r="37" s="32" customFormat="true" ht="15.75" hidden="false" customHeight="false" outlineLevel="0" collapsed="false">
      <c r="A37" s="85" t="n">
        <v>30</v>
      </c>
      <c r="B37" s="80" t="s">
        <v>83</v>
      </c>
      <c r="C37" s="91" t="n">
        <v>62575</v>
      </c>
      <c r="D37" s="92"/>
      <c r="E37" s="92"/>
      <c r="F37" s="93"/>
      <c r="G37" s="27" t="n">
        <v>5823</v>
      </c>
      <c r="H37" s="70" t="n">
        <f aca="false">ROUND(C37/G37,3)</f>
        <v>10.746</v>
      </c>
      <c r="I37" s="26" t="n">
        <f aca="false">ROUND((D37)*G37*H37/1000,1)</f>
        <v>0</v>
      </c>
      <c r="J37" s="26" t="n">
        <f aca="false">ROUND((E37)*G37*H37/1000,1)</f>
        <v>0</v>
      </c>
      <c r="K37" s="26" t="n">
        <f aca="false">ROUND((F37)*G37*H37/1000,1)</f>
        <v>0</v>
      </c>
      <c r="L37" s="89" t="n">
        <v>12</v>
      </c>
      <c r="M37" s="89"/>
      <c r="N37" s="89"/>
      <c r="O37" s="27" t="n">
        <v>5823</v>
      </c>
      <c r="P37" s="70" t="n">
        <f aca="false">H37</f>
        <v>10.746</v>
      </c>
      <c r="Q37" s="71" t="n">
        <f aca="false">ROUND((L37)*O37/1000*P37,1)</f>
        <v>750.9</v>
      </c>
      <c r="R37" s="71" t="n">
        <f aca="false">ROUND((M37)*O37*P37/1000,1)</f>
        <v>0</v>
      </c>
      <c r="S37" s="71" t="n">
        <f aca="false">ROUND((N37)*O37*P37/1000,1)</f>
        <v>0</v>
      </c>
      <c r="T37" s="71" t="n">
        <f aca="false">I37+J37+K37+Q37+R37+S37</f>
        <v>750.9</v>
      </c>
      <c r="U37" s="32" t="n">
        <f aca="false">T37-'[1]2018-без налогов'!$AY33</f>
        <v>0</v>
      </c>
    </row>
    <row r="38" s="32" customFormat="true" ht="17.25" hidden="false" customHeight="true" outlineLevel="0" collapsed="false">
      <c r="A38" s="79" t="n">
        <v>31</v>
      </c>
      <c r="B38" s="80" t="s">
        <v>84</v>
      </c>
      <c r="C38" s="91" t="n">
        <v>24332</v>
      </c>
      <c r="D38" s="92"/>
      <c r="E38" s="92"/>
      <c r="F38" s="93"/>
      <c r="G38" s="27" t="n">
        <v>5823</v>
      </c>
      <c r="H38" s="70" t="n">
        <f aca="false">ROUND(C38/G38,3)</f>
        <v>4.179</v>
      </c>
      <c r="I38" s="26" t="n">
        <f aca="false">ROUND((D38)*G38*H38/1000,1)</f>
        <v>0</v>
      </c>
      <c r="J38" s="26" t="n">
        <f aca="false">ROUND((E38)*G38*H38/1000,1)</f>
        <v>0</v>
      </c>
      <c r="K38" s="26" t="n">
        <f aca="false">ROUND((F38)*G38*H38/1000,1)</f>
        <v>0</v>
      </c>
      <c r="L38" s="89" t="n">
        <v>28</v>
      </c>
      <c r="M38" s="89" t="n">
        <v>3</v>
      </c>
      <c r="N38" s="89"/>
      <c r="O38" s="27" t="n">
        <v>5823</v>
      </c>
      <c r="P38" s="70" t="n">
        <f aca="false">H38</f>
        <v>4.179</v>
      </c>
      <c r="Q38" s="71" t="n">
        <f aca="false">ROUND((L38)*O38/1000*P38,1)-0.1</f>
        <v>681.3</v>
      </c>
      <c r="R38" s="71" t="n">
        <f aca="false">ROUND((M38)*O38*P38/1000,1)</f>
        <v>73</v>
      </c>
      <c r="S38" s="71" t="n">
        <f aca="false">ROUND((N38)*O38*P38/1000,1)</f>
        <v>0</v>
      </c>
      <c r="T38" s="71" t="n">
        <f aca="false">I38+J38+K38+Q38+R38+S38</f>
        <v>754.3</v>
      </c>
      <c r="U38" s="32" t="n">
        <f aca="false">T38-'[1]2018-без налогов'!$AY34</f>
        <v>0</v>
      </c>
    </row>
    <row r="39" s="32" customFormat="true" ht="15.75" hidden="false" customHeight="false" outlineLevel="0" collapsed="false">
      <c r="A39" s="85" t="n">
        <v>32</v>
      </c>
      <c r="B39" s="80" t="s">
        <v>85</v>
      </c>
      <c r="C39" s="86" t="n">
        <v>5823</v>
      </c>
      <c r="D39" s="87"/>
      <c r="E39" s="87"/>
      <c r="F39" s="88"/>
      <c r="G39" s="27" t="n">
        <v>5823</v>
      </c>
      <c r="H39" s="70" t="n">
        <f aca="false">ROUND(C39/G39,3)</f>
        <v>1</v>
      </c>
      <c r="I39" s="26" t="n">
        <f aca="false">ROUND((D39)*G39*H39/1000,1)</f>
        <v>0</v>
      </c>
      <c r="J39" s="26" t="n">
        <f aca="false">ROUND((E39)*G39*H39/1000,1)</f>
        <v>0</v>
      </c>
      <c r="K39" s="26" t="n">
        <f aca="false">ROUND((F39)*G39*H39/1000,1)</f>
        <v>0</v>
      </c>
      <c r="L39" s="89" t="n">
        <v>26</v>
      </c>
      <c r="M39" s="89"/>
      <c r="N39" s="89"/>
      <c r="O39" s="27" t="n">
        <v>5823</v>
      </c>
      <c r="P39" s="70" t="n">
        <f aca="false">H39</f>
        <v>1</v>
      </c>
      <c r="Q39" s="71" t="n">
        <f aca="false">ROUND((L39)*O39/1000*P39,1)</f>
        <v>151.4</v>
      </c>
      <c r="R39" s="71" t="n">
        <f aca="false">ROUND((M39)*O39*P39/1000,1)</f>
        <v>0</v>
      </c>
      <c r="S39" s="71" t="n">
        <f aca="false">ROUND((N39)*O39*P39/1000,1)</f>
        <v>0</v>
      </c>
      <c r="T39" s="71" t="n">
        <f aca="false">I39+J39+K39+Q39+R39+S39</f>
        <v>151.4</v>
      </c>
      <c r="U39" s="32" t="n">
        <f aca="false">T39-'[1]2018-без налогов'!$AY35</f>
        <v>0</v>
      </c>
    </row>
    <row r="40" s="32" customFormat="true" ht="15.75" hidden="false" customHeight="false" outlineLevel="0" collapsed="false">
      <c r="A40" s="79" t="n">
        <v>33</v>
      </c>
      <c r="B40" s="80" t="s">
        <v>86</v>
      </c>
      <c r="C40" s="86" t="n">
        <v>30003</v>
      </c>
      <c r="D40" s="87"/>
      <c r="E40" s="87"/>
      <c r="F40" s="88"/>
      <c r="G40" s="27" t="n">
        <v>5823</v>
      </c>
      <c r="H40" s="70" t="n">
        <f aca="false">ROUND(C40/G40,3)</f>
        <v>5.152</v>
      </c>
      <c r="I40" s="26" t="n">
        <f aca="false">ROUND((D40)*G40*H40/1000,1)</f>
        <v>0</v>
      </c>
      <c r="J40" s="26" t="n">
        <f aca="false">ROUND((E40)*G40*H40/1000,1)</f>
        <v>0</v>
      </c>
      <c r="K40" s="26" t="n">
        <f aca="false">ROUND((F40)*G40*H40/1000,1)</f>
        <v>0</v>
      </c>
      <c r="L40" s="89" t="n">
        <v>32</v>
      </c>
      <c r="M40" s="89"/>
      <c r="N40" s="89" t="n">
        <v>2</v>
      </c>
      <c r="O40" s="27" t="n">
        <v>5823</v>
      </c>
      <c r="P40" s="70" t="n">
        <f aca="false">H40</f>
        <v>5.152</v>
      </c>
      <c r="Q40" s="71" t="n">
        <f aca="false">ROUND((L40)*O40/1000*P40,1)+0.1</f>
        <v>960.1</v>
      </c>
      <c r="R40" s="71" t="n">
        <f aca="false">ROUND((M40)*O40*P40/1000,1)</f>
        <v>0</v>
      </c>
      <c r="S40" s="71" t="n">
        <f aca="false">ROUND((N40)*O40*P40/1000,1)</f>
        <v>60</v>
      </c>
      <c r="T40" s="71" t="n">
        <f aca="false">I40+J40+K40+Q40+R40+S40</f>
        <v>1020.1</v>
      </c>
      <c r="U40" s="32" t="n">
        <f aca="false">T40-'[1]2018-без налогов'!$AY36</f>
        <v>0</v>
      </c>
    </row>
    <row r="41" s="72" customFormat="true" ht="16.5" hidden="false" customHeight="true" outlineLevel="0" collapsed="false">
      <c r="A41" s="22" t="n">
        <v>34</v>
      </c>
      <c r="B41" s="94" t="s">
        <v>87</v>
      </c>
      <c r="C41" s="103" t="n">
        <v>19723</v>
      </c>
      <c r="D41" s="104"/>
      <c r="E41" s="87"/>
      <c r="F41" s="88"/>
      <c r="G41" s="27" t="n">
        <v>5823</v>
      </c>
      <c r="H41" s="70" t="n">
        <f aca="false">ROUND(C41/G41,3)</f>
        <v>3.387</v>
      </c>
      <c r="I41" s="26" t="n">
        <f aca="false">ROUND((D41)*G41*H41/1000,1)</f>
        <v>0</v>
      </c>
      <c r="J41" s="26" t="n">
        <f aca="false">ROUND((E41)*G41*H41/1000,1)</f>
        <v>0</v>
      </c>
      <c r="K41" s="26" t="n">
        <f aca="false">ROUND((F41)*G41*H41/1000,1)</f>
        <v>0</v>
      </c>
      <c r="L41" s="89" t="n">
        <v>22</v>
      </c>
      <c r="M41" s="89"/>
      <c r="N41" s="89"/>
      <c r="O41" s="27" t="n">
        <v>5823</v>
      </c>
      <c r="P41" s="70" t="n">
        <f aca="false">H41</f>
        <v>3.387</v>
      </c>
      <c r="Q41" s="71" t="n">
        <f aca="false">ROUND((L41)*O41/1000*P41,1)</f>
        <v>433.9</v>
      </c>
      <c r="R41" s="71" t="n">
        <f aca="false">ROUND((M41)*O41*P41/1000,1)</f>
        <v>0</v>
      </c>
      <c r="S41" s="71" t="n">
        <f aca="false">ROUND((N41)*O41*P41/1000,1)</f>
        <v>0</v>
      </c>
      <c r="T41" s="71" t="n">
        <f aca="false">I41+J41+K41+Q41+R41+S41</f>
        <v>433.9</v>
      </c>
      <c r="U41" s="32" t="n">
        <f aca="false">T41-'[1]2018-без налогов'!$AY37</f>
        <v>0</v>
      </c>
    </row>
    <row r="42" s="72" customFormat="true" ht="15" hidden="false" customHeight="true" outlineLevel="0" collapsed="false">
      <c r="A42" s="99" t="n">
        <v>35</v>
      </c>
      <c r="B42" s="94" t="s">
        <v>88</v>
      </c>
      <c r="C42" s="103" t="n">
        <v>22176</v>
      </c>
      <c r="D42" s="104"/>
      <c r="E42" s="87"/>
      <c r="F42" s="88"/>
      <c r="G42" s="27" t="n">
        <v>5823</v>
      </c>
      <c r="H42" s="70" t="n">
        <f aca="false">ROUND(C42/G42,3)</f>
        <v>3.808</v>
      </c>
      <c r="I42" s="26" t="n">
        <f aca="false">ROUND((D42)*G42*H42/1000,1)</f>
        <v>0</v>
      </c>
      <c r="J42" s="26" t="n">
        <f aca="false">ROUND((E42)*G42*H42/1000,1)</f>
        <v>0</v>
      </c>
      <c r="K42" s="26" t="n">
        <f aca="false">ROUND((F42)*G42*H42/1000,1)</f>
        <v>0</v>
      </c>
      <c r="L42" s="89" t="n">
        <v>34</v>
      </c>
      <c r="M42" s="89"/>
      <c r="N42" s="89"/>
      <c r="O42" s="27" t="n">
        <v>5823</v>
      </c>
      <c r="P42" s="70" t="n">
        <f aca="false">H42</f>
        <v>3.808</v>
      </c>
      <c r="Q42" s="71" t="n">
        <f aca="false">ROUND((L42)*O42/1000*P42,1)+0.1</f>
        <v>754</v>
      </c>
      <c r="R42" s="71" t="n">
        <f aca="false">ROUND((M42)*O42*P42/1000,1)</f>
        <v>0</v>
      </c>
      <c r="S42" s="71" t="n">
        <f aca="false">ROUND((N42)*O42*P42/1000,1)</f>
        <v>0</v>
      </c>
      <c r="T42" s="71" t="n">
        <f aca="false">I42+J42+K42+Q42+R42+S42</f>
        <v>754</v>
      </c>
      <c r="U42" s="32" t="n">
        <f aca="false">T42-'[1]2018-без налогов'!$AY38</f>
        <v>0</v>
      </c>
    </row>
    <row r="43" s="32" customFormat="true" ht="15.75" hidden="false" customHeight="true" outlineLevel="0" collapsed="false">
      <c r="A43" s="85" t="n">
        <v>36</v>
      </c>
      <c r="B43" s="80" t="s">
        <v>89</v>
      </c>
      <c r="C43" s="86" t="n">
        <v>17502</v>
      </c>
      <c r="D43" s="87"/>
      <c r="E43" s="87"/>
      <c r="F43" s="88"/>
      <c r="G43" s="27" t="n">
        <v>5823</v>
      </c>
      <c r="H43" s="70" t="n">
        <f aca="false">ROUND(C43/G43,3)</f>
        <v>3.006</v>
      </c>
      <c r="I43" s="26" t="n">
        <f aca="false">ROUND((D43)*G43*H43/1000,1)</f>
        <v>0</v>
      </c>
      <c r="J43" s="26" t="n">
        <f aca="false">ROUND((E43)*G43*H43/1000,1)</f>
        <v>0</v>
      </c>
      <c r="K43" s="26" t="n">
        <f aca="false">ROUND((F43)*G43*H43/1000,1)</f>
        <v>0</v>
      </c>
      <c r="L43" s="89" t="n">
        <v>63</v>
      </c>
      <c r="M43" s="89"/>
      <c r="N43" s="89"/>
      <c r="O43" s="27" t="n">
        <v>5823</v>
      </c>
      <c r="P43" s="70" t="n">
        <f aca="false">H43</f>
        <v>3.006</v>
      </c>
      <c r="Q43" s="71" t="n">
        <f aca="false">ROUND((L43)*O43/1000*P43,1)-0.1</f>
        <v>1102.6</v>
      </c>
      <c r="R43" s="71" t="n">
        <f aca="false">ROUND((M43)*O43*P43/1000,1)</f>
        <v>0</v>
      </c>
      <c r="S43" s="71" t="n">
        <f aca="false">ROUND((N43)*O43*P43/1000,1)</f>
        <v>0</v>
      </c>
      <c r="T43" s="71" t="n">
        <f aca="false">I43+J43+K43+Q43+R43+S43</f>
        <v>1102.6</v>
      </c>
      <c r="U43" s="32" t="n">
        <f aca="false">T43-'[1]2018-без налогов'!$AY39</f>
        <v>0</v>
      </c>
    </row>
    <row r="44" s="32" customFormat="true" ht="15.75" hidden="false" customHeight="false" outlineLevel="0" collapsed="false">
      <c r="A44" s="79" t="n">
        <v>37</v>
      </c>
      <c r="B44" s="80" t="s">
        <v>90</v>
      </c>
      <c r="C44" s="86" t="n">
        <v>57117</v>
      </c>
      <c r="D44" s="87"/>
      <c r="E44" s="87"/>
      <c r="F44" s="88"/>
      <c r="G44" s="27" t="n">
        <v>5823</v>
      </c>
      <c r="H44" s="70" t="n">
        <f aca="false">ROUND(C44/G44,3)</f>
        <v>9.809</v>
      </c>
      <c r="I44" s="26" t="n">
        <f aca="false">ROUND((D44)*G44*H44/1000,1)</f>
        <v>0</v>
      </c>
      <c r="J44" s="26" t="n">
        <f aca="false">ROUND((E44)*G44*H44/1000,1)</f>
        <v>0</v>
      </c>
      <c r="K44" s="26" t="n">
        <f aca="false">ROUND((F44)*G44*H44/1000,1)</f>
        <v>0</v>
      </c>
      <c r="L44" s="89" t="n">
        <v>12</v>
      </c>
      <c r="M44" s="89"/>
      <c r="N44" s="89"/>
      <c r="O44" s="27" t="n">
        <v>5823</v>
      </c>
      <c r="P44" s="70" t="n">
        <f aca="false">H44</f>
        <v>9.809</v>
      </c>
      <c r="Q44" s="71" t="n">
        <f aca="false">ROUND((L44)*O44/1000*P44,1)</f>
        <v>685.4</v>
      </c>
      <c r="R44" s="71" t="n">
        <f aca="false">ROUND((M44)*O44*P44/1000,1)</f>
        <v>0</v>
      </c>
      <c r="S44" s="71" t="n">
        <f aca="false">ROUND((N44)*O44*P44/1000,1)</f>
        <v>0</v>
      </c>
      <c r="T44" s="71" t="n">
        <f aca="false">I44+J44+K44+Q44+R44+S44</f>
        <v>685.4</v>
      </c>
      <c r="U44" s="32" t="n">
        <f aca="false">T44-'[1]2018-без налогов'!$AY40</f>
        <v>0</v>
      </c>
    </row>
    <row r="45" s="32" customFormat="true" ht="15.75" hidden="false" customHeight="false" outlineLevel="0" collapsed="false">
      <c r="A45" s="85" t="n">
        <v>38</v>
      </c>
      <c r="B45" s="80" t="s">
        <v>91</v>
      </c>
      <c r="C45" s="110" t="n">
        <v>18538</v>
      </c>
      <c r="D45" s="110"/>
      <c r="E45" s="110"/>
      <c r="F45" s="110"/>
      <c r="G45" s="27" t="n">
        <v>5823</v>
      </c>
      <c r="H45" s="70" t="n">
        <f aca="false">ROUND(C45/G45,3)</f>
        <v>3.184</v>
      </c>
      <c r="I45" s="26" t="n">
        <f aca="false">ROUND((D45)*G45*H45/1000,1)</f>
        <v>0</v>
      </c>
      <c r="J45" s="26" t="n">
        <f aca="false">ROUND((E45)*G45*H45/1000,1)</f>
        <v>0</v>
      </c>
      <c r="K45" s="26" t="n">
        <f aca="false">ROUND((F45)*G45*H45/1000,1)</f>
        <v>0</v>
      </c>
      <c r="L45" s="110" t="n">
        <v>40</v>
      </c>
      <c r="M45" s="110"/>
      <c r="N45" s="110"/>
      <c r="O45" s="27" t="n">
        <v>5823</v>
      </c>
      <c r="P45" s="70" t="n">
        <f aca="false">H45</f>
        <v>3.184</v>
      </c>
      <c r="Q45" s="71" t="n">
        <f aca="false">ROUND((L45)*O45/1000*P45,1)-0.1</f>
        <v>741.5</v>
      </c>
      <c r="R45" s="71" t="n">
        <f aca="false">ROUND((M45)*O45*P45/1000,1)</f>
        <v>0</v>
      </c>
      <c r="S45" s="71" t="n">
        <f aca="false">ROUND((N45)*O45*P45/1000,1)</f>
        <v>0</v>
      </c>
      <c r="T45" s="71" t="n">
        <f aca="false">I45+J45+K45+Q45+R45+S45</f>
        <v>741.5</v>
      </c>
      <c r="U45" s="32" t="n">
        <f aca="false">T45-'[1]2018-без налогов'!$AY41</f>
        <v>0</v>
      </c>
    </row>
    <row r="46" s="32" customFormat="true" ht="15.75" hidden="false" customHeight="false" outlineLevel="0" collapsed="false">
      <c r="A46" s="79" t="n">
        <v>39</v>
      </c>
      <c r="B46" s="80" t="s">
        <v>92</v>
      </c>
      <c r="C46" s="86" t="n">
        <v>34641</v>
      </c>
      <c r="D46" s="87"/>
      <c r="E46" s="87"/>
      <c r="F46" s="88"/>
      <c r="G46" s="27" t="n">
        <v>5823</v>
      </c>
      <c r="H46" s="70" t="n">
        <f aca="false">ROUND(C46/G46,3)</f>
        <v>5.949</v>
      </c>
      <c r="I46" s="26" t="n">
        <f aca="false">ROUND((D46)*G46*H46/1000,1)</f>
        <v>0</v>
      </c>
      <c r="J46" s="26" t="n">
        <f aca="false">ROUND((E46)*G46*H46/1000,1)</f>
        <v>0</v>
      </c>
      <c r="K46" s="26" t="n">
        <f aca="false">ROUND((F46)*G46*H46/1000,1)</f>
        <v>0</v>
      </c>
      <c r="L46" s="89" t="n">
        <v>22</v>
      </c>
      <c r="M46" s="89"/>
      <c r="N46" s="89"/>
      <c r="O46" s="27" t="n">
        <v>5823</v>
      </c>
      <c r="P46" s="70" t="n">
        <f aca="false">H46</f>
        <v>5.949</v>
      </c>
      <c r="Q46" s="71" t="n">
        <f aca="false">ROUND((L46)*O46/1000*P46,1)</f>
        <v>762.1</v>
      </c>
      <c r="R46" s="71" t="n">
        <f aca="false">ROUND((M46)*O46*P46/1000,1)</f>
        <v>0</v>
      </c>
      <c r="S46" s="71" t="n">
        <f aca="false">ROUND((N46)*O46*P46/1000,1)</f>
        <v>0</v>
      </c>
      <c r="T46" s="71" t="n">
        <f aca="false">I46+J46+K46+Q46+R46+S46</f>
        <v>762.1</v>
      </c>
      <c r="U46" s="32" t="n">
        <f aca="false">T46-'[1]2018-без налогов'!$AY42</f>
        <v>0</v>
      </c>
    </row>
    <row r="47" s="32" customFormat="true" ht="15.75" hidden="false" customHeight="false" outlineLevel="0" collapsed="false">
      <c r="A47" s="85" t="n">
        <v>40</v>
      </c>
      <c r="B47" s="80" t="s">
        <v>93</v>
      </c>
      <c r="C47" s="86" t="n">
        <v>92671</v>
      </c>
      <c r="D47" s="87"/>
      <c r="E47" s="87"/>
      <c r="F47" s="88"/>
      <c r="G47" s="27" t="n">
        <v>5823</v>
      </c>
      <c r="H47" s="70" t="n">
        <f aca="false">ROUND(C47/G47,3)</f>
        <v>15.915</v>
      </c>
      <c r="I47" s="26" t="n">
        <f aca="false">ROUND((D47)*G47*H47/1000,1)</f>
        <v>0</v>
      </c>
      <c r="J47" s="26" t="n">
        <f aca="false">ROUND((E47)*G47*H47/1000,1)</f>
        <v>0</v>
      </c>
      <c r="K47" s="26" t="n">
        <f aca="false">ROUND((F47)*G47*H47/1000,1)</f>
        <v>0</v>
      </c>
      <c r="L47" s="89" t="n">
        <v>7</v>
      </c>
      <c r="M47" s="89"/>
      <c r="N47" s="89"/>
      <c r="O47" s="27" t="n">
        <v>5823</v>
      </c>
      <c r="P47" s="70" t="n">
        <f aca="false">H47</f>
        <v>15.915</v>
      </c>
      <c r="Q47" s="71" t="n">
        <f aca="false">ROUND((L47)*O47/1000*P47,1)</f>
        <v>648.7</v>
      </c>
      <c r="R47" s="71" t="n">
        <f aca="false">ROUND((M47)*O47*P47/1000,1)</f>
        <v>0</v>
      </c>
      <c r="S47" s="71" t="n">
        <f aca="false">ROUND((N47)*O47*P47/1000,1)</f>
        <v>0</v>
      </c>
      <c r="T47" s="71" t="n">
        <f aca="false">I47+J47+K47+Q47+R47+S47</f>
        <v>648.7</v>
      </c>
      <c r="U47" s="32" t="n">
        <f aca="false">T47-'[1]2018-без налогов'!$AY43</f>
        <v>0</v>
      </c>
    </row>
    <row r="48" s="32" customFormat="true" ht="15.75" hidden="false" customHeight="false" outlineLevel="0" collapsed="false">
      <c r="A48" s="79" t="n">
        <v>41</v>
      </c>
      <c r="B48" s="80" t="s">
        <v>94</v>
      </c>
      <c r="C48" s="86" t="n">
        <v>41353</v>
      </c>
      <c r="D48" s="87"/>
      <c r="E48" s="87"/>
      <c r="F48" s="88"/>
      <c r="G48" s="27" t="n">
        <v>5823</v>
      </c>
      <c r="H48" s="70" t="n">
        <f aca="false">ROUND(C48/G48,3)</f>
        <v>7.102</v>
      </c>
      <c r="I48" s="26" t="n">
        <f aca="false">ROUND((D48)*G48*H48/1000,1)</f>
        <v>0</v>
      </c>
      <c r="J48" s="26" t="n">
        <f aca="false">ROUND((E48)*G48*H48/1000,1)</f>
        <v>0</v>
      </c>
      <c r="K48" s="26" t="n">
        <f aca="false">ROUND((F48)*G48*H48/1000,1)</f>
        <v>0</v>
      </c>
      <c r="L48" s="89" t="n">
        <v>15</v>
      </c>
      <c r="M48" s="89"/>
      <c r="N48" s="89"/>
      <c r="O48" s="27" t="n">
        <v>5823</v>
      </c>
      <c r="P48" s="70" t="n">
        <f aca="false">H48</f>
        <v>7.102</v>
      </c>
      <c r="Q48" s="71" t="n">
        <f aca="false">ROUND((L48)*O48/1000*P48,1)</f>
        <v>620.3</v>
      </c>
      <c r="R48" s="71" t="n">
        <f aca="false">ROUND((M48)*O48*P48/1000,1)</f>
        <v>0</v>
      </c>
      <c r="S48" s="71" t="n">
        <f aca="false">ROUND((N48)*O48*P48/1000,1)</f>
        <v>0</v>
      </c>
      <c r="T48" s="71" t="n">
        <f aca="false">I48+J48+K48+Q48+R48+S48</f>
        <v>620.3</v>
      </c>
      <c r="U48" s="32" t="n">
        <f aca="false">T48-'[1]2018-без налогов'!$AY44</f>
        <v>0</v>
      </c>
    </row>
    <row r="49" s="32" customFormat="true" ht="15.75" hidden="false" customHeight="false" outlineLevel="0" collapsed="false">
      <c r="A49" s="85" t="n">
        <v>42</v>
      </c>
      <c r="B49" s="80" t="s">
        <v>95</v>
      </c>
      <c r="C49" s="86"/>
      <c r="D49" s="87"/>
      <c r="E49" s="87"/>
      <c r="F49" s="88"/>
      <c r="G49" s="27" t="n">
        <v>5823</v>
      </c>
      <c r="H49" s="70" t="n">
        <f aca="false">ROUND(C49/G49,3)</f>
        <v>0</v>
      </c>
      <c r="I49" s="26" t="n">
        <f aca="false">ROUND((D49)*G49*H49/1000,1)</f>
        <v>0</v>
      </c>
      <c r="J49" s="26" t="n">
        <f aca="false">ROUND((E49)*G49*H49/1000,1)</f>
        <v>0</v>
      </c>
      <c r="K49" s="26" t="n">
        <f aca="false">ROUND((F49)*G49*H49/1000,1)</f>
        <v>0</v>
      </c>
      <c r="L49" s="89"/>
      <c r="M49" s="89"/>
      <c r="N49" s="89"/>
      <c r="O49" s="27" t="n">
        <v>5823</v>
      </c>
      <c r="P49" s="70" t="n">
        <f aca="false">H49</f>
        <v>0</v>
      </c>
      <c r="Q49" s="71" t="n">
        <f aca="false">ROUND((L49)*O49/1000*P49,1)</f>
        <v>0</v>
      </c>
      <c r="R49" s="71" t="n">
        <f aca="false">ROUND((M49)*O49*P49/1000,1)</f>
        <v>0</v>
      </c>
      <c r="S49" s="71" t="n">
        <f aca="false">ROUND((N49)*O49*P49/1000,1)</f>
        <v>0</v>
      </c>
      <c r="T49" s="71" t="n">
        <f aca="false">I49+J49+K49+Q49+R49+S49</f>
        <v>0</v>
      </c>
    </row>
    <row r="50" s="32" customFormat="true" ht="15.75" hidden="false" customHeight="false" outlineLevel="0" collapsed="false">
      <c r="A50" s="79" t="n">
        <v>43</v>
      </c>
      <c r="B50" s="80" t="s">
        <v>96</v>
      </c>
      <c r="C50" s="86" t="n">
        <v>23714</v>
      </c>
      <c r="D50" s="87"/>
      <c r="E50" s="87"/>
      <c r="F50" s="88"/>
      <c r="G50" s="27" t="n">
        <v>5823</v>
      </c>
      <c r="H50" s="70" t="n">
        <f aca="false">ROUND(C50/G50,3)</f>
        <v>4.072</v>
      </c>
      <c r="I50" s="26" t="n">
        <f aca="false">ROUND((D50)*G50*H50/1000,1)</f>
        <v>0</v>
      </c>
      <c r="J50" s="26" t="n">
        <f aca="false">ROUND((E50)*G50*H50/1000,1)</f>
        <v>0</v>
      </c>
      <c r="K50" s="26" t="n">
        <f aca="false">ROUND((F50)*G50*H50/1000,1)</f>
        <v>0</v>
      </c>
      <c r="L50" s="89" t="n">
        <v>21</v>
      </c>
      <c r="M50" s="89"/>
      <c r="N50" s="89"/>
      <c r="O50" s="27" t="n">
        <v>5823</v>
      </c>
      <c r="P50" s="70" t="n">
        <f aca="false">H50</f>
        <v>4.072</v>
      </c>
      <c r="Q50" s="71" t="n">
        <f aca="false">ROUND((L50)*O50/1000*P50,1)+0.1</f>
        <v>498</v>
      </c>
      <c r="R50" s="71" t="n">
        <f aca="false">ROUND((M50)*O50*P50/1000,1)</f>
        <v>0</v>
      </c>
      <c r="S50" s="71" t="n">
        <f aca="false">ROUND((N50)*O50*P50/1000,1)</f>
        <v>0</v>
      </c>
      <c r="T50" s="71" t="n">
        <f aca="false">I50+J50+K50+Q50+R50+S50</f>
        <v>498</v>
      </c>
      <c r="U50" s="32" t="n">
        <f aca="false">T50-'[1]2018-без налогов'!$AY45</f>
        <v>0</v>
      </c>
    </row>
    <row r="51" s="32" customFormat="true" ht="34.5" hidden="false" customHeight="true" outlineLevel="0" collapsed="false">
      <c r="A51" s="85" t="n">
        <v>44</v>
      </c>
      <c r="B51" s="94" t="s">
        <v>97</v>
      </c>
      <c r="C51" s="103" t="n">
        <v>34256</v>
      </c>
      <c r="D51" s="104"/>
      <c r="E51" s="87"/>
      <c r="F51" s="88"/>
      <c r="G51" s="27" t="n">
        <v>5823</v>
      </c>
      <c r="H51" s="70" t="n">
        <f aca="false">ROUND(C51/G51,3)</f>
        <v>5.883</v>
      </c>
      <c r="I51" s="26" t="n">
        <f aca="false">ROUND((D51)*G51*H51/1000,1)</f>
        <v>0</v>
      </c>
      <c r="J51" s="26" t="n">
        <f aca="false">ROUND((E51)*G51*H51/1000,1)</f>
        <v>0</v>
      </c>
      <c r="K51" s="26" t="n">
        <f aca="false">ROUND((F51)*G51*H51/1000,1)</f>
        <v>0</v>
      </c>
      <c r="L51" s="110" t="n">
        <v>9</v>
      </c>
      <c r="M51" s="89"/>
      <c r="N51" s="89"/>
      <c r="O51" s="27" t="n">
        <v>5823</v>
      </c>
      <c r="P51" s="70" t="n">
        <f aca="false">H51</f>
        <v>5.883</v>
      </c>
      <c r="Q51" s="71" t="n">
        <f aca="false">ROUND((L51)*O51/1000*P51,1)</f>
        <v>308.3</v>
      </c>
      <c r="R51" s="71" t="n">
        <f aca="false">ROUND((M51)*O51*P51/1000,1)</f>
        <v>0</v>
      </c>
      <c r="S51" s="71" t="n">
        <f aca="false">ROUND((N51)*O51*P51/1000,1)</f>
        <v>0</v>
      </c>
      <c r="T51" s="71" t="n">
        <f aca="false">I51+J51+K51+Q51+R51+S51</f>
        <v>308.3</v>
      </c>
      <c r="U51" s="32" t="n">
        <f aca="false">T51-'[1]2018-без налогов'!$AY46</f>
        <v>0</v>
      </c>
    </row>
    <row r="52" s="72" customFormat="true" ht="31.5" hidden="false" customHeight="false" outlineLevel="0" collapsed="false">
      <c r="A52" s="22" t="n">
        <v>45</v>
      </c>
      <c r="B52" s="94" t="s">
        <v>98</v>
      </c>
      <c r="C52" s="103" t="n">
        <v>26447</v>
      </c>
      <c r="D52" s="104"/>
      <c r="E52" s="104"/>
      <c r="F52" s="105"/>
      <c r="G52" s="27" t="n">
        <v>5823</v>
      </c>
      <c r="H52" s="70" t="n">
        <f aca="false">ROUND(C52/G52,3)</f>
        <v>4.542</v>
      </c>
      <c r="I52" s="26" t="n">
        <f aca="false">ROUND((D52)*G52*H52/1000,1)</f>
        <v>0</v>
      </c>
      <c r="J52" s="26" t="n">
        <f aca="false">ROUND((E52)*G52*H52/1000,1)</f>
        <v>0</v>
      </c>
      <c r="K52" s="26" t="n">
        <f aca="false">ROUND((F52)*G52*H52/1000,1)</f>
        <v>0</v>
      </c>
      <c r="L52" s="110" t="n">
        <v>17</v>
      </c>
      <c r="M52" s="89"/>
      <c r="N52" s="89"/>
      <c r="O52" s="27" t="n">
        <v>5823</v>
      </c>
      <c r="P52" s="70" t="n">
        <f aca="false">H52</f>
        <v>4.542</v>
      </c>
      <c r="Q52" s="71" t="n">
        <f aca="false">ROUND((L52)*O52/1000*P52,1)</f>
        <v>449.6</v>
      </c>
      <c r="R52" s="71" t="n">
        <f aca="false">ROUND((M52)*O52*P52/1000,1)</f>
        <v>0</v>
      </c>
      <c r="S52" s="71" t="n">
        <f aca="false">ROUND((N52)*O52*P52/1000,1)</f>
        <v>0</v>
      </c>
      <c r="T52" s="71" t="n">
        <f aca="false">I52+J52+K52+Q52+R52+S52</f>
        <v>449.6</v>
      </c>
      <c r="U52" s="32" t="n">
        <f aca="false">T52-'[1]2018-без налогов'!$AY47</f>
        <v>0</v>
      </c>
    </row>
    <row r="53" s="76" customFormat="true" ht="33" hidden="false" customHeight="true" outlineLevel="0" collapsed="false">
      <c r="A53" s="111"/>
      <c r="B53" s="36" t="s">
        <v>99</v>
      </c>
      <c r="C53" s="36"/>
      <c r="D53" s="37" t="n">
        <f aca="false">SUM(D8:D52)</f>
        <v>402</v>
      </c>
      <c r="E53" s="37" t="n">
        <f aca="false">SUM(E8:E52)</f>
        <v>3</v>
      </c>
      <c r="F53" s="37" t="n">
        <f aca="false">SUM(F8:F52)</f>
        <v>0</v>
      </c>
      <c r="G53" s="37"/>
      <c r="H53" s="39"/>
      <c r="I53" s="112"/>
      <c r="J53" s="112"/>
      <c r="K53" s="112"/>
      <c r="L53" s="37" t="n">
        <f aca="false">SUM(L8:L52)</f>
        <v>3073</v>
      </c>
      <c r="M53" s="37" t="n">
        <f aca="false">SUM(M8:M52)</f>
        <v>31</v>
      </c>
      <c r="N53" s="37" t="n">
        <f aca="false">SUM(N8:N52)</f>
        <v>22</v>
      </c>
      <c r="O53" s="37"/>
      <c r="P53" s="38"/>
      <c r="Q53" s="75" t="n">
        <f aca="false">SUM(Q8:Q52)</f>
        <v>42086.1</v>
      </c>
      <c r="R53" s="75" t="n">
        <f aca="false">SUM(R8:R52)</f>
        <v>401.6</v>
      </c>
      <c r="S53" s="75" t="n">
        <f aca="false">SUM(S8:S52)</f>
        <v>314.4</v>
      </c>
      <c r="T53" s="75" t="n">
        <f aca="false">SUM(T8:T52)</f>
        <v>46992.5</v>
      </c>
    </row>
    <row r="54" s="32" customFormat="true" ht="15.75" hidden="false" customHeight="false" outlineLevel="0" collapsed="false">
      <c r="A54" s="22" t="n">
        <v>46</v>
      </c>
      <c r="B54" s="23" t="s">
        <v>21</v>
      </c>
      <c r="C54" s="23"/>
      <c r="D54" s="113" t="n">
        <v>15</v>
      </c>
      <c r="E54" s="114"/>
      <c r="F54" s="114"/>
      <c r="G54" s="27" t="n">
        <v>5823</v>
      </c>
      <c r="H54" s="67"/>
      <c r="I54" s="26" t="n">
        <f aca="false">ROUND((D54)*G54*H54/1000,1)</f>
        <v>0</v>
      </c>
      <c r="J54" s="115" t="n">
        <f aca="false">ROUND((E54)*G54*H54/1000,1)</f>
        <v>0</v>
      </c>
      <c r="K54" s="26" t="n">
        <f aca="false">ROUND((F54)*G54*H54/1000,1)</f>
        <v>0</v>
      </c>
      <c r="L54" s="113" t="n">
        <v>98</v>
      </c>
      <c r="M54" s="113" t="n">
        <v>2</v>
      </c>
      <c r="N54" s="29" t="n">
        <v>1</v>
      </c>
      <c r="O54" s="27" t="n">
        <v>5823</v>
      </c>
      <c r="P54" s="69"/>
      <c r="Q54" s="71" t="n">
        <f aca="false">ROUND((L54)*O54/1000*P54,1)</f>
        <v>0</v>
      </c>
      <c r="R54" s="71" t="n">
        <f aca="false">ROUND((M54)*O54*P54/1000,1)</f>
        <v>0</v>
      </c>
      <c r="S54" s="71" t="n">
        <f aca="false">ROUND((N54)*O54*P54/1000,1)</f>
        <v>0</v>
      </c>
      <c r="T54" s="71" t="n">
        <f aca="false">I54+J54+K54+Q54+R54+S54</f>
        <v>0</v>
      </c>
    </row>
    <row r="55" s="32" customFormat="true" ht="15.75" hidden="false" customHeight="false" outlineLevel="0" collapsed="false">
      <c r="A55" s="22" t="n">
        <v>47</v>
      </c>
      <c r="B55" s="23" t="s">
        <v>22</v>
      </c>
      <c r="C55" s="23"/>
      <c r="D55" s="114"/>
      <c r="E55" s="114"/>
      <c r="F55" s="114"/>
      <c r="G55" s="27" t="n">
        <v>5823</v>
      </c>
      <c r="H55" s="67"/>
      <c r="I55" s="26" t="n">
        <f aca="false">ROUND((D55)*G55*H55/1000,1)</f>
        <v>0</v>
      </c>
      <c r="J55" s="26" t="n">
        <f aca="false">ROUND((E55)*G55*H55/1000,1)</f>
        <v>0</v>
      </c>
      <c r="K55" s="26" t="n">
        <f aca="false">ROUND((F55)*G55*H55/1000,1)</f>
        <v>0</v>
      </c>
      <c r="L55" s="113" t="n">
        <v>11</v>
      </c>
      <c r="M55" s="114"/>
      <c r="N55" s="116"/>
      <c r="O55" s="27" t="n">
        <v>5823</v>
      </c>
      <c r="P55" s="70"/>
      <c r="Q55" s="71" t="n">
        <f aca="false">ROUND((L55)*O55/1000*P55,1)</f>
        <v>0</v>
      </c>
      <c r="R55" s="71" t="n">
        <f aca="false">ROUND((M55)*O55*P55/1000,1)</f>
        <v>0</v>
      </c>
      <c r="S55" s="71" t="n">
        <f aca="false">ROUND((N55)*O55*P55/1000,1)</f>
        <v>0</v>
      </c>
      <c r="T55" s="71" t="n">
        <f aca="false">I55+J55+K55+Q55+R55+S55</f>
        <v>0</v>
      </c>
    </row>
    <row r="56" s="76" customFormat="true" ht="47.25" hidden="false" customHeight="false" outlineLevel="0" collapsed="false">
      <c r="A56" s="35"/>
      <c r="B56" s="36" t="s">
        <v>23</v>
      </c>
      <c r="C56" s="36"/>
      <c r="D56" s="37" t="n">
        <f aca="false">SUM(D54:D55)</f>
        <v>15</v>
      </c>
      <c r="E56" s="37" t="n">
        <f aca="false">SUM(E54:E55)</f>
        <v>0</v>
      </c>
      <c r="F56" s="37" t="n">
        <f aca="false">SUM(F54:F55)</f>
        <v>0</v>
      </c>
      <c r="G56" s="39"/>
      <c r="H56" s="39"/>
      <c r="I56" s="117" t="n">
        <f aca="false">SUM(I54:I55)</f>
        <v>0</v>
      </c>
      <c r="J56" s="117" t="n">
        <f aca="false">SUM(J54:J55)</f>
        <v>0</v>
      </c>
      <c r="K56" s="117" t="n">
        <f aca="false">SUM(K54:K55)</f>
        <v>0</v>
      </c>
      <c r="L56" s="37" t="n">
        <f aca="false">SUM(L54:L55)</f>
        <v>109</v>
      </c>
      <c r="M56" s="37" t="n">
        <f aca="false">SUM(M54:M55)</f>
        <v>2</v>
      </c>
      <c r="N56" s="37" t="n">
        <f aca="false">SUM(N54:N55)</f>
        <v>1</v>
      </c>
      <c r="O56" s="39"/>
      <c r="P56" s="39"/>
      <c r="Q56" s="75" t="n">
        <f aca="false">SUM(Q54:Q55)</f>
        <v>0</v>
      </c>
      <c r="R56" s="75" t="n">
        <f aca="false">SUM(R54:R55)</f>
        <v>0</v>
      </c>
      <c r="S56" s="75" t="n">
        <f aca="false">SUM(S54:S55)</f>
        <v>0</v>
      </c>
      <c r="T56" s="75" t="n">
        <f aca="false">SUM(T54:T55)</f>
        <v>0</v>
      </c>
    </row>
    <row r="57" customFormat="false" ht="18" hidden="false" customHeight="true" outlineLevel="0" collapsed="false">
      <c r="A57" s="45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5.75" hidden="false" customHeight="false" outlineLevel="0" collapsed="false">
      <c r="A58" s="48"/>
      <c r="B58" s="49"/>
      <c r="C58" s="49"/>
      <c r="D58" s="49"/>
      <c r="E58" s="49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customFormat="false" ht="15.75" hidden="false" customHeight="false" outlineLevel="0" collapsed="false">
      <c r="A59" s="48"/>
      <c r="B59" s="49"/>
      <c r="C59" s="49"/>
      <c r="D59" s="49"/>
      <c r="E59" s="49"/>
      <c r="F59" s="52"/>
      <c r="G59" s="52"/>
      <c r="H59" s="52"/>
      <c r="I59" s="52"/>
      <c r="J59" s="52"/>
      <c r="K59" s="52"/>
      <c r="L59" s="53"/>
      <c r="M59" s="53"/>
      <c r="N59" s="53"/>
      <c r="O59" s="53"/>
      <c r="P59" s="53"/>
    </row>
    <row r="60" customFormat="false" ht="15.75" hidden="false" customHeight="false" outlineLevel="0" collapsed="false">
      <c r="A60" s="48"/>
      <c r="B60" s="49"/>
      <c r="C60" s="49"/>
      <c r="D60" s="49"/>
      <c r="E60" s="49"/>
      <c r="F60" s="52"/>
      <c r="G60" s="52"/>
      <c r="H60" s="52"/>
      <c r="I60" s="52"/>
      <c r="J60" s="52"/>
      <c r="K60" s="52"/>
      <c r="L60" s="53"/>
      <c r="M60" s="53"/>
      <c r="N60" s="53"/>
      <c r="O60" s="53"/>
      <c r="P60" s="53"/>
    </row>
    <row r="61" customFormat="false" ht="15.75" hidden="false" customHeight="false" outlineLevel="0" collapsed="false">
      <c r="A61" s="48"/>
      <c r="B61" s="49"/>
      <c r="C61" s="49"/>
      <c r="D61" s="49"/>
      <c r="E61" s="49"/>
      <c r="F61" s="52"/>
      <c r="G61" s="52"/>
      <c r="H61" s="52"/>
      <c r="I61" s="52"/>
      <c r="J61" s="52"/>
      <c r="K61" s="52"/>
      <c r="L61" s="53"/>
      <c r="M61" s="53"/>
      <c r="N61" s="53"/>
      <c r="O61" s="53"/>
      <c r="P61" s="53"/>
    </row>
    <row r="62" customFormat="false" ht="15.75" hidden="false" customHeight="false" outlineLevel="0" collapsed="false">
      <c r="A62" s="48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3"/>
      <c r="M62" s="53"/>
      <c r="N62" s="53"/>
      <c r="O62" s="53"/>
      <c r="P62" s="53"/>
    </row>
    <row r="63" customFormat="false" ht="15.75" hidden="false" customHeight="false" outlineLevel="0" collapsed="false">
      <c r="A63" s="48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3"/>
      <c r="M63" s="53"/>
      <c r="N63" s="53"/>
      <c r="O63" s="53"/>
      <c r="P63" s="53"/>
    </row>
    <row r="64" customFormat="false" ht="16.5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53"/>
      <c r="M64" s="53"/>
      <c r="N64" s="53"/>
      <c r="O64" s="53"/>
      <c r="P64" s="53"/>
    </row>
    <row r="65" customFormat="false" ht="15.75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53"/>
      <c r="M65" s="53"/>
      <c r="N65" s="53"/>
      <c r="O65" s="53"/>
      <c r="P65" s="53"/>
    </row>
    <row r="66" customFormat="false" ht="15.75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53"/>
      <c r="M66" s="53"/>
      <c r="N66" s="53"/>
      <c r="O66" s="53"/>
      <c r="P66" s="53"/>
    </row>
    <row r="67" customFormat="false" ht="15.75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53"/>
      <c r="M67" s="53"/>
      <c r="N67" s="53"/>
      <c r="O67" s="53"/>
      <c r="P67" s="53"/>
    </row>
    <row r="68" customFormat="false" ht="15.75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53"/>
      <c r="M68" s="53"/>
      <c r="N68" s="53"/>
      <c r="O68" s="53"/>
      <c r="P68" s="53"/>
    </row>
    <row r="69" customFormat="false" ht="15.75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53"/>
      <c r="M69" s="53"/>
      <c r="N69" s="53"/>
      <c r="O69" s="53"/>
      <c r="P69" s="53"/>
    </row>
    <row r="70" customFormat="false" ht="15.75" hidden="false" customHeight="false" outlineLevel="0" collapsed="false">
      <c r="A70" s="48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6"/>
      <c r="M70" s="56"/>
      <c r="N70" s="56"/>
      <c r="O70" s="56"/>
      <c r="P70" s="56"/>
    </row>
    <row r="71" s="58" customFormat="true" ht="16.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</row>
    <row r="72" customFormat="false" ht="15.75" hidden="false" customHeight="false" outlineLevel="0" collapsed="false">
      <c r="A72" s="48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3"/>
      <c r="M72" s="53"/>
      <c r="N72" s="53"/>
      <c r="O72" s="53"/>
      <c r="P72" s="53"/>
    </row>
    <row r="73" customFormat="false" ht="15.75" hidden="false" customHeight="false" outlineLevel="0" collapsed="false">
      <c r="A73" s="48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8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3"/>
      <c r="M74" s="53"/>
      <c r="N74" s="53"/>
      <c r="O74" s="53"/>
      <c r="P74" s="53"/>
    </row>
    <row r="75" customFormat="false" ht="15.75" hidden="false" customHeight="false" outlineLevel="0" collapsed="false">
      <c r="A75" s="48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3"/>
      <c r="M75" s="53"/>
      <c r="N75" s="53"/>
      <c r="O75" s="53"/>
      <c r="P75" s="53"/>
    </row>
    <row r="76" customFormat="false" ht="18" hidden="false" customHeight="true" outlineLevel="0" collapsed="false">
      <c r="A76" s="48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3"/>
      <c r="M76" s="53"/>
      <c r="N76" s="53"/>
      <c r="O76" s="53"/>
      <c r="P76" s="53"/>
    </row>
    <row r="77" customFormat="false" ht="15.75" hidden="false" customHeight="false" outlineLevel="0" collapsed="false">
      <c r="A77" s="48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3"/>
      <c r="M77" s="53"/>
      <c r="N77" s="53"/>
      <c r="O77" s="53"/>
      <c r="P77" s="53"/>
    </row>
    <row r="78" customFormat="false" ht="15.75" hidden="false" customHeight="false" outlineLevel="0" collapsed="false">
      <c r="A78" s="48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3"/>
      <c r="M78" s="53"/>
      <c r="N78" s="53"/>
      <c r="O78" s="53"/>
      <c r="P78" s="53"/>
    </row>
    <row r="79" customFormat="false" ht="15.75" hidden="false" customHeight="false" outlineLevel="0" collapsed="false">
      <c r="A79" s="48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3"/>
      <c r="M79" s="53"/>
      <c r="N79" s="53"/>
      <c r="O79" s="53"/>
      <c r="P79" s="53"/>
    </row>
    <row r="80" customFormat="false" ht="15.75" hidden="false" customHeight="false" outlineLevel="0" collapsed="false">
      <c r="A80" s="48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3"/>
      <c r="M80" s="53"/>
      <c r="N80" s="53"/>
      <c r="O80" s="53"/>
      <c r="P80" s="53"/>
    </row>
    <row r="81" customFormat="false" ht="15.75" hidden="false" customHeight="false" outlineLevel="0" collapsed="false">
      <c r="A81" s="48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3"/>
      <c r="M81" s="53"/>
      <c r="N81" s="53"/>
      <c r="O81" s="53"/>
      <c r="P81" s="53"/>
    </row>
    <row r="82" customFormat="false" ht="15.75" hidden="false" customHeight="fals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53"/>
      <c r="M82" s="53"/>
      <c r="N82" s="53"/>
      <c r="O82" s="53"/>
      <c r="P82" s="53"/>
    </row>
    <row r="83" customFormat="false" ht="15.75" hidden="false" customHeight="fals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53"/>
      <c r="M83" s="53"/>
      <c r="N83" s="53"/>
      <c r="O83" s="53"/>
      <c r="P83" s="53"/>
    </row>
    <row r="84" customFormat="false" ht="15.75" hidden="false" customHeight="fals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53"/>
      <c r="M84" s="53"/>
      <c r="N84" s="53"/>
      <c r="O84" s="53"/>
      <c r="P84" s="53"/>
    </row>
    <row r="85" customFormat="false" ht="15.75" hidden="false" customHeight="fals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53"/>
      <c r="M85" s="53"/>
      <c r="N85" s="53"/>
      <c r="O85" s="53"/>
      <c r="P85" s="53"/>
    </row>
    <row r="86" customFormat="false" ht="15.75" hidden="false" customHeight="fals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53"/>
      <c r="M86" s="53"/>
      <c r="N86" s="53"/>
      <c r="O86" s="53"/>
      <c r="P86" s="53"/>
    </row>
    <row r="87" customFormat="false" ht="15.75" hidden="false" customHeight="fals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53"/>
      <c r="M87" s="53"/>
      <c r="N87" s="53"/>
      <c r="O87" s="53"/>
      <c r="P87" s="53"/>
    </row>
    <row r="88" customFormat="false" ht="15.75" hidden="false" customHeight="fals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53"/>
      <c r="M88" s="53"/>
      <c r="N88" s="53"/>
      <c r="O88" s="53"/>
      <c r="P88" s="53"/>
    </row>
    <row r="89" customFormat="false" ht="15.75" hidden="false" customHeight="fals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53"/>
      <c r="M89" s="53"/>
      <c r="N89" s="53"/>
      <c r="O89" s="53"/>
      <c r="P89" s="53"/>
    </row>
    <row r="90" customFormat="false" ht="15.75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53"/>
      <c r="M90" s="53"/>
      <c r="N90" s="53"/>
      <c r="O90" s="53"/>
      <c r="P90" s="53"/>
    </row>
    <row r="91" customFormat="false" ht="15.75" hidden="false" customHeight="fals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53"/>
      <c r="M91" s="53"/>
      <c r="N91" s="53"/>
      <c r="O91" s="53"/>
      <c r="P91" s="53"/>
    </row>
    <row r="92" customFormat="false" ht="15.75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53"/>
      <c r="M92" s="53"/>
      <c r="N92" s="53"/>
      <c r="O92" s="53"/>
      <c r="P92" s="53"/>
    </row>
    <row r="93" customFormat="false" ht="15.75" hidden="false" customHeight="fals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53"/>
      <c r="M93" s="53"/>
      <c r="N93" s="53"/>
      <c r="O93" s="53"/>
      <c r="P93" s="53"/>
    </row>
    <row r="94" customFormat="false" ht="15.75" hidden="false" customHeight="fals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53"/>
      <c r="M94" s="53"/>
      <c r="N94" s="53"/>
      <c r="O94" s="53"/>
      <c r="P94" s="53"/>
    </row>
    <row r="95" customFormat="false" ht="15.75" hidden="false" customHeight="fals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53"/>
      <c r="M95" s="53"/>
      <c r="N95" s="53"/>
      <c r="O95" s="53"/>
      <c r="P95" s="53"/>
    </row>
    <row r="96" customFormat="false" ht="15.75" hidden="false" customHeight="fals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53"/>
      <c r="M96" s="53"/>
      <c r="N96" s="53"/>
      <c r="O96" s="53"/>
      <c r="P96" s="53"/>
    </row>
    <row r="97" customFormat="false" ht="15.7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53"/>
      <c r="M97" s="53"/>
      <c r="N97" s="53"/>
      <c r="O97" s="53"/>
      <c r="P97" s="53"/>
    </row>
    <row r="98" customFormat="false" ht="15.75" hidden="false" customHeight="fals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53"/>
      <c r="M98" s="53"/>
      <c r="N98" s="53"/>
      <c r="O98" s="53"/>
      <c r="P98" s="53"/>
    </row>
    <row r="99" customFormat="false" ht="15.75" hidden="false" customHeight="fals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53"/>
      <c r="M99" s="53"/>
      <c r="N99" s="53"/>
      <c r="O99" s="53"/>
      <c r="P99" s="53"/>
    </row>
    <row r="100" customFormat="false" ht="15.75" hidden="false" customHeight="fals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53"/>
      <c r="M100" s="53"/>
      <c r="N100" s="53"/>
      <c r="O100" s="53"/>
      <c r="P100" s="53"/>
    </row>
    <row r="101" customFormat="false" ht="15.75" hidden="false" customHeight="fals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53"/>
      <c r="M101" s="53"/>
      <c r="N101" s="53"/>
      <c r="O101" s="53"/>
      <c r="P101" s="53"/>
    </row>
    <row r="102" customFormat="false" ht="15.75" hidden="false" customHeight="false" outlineLevel="0" collapsed="false">
      <c r="A102" s="48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53"/>
      <c r="M102" s="53"/>
      <c r="N102" s="53"/>
      <c r="O102" s="53"/>
      <c r="P102" s="53"/>
    </row>
    <row r="103" customFormat="false" ht="15.75" hidden="false" customHeight="fals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53"/>
      <c r="M103" s="53"/>
      <c r="N103" s="53"/>
      <c r="O103" s="53"/>
      <c r="P103" s="53"/>
    </row>
    <row r="104" customFormat="false" ht="15.75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53"/>
      <c r="M104" s="53"/>
      <c r="N104" s="53"/>
      <c r="O104" s="53"/>
      <c r="P104" s="53"/>
    </row>
    <row r="105" customFormat="false" ht="15.75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53"/>
      <c r="M105" s="53"/>
      <c r="N105" s="53"/>
      <c r="O105" s="53"/>
      <c r="P105" s="53"/>
    </row>
    <row r="106" customFormat="false" ht="15.75" hidden="false" customHeight="fals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53"/>
      <c r="M106" s="53"/>
      <c r="N106" s="53"/>
      <c r="O106" s="53"/>
      <c r="P106" s="53"/>
    </row>
    <row r="107" customFormat="false" ht="15.75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53"/>
      <c r="M107" s="53"/>
      <c r="N107" s="53"/>
      <c r="O107" s="53"/>
      <c r="P107" s="53"/>
    </row>
    <row r="108" customFormat="false" ht="15.75" hidden="false" customHeight="fals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53"/>
      <c r="M108" s="53"/>
      <c r="N108" s="53"/>
      <c r="O108" s="53"/>
      <c r="P108" s="53"/>
    </row>
    <row r="109" customFormat="false" ht="15.75" hidden="false" customHeight="fals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53"/>
      <c r="M109" s="53"/>
      <c r="N109" s="53"/>
      <c r="O109" s="53"/>
      <c r="P109" s="53"/>
    </row>
    <row r="110" customFormat="false" ht="15.75" hidden="false" customHeight="fals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53"/>
      <c r="M110" s="53"/>
      <c r="N110" s="53"/>
      <c r="O110" s="53"/>
      <c r="P110" s="53"/>
    </row>
    <row r="111" customFormat="false" ht="15.75" hidden="false" customHeight="fals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53"/>
      <c r="M111" s="53"/>
      <c r="N111" s="53"/>
      <c r="O111" s="53"/>
      <c r="P111" s="53"/>
    </row>
    <row r="112" customFormat="false" ht="15.75" hidden="false" customHeight="fals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53"/>
      <c r="M112" s="53"/>
      <c r="N112" s="53"/>
      <c r="O112" s="53"/>
      <c r="P112" s="53"/>
    </row>
    <row r="113" customFormat="false" ht="15.75" hidden="false" customHeight="fals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53"/>
      <c r="M113" s="53"/>
      <c r="N113" s="53"/>
      <c r="O113" s="53"/>
      <c r="P113" s="53"/>
    </row>
    <row r="114" customFormat="false" ht="15.75" hidden="false" customHeight="fals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53"/>
      <c r="M114" s="53"/>
      <c r="N114" s="53"/>
      <c r="O114" s="53"/>
      <c r="P114" s="53"/>
    </row>
    <row r="115" customFormat="false" ht="15.75" hidden="false" customHeight="fals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53"/>
      <c r="M115" s="53"/>
      <c r="N115" s="53"/>
      <c r="O115" s="53"/>
      <c r="P115" s="53"/>
    </row>
    <row r="116" customFormat="false" ht="15.75" hidden="false" customHeight="false" outlineLevel="0" collapsed="false">
      <c r="A116" s="59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56"/>
      <c r="M116" s="56"/>
      <c r="N116" s="56"/>
      <c r="O116" s="56"/>
      <c r="P116" s="56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1"/>
      <c r="M117" s="61"/>
      <c r="N117" s="61"/>
      <c r="O117" s="61"/>
      <c r="P117" s="61"/>
    </row>
    <row r="118" customFormat="false" ht="15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3"/>
      <c r="M118" s="53"/>
      <c r="N118" s="53"/>
      <c r="O118" s="53"/>
      <c r="P118" s="53"/>
    </row>
  </sheetData>
  <mergeCells count="25">
    <mergeCell ref="G1:H1"/>
    <mergeCell ref="E2:H2"/>
    <mergeCell ref="A3:A6"/>
    <mergeCell ref="B3:B6"/>
    <mergeCell ref="C3:H3"/>
    <mergeCell ref="I3:O3"/>
    <mergeCell ref="P3:T3"/>
    <mergeCell ref="C4:H4"/>
    <mergeCell ref="I4:O4"/>
    <mergeCell ref="P4:T4"/>
    <mergeCell ref="C5:C6"/>
    <mergeCell ref="D5:F5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A71:P71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7-09T14:14:05Z</cp:lastPrinted>
  <dcterms:modified xsi:type="dcterms:W3CDTF">2018-08-17T13:32:59Z</dcterms:modified>
  <cp:revision>0</cp:revision>
  <dc:subject/>
  <dc:title/>
</cp:coreProperties>
</file>