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</sheets>
  <definedNames>
    <definedName function="false" hidden="false" localSheetId="3" name="_xlnm.Print_Area" vbProcedure="false">Допобразование!$A$1:$J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E$46</definedName>
    <definedName function="false" hidden="false" localSheetId="4" name="_xlnm.Print_Titles" vbProcedure="false">Коррекция!$A:$B,Коррекция!$3:$6</definedName>
    <definedName function="false" hidden="false" localSheetId="5" name="_xlnm.Print_Area" vbProcedure="false">ППК!$A$1:$E$46</definedName>
    <definedName function="false" hidden="false" localSheetId="5" name="_xlnm.Print_Titles" vbProcedure="false">ППК!$A:$B,ППК!$3:$6</definedName>
    <definedName function="false" hidden="false" localSheetId="6" name="_xlnm.Print_Area" vbProcedure="false">Работы!$A$1:$F$46</definedName>
    <definedName function="false" hidden="false" localSheetId="0" name="_xlnm.Print_Area" vbProcedure="false">'Школы-началка'!$A$1:$AD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AG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AA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90">
  <si>
    <t xml:space="preserve">Приложение №22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Нормативы затрат на оказание муниципальных услуг  в части затрат на приобретение материальных запасов и иные затраты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среднюю фактическую наполняемость классов</t>
  </si>
  <si>
    <t xml:space="preserve">Отраслевые  корректирующие коэффициенты затрат, непосредственно связанных с оказанием муниципальных услуг, учитывающие   оснащенность средствами обучения и воспитания</t>
  </si>
  <si>
    <t xml:space="preserve">Финансовое обеспечение  муниципальных услуг  в части затрат на приобретение материальных запасов и иные затраты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23</t>
  </si>
  <si>
    <t xml:space="preserve">реализация основных общеобразовательных программ основного общего образования</t>
  </si>
  <si>
    <t xml:space="preserve">Приложение №24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ъе №25</t>
  </si>
  <si>
    <t xml:space="preserve">№п/п</t>
  </si>
  <si>
    <t xml:space="preserve">Финансовое обеспечение  муниципальных услуг  в части затрат на приобретение материальных запасов и иные затраты,    тыс. руб.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26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27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Итого школы</t>
  </si>
  <si>
    <t xml:space="preserve">город</t>
  </si>
  <si>
    <t xml:space="preserve">село</t>
  </si>
  <si>
    <t xml:space="preserve">Приложение №28</t>
  </si>
  <si>
    <t xml:space="preserve">Наименование и объём работы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M26" activeCellId="0" sqref="M24:M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true" hidden="false" outlineLevel="0" max="11" min="11" style="2" width="15.85"/>
    <col collapsed="false" customWidth="true" hidden="false" outlineLevel="0" max="21" min="12" style="2" width="29.71"/>
    <col collapsed="false" customWidth="true" hidden="false" outlineLevel="0" max="22" min="22" style="3" width="17.28"/>
    <col collapsed="false" customWidth="true" hidden="false" outlineLevel="0" max="23" min="23" style="3" width="15.13"/>
    <col collapsed="false" customWidth="true" hidden="false" outlineLevel="0" max="24" min="24" style="3" width="14.99"/>
    <col collapsed="false" customWidth="true" hidden="false" outlineLevel="0" max="25" min="25" style="3" width="11.99"/>
    <col collapsed="false" customWidth="true" hidden="false" outlineLevel="0" max="26" min="26" style="3" width="15.7"/>
    <col collapsed="false" customWidth="true" hidden="false" outlineLevel="0" max="27" min="27" style="3" width="14.56"/>
    <col collapsed="false" customWidth="true" hidden="false" outlineLevel="0" max="28" min="28" style="3" width="13.56"/>
    <col collapsed="false" customWidth="true" hidden="false" outlineLevel="0" max="29" min="29" style="3" width="19.85"/>
    <col collapsed="false" customWidth="true" hidden="false" outlineLevel="0" max="30" min="30" style="3" width="20.41"/>
    <col collapsed="false" customWidth="true" hidden="false" outlineLevel="0" max="31" min="31" style="4" width="14.99"/>
    <col collapsed="false" customWidth="true" hidden="false" outlineLevel="0" max="32" min="32" style="4" width="21.84"/>
    <col collapsed="false" customWidth="false" hidden="false" outlineLevel="0" max="257" min="33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  <c r="Q1" s="5"/>
      <c r="S1" s="5"/>
      <c r="T1" s="8"/>
      <c r="U1" s="8"/>
      <c r="AE1" s="9"/>
      <c r="AF1" s="9"/>
    </row>
    <row r="2" s="7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9"/>
      <c r="AF2" s="9"/>
    </row>
    <row r="3" s="7" customFormat="true" ht="51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/>
      <c r="O3" s="16"/>
      <c r="P3" s="16"/>
      <c r="Q3" s="16"/>
      <c r="R3" s="16"/>
      <c r="S3" s="16"/>
      <c r="T3" s="16" t="s">
        <v>6</v>
      </c>
      <c r="U3" s="16" t="s">
        <v>7</v>
      </c>
      <c r="V3" s="16" t="s">
        <v>8</v>
      </c>
      <c r="W3" s="16"/>
      <c r="X3" s="16"/>
      <c r="Y3" s="16"/>
      <c r="Z3" s="16"/>
      <c r="AA3" s="16"/>
      <c r="AB3" s="16"/>
      <c r="AC3" s="16"/>
      <c r="AD3" s="16"/>
      <c r="AE3" s="9"/>
      <c r="AF3" s="9"/>
    </row>
    <row r="4" s="7" customFormat="true" ht="102.75" hidden="false" customHeight="true" outlineLevel="0" collapsed="false">
      <c r="A4" s="12"/>
      <c r="B4" s="13"/>
      <c r="C4" s="13"/>
      <c r="D4" s="15" t="s">
        <v>9</v>
      </c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7"/>
    </row>
    <row r="5" s="7" customFormat="true" ht="65.25" hidden="false" customHeight="true" outlineLevel="0" collapsed="false">
      <c r="A5" s="12"/>
      <c r="B5" s="13"/>
      <c r="C5" s="13"/>
      <c r="D5" s="18" t="s">
        <v>10</v>
      </c>
      <c r="E5" s="18" t="s">
        <v>10</v>
      </c>
      <c r="F5" s="18" t="s">
        <v>10</v>
      </c>
      <c r="G5" s="18" t="s">
        <v>11</v>
      </c>
      <c r="H5" s="18" t="s">
        <v>10</v>
      </c>
      <c r="I5" s="18" t="s">
        <v>10</v>
      </c>
      <c r="J5" s="18" t="s">
        <v>11</v>
      </c>
      <c r="K5" s="18" t="s">
        <v>11</v>
      </c>
      <c r="L5" s="15" t="s">
        <v>9</v>
      </c>
      <c r="M5" s="15"/>
      <c r="N5" s="15"/>
      <c r="O5" s="15"/>
      <c r="P5" s="15"/>
      <c r="Q5" s="15"/>
      <c r="R5" s="15"/>
      <c r="S5" s="15"/>
      <c r="T5" s="16"/>
      <c r="U5" s="16"/>
      <c r="V5" s="18" t="s">
        <v>9</v>
      </c>
      <c r="W5" s="18"/>
      <c r="X5" s="18"/>
      <c r="Y5" s="18"/>
      <c r="Z5" s="18"/>
      <c r="AA5" s="18"/>
      <c r="AB5" s="18"/>
      <c r="AC5" s="18"/>
      <c r="AD5" s="14" t="s">
        <v>12</v>
      </c>
      <c r="AE5" s="17"/>
      <c r="AF5" s="17"/>
    </row>
    <row r="6" s="7" customFormat="true" ht="77.25" hidden="false" customHeight="true" outlineLevel="0" collapsed="false">
      <c r="A6" s="12"/>
      <c r="B6" s="14" t="s">
        <v>13</v>
      </c>
      <c r="C6" s="14"/>
      <c r="D6" s="18" t="s">
        <v>14</v>
      </c>
      <c r="E6" s="18" t="s">
        <v>15</v>
      </c>
      <c r="F6" s="18" t="s">
        <v>16</v>
      </c>
      <c r="G6" s="18" t="s">
        <v>16</v>
      </c>
      <c r="H6" s="18" t="s">
        <v>17</v>
      </c>
      <c r="I6" s="18" t="s">
        <v>18</v>
      </c>
      <c r="J6" s="18" t="s">
        <v>17</v>
      </c>
      <c r="K6" s="18" t="s">
        <v>18</v>
      </c>
      <c r="L6" s="18" t="s">
        <v>10</v>
      </c>
      <c r="M6" s="18" t="s">
        <v>10</v>
      </c>
      <c r="N6" s="18" t="s">
        <v>10</v>
      </c>
      <c r="O6" s="18" t="s">
        <v>11</v>
      </c>
      <c r="P6" s="18" t="s">
        <v>10</v>
      </c>
      <c r="Q6" s="18" t="s">
        <v>10</v>
      </c>
      <c r="R6" s="18" t="s">
        <v>11</v>
      </c>
      <c r="S6" s="18" t="s">
        <v>11</v>
      </c>
      <c r="T6" s="16"/>
      <c r="U6" s="16"/>
      <c r="V6" s="18" t="s">
        <v>10</v>
      </c>
      <c r="W6" s="18" t="s">
        <v>10</v>
      </c>
      <c r="X6" s="18" t="s">
        <v>10</v>
      </c>
      <c r="Y6" s="18" t="s">
        <v>11</v>
      </c>
      <c r="Z6" s="18" t="s">
        <v>10</v>
      </c>
      <c r="AA6" s="18" t="s">
        <v>10</v>
      </c>
      <c r="AB6" s="18" t="s">
        <v>11</v>
      </c>
      <c r="AC6" s="18" t="s">
        <v>11</v>
      </c>
      <c r="AD6" s="14"/>
      <c r="AE6" s="17"/>
      <c r="AF6" s="17"/>
    </row>
    <row r="7" s="7" customFormat="true" ht="75.75" hidden="false" customHeight="true" outlineLevel="0" collapsed="false">
      <c r="A7" s="12"/>
      <c r="B7" s="14"/>
      <c r="C7" s="14"/>
      <c r="D7" s="18" t="s">
        <v>19</v>
      </c>
      <c r="E7" s="18" t="s">
        <v>19</v>
      </c>
      <c r="F7" s="18" t="s">
        <v>19</v>
      </c>
      <c r="G7" s="18" t="s">
        <v>19</v>
      </c>
      <c r="H7" s="18" t="s">
        <v>19</v>
      </c>
      <c r="I7" s="18" t="s">
        <v>19</v>
      </c>
      <c r="J7" s="18" t="s">
        <v>19</v>
      </c>
      <c r="K7" s="18" t="s">
        <v>19</v>
      </c>
      <c r="L7" s="15" t="s">
        <v>14</v>
      </c>
      <c r="M7" s="18" t="s">
        <v>15</v>
      </c>
      <c r="N7" s="18" t="s">
        <v>16</v>
      </c>
      <c r="O7" s="18" t="s">
        <v>16</v>
      </c>
      <c r="P7" s="18" t="s">
        <v>17</v>
      </c>
      <c r="Q7" s="18" t="s">
        <v>18</v>
      </c>
      <c r="R7" s="18" t="s">
        <v>17</v>
      </c>
      <c r="S7" s="18" t="s">
        <v>18</v>
      </c>
      <c r="T7" s="16"/>
      <c r="U7" s="16"/>
      <c r="V7" s="19" t="s">
        <v>14</v>
      </c>
      <c r="W7" s="18" t="s">
        <v>15</v>
      </c>
      <c r="X7" s="18" t="s">
        <v>16</v>
      </c>
      <c r="Y7" s="18" t="s">
        <v>16</v>
      </c>
      <c r="Z7" s="18" t="s">
        <v>17</v>
      </c>
      <c r="AA7" s="18" t="s">
        <v>18</v>
      </c>
      <c r="AB7" s="18" t="s">
        <v>17</v>
      </c>
      <c r="AC7" s="18" t="s">
        <v>18</v>
      </c>
      <c r="AD7" s="14"/>
      <c r="AE7" s="17"/>
      <c r="AF7" s="17"/>
    </row>
    <row r="8" s="29" customFormat="true" ht="18" hidden="false" customHeight="true" outlineLevel="0" collapsed="false">
      <c r="A8" s="20" t="n">
        <v>1</v>
      </c>
      <c r="B8" s="21" t="s">
        <v>20</v>
      </c>
      <c r="C8" s="22" t="n">
        <v>5</v>
      </c>
      <c r="D8" s="23" t="n">
        <v>183</v>
      </c>
      <c r="E8" s="23"/>
      <c r="F8" s="23"/>
      <c r="G8" s="23" t="n">
        <v>6</v>
      </c>
      <c r="H8" s="23" t="n">
        <v>4</v>
      </c>
      <c r="I8" s="23"/>
      <c r="J8" s="23"/>
      <c r="K8" s="23" t="n">
        <v>3</v>
      </c>
      <c r="L8" s="24" t="n">
        <v>6374</v>
      </c>
      <c r="M8" s="24" t="n">
        <v>6374</v>
      </c>
      <c r="N8" s="24" t="n">
        <v>6374</v>
      </c>
      <c r="O8" s="24" t="n">
        <v>6374</v>
      </c>
      <c r="P8" s="24" t="n">
        <v>6374</v>
      </c>
      <c r="Q8" s="24" t="n">
        <v>6374</v>
      </c>
      <c r="R8" s="24" t="n">
        <v>6374</v>
      </c>
      <c r="S8" s="24" t="n">
        <v>6374</v>
      </c>
      <c r="T8" s="25" t="n">
        <v>1.058</v>
      </c>
      <c r="U8" s="26" t="n">
        <f aca="false">'Школы-основная'!W8</f>
        <v>0.934</v>
      </c>
      <c r="V8" s="27" t="n">
        <f aca="false">ROUND(D8*L8*T8*U8/1000,1)</f>
        <v>1152.6</v>
      </c>
      <c r="W8" s="27" t="n">
        <f aca="false">ROUND(E8*M8*U8/1000,1)</f>
        <v>0</v>
      </c>
      <c r="X8" s="27" t="n">
        <f aca="false">ROUND(F8*N8/1000*U8,1)</f>
        <v>0</v>
      </c>
      <c r="Y8" s="27" t="n">
        <f aca="false">ROUND(G8*O8/1000*U8,1)</f>
        <v>35.7</v>
      </c>
      <c r="Z8" s="27" t="n">
        <f aca="false">ROUND(H8*P8/1000*U8,1)</f>
        <v>23.8</v>
      </c>
      <c r="AA8" s="27" t="n">
        <f aca="false">ROUND(I8*Q8/1000*U8,1)</f>
        <v>0</v>
      </c>
      <c r="AB8" s="27" t="n">
        <f aca="false">ROUND(J8*R8/1000*U8,1)</f>
        <v>0</v>
      </c>
      <c r="AC8" s="27" t="n">
        <f aca="false">ROUND(K8*S8/1000*U8,1)</f>
        <v>17.9</v>
      </c>
      <c r="AD8" s="27" t="n">
        <f aca="false">SUM(V8:AC8)</f>
        <v>1230</v>
      </c>
      <c r="AE8" s="28"/>
      <c r="AF8" s="28"/>
    </row>
    <row r="9" s="29" customFormat="true" ht="15.75" hidden="false" customHeight="false" outlineLevel="0" collapsed="false">
      <c r="A9" s="30" t="n">
        <v>1</v>
      </c>
      <c r="B9" s="21" t="s">
        <v>21</v>
      </c>
      <c r="C9" s="22" t="n">
        <v>6</v>
      </c>
      <c r="D9" s="31" t="n">
        <v>296</v>
      </c>
      <c r="E9" s="31" t="n">
        <v>2</v>
      </c>
      <c r="F9" s="31"/>
      <c r="G9" s="31" t="n">
        <v>3</v>
      </c>
      <c r="H9" s="31"/>
      <c r="I9" s="31"/>
      <c r="J9" s="31"/>
      <c r="K9" s="31"/>
      <c r="L9" s="24" t="n">
        <v>6374</v>
      </c>
      <c r="M9" s="24" t="n">
        <v>6374</v>
      </c>
      <c r="N9" s="24" t="n">
        <v>6374</v>
      </c>
      <c r="O9" s="24" t="n">
        <v>6374</v>
      </c>
      <c r="P9" s="24" t="n">
        <v>6374</v>
      </c>
      <c r="Q9" s="24" t="n">
        <v>6374</v>
      </c>
      <c r="R9" s="24" t="n">
        <v>6374</v>
      </c>
      <c r="S9" s="24" t="n">
        <v>6374</v>
      </c>
      <c r="T9" s="25" t="n">
        <v>1</v>
      </c>
      <c r="U9" s="26" t="n">
        <f aca="false">'Школы-основная'!W9</f>
        <v>1.263</v>
      </c>
      <c r="V9" s="27" t="n">
        <f aca="false">ROUND(D9*L9*T9*U9/1000,1)</f>
        <v>2382.9</v>
      </c>
      <c r="W9" s="27" t="n">
        <f aca="false">ROUND(E9*M9*U9/1000,1)</f>
        <v>16.1</v>
      </c>
      <c r="X9" s="27" t="n">
        <f aca="false">ROUND(F9*N9/1000*U9,1)</f>
        <v>0</v>
      </c>
      <c r="Y9" s="27" t="n">
        <f aca="false">ROUND(G9*O9/1000*U9,1)</f>
        <v>24.2</v>
      </c>
      <c r="Z9" s="27" t="n">
        <f aca="false">ROUND(H9*P9/1000*U9,1)</f>
        <v>0</v>
      </c>
      <c r="AA9" s="27" t="n">
        <f aca="false">ROUND(I9*Q9/1000*U9,1)</f>
        <v>0</v>
      </c>
      <c r="AB9" s="27" t="n">
        <f aca="false">ROUND(J9*R9/1000*U9,1)</f>
        <v>0</v>
      </c>
      <c r="AC9" s="27" t="n">
        <f aca="false">ROUND(K9*S9/1000*U9,1)</f>
        <v>0</v>
      </c>
      <c r="AD9" s="27" t="n">
        <f aca="false">SUM(V9:AC9)</f>
        <v>2423.2</v>
      </c>
      <c r="AE9" s="28"/>
      <c r="AF9" s="28"/>
    </row>
    <row r="10" s="29" customFormat="true" ht="15.75" hidden="false" customHeight="false" outlineLevel="0" collapsed="false">
      <c r="A10" s="30" t="n">
        <v>3</v>
      </c>
      <c r="B10" s="21" t="s">
        <v>22</v>
      </c>
      <c r="C10" s="22" t="n">
        <v>6</v>
      </c>
      <c r="D10" s="31" t="n">
        <v>281</v>
      </c>
      <c r="E10" s="31" t="n">
        <v>1</v>
      </c>
      <c r="F10" s="31" t="n">
        <v>6</v>
      </c>
      <c r="G10" s="31"/>
      <c r="H10" s="31"/>
      <c r="I10" s="31"/>
      <c r="J10" s="31" t="n">
        <v>3</v>
      </c>
      <c r="K10" s="31"/>
      <c r="L10" s="24" t="n">
        <v>6374</v>
      </c>
      <c r="M10" s="24" t="n">
        <v>6374</v>
      </c>
      <c r="N10" s="24" t="n">
        <v>6374</v>
      </c>
      <c r="O10" s="24" t="n">
        <v>6374</v>
      </c>
      <c r="P10" s="24" t="n">
        <v>6374</v>
      </c>
      <c r="Q10" s="24" t="n">
        <v>6374</v>
      </c>
      <c r="R10" s="24" t="n">
        <v>6374</v>
      </c>
      <c r="S10" s="24" t="n">
        <v>6374</v>
      </c>
      <c r="T10" s="25" t="n">
        <v>1.042</v>
      </c>
      <c r="U10" s="26" t="n">
        <f aca="false">'Школы-основная'!W10</f>
        <v>0.746</v>
      </c>
      <c r="V10" s="27" t="n">
        <f aca="false">ROUND(D10*L10*T10*U10/1000,1)</f>
        <v>1392.3</v>
      </c>
      <c r="W10" s="27" t="n">
        <f aca="false">ROUND(E10*M10*U10/1000,1)</f>
        <v>4.8</v>
      </c>
      <c r="X10" s="27" t="n">
        <f aca="false">ROUND(F10*N10/1000*U10,1)</f>
        <v>28.5</v>
      </c>
      <c r="Y10" s="27" t="n">
        <f aca="false">ROUND(G10*O10/1000*U10,1)</f>
        <v>0</v>
      </c>
      <c r="Z10" s="27" t="n">
        <f aca="false">ROUND(H10*P10/1000*U10,1)</f>
        <v>0</v>
      </c>
      <c r="AA10" s="27" t="n">
        <f aca="false">ROUND(I10*Q10/1000*U10,1)</f>
        <v>0</v>
      </c>
      <c r="AB10" s="27" t="n">
        <f aca="false">ROUND(J10*R10/1000*U10,1)</f>
        <v>14.3</v>
      </c>
      <c r="AC10" s="27" t="n">
        <f aca="false">ROUND(K10*S10/1000*U10,1)</f>
        <v>0</v>
      </c>
      <c r="AD10" s="27" t="n">
        <f aca="false">SUM(V10:AC10)</f>
        <v>1439.9</v>
      </c>
      <c r="AE10" s="28"/>
      <c r="AF10" s="28"/>
    </row>
    <row r="11" s="29" customFormat="true" ht="15.75" hidden="false" customHeight="false" outlineLevel="0" collapsed="false">
      <c r="A11" s="30" t="n">
        <v>4</v>
      </c>
      <c r="B11" s="21" t="s">
        <v>23</v>
      </c>
      <c r="C11" s="22" t="n">
        <v>5</v>
      </c>
      <c r="D11" s="32" t="n">
        <v>197</v>
      </c>
      <c r="E11" s="32"/>
      <c r="F11" s="32"/>
      <c r="G11" s="32"/>
      <c r="H11" s="32"/>
      <c r="I11" s="32" t="n">
        <v>1</v>
      </c>
      <c r="J11" s="32"/>
      <c r="K11" s="32" t="n">
        <v>4</v>
      </c>
      <c r="L11" s="24" t="n">
        <v>6374</v>
      </c>
      <c r="M11" s="24" t="n">
        <v>6374</v>
      </c>
      <c r="N11" s="24" t="n">
        <v>6374</v>
      </c>
      <c r="O11" s="24" t="n">
        <v>6374</v>
      </c>
      <c r="P11" s="24" t="n">
        <v>6374</v>
      </c>
      <c r="Q11" s="24" t="n">
        <v>6374</v>
      </c>
      <c r="R11" s="24" t="n">
        <v>6374</v>
      </c>
      <c r="S11" s="24" t="n">
        <v>6374</v>
      </c>
      <c r="T11" s="25" t="n">
        <v>1.015</v>
      </c>
      <c r="U11" s="26" t="n">
        <f aca="false">'Школы-основная'!W11</f>
        <v>0.824</v>
      </c>
      <c r="V11" s="27" t="n">
        <f aca="false">ROUND(D11*L11*T11*U11/1000,1)</f>
        <v>1050.2</v>
      </c>
      <c r="W11" s="27" t="n">
        <f aca="false">ROUND(E11*M11*U11/1000,1)</f>
        <v>0</v>
      </c>
      <c r="X11" s="27" t="n">
        <f aca="false">ROUND(F11*N11/1000*U11,1)</f>
        <v>0</v>
      </c>
      <c r="Y11" s="27" t="n">
        <f aca="false">ROUND(G11*O11/1000*U11,1)</f>
        <v>0</v>
      </c>
      <c r="Z11" s="27" t="n">
        <f aca="false">ROUND(H11*P11/1000*U11,1)</f>
        <v>0</v>
      </c>
      <c r="AA11" s="27" t="n">
        <f aca="false">ROUND(I11*Q11/1000*U11,1)</f>
        <v>5.3</v>
      </c>
      <c r="AB11" s="27" t="n">
        <f aca="false">ROUND(J11*R11/1000*U11,1)</f>
        <v>0</v>
      </c>
      <c r="AC11" s="27" t="n">
        <f aca="false">ROUND(K11*S11/1000*U11,1)</f>
        <v>21</v>
      </c>
      <c r="AD11" s="27" t="n">
        <f aca="false">SUM(V11:AC11)</f>
        <v>1076.5</v>
      </c>
      <c r="AE11" s="28"/>
      <c r="AF11" s="28"/>
    </row>
    <row r="12" s="29" customFormat="true" ht="15.75" hidden="false" customHeight="false" outlineLevel="0" collapsed="false">
      <c r="A12" s="30" t="n">
        <v>5</v>
      </c>
      <c r="B12" s="21" t="s">
        <v>24</v>
      </c>
      <c r="C12" s="22" t="n">
        <v>5</v>
      </c>
      <c r="D12" s="31" t="n">
        <v>47</v>
      </c>
      <c r="E12" s="31" t="n">
        <v>3</v>
      </c>
      <c r="F12" s="31"/>
      <c r="G12" s="31" t="n">
        <v>5</v>
      </c>
      <c r="H12" s="31"/>
      <c r="I12" s="31"/>
      <c r="J12" s="31" t="n">
        <v>2</v>
      </c>
      <c r="K12" s="31"/>
      <c r="L12" s="24" t="n">
        <v>6374</v>
      </c>
      <c r="M12" s="24" t="n">
        <v>6374</v>
      </c>
      <c r="N12" s="24" t="n">
        <v>6374</v>
      </c>
      <c r="O12" s="24" t="n">
        <v>6374</v>
      </c>
      <c r="P12" s="24" t="n">
        <v>6374</v>
      </c>
      <c r="Q12" s="24" t="n">
        <v>6374</v>
      </c>
      <c r="R12" s="24" t="n">
        <v>6374</v>
      </c>
      <c r="S12" s="24" t="n">
        <v>6374</v>
      </c>
      <c r="T12" s="25" t="n">
        <v>1.818</v>
      </c>
      <c r="U12" s="26" t="n">
        <f aca="false">'Школы-основная'!W12</f>
        <v>5.267</v>
      </c>
      <c r="V12" s="27" t="n">
        <f aca="false">ROUND(D12*L12*T12*U12/1000,1)+0.9</f>
        <v>2869.5</v>
      </c>
      <c r="W12" s="27" t="n">
        <f aca="false">ROUND(E12*M12*U12/1000,1)</f>
        <v>100.7</v>
      </c>
      <c r="X12" s="27" t="n">
        <f aca="false">ROUND(F12*N12/1000*U12,1)</f>
        <v>0</v>
      </c>
      <c r="Y12" s="27" t="n">
        <f aca="false">ROUND(G12*O12/1000*U12,1)</f>
        <v>167.9</v>
      </c>
      <c r="Z12" s="27" t="n">
        <f aca="false">ROUND(H12*P12/1000*U12,1)</f>
        <v>0</v>
      </c>
      <c r="AA12" s="27" t="n">
        <f aca="false">ROUND(I12*Q12/1000*U12,1)</f>
        <v>0</v>
      </c>
      <c r="AB12" s="27" t="n">
        <f aca="false">ROUND(J12*R12/1000*U12,1)</f>
        <v>67.1</v>
      </c>
      <c r="AC12" s="27" t="n">
        <f aca="false">ROUND(K12*S12/1000*U12,1)</f>
        <v>0</v>
      </c>
      <c r="AD12" s="27" t="n">
        <f aca="false">SUM(V12:AC12)</f>
        <v>3205.2</v>
      </c>
      <c r="AE12" s="28"/>
      <c r="AF12" s="28"/>
    </row>
    <row r="13" s="29" customFormat="true" ht="15.75" hidden="false" customHeight="true" outlineLevel="0" collapsed="false">
      <c r="A13" s="30" t="n">
        <v>6</v>
      </c>
      <c r="B13" s="21" t="s">
        <v>25</v>
      </c>
      <c r="C13" s="22" t="n">
        <v>5</v>
      </c>
      <c r="D13" s="31" t="n">
        <v>290</v>
      </c>
      <c r="E13" s="31" t="n">
        <v>3</v>
      </c>
      <c r="F13" s="31" t="n">
        <v>1</v>
      </c>
      <c r="G13" s="31" t="n">
        <v>2</v>
      </c>
      <c r="H13" s="31"/>
      <c r="I13" s="31"/>
      <c r="J13" s="31" t="n">
        <v>2</v>
      </c>
      <c r="K13" s="31" t="n">
        <v>1</v>
      </c>
      <c r="L13" s="24" t="n">
        <v>6374</v>
      </c>
      <c r="M13" s="24" t="n">
        <v>6374</v>
      </c>
      <c r="N13" s="24" t="n">
        <v>6374</v>
      </c>
      <c r="O13" s="24" t="n">
        <v>6374</v>
      </c>
      <c r="P13" s="24" t="n">
        <v>6374</v>
      </c>
      <c r="Q13" s="24" t="n">
        <v>6374</v>
      </c>
      <c r="R13" s="24" t="n">
        <v>6374</v>
      </c>
      <c r="S13" s="24" t="n">
        <v>6374</v>
      </c>
      <c r="T13" s="25" t="n">
        <v>1.014</v>
      </c>
      <c r="U13" s="26" t="n">
        <f aca="false">'Школы-основная'!W13</f>
        <v>1.747</v>
      </c>
      <c r="V13" s="27" t="n">
        <f aca="false">ROUND(D13*L13*T13*U13/1000,1)</f>
        <v>3274.5</v>
      </c>
      <c r="W13" s="27" t="n">
        <f aca="false">ROUND(E13*M13*U13/1000,1)</f>
        <v>33.4</v>
      </c>
      <c r="X13" s="27" t="n">
        <f aca="false">ROUND(F13*N13/1000*U13,1)</f>
        <v>11.1</v>
      </c>
      <c r="Y13" s="27" t="n">
        <f aca="false">ROUND(G13*O13/1000*U13,1)</f>
        <v>22.3</v>
      </c>
      <c r="Z13" s="27" t="n">
        <f aca="false">ROUND(H13*P13/1000*U13,1)</f>
        <v>0</v>
      </c>
      <c r="AA13" s="27" t="n">
        <f aca="false">ROUND(I13*Q13/1000*U13,1)</f>
        <v>0</v>
      </c>
      <c r="AB13" s="27" t="n">
        <f aca="false">ROUND(J13*R13/1000*U13,1)</f>
        <v>22.3</v>
      </c>
      <c r="AC13" s="27" t="n">
        <f aca="false">ROUND(K13*S13/1000*U13,1)</f>
        <v>11.1</v>
      </c>
      <c r="AD13" s="27" t="n">
        <f aca="false">SUM(V13:AC13)</f>
        <v>3374.7</v>
      </c>
      <c r="AE13" s="28"/>
      <c r="AF13" s="28"/>
    </row>
    <row r="14" s="29" customFormat="true" ht="15.75" hidden="false" customHeight="true" outlineLevel="0" collapsed="false">
      <c r="A14" s="30" t="n">
        <v>7</v>
      </c>
      <c r="B14" s="21" t="s">
        <v>26</v>
      </c>
      <c r="C14" s="22" t="n">
        <v>5</v>
      </c>
      <c r="D14" s="31" t="n">
        <v>349</v>
      </c>
      <c r="E14" s="31"/>
      <c r="F14" s="31"/>
      <c r="G14" s="31" t="n">
        <v>3</v>
      </c>
      <c r="H14" s="31"/>
      <c r="I14" s="31"/>
      <c r="J14" s="31"/>
      <c r="K14" s="31" t="n">
        <v>2</v>
      </c>
      <c r="L14" s="24" t="n">
        <v>6374</v>
      </c>
      <c r="M14" s="24" t="n">
        <v>6374</v>
      </c>
      <c r="N14" s="24" t="n">
        <v>6374</v>
      </c>
      <c r="O14" s="24" t="n">
        <v>6374</v>
      </c>
      <c r="P14" s="24" t="n">
        <v>6374</v>
      </c>
      <c r="Q14" s="24" t="n">
        <v>6374</v>
      </c>
      <c r="R14" s="24" t="n">
        <v>6374</v>
      </c>
      <c r="S14" s="24" t="n">
        <v>6374</v>
      </c>
      <c r="T14" s="25" t="n">
        <v>1</v>
      </c>
      <c r="U14" s="26" t="n">
        <f aca="false">'Школы-основная'!W14</f>
        <v>1.163</v>
      </c>
      <c r="V14" s="27" t="n">
        <f aca="false">ROUND(D14*L14*T14*U14/1000,1)</f>
        <v>2587.1</v>
      </c>
      <c r="W14" s="27" t="n">
        <f aca="false">ROUND(E14*M14*U14/1000,1)</f>
        <v>0</v>
      </c>
      <c r="X14" s="27" t="n">
        <f aca="false">ROUND(F14*N14/1000*U14,1)</f>
        <v>0</v>
      </c>
      <c r="Y14" s="27" t="n">
        <f aca="false">ROUND(G14*O14/1000*U14,1)</f>
        <v>22.2</v>
      </c>
      <c r="Z14" s="27" t="n">
        <f aca="false">ROUND(H14*P14/1000*U14,1)</f>
        <v>0</v>
      </c>
      <c r="AA14" s="27" t="n">
        <f aca="false">ROUND(I14*Q14/1000*U14,1)</f>
        <v>0</v>
      </c>
      <c r="AB14" s="27" t="n">
        <f aca="false">ROUND(J14*R14/1000*U14,1)</f>
        <v>0</v>
      </c>
      <c r="AC14" s="27" t="n">
        <f aca="false">ROUND(K14*S14/1000*U14,1)</f>
        <v>14.8</v>
      </c>
      <c r="AD14" s="27" t="n">
        <f aca="false">SUM(V14:AC14)</f>
        <v>2624.1</v>
      </c>
      <c r="AE14" s="28"/>
      <c r="AF14" s="28"/>
    </row>
    <row r="15" s="35" customFormat="true" ht="15.75" hidden="false" customHeight="false" outlineLevel="0" collapsed="false">
      <c r="A15" s="33" t="n">
        <v>8</v>
      </c>
      <c r="B15" s="34" t="s">
        <v>27</v>
      </c>
      <c r="C15" s="22" t="n">
        <v>5</v>
      </c>
      <c r="D15" s="31" t="n">
        <v>374</v>
      </c>
      <c r="E15" s="31" t="n">
        <v>1</v>
      </c>
      <c r="F15" s="31"/>
      <c r="G15" s="31" t="n">
        <v>8</v>
      </c>
      <c r="H15" s="31" t="n">
        <v>2</v>
      </c>
      <c r="I15" s="31"/>
      <c r="J15" s="31"/>
      <c r="K15" s="31" t="n">
        <v>1</v>
      </c>
      <c r="L15" s="24" t="n">
        <v>6374</v>
      </c>
      <c r="M15" s="24" t="n">
        <v>6374</v>
      </c>
      <c r="N15" s="24" t="n">
        <v>6374</v>
      </c>
      <c r="O15" s="24" t="n">
        <v>6374</v>
      </c>
      <c r="P15" s="24" t="n">
        <v>6374</v>
      </c>
      <c r="Q15" s="24" t="n">
        <v>6374</v>
      </c>
      <c r="R15" s="24" t="n">
        <v>6374</v>
      </c>
      <c r="S15" s="24" t="n">
        <v>6374</v>
      </c>
      <c r="T15" s="25" t="n">
        <v>1</v>
      </c>
      <c r="U15" s="26" t="n">
        <f aca="false">'Школы-основная'!W15</f>
        <v>0.832</v>
      </c>
      <c r="V15" s="27" t="n">
        <f aca="false">ROUND(D15*L15*T15*U15/1000,1)</f>
        <v>1983.4</v>
      </c>
      <c r="W15" s="27" t="n">
        <f aca="false">ROUND(E15*M15*U15/1000,1)</f>
        <v>5.3</v>
      </c>
      <c r="X15" s="27" t="n">
        <f aca="false">ROUND(F15*N15/1000*U15,1)</f>
        <v>0</v>
      </c>
      <c r="Y15" s="27" t="n">
        <f aca="false">ROUND(G15*O15/1000*U15,1)</f>
        <v>42.4</v>
      </c>
      <c r="Z15" s="27" t="n">
        <f aca="false">ROUND(H15*P15/1000*U15,1)</f>
        <v>10.6</v>
      </c>
      <c r="AA15" s="27" t="n">
        <f aca="false">ROUND(I15*Q15/1000*U15,1)</f>
        <v>0</v>
      </c>
      <c r="AB15" s="27" t="n">
        <f aca="false">ROUND(J15*R15/1000*U15,1)</f>
        <v>0</v>
      </c>
      <c r="AC15" s="27" t="n">
        <f aca="false">ROUND(K15*S15/1000*U15,1)</f>
        <v>5.3</v>
      </c>
      <c r="AD15" s="27" t="n">
        <f aca="false">SUM(V15:AC15)</f>
        <v>2047</v>
      </c>
      <c r="AE15" s="28"/>
      <c r="AF15" s="28"/>
    </row>
    <row r="16" s="29" customFormat="true" ht="15.75" hidden="false" customHeight="false" outlineLevel="0" collapsed="false">
      <c r="A16" s="30" t="n">
        <v>10</v>
      </c>
      <c r="B16" s="21" t="s">
        <v>28</v>
      </c>
      <c r="C16" s="22" t="n">
        <v>5</v>
      </c>
      <c r="D16" s="31" t="n">
        <v>18</v>
      </c>
      <c r="E16" s="31"/>
      <c r="F16" s="31"/>
      <c r="G16" s="31"/>
      <c r="H16" s="31"/>
      <c r="I16" s="31"/>
      <c r="J16" s="31"/>
      <c r="K16" s="31"/>
      <c r="L16" s="24" t="n">
        <v>6374</v>
      </c>
      <c r="M16" s="24" t="n">
        <v>6374</v>
      </c>
      <c r="N16" s="24" t="n">
        <v>6374</v>
      </c>
      <c r="O16" s="24" t="n">
        <v>6374</v>
      </c>
      <c r="P16" s="24" t="n">
        <v>6374</v>
      </c>
      <c r="Q16" s="24" t="n">
        <v>6374</v>
      </c>
      <c r="R16" s="24" t="n">
        <v>6374</v>
      </c>
      <c r="S16" s="24" t="n">
        <v>6374</v>
      </c>
      <c r="T16" s="36" t="n">
        <v>2.778</v>
      </c>
      <c r="U16" s="26" t="n">
        <f aca="false">'Школы-основная'!W16</f>
        <v>0.66</v>
      </c>
      <c r="V16" s="27" t="n">
        <f aca="false">ROUND(D16*L16*T16*U16/1000,1)</f>
        <v>210.4</v>
      </c>
      <c r="W16" s="27" t="n">
        <f aca="false">ROUND(E16*M16*U16/1000,1)</f>
        <v>0</v>
      </c>
      <c r="X16" s="27" t="n">
        <f aca="false">ROUND(F16*N16/1000*U16,1)</f>
        <v>0</v>
      </c>
      <c r="Y16" s="27" t="n">
        <f aca="false">ROUND(G16*O16/1000*U16,1)</f>
        <v>0</v>
      </c>
      <c r="Z16" s="27" t="n">
        <f aca="false">ROUND(H16*P16/1000*U16,1)</f>
        <v>0</v>
      </c>
      <c r="AA16" s="27" t="n">
        <f aca="false">ROUND(I16*Q16/1000*U16,1)</f>
        <v>0</v>
      </c>
      <c r="AB16" s="27" t="n">
        <f aca="false">ROUND(J16*R16/1000*U16,1)</f>
        <v>0</v>
      </c>
      <c r="AC16" s="27" t="n">
        <f aca="false">ROUND(K16*S16/1000*U16,1)</f>
        <v>0</v>
      </c>
      <c r="AD16" s="27" t="n">
        <f aca="false">SUM(V16:AC16)</f>
        <v>210.4</v>
      </c>
      <c r="AE16" s="28"/>
      <c r="AF16" s="28"/>
    </row>
    <row r="17" s="29" customFormat="true" ht="15.75" hidden="false" customHeight="false" outlineLevel="0" collapsed="false">
      <c r="A17" s="30" t="n">
        <v>11</v>
      </c>
      <c r="B17" s="37" t="s">
        <v>29</v>
      </c>
      <c r="C17" s="22" t="n">
        <v>5</v>
      </c>
      <c r="D17" s="31" t="n">
        <v>75</v>
      </c>
      <c r="E17" s="31"/>
      <c r="F17" s="31"/>
      <c r="G17" s="31"/>
      <c r="H17" s="31"/>
      <c r="I17" s="31"/>
      <c r="J17" s="31" t="n">
        <v>1</v>
      </c>
      <c r="K17" s="31" t="n">
        <v>1</v>
      </c>
      <c r="L17" s="24" t="n">
        <v>6374</v>
      </c>
      <c r="M17" s="24" t="n">
        <v>6374</v>
      </c>
      <c r="N17" s="24" t="n">
        <v>6374</v>
      </c>
      <c r="O17" s="24" t="n">
        <v>6374</v>
      </c>
      <c r="P17" s="24" t="n">
        <v>6374</v>
      </c>
      <c r="Q17" s="24" t="n">
        <v>6374</v>
      </c>
      <c r="R17" s="24" t="n">
        <v>6374</v>
      </c>
      <c r="S17" s="24" t="n">
        <v>6374</v>
      </c>
      <c r="T17" s="36" t="n">
        <v>1.333</v>
      </c>
      <c r="U17" s="26" t="n">
        <f aca="false">'Школы-основная'!W17</f>
        <v>1.17</v>
      </c>
      <c r="V17" s="27" t="n">
        <f aca="false">ROUND(D17*L17*T17*U17/1000,1)</f>
        <v>745.6</v>
      </c>
      <c r="W17" s="27" t="n">
        <f aca="false">ROUND(E17*M17*U17/1000,1)</f>
        <v>0</v>
      </c>
      <c r="X17" s="27" t="n">
        <f aca="false">ROUND(F17*N17/1000*U17,1)</f>
        <v>0</v>
      </c>
      <c r="Y17" s="27" t="n">
        <f aca="false">ROUND(G17*O17/1000*U17,1)</f>
        <v>0</v>
      </c>
      <c r="Z17" s="27" t="n">
        <f aca="false">ROUND(H17*P17/1000*U17,1)</f>
        <v>0</v>
      </c>
      <c r="AA17" s="27" t="n">
        <f aca="false">ROUND(I17*Q17/1000*U17,1)</f>
        <v>0</v>
      </c>
      <c r="AB17" s="27" t="n">
        <f aca="false">ROUND(J17*R17/1000*U17,1)</f>
        <v>7.5</v>
      </c>
      <c r="AC17" s="27" t="n">
        <f aca="false">ROUND(K17*S17/1000*U17,1)</f>
        <v>7.5</v>
      </c>
      <c r="AD17" s="27" t="n">
        <f aca="false">SUM(V17:AC17)</f>
        <v>760.6</v>
      </c>
      <c r="AE17" s="28"/>
      <c r="AF17" s="28"/>
    </row>
    <row r="18" s="29" customFormat="true" ht="15.75" hidden="false" customHeight="true" outlineLevel="0" collapsed="false">
      <c r="A18" s="30" t="n">
        <v>12</v>
      </c>
      <c r="B18" s="37" t="s">
        <v>30</v>
      </c>
      <c r="C18" s="22" t="n">
        <v>5</v>
      </c>
      <c r="D18" s="31" t="n">
        <v>104</v>
      </c>
      <c r="E18" s="31" t="n">
        <v>1</v>
      </c>
      <c r="F18" s="31"/>
      <c r="G18" s="31"/>
      <c r="H18" s="31"/>
      <c r="I18" s="31"/>
      <c r="J18" s="31" t="n">
        <v>1</v>
      </c>
      <c r="K18" s="31"/>
      <c r="L18" s="24" t="n">
        <v>6374</v>
      </c>
      <c r="M18" s="24" t="n">
        <v>6374</v>
      </c>
      <c r="N18" s="24" t="n">
        <v>6374</v>
      </c>
      <c r="O18" s="24" t="n">
        <v>6374</v>
      </c>
      <c r="P18" s="24" t="n">
        <v>6374</v>
      </c>
      <c r="Q18" s="24" t="n">
        <v>6374</v>
      </c>
      <c r="R18" s="24" t="n">
        <v>6374</v>
      </c>
      <c r="S18" s="24" t="n">
        <v>6374</v>
      </c>
      <c r="T18" s="36" t="n">
        <v>1.19</v>
      </c>
      <c r="U18" s="26" t="n">
        <f aca="false">'Школы-основная'!W18</f>
        <v>1.422</v>
      </c>
      <c r="V18" s="27" t="n">
        <f aca="false">ROUND(D18*L18*T18*U18/1000,1)</f>
        <v>1121.7</v>
      </c>
      <c r="W18" s="27" t="n">
        <f aca="false">ROUND(E18*M18*U18/1000,1)</f>
        <v>9.1</v>
      </c>
      <c r="X18" s="27" t="n">
        <f aca="false">ROUND(F18*N18/1000*U18,1)</f>
        <v>0</v>
      </c>
      <c r="Y18" s="27" t="n">
        <f aca="false">ROUND(G18*O18/1000*U18,1)</f>
        <v>0</v>
      </c>
      <c r="Z18" s="27" t="n">
        <f aca="false">ROUND(H18*P18/1000*U18,1)</f>
        <v>0</v>
      </c>
      <c r="AA18" s="27" t="n">
        <f aca="false">ROUND(I18*Q18/1000*U18,1)</f>
        <v>0</v>
      </c>
      <c r="AB18" s="27" t="n">
        <f aca="false">ROUND(J18*R18/1000*U18,1)</f>
        <v>9.1</v>
      </c>
      <c r="AC18" s="27" t="n">
        <f aca="false">ROUND(K18*S18/1000*U18,1)</f>
        <v>0</v>
      </c>
      <c r="AD18" s="27" t="n">
        <f aca="false">SUM(V18:AC18)</f>
        <v>1139.9</v>
      </c>
      <c r="AE18" s="28"/>
      <c r="AF18" s="28"/>
    </row>
    <row r="19" s="29" customFormat="true" ht="15.75" hidden="false" customHeight="false" outlineLevel="0" collapsed="false">
      <c r="A19" s="30" t="n">
        <v>13</v>
      </c>
      <c r="B19" s="37" t="s">
        <v>31</v>
      </c>
      <c r="C19" s="22" t="n">
        <v>5</v>
      </c>
      <c r="D19" s="31" t="n">
        <v>103</v>
      </c>
      <c r="E19" s="31"/>
      <c r="F19" s="31"/>
      <c r="G19" s="31"/>
      <c r="H19" s="31"/>
      <c r="I19" s="31"/>
      <c r="J19" s="31" t="n">
        <v>3</v>
      </c>
      <c r="K19" s="31"/>
      <c r="L19" s="24" t="n">
        <v>6374</v>
      </c>
      <c r="M19" s="24" t="n">
        <v>6374</v>
      </c>
      <c r="N19" s="24" t="n">
        <v>6374</v>
      </c>
      <c r="O19" s="24" t="n">
        <v>6374</v>
      </c>
      <c r="P19" s="24" t="n">
        <v>6374</v>
      </c>
      <c r="Q19" s="24" t="n">
        <v>6374</v>
      </c>
      <c r="R19" s="24" t="n">
        <v>6374</v>
      </c>
      <c r="S19" s="24" t="n">
        <v>6374</v>
      </c>
      <c r="T19" s="36" t="n">
        <v>1.214</v>
      </c>
      <c r="U19" s="26" t="n">
        <f aca="false">'Школы-основная'!W19</f>
        <v>0.86</v>
      </c>
      <c r="V19" s="27" t="n">
        <f aca="false">ROUND(D19*L19*T19*U19/1000,1)</f>
        <v>685.4</v>
      </c>
      <c r="W19" s="27" t="n">
        <f aca="false">ROUND(E19*M19*U19/1000,1)</f>
        <v>0</v>
      </c>
      <c r="X19" s="27" t="n">
        <f aca="false">ROUND(F19*N19/1000*U19,1)</f>
        <v>0</v>
      </c>
      <c r="Y19" s="27" t="n">
        <f aca="false">ROUND(G19*O19/1000*U19,1)</f>
        <v>0</v>
      </c>
      <c r="Z19" s="27" t="n">
        <f aca="false">ROUND(H19*P19/1000*U19,1)</f>
        <v>0</v>
      </c>
      <c r="AA19" s="27" t="n">
        <f aca="false">ROUND(I19*Q19/1000*U19,1)</f>
        <v>0</v>
      </c>
      <c r="AB19" s="27" t="n">
        <f aca="false">ROUND(J19*R19/1000*U19,1)</f>
        <v>16.4</v>
      </c>
      <c r="AC19" s="27" t="n">
        <f aca="false">ROUND(K19*S19/1000*U19,1)</f>
        <v>0</v>
      </c>
      <c r="AD19" s="27" t="n">
        <f aca="false">SUM(V19:AC19)</f>
        <v>701.8</v>
      </c>
      <c r="AE19" s="28"/>
      <c r="AF19" s="28"/>
    </row>
    <row r="20" s="29" customFormat="true" ht="15.75" hidden="false" customHeight="false" outlineLevel="0" collapsed="false">
      <c r="A20" s="30" t="n">
        <v>14</v>
      </c>
      <c r="B20" s="37" t="s">
        <v>32</v>
      </c>
      <c r="C20" s="22" t="n">
        <v>5</v>
      </c>
      <c r="D20" s="31" t="n">
        <v>305</v>
      </c>
      <c r="E20" s="31"/>
      <c r="F20" s="31"/>
      <c r="G20" s="31"/>
      <c r="H20" s="31"/>
      <c r="I20" s="31"/>
      <c r="J20" s="31" t="n">
        <v>6</v>
      </c>
      <c r="K20" s="31"/>
      <c r="L20" s="24" t="n">
        <v>6374</v>
      </c>
      <c r="M20" s="24" t="n">
        <v>6374</v>
      </c>
      <c r="N20" s="24" t="n">
        <v>6374</v>
      </c>
      <c r="O20" s="24" t="n">
        <v>6374</v>
      </c>
      <c r="P20" s="24" t="n">
        <v>6374</v>
      </c>
      <c r="Q20" s="24" t="n">
        <v>6374</v>
      </c>
      <c r="R20" s="24" t="n">
        <v>6374</v>
      </c>
      <c r="S20" s="24" t="n">
        <v>6374</v>
      </c>
      <c r="T20" s="36" t="n">
        <v>1.148</v>
      </c>
      <c r="U20" s="26" t="n">
        <f aca="false">'Школы-основная'!W20</f>
        <v>0.965</v>
      </c>
      <c r="V20" s="27" t="n">
        <f aca="false">ROUND(D20*L20*T20*U20/1000,1)</f>
        <v>2153.7</v>
      </c>
      <c r="W20" s="27" t="n">
        <f aca="false">ROUND(E20*M20*U20/1000,1)</f>
        <v>0</v>
      </c>
      <c r="X20" s="27" t="n">
        <f aca="false">ROUND(F20*N20/1000*U20,1)</f>
        <v>0</v>
      </c>
      <c r="Y20" s="27" t="n">
        <f aca="false">ROUND(G20*O20/1000*U20,1)</f>
        <v>0</v>
      </c>
      <c r="Z20" s="27" t="n">
        <f aca="false">ROUND(H20*P20/1000*U20,1)</f>
        <v>0</v>
      </c>
      <c r="AA20" s="27" t="n">
        <f aca="false">ROUND(I20*Q20/1000*U20,1)</f>
        <v>0</v>
      </c>
      <c r="AB20" s="27" t="n">
        <f aca="false">ROUND(J20*R20/1000*U20,1)</f>
        <v>36.9</v>
      </c>
      <c r="AC20" s="27" t="n">
        <f aca="false">ROUND(K20*S20/1000*U20,1)</f>
        <v>0</v>
      </c>
      <c r="AD20" s="27" t="n">
        <f aca="false">SUM(V20:AC20)</f>
        <v>2190.6</v>
      </c>
      <c r="AE20" s="28"/>
      <c r="AF20" s="28"/>
    </row>
    <row r="21" s="29" customFormat="true" ht="19.5" hidden="false" customHeight="true" outlineLevel="0" collapsed="false">
      <c r="A21" s="30" t="n">
        <v>15</v>
      </c>
      <c r="B21" s="37" t="s">
        <v>33</v>
      </c>
      <c r="C21" s="22" t="n">
        <v>5</v>
      </c>
      <c r="D21" s="31" t="n">
        <v>41</v>
      </c>
      <c r="E21" s="31"/>
      <c r="F21" s="31"/>
      <c r="G21" s="31" t="n">
        <v>1</v>
      </c>
      <c r="H21" s="31"/>
      <c r="I21" s="31"/>
      <c r="J21" s="31"/>
      <c r="K21" s="31" t="n">
        <v>1</v>
      </c>
      <c r="L21" s="24" t="n">
        <v>6374</v>
      </c>
      <c r="M21" s="24" t="n">
        <v>6374</v>
      </c>
      <c r="N21" s="24" t="n">
        <v>6374</v>
      </c>
      <c r="O21" s="24" t="n">
        <v>6374</v>
      </c>
      <c r="P21" s="24" t="n">
        <v>6374</v>
      </c>
      <c r="Q21" s="24" t="n">
        <v>6374</v>
      </c>
      <c r="R21" s="24" t="n">
        <v>6374</v>
      </c>
      <c r="S21" s="24" t="n">
        <v>6374</v>
      </c>
      <c r="T21" s="36" t="n">
        <v>3.571</v>
      </c>
      <c r="U21" s="26" t="n">
        <f aca="false">'Школы-основная'!W21</f>
        <v>0.469</v>
      </c>
      <c r="V21" s="27" t="n">
        <f aca="false">ROUND(D21*L21*T21*U21/1000,1)</f>
        <v>437.7</v>
      </c>
      <c r="W21" s="27" t="n">
        <f aca="false">ROUND(E21*M21*U21/1000,1)</f>
        <v>0</v>
      </c>
      <c r="X21" s="27" t="n">
        <f aca="false">ROUND(F21*N21/1000*U21,1)</f>
        <v>0</v>
      </c>
      <c r="Y21" s="27" t="n">
        <f aca="false">ROUND(G21*O21/1000*U21,1)</f>
        <v>3</v>
      </c>
      <c r="Z21" s="27" t="n">
        <f aca="false">ROUND(H21*P21/1000*U21,1)</f>
        <v>0</v>
      </c>
      <c r="AA21" s="27" t="n">
        <f aca="false">ROUND(I21*Q21/1000*U21,1)</f>
        <v>0</v>
      </c>
      <c r="AB21" s="27" t="n">
        <f aca="false">ROUND(J21*R21/1000*U21,1)</f>
        <v>0</v>
      </c>
      <c r="AC21" s="27" t="n">
        <f aca="false">ROUND(K21*S21/1000*U21,1)</f>
        <v>3</v>
      </c>
      <c r="AD21" s="27" t="n">
        <f aca="false">SUM(V21:AC21)</f>
        <v>443.7</v>
      </c>
      <c r="AE21" s="28"/>
      <c r="AF21" s="28"/>
    </row>
    <row r="22" s="29" customFormat="true" ht="15.75" hidden="false" customHeight="false" outlineLevel="0" collapsed="false">
      <c r="A22" s="30" t="n">
        <v>16</v>
      </c>
      <c r="B22" s="37" t="s">
        <v>34</v>
      </c>
      <c r="C22" s="22" t="n">
        <v>5</v>
      </c>
      <c r="D22" s="31" t="n">
        <v>195</v>
      </c>
      <c r="E22" s="31" t="n">
        <v>2</v>
      </c>
      <c r="F22" s="31"/>
      <c r="G22" s="31" t="n">
        <v>1</v>
      </c>
      <c r="H22" s="31" t="n">
        <v>1</v>
      </c>
      <c r="I22" s="31"/>
      <c r="J22" s="31" t="n">
        <v>1</v>
      </c>
      <c r="K22" s="31"/>
      <c r="L22" s="24" t="n">
        <v>6374</v>
      </c>
      <c r="M22" s="24" t="n">
        <v>6374</v>
      </c>
      <c r="N22" s="24" t="n">
        <v>6374</v>
      </c>
      <c r="O22" s="24" t="n">
        <v>6374</v>
      </c>
      <c r="P22" s="24" t="n">
        <v>6374</v>
      </c>
      <c r="Q22" s="24" t="n">
        <v>6374</v>
      </c>
      <c r="R22" s="24" t="n">
        <v>6374</v>
      </c>
      <c r="S22" s="24" t="n">
        <v>6374</v>
      </c>
      <c r="T22" s="36" t="n">
        <v>1.136</v>
      </c>
      <c r="U22" s="26" t="n">
        <f aca="false">'Школы-основная'!W22</f>
        <v>0.555</v>
      </c>
      <c r="V22" s="27" t="n">
        <f aca="false">ROUND(D22*L22*T22*U22/1000,1)</f>
        <v>783.6</v>
      </c>
      <c r="W22" s="27" t="n">
        <f aca="false">ROUND(E22*M22*U22/1000,1)</f>
        <v>7.1</v>
      </c>
      <c r="X22" s="27" t="n">
        <f aca="false">ROUND(F22*N22/1000*U22,1)</f>
        <v>0</v>
      </c>
      <c r="Y22" s="27" t="n">
        <f aca="false">ROUND(G22*O22/1000*U22,1)</f>
        <v>3.5</v>
      </c>
      <c r="Z22" s="27" t="n">
        <f aca="false">ROUND(H22*P22/1000*U22,1)</f>
        <v>3.5</v>
      </c>
      <c r="AA22" s="27" t="n">
        <f aca="false">ROUND(I22*Q22/1000*U22,1)</f>
        <v>0</v>
      </c>
      <c r="AB22" s="27" t="n">
        <f aca="false">ROUND(J22*R22/1000*U22,1)</f>
        <v>3.5</v>
      </c>
      <c r="AC22" s="27" t="n">
        <f aca="false">ROUND(K22*S22/1000*U22,1)</f>
        <v>0</v>
      </c>
      <c r="AD22" s="27" t="n">
        <f aca="false">SUM(V22:AC22)</f>
        <v>801.2</v>
      </c>
      <c r="AE22" s="28"/>
      <c r="AF22" s="28"/>
    </row>
    <row r="23" s="29" customFormat="true" ht="15.75" hidden="false" customHeight="true" outlineLevel="0" collapsed="false">
      <c r="A23" s="30" t="n">
        <v>17</v>
      </c>
      <c r="B23" s="37" t="s">
        <v>35</v>
      </c>
      <c r="C23" s="22" t="n">
        <v>5</v>
      </c>
      <c r="D23" s="31" t="n">
        <v>70</v>
      </c>
      <c r="E23" s="31"/>
      <c r="F23" s="31"/>
      <c r="G23" s="31" t="n">
        <v>5</v>
      </c>
      <c r="H23" s="31" t="n">
        <v>1</v>
      </c>
      <c r="I23" s="31"/>
      <c r="J23" s="31" t="n">
        <v>1</v>
      </c>
      <c r="K23" s="31"/>
      <c r="L23" s="24" t="n">
        <v>6374</v>
      </c>
      <c r="M23" s="24" t="n">
        <v>6374</v>
      </c>
      <c r="N23" s="24" t="n">
        <v>6374</v>
      </c>
      <c r="O23" s="24" t="n">
        <v>6374</v>
      </c>
      <c r="P23" s="24" t="n">
        <v>6374</v>
      </c>
      <c r="Q23" s="24" t="n">
        <v>6374</v>
      </c>
      <c r="R23" s="24" t="n">
        <v>6374</v>
      </c>
      <c r="S23" s="24" t="n">
        <v>6374</v>
      </c>
      <c r="T23" s="36" t="n">
        <v>1.333</v>
      </c>
      <c r="U23" s="26" t="n">
        <f aca="false">'Школы-основная'!W23</f>
        <v>0.702</v>
      </c>
      <c r="V23" s="27" t="n">
        <f aca="false">ROUND(D23*L23*T23*U23/1000,1)</f>
        <v>417.5</v>
      </c>
      <c r="W23" s="27" t="n">
        <f aca="false">ROUND(E23*M23*U23/1000,1)</f>
        <v>0</v>
      </c>
      <c r="X23" s="27" t="n">
        <f aca="false">ROUND(F23*N23/1000*U23,1)</f>
        <v>0</v>
      </c>
      <c r="Y23" s="27" t="n">
        <f aca="false">ROUND(G23*O23/1000*U23,1)</f>
        <v>22.4</v>
      </c>
      <c r="Z23" s="27" t="n">
        <f aca="false">ROUND(H23*P23/1000*U23,1)</f>
        <v>4.5</v>
      </c>
      <c r="AA23" s="27" t="n">
        <f aca="false">ROUND(I23*Q23/1000*U23,1)</f>
        <v>0</v>
      </c>
      <c r="AB23" s="27" t="n">
        <f aca="false">ROUND(J23*R23/1000*U23,1)</f>
        <v>4.5</v>
      </c>
      <c r="AC23" s="27" t="n">
        <f aca="false">ROUND(K23*S23/1000*U23,1)</f>
        <v>0</v>
      </c>
      <c r="AD23" s="27" t="n">
        <f aca="false">SUM(V23:AC23)</f>
        <v>448.9</v>
      </c>
      <c r="AE23" s="28"/>
      <c r="AF23" s="28"/>
    </row>
    <row r="24" s="29" customFormat="true" ht="19.5" hidden="false" customHeight="true" outlineLevel="0" collapsed="false">
      <c r="A24" s="30" t="n">
        <v>18</v>
      </c>
      <c r="B24" s="37" t="s">
        <v>36</v>
      </c>
      <c r="C24" s="22" t="n">
        <v>5</v>
      </c>
      <c r="D24" s="31" t="n">
        <v>12</v>
      </c>
      <c r="E24" s="38"/>
      <c r="F24" s="38"/>
      <c r="G24" s="38"/>
      <c r="H24" s="38"/>
      <c r="I24" s="38"/>
      <c r="J24" s="38"/>
      <c r="K24" s="38"/>
      <c r="L24" s="24" t="n">
        <v>6374</v>
      </c>
      <c r="M24" s="24" t="n">
        <v>6374</v>
      </c>
      <c r="N24" s="24" t="n">
        <v>6374</v>
      </c>
      <c r="O24" s="24" t="n">
        <v>6374</v>
      </c>
      <c r="P24" s="24" t="n">
        <v>6374</v>
      </c>
      <c r="Q24" s="24" t="n">
        <v>6374</v>
      </c>
      <c r="R24" s="24" t="n">
        <v>6374</v>
      </c>
      <c r="S24" s="24" t="n">
        <v>6374</v>
      </c>
      <c r="T24" s="36" t="n">
        <v>4.167</v>
      </c>
      <c r="U24" s="26" t="n">
        <f aca="false">'Школы-основная'!W24</f>
        <v>0.546</v>
      </c>
      <c r="V24" s="27" t="n">
        <f aca="false">ROUND(D24*L24*T24*U24/1000,1)</f>
        <v>174</v>
      </c>
      <c r="W24" s="27" t="n">
        <f aca="false">ROUND(E24*M24*U24/1000,1)</f>
        <v>0</v>
      </c>
      <c r="X24" s="27" t="n">
        <f aca="false">ROUND(F24*N24/1000*U24,1)</f>
        <v>0</v>
      </c>
      <c r="Y24" s="27" t="n">
        <f aca="false">ROUND(G24*O24/1000*U24,1)</f>
        <v>0</v>
      </c>
      <c r="Z24" s="27" t="n">
        <f aca="false">ROUND(H24*P24/1000*U24,1)</f>
        <v>0</v>
      </c>
      <c r="AA24" s="27" t="n">
        <f aca="false">ROUND(I24*Q24/1000*U24,1)</f>
        <v>0</v>
      </c>
      <c r="AB24" s="27" t="n">
        <f aca="false">ROUND(J24*R24/1000*U24,1)</f>
        <v>0</v>
      </c>
      <c r="AC24" s="27" t="n">
        <f aca="false">ROUND(K24*S24/1000*U24,1)</f>
        <v>0</v>
      </c>
      <c r="AD24" s="27" t="n">
        <f aca="false">SUM(V24:AC24)</f>
        <v>174</v>
      </c>
      <c r="AE24" s="28"/>
      <c r="AF24" s="28"/>
    </row>
    <row r="25" s="29" customFormat="true" ht="15.75" hidden="false" customHeight="false" outlineLevel="0" collapsed="false">
      <c r="A25" s="30" t="n">
        <v>19</v>
      </c>
      <c r="B25" s="37" t="s">
        <v>37</v>
      </c>
      <c r="C25" s="22" t="n">
        <v>5</v>
      </c>
      <c r="D25" s="31" t="n">
        <v>29</v>
      </c>
      <c r="E25" s="31"/>
      <c r="F25" s="31"/>
      <c r="G25" s="31" t="n">
        <v>3</v>
      </c>
      <c r="H25" s="31" t="n">
        <v>1</v>
      </c>
      <c r="I25" s="31"/>
      <c r="J25" s="31" t="n">
        <v>1</v>
      </c>
      <c r="K25" s="31"/>
      <c r="L25" s="24" t="n">
        <v>6374</v>
      </c>
      <c r="M25" s="24" t="n">
        <v>6374</v>
      </c>
      <c r="N25" s="24" t="n">
        <v>6374</v>
      </c>
      <c r="O25" s="24" t="n">
        <v>6374</v>
      </c>
      <c r="P25" s="24" t="n">
        <v>6374</v>
      </c>
      <c r="Q25" s="24" t="n">
        <v>6374</v>
      </c>
      <c r="R25" s="24" t="n">
        <v>6374</v>
      </c>
      <c r="S25" s="24" t="n">
        <v>6374</v>
      </c>
      <c r="T25" s="36" t="n">
        <v>2.344</v>
      </c>
      <c r="U25" s="26" t="n">
        <f aca="false">'Школы-основная'!W25</f>
        <v>0.588</v>
      </c>
      <c r="V25" s="27" t="n">
        <f aca="false">ROUND(D25*L25*T25*U25/1000,1)</f>
        <v>254.8</v>
      </c>
      <c r="W25" s="27" t="n">
        <f aca="false">ROUND(E25*M25*U25/1000,1)</f>
        <v>0</v>
      </c>
      <c r="X25" s="27" t="n">
        <f aca="false">ROUND(F25*N25/1000*U25,1)</f>
        <v>0</v>
      </c>
      <c r="Y25" s="27" t="n">
        <f aca="false">ROUND(G25*O25/1000*U25,1)</f>
        <v>11.2</v>
      </c>
      <c r="Z25" s="27" t="n">
        <f aca="false">ROUND(H25*P25/1000*U25,1)</f>
        <v>3.7</v>
      </c>
      <c r="AA25" s="27" t="n">
        <f aca="false">ROUND(I25*Q25/1000*U25,1)</f>
        <v>0</v>
      </c>
      <c r="AB25" s="27" t="n">
        <f aca="false">ROUND(J25*R25/1000*U25,1)</f>
        <v>3.7</v>
      </c>
      <c r="AC25" s="27" t="n">
        <f aca="false">ROUND(K25*S25/1000*U25,1)</f>
        <v>0</v>
      </c>
      <c r="AD25" s="27" t="n">
        <f aca="false">SUM(V25:AC25)</f>
        <v>273.4</v>
      </c>
      <c r="AE25" s="28"/>
      <c r="AF25" s="28"/>
    </row>
    <row r="26" s="29" customFormat="true" ht="21" hidden="false" customHeight="true" outlineLevel="0" collapsed="false">
      <c r="A26" s="30" t="n">
        <v>20</v>
      </c>
      <c r="B26" s="37" t="s">
        <v>38</v>
      </c>
      <c r="C26" s="22" t="n">
        <v>5</v>
      </c>
      <c r="D26" s="31" t="n">
        <v>118</v>
      </c>
      <c r="E26" s="31"/>
      <c r="F26" s="31"/>
      <c r="G26" s="31" t="n">
        <v>1</v>
      </c>
      <c r="H26" s="31"/>
      <c r="I26" s="31"/>
      <c r="J26" s="31"/>
      <c r="K26" s="31" t="n">
        <v>2</v>
      </c>
      <c r="L26" s="24" t="n">
        <v>6374</v>
      </c>
      <c r="M26" s="24" t="n">
        <v>6374</v>
      </c>
      <c r="N26" s="24" t="n">
        <v>6374</v>
      </c>
      <c r="O26" s="24" t="n">
        <v>6374</v>
      </c>
      <c r="P26" s="24" t="n">
        <v>6374</v>
      </c>
      <c r="Q26" s="24" t="n">
        <v>6374</v>
      </c>
      <c r="R26" s="24" t="n">
        <v>6374</v>
      </c>
      <c r="S26" s="24" t="n">
        <v>6374</v>
      </c>
      <c r="T26" s="36" t="n">
        <v>1.261</v>
      </c>
      <c r="U26" s="26" t="n">
        <f aca="false">'Школы-основная'!W26</f>
        <v>0.692</v>
      </c>
      <c r="V26" s="27" t="n">
        <f aca="false">ROUND(D26*L26*T26*U26/1000,1)</f>
        <v>656.3</v>
      </c>
      <c r="W26" s="27" t="n">
        <f aca="false">ROUND(E26*M26*U26/1000,1)</f>
        <v>0</v>
      </c>
      <c r="X26" s="27" t="n">
        <f aca="false">ROUND(F26*N26/1000*U26,1)</f>
        <v>0</v>
      </c>
      <c r="Y26" s="27" t="n">
        <f aca="false">ROUND(G26*O26/1000*U26,1)</f>
        <v>4.4</v>
      </c>
      <c r="Z26" s="27" t="n">
        <f aca="false">ROUND(H26*P26/1000*U26,1)</f>
        <v>0</v>
      </c>
      <c r="AA26" s="27" t="n">
        <f aca="false">ROUND(I26*Q26/1000*U26,1)</f>
        <v>0</v>
      </c>
      <c r="AB26" s="27" t="n">
        <f aca="false">ROUND(J26*R26/1000*U26,1)</f>
        <v>0</v>
      </c>
      <c r="AC26" s="27" t="n">
        <f aca="false">ROUND(K26*S26/1000*U26,1)</f>
        <v>8.8</v>
      </c>
      <c r="AD26" s="27" t="n">
        <f aca="false">SUM(V26:AC26)</f>
        <v>669.5</v>
      </c>
      <c r="AE26" s="28"/>
      <c r="AF26" s="28"/>
    </row>
    <row r="27" s="29" customFormat="true" ht="15.75" hidden="false" customHeight="false" outlineLevel="0" collapsed="false">
      <c r="A27" s="30" t="n">
        <v>21</v>
      </c>
      <c r="B27" s="37" t="s">
        <v>39</v>
      </c>
      <c r="C27" s="22" t="n">
        <v>5</v>
      </c>
      <c r="D27" s="31" t="n">
        <v>204</v>
      </c>
      <c r="E27" s="31" t="n">
        <v>2</v>
      </c>
      <c r="F27" s="31"/>
      <c r="G27" s="31" t="n">
        <v>2</v>
      </c>
      <c r="H27" s="31"/>
      <c r="I27" s="31"/>
      <c r="J27" s="31" t="n">
        <v>1</v>
      </c>
      <c r="K27" s="31" t="n">
        <v>1</v>
      </c>
      <c r="L27" s="24" t="n">
        <v>6374</v>
      </c>
      <c r="M27" s="24" t="n">
        <v>6374</v>
      </c>
      <c r="N27" s="24" t="n">
        <v>6374</v>
      </c>
      <c r="O27" s="24" t="n">
        <v>6374</v>
      </c>
      <c r="P27" s="24" t="n">
        <v>6374</v>
      </c>
      <c r="Q27" s="24" t="n">
        <v>6374</v>
      </c>
      <c r="R27" s="24" t="n">
        <v>6374</v>
      </c>
      <c r="S27" s="24" t="n">
        <v>6374</v>
      </c>
      <c r="T27" s="36" t="n">
        <v>1</v>
      </c>
      <c r="U27" s="26" t="n">
        <f aca="false">'Школы-основная'!W27</f>
        <v>1.157</v>
      </c>
      <c r="V27" s="27" t="n">
        <f aca="false">ROUND(D27*L27*T27*U27/1000,1)</f>
        <v>1504.4</v>
      </c>
      <c r="W27" s="27" t="n">
        <f aca="false">ROUND(E27*M27*U27/1000,1)</f>
        <v>14.7</v>
      </c>
      <c r="X27" s="27" t="n">
        <f aca="false">ROUND(F27*N27/1000*U27,1)</f>
        <v>0</v>
      </c>
      <c r="Y27" s="27" t="n">
        <f aca="false">ROUND(G27*O27/1000*U27,1)</f>
        <v>14.7</v>
      </c>
      <c r="Z27" s="27" t="n">
        <f aca="false">ROUND(H27*P27/1000*U27,1)</f>
        <v>0</v>
      </c>
      <c r="AA27" s="27" t="n">
        <f aca="false">ROUND(I27*Q27/1000*U27,1)</f>
        <v>0</v>
      </c>
      <c r="AB27" s="27" t="n">
        <f aca="false">ROUND(J27*R27/1000*U27,1)</f>
        <v>7.4</v>
      </c>
      <c r="AC27" s="27" t="n">
        <f aca="false">ROUND(K27*S27/1000*U27,1)</f>
        <v>7.4</v>
      </c>
      <c r="AD27" s="27" t="n">
        <f aca="false">SUM(V27:AC27)</f>
        <v>1548.6</v>
      </c>
      <c r="AE27" s="28"/>
      <c r="AF27" s="28"/>
    </row>
    <row r="28" s="29" customFormat="true" ht="18" hidden="false" customHeight="true" outlineLevel="0" collapsed="false">
      <c r="A28" s="30" t="n">
        <v>22</v>
      </c>
      <c r="B28" s="37" t="s">
        <v>40</v>
      </c>
      <c r="C28" s="22" t="n">
        <v>5</v>
      </c>
      <c r="D28" s="31" t="n">
        <v>28</v>
      </c>
      <c r="E28" s="31" t="n">
        <v>1</v>
      </c>
      <c r="F28" s="31" t="n">
        <v>2</v>
      </c>
      <c r="G28" s="31"/>
      <c r="H28" s="31"/>
      <c r="I28" s="31"/>
      <c r="J28" s="31"/>
      <c r="K28" s="31"/>
      <c r="L28" s="24" t="n">
        <v>6374</v>
      </c>
      <c r="M28" s="24" t="n">
        <v>6374</v>
      </c>
      <c r="N28" s="24" t="n">
        <v>6374</v>
      </c>
      <c r="O28" s="24" t="n">
        <v>6374</v>
      </c>
      <c r="P28" s="24" t="n">
        <v>6374</v>
      </c>
      <c r="Q28" s="24" t="n">
        <v>6374</v>
      </c>
      <c r="R28" s="24" t="n">
        <v>6374</v>
      </c>
      <c r="S28" s="24" t="n">
        <v>6374</v>
      </c>
      <c r="T28" s="36" t="n">
        <v>3.226</v>
      </c>
      <c r="U28" s="26" t="n">
        <f aca="false">'Школы-основная'!W28</f>
        <v>0.827</v>
      </c>
      <c r="V28" s="27" t="n">
        <f aca="false">ROUND(D28*L28*T28*U28/1000,1)</f>
        <v>476.1</v>
      </c>
      <c r="W28" s="27" t="n">
        <f aca="false">ROUND(E28*M28*U28/1000,1)</f>
        <v>5.3</v>
      </c>
      <c r="X28" s="27" t="n">
        <f aca="false">ROUND(F28*N28/1000*U28,1)</f>
        <v>10.5</v>
      </c>
      <c r="Y28" s="27" t="n">
        <f aca="false">ROUND(G28*O28/1000*U28,1)</f>
        <v>0</v>
      </c>
      <c r="Z28" s="27" t="n">
        <f aca="false">ROUND(H28*P28/1000*U28,1)</f>
        <v>0</v>
      </c>
      <c r="AA28" s="27" t="n">
        <f aca="false">ROUND(I28*Q28/1000*U28,1)</f>
        <v>0</v>
      </c>
      <c r="AB28" s="27" t="n">
        <f aca="false">ROUND(J28*R28/1000*U28,1)</f>
        <v>0</v>
      </c>
      <c r="AC28" s="27" t="n">
        <f aca="false">ROUND(K28*S28/1000*U28,1)</f>
        <v>0</v>
      </c>
      <c r="AD28" s="27" t="n">
        <f aca="false">SUM(V28:AC28)</f>
        <v>491.9</v>
      </c>
      <c r="AE28" s="28"/>
      <c r="AF28" s="28"/>
    </row>
    <row r="29" s="29" customFormat="true" ht="15" hidden="false" customHeight="true" outlineLevel="0" collapsed="false">
      <c r="A29" s="30" t="n">
        <v>23</v>
      </c>
      <c r="B29" s="37" t="s">
        <v>41</v>
      </c>
      <c r="C29" s="22" t="n">
        <v>5</v>
      </c>
      <c r="D29" s="31" t="n">
        <v>122</v>
      </c>
      <c r="E29" s="31"/>
      <c r="F29" s="31" t="n">
        <v>1</v>
      </c>
      <c r="G29" s="31"/>
      <c r="H29" s="31" t="n">
        <v>1</v>
      </c>
      <c r="I29" s="31"/>
      <c r="J29" s="31" t="n">
        <v>3</v>
      </c>
      <c r="K29" s="31"/>
      <c r="L29" s="24" t="n">
        <v>6374</v>
      </c>
      <c r="M29" s="24" t="n">
        <v>6374</v>
      </c>
      <c r="N29" s="24" t="n">
        <v>6374</v>
      </c>
      <c r="O29" s="24" t="n">
        <v>6374</v>
      </c>
      <c r="P29" s="24" t="n">
        <v>6374</v>
      </c>
      <c r="Q29" s="24" t="n">
        <v>6374</v>
      </c>
      <c r="R29" s="24" t="n">
        <v>6374</v>
      </c>
      <c r="S29" s="24" t="n">
        <v>6374</v>
      </c>
      <c r="T29" s="36" t="n">
        <v>1.22</v>
      </c>
      <c r="U29" s="26" t="n">
        <f aca="false">'Школы-основная'!W29</f>
        <v>0.965</v>
      </c>
      <c r="V29" s="27" t="n">
        <f aca="false">ROUND(D29*L29*T29*U29/1000,1)</f>
        <v>915.5</v>
      </c>
      <c r="W29" s="27" t="n">
        <f aca="false">ROUND(E29*M29*U29/1000,1)</f>
        <v>0</v>
      </c>
      <c r="X29" s="27" t="n">
        <f aca="false">ROUND(F29*N29/1000*U29,1)</f>
        <v>6.2</v>
      </c>
      <c r="Y29" s="27" t="n">
        <f aca="false">ROUND(G29*O29/1000*U29,1)</f>
        <v>0</v>
      </c>
      <c r="Z29" s="27" t="n">
        <f aca="false">ROUND(H29*P29/1000*U29,1)</f>
        <v>6.2</v>
      </c>
      <c r="AA29" s="27" t="n">
        <f aca="false">ROUND(I29*Q29/1000*U29,1)</f>
        <v>0</v>
      </c>
      <c r="AB29" s="27" t="n">
        <f aca="false">ROUND(J29*R29/1000*U29,1)</f>
        <v>18.5</v>
      </c>
      <c r="AC29" s="27" t="n">
        <f aca="false">ROUND(K29*S29/1000*U29,1)</f>
        <v>0</v>
      </c>
      <c r="AD29" s="27" t="n">
        <f aca="false">SUM(V29:AC29)</f>
        <v>946.4</v>
      </c>
      <c r="AE29" s="28"/>
      <c r="AF29" s="28"/>
    </row>
    <row r="30" s="29" customFormat="true" ht="18.75" hidden="false" customHeight="true" outlineLevel="0" collapsed="false">
      <c r="A30" s="30" t="n">
        <v>24</v>
      </c>
      <c r="B30" s="37" t="s">
        <v>42</v>
      </c>
      <c r="C30" s="22" t="n">
        <v>6</v>
      </c>
      <c r="D30" s="31" t="n">
        <v>32</v>
      </c>
      <c r="E30" s="31" t="n">
        <v>1</v>
      </c>
      <c r="F30" s="31"/>
      <c r="G30" s="31"/>
      <c r="H30" s="31"/>
      <c r="I30" s="31"/>
      <c r="J30" s="31"/>
      <c r="K30" s="31"/>
      <c r="L30" s="24" t="n">
        <v>6374</v>
      </c>
      <c r="M30" s="24" t="n">
        <v>6374</v>
      </c>
      <c r="N30" s="24" t="n">
        <v>6374</v>
      </c>
      <c r="O30" s="24" t="n">
        <v>6374</v>
      </c>
      <c r="P30" s="24" t="n">
        <v>6374</v>
      </c>
      <c r="Q30" s="24" t="n">
        <v>6374</v>
      </c>
      <c r="R30" s="24" t="n">
        <v>6374</v>
      </c>
      <c r="S30" s="24" t="n">
        <v>6374</v>
      </c>
      <c r="T30" s="36" t="n">
        <v>3.03</v>
      </c>
      <c r="U30" s="26" t="n">
        <f aca="false">'Школы-основная'!W30</f>
        <v>1.265</v>
      </c>
      <c r="V30" s="27" t="n">
        <f aca="false">ROUND(D30*L30*T30*U30/1000,1)</f>
        <v>781.8</v>
      </c>
      <c r="W30" s="27" t="n">
        <f aca="false">ROUND(E30*M30*U30/1000,1)</f>
        <v>8.1</v>
      </c>
      <c r="X30" s="27" t="n">
        <f aca="false">ROUND(F30*N30/1000*U30,1)</f>
        <v>0</v>
      </c>
      <c r="Y30" s="27" t="n">
        <f aca="false">ROUND(G30*O30/1000*U30,1)</f>
        <v>0</v>
      </c>
      <c r="Z30" s="27" t="n">
        <f aca="false">ROUND(H30*P30/1000*U30,1)</f>
        <v>0</v>
      </c>
      <c r="AA30" s="27" t="n">
        <f aca="false">ROUND(I30*Q30/1000*U30,1)</f>
        <v>0</v>
      </c>
      <c r="AB30" s="27" t="n">
        <f aca="false">ROUND(J30*R30/1000*U30,1)</f>
        <v>0</v>
      </c>
      <c r="AC30" s="27" t="n">
        <f aca="false">ROUND(K30*S30/1000*U30,1)</f>
        <v>0</v>
      </c>
      <c r="AD30" s="27" t="n">
        <f aca="false">SUM(V30:AC30)</f>
        <v>789.9</v>
      </c>
      <c r="AE30" s="28"/>
      <c r="AF30" s="28"/>
    </row>
    <row r="31" s="29" customFormat="true" ht="15.75" hidden="false" customHeight="false" outlineLevel="0" collapsed="false">
      <c r="A31" s="30" t="n">
        <v>25</v>
      </c>
      <c r="B31" s="37" t="s">
        <v>43</v>
      </c>
      <c r="C31" s="22" t="n">
        <v>5</v>
      </c>
      <c r="D31" s="31" t="n">
        <v>14</v>
      </c>
      <c r="E31" s="31"/>
      <c r="F31" s="31"/>
      <c r="G31" s="31"/>
      <c r="H31" s="31"/>
      <c r="I31" s="31"/>
      <c r="J31" s="31"/>
      <c r="K31" s="31"/>
      <c r="L31" s="24" t="n">
        <v>6374</v>
      </c>
      <c r="M31" s="24" t="n">
        <v>6374</v>
      </c>
      <c r="N31" s="24" t="n">
        <v>6374</v>
      </c>
      <c r="O31" s="24" t="n">
        <v>6374</v>
      </c>
      <c r="P31" s="24" t="n">
        <v>6374</v>
      </c>
      <c r="Q31" s="24" t="n">
        <v>6374</v>
      </c>
      <c r="R31" s="24" t="n">
        <v>6374</v>
      </c>
      <c r="S31" s="24" t="n">
        <v>6374</v>
      </c>
      <c r="T31" s="36" t="n">
        <v>3.571</v>
      </c>
      <c r="U31" s="26" t="n">
        <f aca="false">'Школы-основная'!W31</f>
        <v>0.685</v>
      </c>
      <c r="V31" s="27" t="n">
        <f aca="false">ROUND(D31*L31*T31*U31/1000,1)</f>
        <v>218.3</v>
      </c>
      <c r="W31" s="27" t="n">
        <f aca="false">ROUND(E31*M31*U31/1000,1)</f>
        <v>0</v>
      </c>
      <c r="X31" s="27" t="n">
        <f aca="false">ROUND(F31*N31/1000*U31,1)</f>
        <v>0</v>
      </c>
      <c r="Y31" s="27" t="n">
        <f aca="false">ROUND(G31*O31/1000*U31,1)</f>
        <v>0</v>
      </c>
      <c r="Z31" s="27" t="n">
        <f aca="false">ROUND(H31*P31/1000*U31,1)</f>
        <v>0</v>
      </c>
      <c r="AA31" s="27" t="n">
        <f aca="false">ROUND(I31*Q31/1000*U31,1)</f>
        <v>0</v>
      </c>
      <c r="AB31" s="27" t="n">
        <f aca="false">ROUND(J31*R31/1000*U31,1)</f>
        <v>0</v>
      </c>
      <c r="AC31" s="27" t="n">
        <f aca="false">ROUND(K31*S31/1000*U31,1)</f>
        <v>0</v>
      </c>
      <c r="AD31" s="27" t="n">
        <f aca="false">SUM(V31:AC31)</f>
        <v>218.3</v>
      </c>
      <c r="AE31" s="28"/>
      <c r="AF31" s="28"/>
    </row>
    <row r="32" s="29" customFormat="true" ht="15.75" hidden="false" customHeight="false" outlineLevel="0" collapsed="false">
      <c r="A32" s="30" t="n">
        <v>26</v>
      </c>
      <c r="B32" s="37" t="s">
        <v>44</v>
      </c>
      <c r="C32" s="22" t="n">
        <v>6</v>
      </c>
      <c r="D32" s="31" t="n">
        <v>13</v>
      </c>
      <c r="E32" s="31"/>
      <c r="F32" s="31"/>
      <c r="G32" s="31"/>
      <c r="H32" s="31"/>
      <c r="I32" s="31"/>
      <c r="J32" s="31"/>
      <c r="K32" s="31"/>
      <c r="L32" s="24" t="n">
        <v>6374</v>
      </c>
      <c r="M32" s="24" t="n">
        <v>6374</v>
      </c>
      <c r="N32" s="24" t="n">
        <v>6374</v>
      </c>
      <c r="O32" s="24" t="n">
        <v>6374</v>
      </c>
      <c r="P32" s="24" t="n">
        <v>6374</v>
      </c>
      <c r="Q32" s="24" t="n">
        <v>6374</v>
      </c>
      <c r="R32" s="24" t="n">
        <v>6374</v>
      </c>
      <c r="S32" s="24" t="n">
        <v>6374</v>
      </c>
      <c r="T32" s="36" t="n">
        <v>3.846</v>
      </c>
      <c r="U32" s="26" t="n">
        <f aca="false">'Школы-основная'!W32</f>
        <v>0.976</v>
      </c>
      <c r="V32" s="27" t="n">
        <f aca="false">ROUND(D32*L32*T32*U32/1000,1)</f>
        <v>311</v>
      </c>
      <c r="W32" s="27" t="n">
        <f aca="false">ROUND(E32*M32*U32/1000,1)</f>
        <v>0</v>
      </c>
      <c r="X32" s="27" t="n">
        <f aca="false">ROUND(F32*N32/1000*U32,1)</f>
        <v>0</v>
      </c>
      <c r="Y32" s="27" t="n">
        <f aca="false">ROUND(G32*O32/1000*U32,1)</f>
        <v>0</v>
      </c>
      <c r="Z32" s="27" t="n">
        <f aca="false">ROUND(H32*P32/1000*U32,1)</f>
        <v>0</v>
      </c>
      <c r="AA32" s="27" t="n">
        <f aca="false">ROUND(I32*Q32/1000*U32,1)</f>
        <v>0</v>
      </c>
      <c r="AB32" s="27" t="n">
        <f aca="false">ROUND(J32*R32/1000*U32,1)</f>
        <v>0</v>
      </c>
      <c r="AC32" s="27" t="n">
        <f aca="false">ROUND(K32*S32/1000*U32,1)</f>
        <v>0</v>
      </c>
      <c r="AD32" s="27" t="n">
        <f aca="false">SUM(V32:AC32)</f>
        <v>311</v>
      </c>
      <c r="AE32" s="28"/>
      <c r="AF32" s="28"/>
    </row>
    <row r="33" s="29" customFormat="true" ht="18" hidden="false" customHeight="true" outlineLevel="0" collapsed="false">
      <c r="A33" s="30" t="n">
        <v>27</v>
      </c>
      <c r="B33" s="37" t="s">
        <v>45</v>
      </c>
      <c r="C33" s="22" t="n">
        <v>5</v>
      </c>
      <c r="D33" s="31" t="n">
        <v>45</v>
      </c>
      <c r="E33" s="31"/>
      <c r="F33" s="31"/>
      <c r="G33" s="31"/>
      <c r="H33" s="31"/>
      <c r="I33" s="31"/>
      <c r="J33" s="31" t="n">
        <v>1</v>
      </c>
      <c r="K33" s="31"/>
      <c r="L33" s="24" t="n">
        <v>6374</v>
      </c>
      <c r="M33" s="24" t="n">
        <v>6374</v>
      </c>
      <c r="N33" s="24" t="n">
        <v>6374</v>
      </c>
      <c r="O33" s="24" t="n">
        <v>6374</v>
      </c>
      <c r="P33" s="24" t="n">
        <v>6374</v>
      </c>
      <c r="Q33" s="24" t="n">
        <v>6374</v>
      </c>
      <c r="R33" s="24" t="n">
        <v>6374</v>
      </c>
      <c r="S33" s="24" t="n">
        <v>6374</v>
      </c>
      <c r="T33" s="36" t="n">
        <v>2.222</v>
      </c>
      <c r="U33" s="26" t="n">
        <f aca="false">'Школы-основная'!W33</f>
        <v>0.901</v>
      </c>
      <c r="V33" s="27" t="n">
        <f aca="false">ROUND(D33*L33*T33*U33/1000,1)</f>
        <v>574.2</v>
      </c>
      <c r="W33" s="27" t="n">
        <f aca="false">ROUND(E33*M33*U33/1000,1)</f>
        <v>0</v>
      </c>
      <c r="X33" s="27" t="n">
        <f aca="false">ROUND(F33*N33/1000*U33,1)</f>
        <v>0</v>
      </c>
      <c r="Y33" s="27" t="n">
        <f aca="false">ROUND(G33*O33/1000*U33,1)</f>
        <v>0</v>
      </c>
      <c r="Z33" s="27" t="n">
        <f aca="false">ROUND(H33*P33/1000*U33,1)</f>
        <v>0</v>
      </c>
      <c r="AA33" s="27" t="n">
        <f aca="false">ROUND(I33*Q33/1000*U33,1)</f>
        <v>0</v>
      </c>
      <c r="AB33" s="27" t="n">
        <f aca="false">ROUND(J33*R33/1000*U33,1)</f>
        <v>5.7</v>
      </c>
      <c r="AC33" s="27" t="n">
        <f aca="false">ROUND(K33*S33/1000*U33,1)</f>
        <v>0</v>
      </c>
      <c r="AD33" s="27" t="n">
        <f aca="false">SUM(V33:AC33)</f>
        <v>579.9</v>
      </c>
      <c r="AE33" s="28"/>
      <c r="AF33" s="28"/>
    </row>
    <row r="34" s="29" customFormat="true" ht="24" hidden="false" customHeight="true" outlineLevel="0" collapsed="false">
      <c r="A34" s="30" t="n">
        <v>28</v>
      </c>
      <c r="B34" s="37" t="s">
        <v>46</v>
      </c>
      <c r="C34" s="22" t="n">
        <v>5</v>
      </c>
      <c r="D34" s="31" t="n">
        <v>55</v>
      </c>
      <c r="E34" s="31"/>
      <c r="F34" s="31"/>
      <c r="G34" s="31"/>
      <c r="H34" s="31"/>
      <c r="I34" s="31"/>
      <c r="J34" s="31"/>
      <c r="K34" s="31"/>
      <c r="L34" s="24" t="n">
        <v>6374</v>
      </c>
      <c r="M34" s="24" t="n">
        <v>6374</v>
      </c>
      <c r="N34" s="24" t="n">
        <v>6374</v>
      </c>
      <c r="O34" s="24" t="n">
        <v>6374</v>
      </c>
      <c r="P34" s="24" t="n">
        <v>6374</v>
      </c>
      <c r="Q34" s="24" t="n">
        <v>6374</v>
      </c>
      <c r="R34" s="24" t="n">
        <v>6374</v>
      </c>
      <c r="S34" s="24" t="n">
        <v>6374</v>
      </c>
      <c r="T34" s="36" t="n">
        <v>2.632</v>
      </c>
      <c r="U34" s="26" t="n">
        <f aca="false">'Школы-основная'!W34</f>
        <v>0.89</v>
      </c>
      <c r="V34" s="27" t="n">
        <f aca="false">ROUND(D34*L34*T34*U34/1000,1)</f>
        <v>821.2</v>
      </c>
      <c r="W34" s="27" t="n">
        <f aca="false">ROUND(E34*M34*U34/1000,1)</f>
        <v>0</v>
      </c>
      <c r="X34" s="27" t="n">
        <f aca="false">ROUND(F34*N34/1000*U34,1)</f>
        <v>0</v>
      </c>
      <c r="Y34" s="27" t="n">
        <f aca="false">ROUND(G34*O34/1000*U34,1)</f>
        <v>0</v>
      </c>
      <c r="Z34" s="27" t="n">
        <f aca="false">ROUND(H34*P34/1000*U34,1)</f>
        <v>0</v>
      </c>
      <c r="AA34" s="27" t="n">
        <f aca="false">ROUND(I34*Q34/1000*U34,1)</f>
        <v>0</v>
      </c>
      <c r="AB34" s="27" t="n">
        <f aca="false">ROUND(J34*R34/1000*U34,1)</f>
        <v>0</v>
      </c>
      <c r="AC34" s="27" t="n">
        <f aca="false">ROUND(K34*S34/1000*U34,1)</f>
        <v>0</v>
      </c>
      <c r="AD34" s="27" t="n">
        <f aca="false">SUM(V34:AC34)</f>
        <v>821.2</v>
      </c>
      <c r="AE34" s="28"/>
      <c r="AF34" s="28"/>
    </row>
    <row r="35" s="29" customFormat="true" ht="18" hidden="false" customHeight="true" outlineLevel="0" collapsed="false">
      <c r="A35" s="30" t="n">
        <v>29</v>
      </c>
      <c r="B35" s="37" t="s">
        <v>47</v>
      </c>
      <c r="C35" s="22" t="n">
        <v>5</v>
      </c>
      <c r="D35" s="31" t="n">
        <v>20</v>
      </c>
      <c r="E35" s="31"/>
      <c r="F35" s="31"/>
      <c r="G35" s="31" t="n">
        <v>1</v>
      </c>
      <c r="H35" s="31"/>
      <c r="I35" s="31"/>
      <c r="J35" s="31"/>
      <c r="K35" s="31"/>
      <c r="L35" s="24" t="n">
        <v>6374</v>
      </c>
      <c r="M35" s="24" t="n">
        <v>6374</v>
      </c>
      <c r="N35" s="24" t="n">
        <v>6374</v>
      </c>
      <c r="O35" s="24" t="n">
        <v>6374</v>
      </c>
      <c r="P35" s="24" t="n">
        <v>6374</v>
      </c>
      <c r="Q35" s="24" t="n">
        <v>6374</v>
      </c>
      <c r="R35" s="24" t="n">
        <v>6374</v>
      </c>
      <c r="S35" s="24" t="n">
        <v>6374</v>
      </c>
      <c r="T35" s="36" t="n">
        <v>2.381</v>
      </c>
      <c r="U35" s="26" t="n">
        <f aca="false">'Школы-основная'!W35</f>
        <v>0.714</v>
      </c>
      <c r="V35" s="27" t="n">
        <f aca="false">ROUND(D35*L35*T35*U35/1000,1)</f>
        <v>216.7</v>
      </c>
      <c r="W35" s="27" t="n">
        <f aca="false">ROUND(E35*M35*U35/1000,1)</f>
        <v>0</v>
      </c>
      <c r="X35" s="27" t="n">
        <f aca="false">ROUND(F35*N35/1000*U35,1)</f>
        <v>0</v>
      </c>
      <c r="Y35" s="27" t="n">
        <f aca="false">ROUND(G35*O35/1000*U35,1)</f>
        <v>4.6</v>
      </c>
      <c r="Z35" s="27" t="n">
        <f aca="false">ROUND(H35*P35/1000*U35,1)</f>
        <v>0</v>
      </c>
      <c r="AA35" s="27" t="n">
        <f aca="false">ROUND(I35*Q35/1000*U35,1)</f>
        <v>0</v>
      </c>
      <c r="AB35" s="27" t="n">
        <f aca="false">ROUND(J35*R35/1000*U35,1)</f>
        <v>0</v>
      </c>
      <c r="AC35" s="27" t="n">
        <f aca="false">ROUND(K35*S35/1000*U35,1)</f>
        <v>0</v>
      </c>
      <c r="AD35" s="27" t="n">
        <f aca="false">SUM(V35:AC35)</f>
        <v>221.3</v>
      </c>
      <c r="AE35" s="28"/>
      <c r="AF35" s="28"/>
    </row>
    <row r="36" s="29" customFormat="true" ht="18.75" hidden="false" customHeight="true" outlineLevel="0" collapsed="false">
      <c r="A36" s="30" t="n">
        <v>30</v>
      </c>
      <c r="B36" s="37" t="s">
        <v>48</v>
      </c>
      <c r="C36" s="22" t="n">
        <v>6</v>
      </c>
      <c r="D36" s="31" t="n">
        <v>33</v>
      </c>
      <c r="E36" s="31"/>
      <c r="F36" s="31"/>
      <c r="G36" s="31"/>
      <c r="H36" s="31"/>
      <c r="I36" s="31"/>
      <c r="J36" s="31"/>
      <c r="K36" s="31"/>
      <c r="L36" s="24" t="n">
        <v>6374</v>
      </c>
      <c r="M36" s="24" t="n">
        <v>6374</v>
      </c>
      <c r="N36" s="24" t="n">
        <v>6374</v>
      </c>
      <c r="O36" s="24" t="n">
        <v>6374</v>
      </c>
      <c r="P36" s="24" t="n">
        <v>6374</v>
      </c>
      <c r="Q36" s="24" t="n">
        <v>6374</v>
      </c>
      <c r="R36" s="24" t="n">
        <v>6374</v>
      </c>
      <c r="S36" s="24" t="n">
        <v>6374</v>
      </c>
      <c r="T36" s="36" t="n">
        <v>3.03</v>
      </c>
      <c r="U36" s="26" t="n">
        <f aca="false">'Школы-основная'!W36</f>
        <v>0.808</v>
      </c>
      <c r="V36" s="27" t="n">
        <f aca="false">ROUND(D36*L36*T36*U36/1000,1)</f>
        <v>515</v>
      </c>
      <c r="W36" s="27" t="n">
        <f aca="false">ROUND(E36*M36*U36/1000,1)</f>
        <v>0</v>
      </c>
      <c r="X36" s="27" t="n">
        <f aca="false">ROUND(F36*N36/1000*U36,1)</f>
        <v>0</v>
      </c>
      <c r="Y36" s="27" t="n">
        <f aca="false">ROUND(G36*O36/1000*U36,1)</f>
        <v>0</v>
      </c>
      <c r="Z36" s="27" t="n">
        <f aca="false">ROUND(H36*P36/1000*U36,1)</f>
        <v>0</v>
      </c>
      <c r="AA36" s="27" t="n">
        <f aca="false">ROUND(I36*Q36/1000*U36,1)</f>
        <v>0</v>
      </c>
      <c r="AB36" s="27" t="n">
        <f aca="false">ROUND(J36*R36/1000*U36,1)</f>
        <v>0</v>
      </c>
      <c r="AC36" s="27" t="n">
        <f aca="false">ROUND(K36*S36/1000*U36,1)</f>
        <v>0</v>
      </c>
      <c r="AD36" s="27" t="n">
        <f aca="false">SUM(V36:AC36)</f>
        <v>515</v>
      </c>
      <c r="AE36" s="28"/>
      <c r="AF36" s="28"/>
    </row>
    <row r="37" s="29" customFormat="true" ht="32.25" hidden="false" customHeight="true" outlineLevel="0" collapsed="false">
      <c r="A37" s="30" t="n">
        <v>31</v>
      </c>
      <c r="B37" s="37" t="s">
        <v>49</v>
      </c>
      <c r="C37" s="22" t="n">
        <v>6</v>
      </c>
      <c r="D37" s="31" t="n">
        <v>20</v>
      </c>
      <c r="E37" s="31"/>
      <c r="F37" s="31"/>
      <c r="G37" s="31"/>
      <c r="H37" s="31"/>
      <c r="I37" s="31"/>
      <c r="J37" s="31"/>
      <c r="K37" s="31"/>
      <c r="L37" s="24" t="n">
        <v>6374</v>
      </c>
      <c r="M37" s="24" t="n">
        <v>6374</v>
      </c>
      <c r="N37" s="24" t="n">
        <v>6374</v>
      </c>
      <c r="O37" s="24" t="n">
        <v>6374</v>
      </c>
      <c r="P37" s="24" t="n">
        <v>6374</v>
      </c>
      <c r="Q37" s="24" t="n">
        <v>6374</v>
      </c>
      <c r="R37" s="24" t="n">
        <v>6374</v>
      </c>
      <c r="S37" s="24" t="n">
        <v>6374</v>
      </c>
      <c r="T37" s="36" t="n">
        <v>2.5</v>
      </c>
      <c r="U37" s="26" t="n">
        <f aca="false">'Школы-основная'!W37</f>
        <v>0.815</v>
      </c>
      <c r="V37" s="27" t="n">
        <f aca="false">ROUND(D37*L37*T37*U37/1000,1)</f>
        <v>259.7</v>
      </c>
      <c r="W37" s="27" t="n">
        <f aca="false">ROUND(E37*M37*U37/1000,1)</f>
        <v>0</v>
      </c>
      <c r="X37" s="27" t="n">
        <f aca="false">ROUND(F37*N37/1000*U37,1)</f>
        <v>0</v>
      </c>
      <c r="Y37" s="27" t="n">
        <f aca="false">ROUND(G37*O37/1000*U37,1)</f>
        <v>0</v>
      </c>
      <c r="Z37" s="27" t="n">
        <f aca="false">ROUND(H37*P37/1000*U37,1)</f>
        <v>0</v>
      </c>
      <c r="AA37" s="27" t="n">
        <f aca="false">ROUND(I37*Q37/1000*U37,1)</f>
        <v>0</v>
      </c>
      <c r="AB37" s="27" t="n">
        <f aca="false">ROUND(J37*R37/1000*U37,1)</f>
        <v>0</v>
      </c>
      <c r="AC37" s="27" t="n">
        <f aca="false">ROUND(K37*S37/1000*U37,1)</f>
        <v>0</v>
      </c>
      <c r="AD37" s="27" t="n">
        <f aca="false">SUM(V37:AC37)</f>
        <v>259.7</v>
      </c>
      <c r="AE37" s="28"/>
      <c r="AF37" s="28"/>
    </row>
    <row r="38" s="29" customFormat="true" ht="31.5" hidden="false" customHeight="false" outlineLevel="0" collapsed="false">
      <c r="A38" s="30" t="n">
        <v>32</v>
      </c>
      <c r="B38" s="37" t="s">
        <v>50</v>
      </c>
      <c r="C38" s="22" t="n">
        <v>5</v>
      </c>
      <c r="D38" s="31" t="n">
        <v>47</v>
      </c>
      <c r="E38" s="31"/>
      <c r="F38" s="31"/>
      <c r="G38" s="31"/>
      <c r="H38" s="31"/>
      <c r="I38" s="31"/>
      <c r="J38" s="31"/>
      <c r="K38" s="31"/>
      <c r="L38" s="24" t="n">
        <v>6374</v>
      </c>
      <c r="M38" s="24" t="n">
        <v>6374</v>
      </c>
      <c r="N38" s="24" t="n">
        <v>6374</v>
      </c>
      <c r="O38" s="24" t="n">
        <v>6374</v>
      </c>
      <c r="P38" s="24" t="n">
        <v>6374</v>
      </c>
      <c r="Q38" s="24" t="n">
        <v>6374</v>
      </c>
      <c r="R38" s="24" t="n">
        <v>6374</v>
      </c>
      <c r="S38" s="24" t="n">
        <v>6374</v>
      </c>
      <c r="T38" s="36" t="n">
        <v>2.128</v>
      </c>
      <c r="U38" s="26" t="n">
        <f aca="false">'Школы-основная'!W38</f>
        <v>0.863</v>
      </c>
      <c r="V38" s="27" t="n">
        <f aca="false">ROUND(D38*L38*T38*U38/1000,1)</f>
        <v>550.2</v>
      </c>
      <c r="W38" s="27" t="n">
        <f aca="false">ROUND(E38*M38*U38/1000,1)</f>
        <v>0</v>
      </c>
      <c r="X38" s="27" t="n">
        <f aca="false">ROUND(F38*N38/1000*U38,1)</f>
        <v>0</v>
      </c>
      <c r="Y38" s="27" t="n">
        <f aca="false">ROUND(G38*O38/1000*U38,1)</f>
        <v>0</v>
      </c>
      <c r="Z38" s="27" t="n">
        <f aca="false">ROUND(H38*P38/1000*U38,1)</f>
        <v>0</v>
      </c>
      <c r="AA38" s="27" t="n">
        <f aca="false">ROUND(I38*Q38/1000*U38,1)</f>
        <v>0</v>
      </c>
      <c r="AB38" s="27" t="n">
        <f aca="false">ROUND(J38*R38/1000*U38,1)</f>
        <v>0</v>
      </c>
      <c r="AC38" s="27" t="n">
        <f aca="false">ROUND(K38*S38/1000*U38,1)</f>
        <v>0</v>
      </c>
      <c r="AD38" s="27" t="n">
        <f aca="false">SUM(V38:AC38)</f>
        <v>550.2</v>
      </c>
      <c r="AE38" s="28"/>
      <c r="AF38" s="28"/>
    </row>
    <row r="39" s="29" customFormat="true" ht="15.75" hidden="false" customHeight="false" outlineLevel="0" collapsed="false">
      <c r="A39" s="30" t="n">
        <v>33</v>
      </c>
      <c r="B39" s="37" t="s">
        <v>51</v>
      </c>
      <c r="C39" s="22" t="n">
        <v>5</v>
      </c>
      <c r="D39" s="31" t="n">
        <v>33</v>
      </c>
      <c r="E39" s="31"/>
      <c r="F39" s="31"/>
      <c r="G39" s="31" t="n">
        <v>1</v>
      </c>
      <c r="H39" s="31"/>
      <c r="I39" s="31"/>
      <c r="J39" s="31" t="n">
        <v>2</v>
      </c>
      <c r="K39" s="31"/>
      <c r="L39" s="24" t="n">
        <v>6374</v>
      </c>
      <c r="M39" s="24" t="n">
        <v>6374</v>
      </c>
      <c r="N39" s="24" t="n">
        <v>6374</v>
      </c>
      <c r="O39" s="24" t="n">
        <v>6374</v>
      </c>
      <c r="P39" s="24" t="n">
        <v>6374</v>
      </c>
      <c r="Q39" s="24" t="n">
        <v>6374</v>
      </c>
      <c r="R39" s="24" t="n">
        <v>6374</v>
      </c>
      <c r="S39" s="24" t="n">
        <v>6374</v>
      </c>
      <c r="T39" s="36" t="n">
        <v>2.941</v>
      </c>
      <c r="U39" s="26" t="n">
        <f aca="false">'Школы-основная'!W39</f>
        <v>0.984</v>
      </c>
      <c r="V39" s="27" t="n">
        <f aca="false">ROUND(D39*L39*T39*U39/1000,1)</f>
        <v>608.7</v>
      </c>
      <c r="W39" s="27" t="n">
        <f aca="false">ROUND(E39*M39*U39/1000,1)</f>
        <v>0</v>
      </c>
      <c r="X39" s="27" t="n">
        <f aca="false">ROUND(F39*N39/1000*U39,1)</f>
        <v>0</v>
      </c>
      <c r="Y39" s="27" t="n">
        <f aca="false">ROUND(G39*O39/1000*U39,1)</f>
        <v>6.3</v>
      </c>
      <c r="Z39" s="27" t="n">
        <f aca="false">ROUND(H39*P39/1000*U39,1)</f>
        <v>0</v>
      </c>
      <c r="AA39" s="27" t="n">
        <f aca="false">ROUND(I39*Q39/1000*U39,1)</f>
        <v>0</v>
      </c>
      <c r="AB39" s="27" t="n">
        <f aca="false">ROUND(J39*R39/1000*U39,1)</f>
        <v>12.5</v>
      </c>
      <c r="AC39" s="27" t="n">
        <f aca="false">ROUND(K39*S39/1000*U39,1)</f>
        <v>0</v>
      </c>
      <c r="AD39" s="27" t="n">
        <f aca="false">SUM(V39:AC39)</f>
        <v>627.5</v>
      </c>
      <c r="AE39" s="28"/>
      <c r="AF39" s="28"/>
    </row>
    <row r="40" s="29" customFormat="true" ht="31.5" hidden="false" customHeight="false" outlineLevel="0" collapsed="false">
      <c r="A40" s="30" t="n">
        <v>34</v>
      </c>
      <c r="B40" s="37" t="s">
        <v>52</v>
      </c>
      <c r="C40" s="22" t="n">
        <v>6</v>
      </c>
      <c r="D40" s="31" t="n">
        <v>16</v>
      </c>
      <c r="E40" s="31"/>
      <c r="F40" s="31"/>
      <c r="G40" s="31"/>
      <c r="H40" s="31"/>
      <c r="I40" s="31"/>
      <c r="J40" s="31" t="n">
        <v>1</v>
      </c>
      <c r="K40" s="31"/>
      <c r="L40" s="24" t="n">
        <v>6374</v>
      </c>
      <c r="M40" s="24" t="n">
        <v>6374</v>
      </c>
      <c r="N40" s="24" t="n">
        <v>6374</v>
      </c>
      <c r="O40" s="24" t="n">
        <v>6374</v>
      </c>
      <c r="P40" s="24" t="n">
        <v>6374</v>
      </c>
      <c r="Q40" s="24" t="n">
        <v>6374</v>
      </c>
      <c r="R40" s="24" t="n">
        <v>6374</v>
      </c>
      <c r="S40" s="24" t="n">
        <v>6374</v>
      </c>
      <c r="T40" s="36" t="n">
        <v>3.125</v>
      </c>
      <c r="U40" s="26" t="n">
        <f aca="false">'Школы-основная'!W40</f>
        <v>0.653</v>
      </c>
      <c r="V40" s="27" t="n">
        <f aca="false">ROUND(D40*L40*T40*U40/1000,1)</f>
        <v>208.1</v>
      </c>
      <c r="W40" s="27" t="n">
        <f aca="false">ROUND(E40*M40*U40/1000,1)</f>
        <v>0</v>
      </c>
      <c r="X40" s="27" t="n">
        <f aca="false">ROUND(F40*N40/1000*U40,1)</f>
        <v>0</v>
      </c>
      <c r="Y40" s="27" t="n">
        <f aca="false">ROUND(G40*O40/1000*U40,1)</f>
        <v>0</v>
      </c>
      <c r="Z40" s="27" t="n">
        <f aca="false">ROUND(H40*P40/1000*U40,1)</f>
        <v>0</v>
      </c>
      <c r="AA40" s="27" t="n">
        <f aca="false">ROUND(I40*Q40/1000*U40,1)</f>
        <v>0</v>
      </c>
      <c r="AB40" s="27" t="n">
        <f aca="false">ROUND(J40*R40/1000*U40,1)</f>
        <v>4.2</v>
      </c>
      <c r="AC40" s="27" t="n">
        <f aca="false">ROUND(K40*S40/1000*U40,1)</f>
        <v>0</v>
      </c>
      <c r="AD40" s="27" t="n">
        <f aca="false">SUM(V40:AC40)</f>
        <v>212.3</v>
      </c>
      <c r="AE40" s="28"/>
      <c r="AF40" s="28"/>
    </row>
    <row r="41" s="29" customFormat="true" ht="18.75" hidden="false" customHeight="true" outlineLevel="0" collapsed="false">
      <c r="A41" s="30" t="n">
        <v>35</v>
      </c>
      <c r="B41" s="37" t="s">
        <v>53</v>
      </c>
      <c r="C41" s="22" t="n">
        <v>5</v>
      </c>
      <c r="D41" s="31" t="n">
        <v>84</v>
      </c>
      <c r="E41" s="31"/>
      <c r="F41" s="31"/>
      <c r="G41" s="31" t="n">
        <v>5</v>
      </c>
      <c r="H41" s="31"/>
      <c r="I41" s="31"/>
      <c r="J41" s="31"/>
      <c r="K41" s="31" t="n">
        <v>2</v>
      </c>
      <c r="L41" s="24" t="n">
        <v>6374</v>
      </c>
      <c r="M41" s="24" t="n">
        <v>6374</v>
      </c>
      <c r="N41" s="24" t="n">
        <v>6374</v>
      </c>
      <c r="O41" s="24" t="n">
        <v>6374</v>
      </c>
      <c r="P41" s="24" t="n">
        <v>6374</v>
      </c>
      <c r="Q41" s="24" t="n">
        <v>6374</v>
      </c>
      <c r="R41" s="24" t="n">
        <v>6374</v>
      </c>
      <c r="S41" s="24" t="n">
        <v>6374</v>
      </c>
      <c r="T41" s="36" t="n">
        <v>1.404</v>
      </c>
      <c r="U41" s="26" t="n">
        <f aca="false">'Школы-основная'!W41</f>
        <v>0.62</v>
      </c>
      <c r="V41" s="27" t="n">
        <f aca="false">ROUND(D41*L41*T41*U41/1000,1)</f>
        <v>466.1</v>
      </c>
      <c r="W41" s="27" t="n">
        <f aca="false">ROUND(E41*M41*U41/1000,1)</f>
        <v>0</v>
      </c>
      <c r="X41" s="27" t="n">
        <f aca="false">ROUND(F41*N41/1000*U41,1)</f>
        <v>0</v>
      </c>
      <c r="Y41" s="27" t="n">
        <f aca="false">ROUND(G41*O41/1000*U41,1)</f>
        <v>19.8</v>
      </c>
      <c r="Z41" s="27" t="n">
        <f aca="false">ROUND(H41*P41/1000*U41,1)</f>
        <v>0</v>
      </c>
      <c r="AA41" s="27" t="n">
        <f aca="false">ROUND(I41*Q41/1000*U41,1)</f>
        <v>0</v>
      </c>
      <c r="AB41" s="27" t="n">
        <f aca="false">ROUND(J41*R41/1000*U41,1)</f>
        <v>0</v>
      </c>
      <c r="AC41" s="27" t="n">
        <f aca="false">ROUND(K41*S41/1000*U41,1)</f>
        <v>7.9</v>
      </c>
      <c r="AD41" s="27" t="n">
        <f aca="false">SUM(V41:AC41)</f>
        <v>493.8</v>
      </c>
      <c r="AE41" s="28"/>
      <c r="AF41" s="28"/>
    </row>
    <row r="42" s="29" customFormat="true" ht="22.5" hidden="false" customHeight="true" outlineLevel="0" collapsed="false">
      <c r="A42" s="30" t="n">
        <v>36</v>
      </c>
      <c r="B42" s="37" t="s">
        <v>54</v>
      </c>
      <c r="C42" s="22" t="n">
        <v>5</v>
      </c>
      <c r="D42" s="31" t="n">
        <v>112</v>
      </c>
      <c r="E42" s="31"/>
      <c r="F42" s="31"/>
      <c r="G42" s="31" t="n">
        <v>2</v>
      </c>
      <c r="H42" s="31"/>
      <c r="I42" s="31"/>
      <c r="J42" s="31"/>
      <c r="K42" s="31"/>
      <c r="L42" s="24" t="n">
        <v>6374</v>
      </c>
      <c r="M42" s="24" t="n">
        <v>6374</v>
      </c>
      <c r="N42" s="24" t="n">
        <v>6374</v>
      </c>
      <c r="O42" s="24" t="n">
        <v>6374</v>
      </c>
      <c r="P42" s="24" t="n">
        <v>6374</v>
      </c>
      <c r="Q42" s="24" t="n">
        <v>6374</v>
      </c>
      <c r="R42" s="24" t="n">
        <v>6374</v>
      </c>
      <c r="S42" s="24" t="n">
        <v>6374</v>
      </c>
      <c r="T42" s="36" t="n">
        <v>1.535</v>
      </c>
      <c r="U42" s="26" t="n">
        <f aca="false">'Школы-основная'!W42</f>
        <v>0.95</v>
      </c>
      <c r="V42" s="27" t="n">
        <f aca="false">ROUND(D42*L42*T42*U42/1000,1)</f>
        <v>1041</v>
      </c>
      <c r="W42" s="27" t="n">
        <f aca="false">ROUND(E42*M42*U42/1000,1)</f>
        <v>0</v>
      </c>
      <c r="X42" s="27" t="n">
        <f aca="false">ROUND(F42*N42/1000*U42,1)</f>
        <v>0</v>
      </c>
      <c r="Y42" s="27" t="n">
        <f aca="false">ROUND(G42*O42/1000*U42,1)</f>
        <v>12.1</v>
      </c>
      <c r="Z42" s="27" t="n">
        <f aca="false">ROUND(H42*P42/1000*U42,1)</f>
        <v>0</v>
      </c>
      <c r="AA42" s="27" t="n">
        <f aca="false">ROUND(I42*Q42/1000*U42,1)</f>
        <v>0</v>
      </c>
      <c r="AB42" s="27" t="n">
        <f aca="false">ROUND(J42*R42/1000*U42,1)</f>
        <v>0</v>
      </c>
      <c r="AC42" s="27" t="n">
        <f aca="false">ROUND(K42*S42/1000*U42,1)</f>
        <v>0</v>
      </c>
      <c r="AD42" s="27" t="n">
        <f aca="false">SUM(V42:AC42)</f>
        <v>1053.1</v>
      </c>
      <c r="AE42" s="28"/>
      <c r="AF42" s="28"/>
    </row>
    <row r="43" s="29" customFormat="true" ht="29.25" hidden="false" customHeight="true" outlineLevel="0" collapsed="false">
      <c r="A43" s="30" t="n">
        <v>37</v>
      </c>
      <c r="B43" s="37" t="s">
        <v>55</v>
      </c>
      <c r="C43" s="22" t="n">
        <v>5</v>
      </c>
      <c r="D43" s="31" t="n">
        <v>75</v>
      </c>
      <c r="E43" s="31" t="n">
        <v>2</v>
      </c>
      <c r="F43" s="31"/>
      <c r="G43" s="31" t="n">
        <v>1</v>
      </c>
      <c r="H43" s="31"/>
      <c r="I43" s="31"/>
      <c r="J43" s="31" t="n">
        <v>1</v>
      </c>
      <c r="K43" s="31"/>
      <c r="L43" s="24" t="n">
        <v>6374</v>
      </c>
      <c r="M43" s="24" t="n">
        <v>6374</v>
      </c>
      <c r="N43" s="24" t="n">
        <v>6374</v>
      </c>
      <c r="O43" s="24" t="n">
        <v>6374</v>
      </c>
      <c r="P43" s="24" t="n">
        <v>6374</v>
      </c>
      <c r="Q43" s="24" t="n">
        <v>6374</v>
      </c>
      <c r="R43" s="24" t="n">
        <v>6374</v>
      </c>
      <c r="S43" s="24" t="n">
        <v>6374</v>
      </c>
      <c r="T43" s="36" t="n">
        <v>1.282</v>
      </c>
      <c r="U43" s="26" t="n">
        <f aca="false">'Школы-основная'!W43</f>
        <v>1.387</v>
      </c>
      <c r="V43" s="27" t="n">
        <f aca="false">ROUND(D43*L43*T43*U43/1000,1)</f>
        <v>850</v>
      </c>
      <c r="W43" s="27" t="n">
        <f aca="false">ROUND(E43*M43*U43/1000,1)</f>
        <v>17.7</v>
      </c>
      <c r="X43" s="27" t="n">
        <f aca="false">ROUND(F43*N43/1000*U43,1)</f>
        <v>0</v>
      </c>
      <c r="Y43" s="27" t="n">
        <f aca="false">ROUND(G43*O43/1000*U43,1)</f>
        <v>8.8</v>
      </c>
      <c r="Z43" s="27" t="n">
        <f aca="false">ROUND(H43*P43/1000*U43,1)</f>
        <v>0</v>
      </c>
      <c r="AA43" s="27" t="n">
        <f aca="false">ROUND(I43*Q43/1000*U43,1)</f>
        <v>0</v>
      </c>
      <c r="AB43" s="27" t="n">
        <f aca="false">ROUND(J43*R43/1000*U43,1)</f>
        <v>8.8</v>
      </c>
      <c r="AC43" s="27" t="n">
        <f aca="false">ROUND(K43*S43/1000*U43,1)</f>
        <v>0</v>
      </c>
      <c r="AD43" s="27" t="n">
        <f aca="false">SUM(V43:AC43)</f>
        <v>885.3</v>
      </c>
      <c r="AE43" s="28"/>
      <c r="AF43" s="28"/>
    </row>
    <row r="44" s="29" customFormat="true" ht="29.25" hidden="false" customHeight="true" outlineLevel="0" collapsed="false">
      <c r="A44" s="30" t="n">
        <v>38</v>
      </c>
      <c r="B44" s="37" t="s">
        <v>56</v>
      </c>
      <c r="C44" s="22" t="n">
        <v>6</v>
      </c>
      <c r="D44" s="31" t="n">
        <v>34</v>
      </c>
      <c r="E44" s="31"/>
      <c r="F44" s="31"/>
      <c r="G44" s="31" t="n">
        <v>5</v>
      </c>
      <c r="H44" s="31"/>
      <c r="I44" s="31"/>
      <c r="J44" s="31"/>
      <c r="K44" s="31"/>
      <c r="L44" s="24" t="n">
        <v>6374</v>
      </c>
      <c r="M44" s="24" t="n">
        <v>6374</v>
      </c>
      <c r="N44" s="24" t="n">
        <v>6374</v>
      </c>
      <c r="O44" s="24" t="n">
        <v>6374</v>
      </c>
      <c r="P44" s="24" t="n">
        <v>6374</v>
      </c>
      <c r="Q44" s="24" t="n">
        <v>6374</v>
      </c>
      <c r="R44" s="24" t="n">
        <v>6374</v>
      </c>
      <c r="S44" s="24" t="n">
        <v>6374</v>
      </c>
      <c r="T44" s="36" t="n">
        <v>2.564</v>
      </c>
      <c r="U44" s="26" t="n">
        <f aca="false">'Школы-основная'!W44</f>
        <v>0.587</v>
      </c>
      <c r="V44" s="27" t="n">
        <f aca="false">ROUND(D44*L44*T44*U44/1000,1)</f>
        <v>326.2</v>
      </c>
      <c r="W44" s="27" t="n">
        <f aca="false">ROUND(E44*M44*U44/1000,1)</f>
        <v>0</v>
      </c>
      <c r="X44" s="27" t="n">
        <f aca="false">ROUND(F44*N44/1000*U44,1)</f>
        <v>0</v>
      </c>
      <c r="Y44" s="27" t="n">
        <f aca="false">ROUND(G44*O44/1000*U44,1)</f>
        <v>18.7</v>
      </c>
      <c r="Z44" s="27" t="n">
        <f aca="false">ROUND(H44*P44/1000*U44,1)</f>
        <v>0</v>
      </c>
      <c r="AA44" s="27" t="n">
        <f aca="false">ROUND(I44*Q44/1000*U44,1)</f>
        <v>0</v>
      </c>
      <c r="AB44" s="27" t="n">
        <f aca="false">ROUND(J44*R44/1000*U44,1)</f>
        <v>0</v>
      </c>
      <c r="AC44" s="27" t="n">
        <f aca="false">ROUND(K44*S44/1000*U44,1)</f>
        <v>0</v>
      </c>
      <c r="AD44" s="27" t="n">
        <f aca="false">SUM(V44:AC44)</f>
        <v>344.9</v>
      </c>
      <c r="AE44" s="28"/>
      <c r="AF44" s="28"/>
    </row>
    <row r="45" s="29" customFormat="true" ht="31.5" hidden="false" customHeight="false" outlineLevel="0" collapsed="false">
      <c r="A45" s="30" t="n">
        <v>39</v>
      </c>
      <c r="B45" s="37" t="s">
        <v>57</v>
      </c>
      <c r="C45" s="22" t="n">
        <v>5</v>
      </c>
      <c r="D45" s="39" t="n">
        <v>22</v>
      </c>
      <c r="E45" s="31"/>
      <c r="F45" s="31"/>
      <c r="G45" s="31"/>
      <c r="H45" s="31"/>
      <c r="I45" s="31"/>
      <c r="J45" s="31"/>
      <c r="K45" s="31"/>
      <c r="L45" s="24" t="n">
        <v>6374</v>
      </c>
      <c r="M45" s="24" t="n">
        <v>6374</v>
      </c>
      <c r="N45" s="24" t="n">
        <v>6374</v>
      </c>
      <c r="O45" s="24" t="n">
        <v>6374</v>
      </c>
      <c r="P45" s="24" t="n">
        <v>6374</v>
      </c>
      <c r="Q45" s="24" t="n">
        <v>6374</v>
      </c>
      <c r="R45" s="24" t="n">
        <v>6374</v>
      </c>
      <c r="S45" s="24" t="n">
        <v>6374</v>
      </c>
      <c r="T45" s="36" t="n">
        <v>2.273</v>
      </c>
      <c r="U45" s="26" t="n">
        <f aca="false">'Школы-основная'!W45</f>
        <v>1.318</v>
      </c>
      <c r="V45" s="27" t="n">
        <f aca="false">ROUND(D45*L45*T45*U45/1000,1)</f>
        <v>420.1</v>
      </c>
      <c r="W45" s="27" t="n">
        <f aca="false">ROUND(E45*M45*U45/1000,1)</f>
        <v>0</v>
      </c>
      <c r="X45" s="27" t="n">
        <f aca="false">ROUND(F45*N45/1000*U45,1)</f>
        <v>0</v>
      </c>
      <c r="Y45" s="27" t="n">
        <f aca="false">ROUND(G45*O45/1000*U45,1)</f>
        <v>0</v>
      </c>
      <c r="Z45" s="27" t="n">
        <f aca="false">ROUND(H45*P45/1000*U45,1)</f>
        <v>0</v>
      </c>
      <c r="AA45" s="27" t="n">
        <f aca="false">ROUND(I45*Q45/1000*U45,1)</f>
        <v>0</v>
      </c>
      <c r="AB45" s="27" t="n">
        <f aca="false">ROUND(J45*R45/1000*U45,1)</f>
        <v>0</v>
      </c>
      <c r="AC45" s="27" t="n">
        <f aca="false">ROUND(K45*S45/1000*U45,1)</f>
        <v>0</v>
      </c>
      <c r="AD45" s="27" t="n">
        <f aca="false">SUM(V45:AC45)</f>
        <v>420.1</v>
      </c>
      <c r="AE45" s="28"/>
      <c r="AF45" s="28"/>
    </row>
    <row r="46" s="29" customFormat="true" ht="32.25" hidden="false" customHeight="false" outlineLevel="0" collapsed="false">
      <c r="A46" s="30" t="n">
        <v>40</v>
      </c>
      <c r="B46" s="40" t="s">
        <v>58</v>
      </c>
      <c r="C46" s="22" t="n">
        <v>5</v>
      </c>
      <c r="D46" s="41" t="n">
        <v>31</v>
      </c>
      <c r="E46" s="31"/>
      <c r="F46" s="31"/>
      <c r="G46" s="31"/>
      <c r="H46" s="31"/>
      <c r="I46" s="31"/>
      <c r="J46" s="31"/>
      <c r="K46" s="31"/>
      <c r="L46" s="24" t="n">
        <v>6374</v>
      </c>
      <c r="M46" s="24" t="n">
        <v>6374</v>
      </c>
      <c r="N46" s="24" t="n">
        <v>6374</v>
      </c>
      <c r="O46" s="24" t="n">
        <v>6374</v>
      </c>
      <c r="P46" s="24" t="n">
        <v>6374</v>
      </c>
      <c r="Q46" s="24" t="n">
        <v>6374</v>
      </c>
      <c r="R46" s="24" t="n">
        <v>6374</v>
      </c>
      <c r="S46" s="24" t="n">
        <v>6374</v>
      </c>
      <c r="T46" s="36" t="n">
        <v>2.419</v>
      </c>
      <c r="U46" s="26" t="n">
        <f aca="false">'Школы-основная'!W46</f>
        <v>1.48</v>
      </c>
      <c r="V46" s="27" t="n">
        <f aca="false">ROUND(D46*L46*T46*U46/1000,1)</f>
        <v>707.4</v>
      </c>
      <c r="W46" s="27" t="n">
        <f aca="false">ROUND(E46*M46*U46/1000,1)</f>
        <v>0</v>
      </c>
      <c r="X46" s="27" t="n">
        <f aca="false">ROUND(F46*N46/1000*U46,1)</f>
        <v>0</v>
      </c>
      <c r="Y46" s="27" t="n">
        <f aca="false">ROUND(G46*O46/1000*U46,1)</f>
        <v>0</v>
      </c>
      <c r="Z46" s="27" t="n">
        <f aca="false">ROUND(H46*P46/1000*U46,1)</f>
        <v>0</v>
      </c>
      <c r="AA46" s="27" t="n">
        <f aca="false">ROUND(I46*Q46/1000*U46,1)</f>
        <v>0</v>
      </c>
      <c r="AB46" s="27" t="n">
        <f aca="false">ROUND(J46*R46/1000*U46,1)</f>
        <v>0</v>
      </c>
      <c r="AC46" s="27" t="n">
        <f aca="false">ROUND(K46*S46/1000*U46,1)</f>
        <v>0</v>
      </c>
      <c r="AD46" s="27" t="n">
        <f aca="false">SUM(V46:AC46)</f>
        <v>707.4</v>
      </c>
      <c r="AE46" s="28"/>
      <c r="AF46" s="28"/>
    </row>
    <row r="47" s="29" customFormat="true" ht="54" hidden="false" customHeight="true" outlineLevel="0" collapsed="false">
      <c r="A47" s="42"/>
      <c r="B47" s="43" t="s">
        <v>59</v>
      </c>
      <c r="C47" s="44"/>
      <c r="D47" s="45" t="n">
        <f aca="false">SUM(D8:D46)</f>
        <v>4127</v>
      </c>
      <c r="E47" s="45" t="n">
        <f aca="false">SUM(E8:E46)</f>
        <v>19</v>
      </c>
      <c r="F47" s="45" t="n">
        <f aca="false">SUM(F8:F46)</f>
        <v>10</v>
      </c>
      <c r="G47" s="45" t="n">
        <f aca="false">SUM(G8:G46)</f>
        <v>55</v>
      </c>
      <c r="H47" s="45" t="n">
        <f aca="false">SUM(H8:H46)</f>
        <v>10</v>
      </c>
      <c r="I47" s="45" t="n">
        <f aca="false">SUM(I8:I46)</f>
        <v>1</v>
      </c>
      <c r="J47" s="45" t="n">
        <f aca="false">SUM(J8:J46)</f>
        <v>30</v>
      </c>
      <c r="K47" s="45" t="n">
        <f aca="false">SUM(K8:K46)</f>
        <v>18</v>
      </c>
      <c r="L47" s="45"/>
      <c r="M47" s="45"/>
      <c r="N47" s="45"/>
      <c r="O47" s="45"/>
      <c r="P47" s="45"/>
      <c r="Q47" s="45"/>
      <c r="R47" s="45"/>
      <c r="S47" s="46"/>
      <c r="T47" s="47"/>
      <c r="U47" s="47"/>
      <c r="V47" s="27" t="n">
        <f aca="false">SUM(V8:V46)</f>
        <v>36104.9</v>
      </c>
      <c r="W47" s="27" t="n">
        <f aca="false">SUM(W8:W46)</f>
        <v>222.3</v>
      </c>
      <c r="X47" s="27" t="n">
        <f aca="false">SUM(X8:X46)</f>
        <v>56.3</v>
      </c>
      <c r="Y47" s="27" t="n">
        <f aca="false">SUM(Y8:Y46)</f>
        <v>444.2</v>
      </c>
      <c r="Z47" s="27" t="n">
        <f aca="false">SUM(Z8:Z46)</f>
        <v>52.3</v>
      </c>
      <c r="AA47" s="27" t="n">
        <f aca="false">SUM(AA8:AA46)</f>
        <v>5.3</v>
      </c>
      <c r="AB47" s="27" t="n">
        <f aca="false">SUM(AB8:AB46)</f>
        <v>242.4</v>
      </c>
      <c r="AC47" s="27" t="n">
        <f aca="false">SUM(AC8:AC46)</f>
        <v>104.7</v>
      </c>
      <c r="AD47" s="27" t="n">
        <f aca="false">SUM(AD8:AD46)</f>
        <v>37232.4</v>
      </c>
      <c r="AE47" s="28"/>
      <c r="AF47" s="28"/>
    </row>
    <row r="48" s="7" customFormat="true" ht="18" hidden="false" customHeight="true" outlineLevel="0" collapsed="false">
      <c r="A48" s="48"/>
      <c r="B48" s="49"/>
      <c r="C48" s="49"/>
      <c r="D48" s="50" t="n">
        <f aca="false">SUM(D47:K47)</f>
        <v>4270</v>
      </c>
      <c r="E48" s="49"/>
      <c r="F48" s="49"/>
      <c r="G48" s="49"/>
      <c r="H48" s="49"/>
      <c r="I48" s="49"/>
      <c r="J48" s="49"/>
      <c r="K48" s="49"/>
      <c r="L48" s="51"/>
      <c r="M48" s="51"/>
      <c r="N48" s="51"/>
      <c r="O48" s="51"/>
      <c r="P48" s="51"/>
      <c r="Q48" s="51"/>
      <c r="R48" s="51"/>
      <c r="S48" s="51"/>
      <c r="T48" s="51"/>
      <c r="U48" s="51"/>
      <c r="AD48" s="52" t="n">
        <f aca="false">SUM(V47:AC47)</f>
        <v>37232.4</v>
      </c>
      <c r="AE48" s="9"/>
      <c r="AF48" s="9"/>
    </row>
    <row r="49" s="7" customFormat="true" ht="15.75" hidden="false" customHeight="false" outlineLevel="0" collapsed="false">
      <c r="A49" s="53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AE49" s="9"/>
      <c r="AF49" s="9"/>
    </row>
    <row r="50" s="7" customFormat="true" ht="15.75" hidden="false" customHeight="false" outlineLevel="0" collapsed="false">
      <c r="A50" s="53"/>
      <c r="B50" s="54"/>
      <c r="C50" s="54"/>
      <c r="D50" s="55" t="n">
        <f aca="false">D48+'Школы-основная'!D48+'Школы-средняя'!D48</f>
        <v>9386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AE50" s="9"/>
      <c r="AF50" s="9"/>
    </row>
    <row r="51" s="7" customFormat="true" ht="15.75" hidden="false" customHeight="false" outlineLevel="0" collapsed="false">
      <c r="A51" s="53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AE51" s="9"/>
      <c r="AF51" s="9"/>
    </row>
    <row r="52" s="7" customFormat="true" ht="15.75" hidden="false" customHeight="false" outlineLevel="0" collapsed="false">
      <c r="A52" s="53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AE52" s="9"/>
      <c r="AF52" s="9"/>
    </row>
    <row r="53" s="7" customFormat="true" ht="15.75" hidden="false" customHeight="false" outlineLevel="0" collapsed="false">
      <c r="A53" s="53"/>
      <c r="B53" s="56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AE53" s="9"/>
      <c r="AF53" s="9"/>
    </row>
    <row r="54" s="7" customFormat="true" ht="15.75" hidden="false" customHeight="false" outlineLevel="0" collapsed="false">
      <c r="A54" s="53"/>
      <c r="B54" s="56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AE54" s="9"/>
      <c r="AF54" s="9"/>
    </row>
    <row r="55" s="7" customFormat="true" ht="16.5" hidden="false" customHeight="true" outlineLevel="0" collapsed="false">
      <c r="A55" s="53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AE55" s="9"/>
      <c r="AF55" s="9"/>
    </row>
    <row r="56" s="7" customFormat="true" ht="15.75" hidden="false" customHeight="false" outlineLevel="0" collapsed="false">
      <c r="A56" s="53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AE56" s="9"/>
      <c r="AF56" s="9"/>
    </row>
    <row r="57" s="7" customFormat="true" ht="15.75" hidden="false" customHeight="false" outlineLevel="0" collapsed="false">
      <c r="A57" s="53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AE57" s="9"/>
      <c r="AF57" s="9"/>
    </row>
    <row r="58" s="7" customFormat="true" ht="15.75" hidden="false" customHeight="false" outlineLevel="0" collapsed="false">
      <c r="A58" s="53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AE58" s="9"/>
      <c r="AF58" s="9"/>
    </row>
    <row r="59" s="7" customFormat="true" ht="15.75" hidden="false" customHeight="false" outlineLevel="0" collapsed="false">
      <c r="A59" s="53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AE59" s="9"/>
      <c r="AF59" s="9"/>
    </row>
    <row r="60" s="7" customFormat="true" ht="15.75" hidden="false" customHeight="false" outlineLevel="0" collapsed="false">
      <c r="A60" s="53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AE60" s="9"/>
      <c r="AF60" s="9"/>
    </row>
    <row r="61" s="7" customFormat="true" ht="15.75" hidden="false" customHeight="false" outlineLevel="0" collapsed="false">
      <c r="A61" s="53"/>
      <c r="B61" s="57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AE61" s="9"/>
      <c r="AF61" s="9"/>
    </row>
    <row r="62" s="60" customFormat="true" ht="16.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AE62" s="61"/>
      <c r="AF62" s="61"/>
    </row>
    <row r="63" customFormat="false" ht="15.75" hidden="false" customHeight="false" outlineLevel="0" collapsed="false">
      <c r="A63" s="53"/>
      <c r="B63" s="56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</row>
    <row r="64" customFormat="false" ht="15.75" hidden="false" customHeight="false" outlineLevel="0" collapsed="false">
      <c r="A64" s="53"/>
      <c r="B64" s="56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</row>
    <row r="65" customFormat="false" ht="15.75" hidden="false" customHeight="false" outlineLevel="0" collapsed="false">
      <c r="A65" s="53"/>
      <c r="B65" s="56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customFormat="false" ht="15.75" hidden="false" customHeight="false" outlineLevel="0" collapsed="false">
      <c r="A66" s="53"/>
      <c r="B66" s="56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customFormat="false" ht="18" hidden="false" customHeight="true" outlineLevel="0" collapsed="false">
      <c r="A67" s="53"/>
      <c r="B67" s="56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</row>
    <row r="68" customFormat="false" ht="15.75" hidden="false" customHeight="false" outlineLevel="0" collapsed="false">
      <c r="A68" s="53"/>
      <c r="B68" s="56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</row>
    <row r="69" customFormat="false" ht="15.75" hidden="false" customHeight="false" outlineLevel="0" collapsed="false">
      <c r="A69" s="53"/>
      <c r="B69" s="56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</row>
    <row r="70" customFormat="false" ht="15.75" hidden="false" customHeight="false" outlineLevel="0" collapsed="false">
      <c r="A70" s="53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</row>
    <row r="71" customFormat="false" ht="15.75" hidden="false" customHeight="false" outlineLevel="0" collapsed="false">
      <c r="A71" s="53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customFormat="false" ht="15.75" hidden="false" customHeight="false" outlineLevel="0" collapsed="false">
      <c r="A72" s="53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customFormat="false" ht="15.75" hidden="false" customHeight="false" outlineLevel="0" collapsed="false">
      <c r="A73" s="53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customFormat="false" ht="15.75" hidden="false" customHeight="false" outlineLevel="0" collapsed="false">
      <c r="A74" s="53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customFormat="false" ht="15.75" hidden="false" customHeight="false" outlineLevel="0" collapsed="false">
      <c r="A75" s="53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customFormat="false" ht="15.75" hidden="false" customHeight="false" outlineLevel="0" collapsed="false">
      <c r="A76" s="53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</row>
    <row r="77" customFormat="false" ht="15.75" hidden="false" customHeight="false" outlineLevel="0" collapsed="false">
      <c r="A77" s="53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</row>
    <row r="78" customFormat="false" ht="15.75" hidden="false" customHeight="false" outlineLevel="0" collapsed="false">
      <c r="A78" s="53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</row>
    <row r="79" customFormat="false" ht="15.75" hidden="false" customHeight="false" outlineLevel="0" collapsed="false">
      <c r="A79" s="53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customFormat="false" ht="15.7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</row>
    <row r="81" customFormat="false" ht="15.75" hidden="false" customHeight="fals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</row>
    <row r="82" customFormat="false" ht="15.75" hidden="false" customHeight="fals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</row>
    <row r="83" customFormat="false" ht="15.7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</row>
    <row r="84" customFormat="false" ht="15.75" hidden="false" customHeight="false" outlineLevel="0" collapsed="false">
      <c r="A84" s="53"/>
      <c r="B84" s="54"/>
      <c r="C84" s="54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</row>
    <row r="85" customFormat="false" ht="15.75" hidden="false" customHeight="false" outlineLevel="0" collapsed="false">
      <c r="A85" s="53"/>
      <c r="B85" s="54"/>
      <c r="C85" s="54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</row>
    <row r="86" customFormat="false" ht="15.75" hidden="false" customHeight="false" outlineLevel="0" collapsed="false">
      <c r="A86" s="53"/>
      <c r="B86" s="54"/>
      <c r="C86" s="5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</row>
    <row r="87" customFormat="false" ht="15.75" hidden="false" customHeight="false" outlineLevel="0" collapsed="false">
      <c r="A87" s="53"/>
      <c r="B87" s="54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</row>
    <row r="88" customFormat="false" ht="15.75" hidden="false" customHeight="false" outlineLevel="0" collapsed="false">
      <c r="A88" s="53"/>
      <c r="B88" s="54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</row>
    <row r="89" customFormat="false" ht="15.75" hidden="false" customHeight="false" outlineLevel="0" collapsed="false">
      <c r="A89" s="53"/>
      <c r="B89" s="54"/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</row>
    <row r="90" customFormat="false" ht="15.75" hidden="false" customHeight="false" outlineLevel="0" collapsed="false">
      <c r="A90" s="53"/>
      <c r="B90" s="54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</row>
    <row r="91" customFormat="false" ht="15.75" hidden="false" customHeight="fals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</row>
    <row r="92" customFormat="false" ht="15.75" hidden="false" customHeight="fals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</row>
    <row r="93" customFormat="false" ht="15.75" hidden="false" customHeight="false" outlineLevel="0" collapsed="false">
      <c r="A93" s="53"/>
      <c r="B93" s="54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</row>
    <row r="94" customFormat="false" ht="15.75" hidden="false" customHeight="false" outlineLevel="0" collapsed="false">
      <c r="A94" s="53"/>
      <c r="B94" s="54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</row>
    <row r="95" customFormat="false" ht="15.75" hidden="false" customHeight="false" outlineLevel="0" collapsed="false">
      <c r="A95" s="53"/>
      <c r="B95" s="54"/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</row>
    <row r="96" customFormat="false" ht="15.75" hidden="false" customHeight="false" outlineLevel="0" collapsed="false">
      <c r="A96" s="53"/>
      <c r="B96" s="54"/>
      <c r="C96" s="54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</row>
    <row r="97" customFormat="false" ht="15.75" hidden="false" customHeight="false" outlineLevel="0" collapsed="false">
      <c r="A97" s="53"/>
      <c r="B97" s="54"/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</row>
    <row r="98" customFormat="false" ht="15.75" hidden="false" customHeight="false" outlineLevel="0" collapsed="false">
      <c r="A98" s="53"/>
      <c r="B98" s="54"/>
      <c r="C98" s="54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customFormat="false" ht="15.75" hidden="false" customHeight="false" outlineLevel="0" collapsed="false">
      <c r="A99" s="53"/>
      <c r="B99" s="54"/>
      <c r="C99" s="54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  <row r="100" customFormat="false" ht="15.75" hidden="false" customHeight="false" outlineLevel="0" collapsed="false">
      <c r="A100" s="53"/>
      <c r="B100" s="54"/>
      <c r="C100" s="54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</row>
    <row r="101" customFormat="false" ht="15.75" hidden="false" customHeight="false" outlineLevel="0" collapsed="false">
      <c r="A101" s="53"/>
      <c r="B101" s="54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</row>
    <row r="102" customFormat="false" ht="15.75" hidden="false" customHeight="fals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</row>
    <row r="103" customFormat="false" ht="15.75" hidden="false" customHeight="false" outlineLevel="0" collapsed="false">
      <c r="A103" s="53"/>
      <c r="B103" s="54"/>
      <c r="C103" s="54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</row>
    <row r="104" customFormat="false" ht="15.75" hidden="false" customHeight="false" outlineLevel="0" collapsed="false">
      <c r="A104" s="53"/>
      <c r="B104" s="54"/>
      <c r="C104" s="54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</row>
    <row r="105" customFormat="false" ht="15.75" hidden="false" customHeight="false" outlineLevel="0" collapsed="false">
      <c r="A105" s="53"/>
      <c r="B105" s="54"/>
      <c r="C105" s="54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</row>
    <row r="106" customFormat="false" ht="15.75" hidden="false" customHeight="false" outlineLevel="0" collapsed="false">
      <c r="A106" s="53"/>
      <c r="B106" s="54"/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</row>
    <row r="107" customFormat="false" ht="15.75" hidden="false" customHeight="false" outlineLevel="0" collapsed="false">
      <c r="A107" s="62"/>
      <c r="B107" s="63"/>
      <c r="C107" s="63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</row>
    <row r="108" customFormat="false" ht="18.75" hidden="false" customHeight="false" outlineLevel="0" collapsed="false">
      <c r="A108" s="64"/>
      <c r="B108" s="64"/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</row>
    <row r="109" customFormat="false" ht="15.75" hidden="false" customHeight="false" outlineLevel="0" collapsed="false">
      <c r="A109" s="62"/>
      <c r="B109" s="62"/>
      <c r="C109" s="62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</row>
  </sheetData>
  <mergeCells count="17">
    <mergeCell ref="A3:A7"/>
    <mergeCell ref="B3:B5"/>
    <mergeCell ref="C3:C7"/>
    <mergeCell ref="D3:K3"/>
    <mergeCell ref="L3:S4"/>
    <mergeCell ref="T3:T7"/>
    <mergeCell ref="U3:U7"/>
    <mergeCell ref="V3:AD4"/>
    <mergeCell ref="D4:K4"/>
    <mergeCell ref="AE4:AF4"/>
    <mergeCell ref="L5:S5"/>
    <mergeCell ref="V5:AC5"/>
    <mergeCell ref="AD5:AD7"/>
    <mergeCell ref="AE5:AE7"/>
    <mergeCell ref="AF5:AF7"/>
    <mergeCell ref="B6:B7"/>
    <mergeCell ref="A62:K6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D3" activeCellId="0" sqref="D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true" hidden="false" outlineLevel="0" max="6" min="6" style="2" width="15.41"/>
    <col collapsed="false" customWidth="true" hidden="false" outlineLevel="0" max="7" min="7" style="2" width="16.99"/>
    <col collapsed="false" customWidth="true" hidden="false" outlineLevel="0" max="8" min="8" style="2" width="16.28"/>
    <col collapsed="false" customWidth="true" hidden="false" outlineLevel="0" max="9" min="9" style="2" width="14.99"/>
    <col collapsed="false" customWidth="true" hidden="false" outlineLevel="0" max="10" min="10" style="2" width="16.7"/>
    <col collapsed="false" customWidth="true" hidden="false" outlineLevel="0" max="11" min="11" style="2" width="15.7"/>
    <col collapsed="false" customWidth="true" hidden="false" outlineLevel="0" max="12" min="12" style="2" width="15.41"/>
    <col collapsed="false" customWidth="true" hidden="false" outlineLevel="0" max="23" min="13" style="2" width="29.71"/>
    <col collapsed="false" customWidth="true" hidden="false" outlineLevel="0" max="24" min="24" style="3" width="15.13"/>
    <col collapsed="false" customWidth="true" hidden="false" outlineLevel="0" max="25" min="25" style="3" width="15.85"/>
    <col collapsed="false" customWidth="true" hidden="false" outlineLevel="0" max="26" min="26" style="3" width="14.28"/>
    <col collapsed="false" customWidth="true" hidden="false" outlineLevel="0" max="27" min="27" style="3" width="13.56"/>
    <col collapsed="false" customWidth="true" hidden="false" outlineLevel="0" max="28" min="28" style="3" width="12.14"/>
    <col collapsed="false" customWidth="true" hidden="false" outlineLevel="0" max="29" min="29" style="3" width="15.7"/>
    <col collapsed="false" customWidth="true" hidden="false" outlineLevel="0" max="30" min="30" style="3" width="15.13"/>
    <col collapsed="false" customWidth="true" hidden="false" outlineLevel="0" max="31" min="31" style="3" width="13.56"/>
    <col collapsed="false" customWidth="true" hidden="false" outlineLevel="0" max="32" min="32" style="3" width="13.7"/>
    <col collapsed="false" customWidth="true" hidden="false" outlineLevel="0" max="33" min="33" style="3" width="20.13"/>
    <col collapsed="false" customWidth="true" hidden="false" outlineLevel="0" max="34" min="34" style="4" width="15.56"/>
    <col collapsed="false" customWidth="true" hidden="false" outlineLevel="0" max="35" min="35" style="4" width="18.85"/>
    <col collapsed="false" customWidth="false" hidden="false" outlineLevel="0" max="257" min="36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60</v>
      </c>
      <c r="Q1" s="5"/>
      <c r="R1" s="5"/>
      <c r="S1" s="5"/>
      <c r="T1" s="5"/>
      <c r="U1" s="5"/>
      <c r="V1" s="8"/>
      <c r="W1" s="8"/>
      <c r="AH1" s="9"/>
      <c r="AI1" s="9"/>
    </row>
    <row r="2" s="7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AH2" s="9"/>
      <c r="AI2" s="9"/>
    </row>
    <row r="3" s="7" customFormat="true" ht="51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5"/>
      <c r="M3" s="66" t="s">
        <v>5</v>
      </c>
      <c r="N3" s="66"/>
      <c r="O3" s="66"/>
      <c r="P3" s="66"/>
      <c r="Q3" s="66"/>
      <c r="R3" s="66"/>
      <c r="S3" s="66"/>
      <c r="T3" s="66"/>
      <c r="U3" s="66"/>
      <c r="V3" s="16" t="s">
        <v>6</v>
      </c>
      <c r="W3" s="16" t="s">
        <v>7</v>
      </c>
      <c r="X3" s="66" t="s">
        <v>8</v>
      </c>
      <c r="Y3" s="66"/>
      <c r="Z3" s="66"/>
      <c r="AA3" s="66"/>
      <c r="AB3" s="66"/>
      <c r="AC3" s="66"/>
      <c r="AD3" s="66"/>
      <c r="AE3" s="66"/>
      <c r="AF3" s="66"/>
      <c r="AG3" s="66"/>
      <c r="AH3" s="9"/>
      <c r="AI3" s="9"/>
    </row>
    <row r="4" s="7" customFormat="true" ht="102.75" hidden="false" customHeight="true" outlineLevel="0" collapsed="false">
      <c r="A4" s="12"/>
      <c r="B4" s="13"/>
      <c r="C4" s="13"/>
      <c r="D4" s="67" t="s">
        <v>61</v>
      </c>
      <c r="E4" s="67"/>
      <c r="F4" s="67"/>
      <c r="G4" s="67"/>
      <c r="H4" s="67"/>
      <c r="I4" s="67"/>
      <c r="J4" s="67"/>
      <c r="K4" s="67"/>
      <c r="L4" s="67"/>
      <c r="M4" s="66"/>
      <c r="N4" s="66"/>
      <c r="O4" s="66"/>
      <c r="P4" s="66"/>
      <c r="Q4" s="66"/>
      <c r="R4" s="66"/>
      <c r="S4" s="66"/>
      <c r="T4" s="66"/>
      <c r="U4" s="66"/>
      <c r="V4" s="16"/>
      <c r="W4" s="1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17"/>
      <c r="AI4" s="17"/>
    </row>
    <row r="5" s="7" customFormat="true" ht="65.25" hidden="false" customHeight="true" outlineLevel="0" collapsed="false">
      <c r="A5" s="12"/>
      <c r="B5" s="13"/>
      <c r="C5" s="13"/>
      <c r="D5" s="68" t="s">
        <v>10</v>
      </c>
      <c r="E5" s="68" t="s">
        <v>10</v>
      </c>
      <c r="F5" s="68" t="s">
        <v>10</v>
      </c>
      <c r="G5" s="68" t="s">
        <v>11</v>
      </c>
      <c r="H5" s="68" t="s">
        <v>11</v>
      </c>
      <c r="I5" s="68" t="s">
        <v>10</v>
      </c>
      <c r="J5" s="68" t="s">
        <v>10</v>
      </c>
      <c r="K5" s="68" t="s">
        <v>11</v>
      </c>
      <c r="L5" s="68" t="s">
        <v>11</v>
      </c>
      <c r="M5" s="67" t="s">
        <v>61</v>
      </c>
      <c r="N5" s="67"/>
      <c r="O5" s="67"/>
      <c r="P5" s="67"/>
      <c r="Q5" s="67"/>
      <c r="R5" s="67"/>
      <c r="S5" s="67"/>
      <c r="T5" s="67"/>
      <c r="U5" s="67"/>
      <c r="V5" s="16"/>
      <c r="W5" s="16"/>
      <c r="X5" s="67" t="s">
        <v>61</v>
      </c>
      <c r="Y5" s="67"/>
      <c r="Z5" s="67"/>
      <c r="AA5" s="67"/>
      <c r="AB5" s="67"/>
      <c r="AC5" s="67"/>
      <c r="AD5" s="67"/>
      <c r="AE5" s="67"/>
      <c r="AF5" s="67"/>
      <c r="AG5" s="69" t="s">
        <v>12</v>
      </c>
      <c r="AH5" s="17"/>
      <c r="AI5" s="17"/>
    </row>
    <row r="6" s="7" customFormat="true" ht="64.5" hidden="false" customHeight="true" outlineLevel="0" collapsed="false">
      <c r="A6" s="12"/>
      <c r="B6" s="14" t="s">
        <v>13</v>
      </c>
      <c r="C6" s="14"/>
      <c r="D6" s="68" t="s">
        <v>14</v>
      </c>
      <c r="E6" s="68" t="s">
        <v>15</v>
      </c>
      <c r="F6" s="68" t="s">
        <v>16</v>
      </c>
      <c r="G6" s="68" t="s">
        <v>15</v>
      </c>
      <c r="H6" s="68" t="s">
        <v>16</v>
      </c>
      <c r="I6" s="68" t="s">
        <v>17</v>
      </c>
      <c r="J6" s="68" t="s">
        <v>18</v>
      </c>
      <c r="K6" s="68" t="s">
        <v>17</v>
      </c>
      <c r="L6" s="68" t="s">
        <v>18</v>
      </c>
      <c r="M6" s="68" t="s">
        <v>10</v>
      </c>
      <c r="N6" s="68" t="s">
        <v>10</v>
      </c>
      <c r="O6" s="68" t="s">
        <v>10</v>
      </c>
      <c r="P6" s="68" t="s">
        <v>11</v>
      </c>
      <c r="Q6" s="68" t="s">
        <v>11</v>
      </c>
      <c r="R6" s="68" t="s">
        <v>10</v>
      </c>
      <c r="S6" s="68" t="s">
        <v>10</v>
      </c>
      <c r="T6" s="68" t="s">
        <v>11</v>
      </c>
      <c r="U6" s="70" t="s">
        <v>11</v>
      </c>
      <c r="V6" s="16"/>
      <c r="W6" s="16"/>
      <c r="X6" s="67" t="s">
        <v>10</v>
      </c>
      <c r="Y6" s="67" t="s">
        <v>10</v>
      </c>
      <c r="Z6" s="67" t="s">
        <v>10</v>
      </c>
      <c r="AA6" s="67" t="s">
        <v>11</v>
      </c>
      <c r="AB6" s="67" t="s">
        <v>11</v>
      </c>
      <c r="AC6" s="67" t="s">
        <v>10</v>
      </c>
      <c r="AD6" s="67" t="s">
        <v>10</v>
      </c>
      <c r="AE6" s="67" t="s">
        <v>11</v>
      </c>
      <c r="AF6" s="67" t="s">
        <v>11</v>
      </c>
      <c r="AG6" s="69"/>
      <c r="AH6" s="17"/>
      <c r="AI6" s="17"/>
    </row>
    <row r="7" s="7" customFormat="true" ht="64.5" hidden="false" customHeight="true" outlineLevel="0" collapsed="false">
      <c r="A7" s="12"/>
      <c r="B7" s="14"/>
      <c r="C7" s="14"/>
      <c r="D7" s="68"/>
      <c r="E7" s="70"/>
      <c r="F7" s="70"/>
      <c r="G7" s="70"/>
      <c r="H7" s="70"/>
      <c r="I7" s="70"/>
      <c r="J7" s="70"/>
      <c r="K7" s="70"/>
      <c r="L7" s="70"/>
      <c r="M7" s="67" t="s">
        <v>14</v>
      </c>
      <c r="N7" s="68" t="s">
        <v>15</v>
      </c>
      <c r="O7" s="68" t="s">
        <v>16</v>
      </c>
      <c r="P7" s="68" t="s">
        <v>15</v>
      </c>
      <c r="Q7" s="68" t="s">
        <v>16</v>
      </c>
      <c r="R7" s="68" t="s">
        <v>17</v>
      </c>
      <c r="S7" s="68" t="s">
        <v>18</v>
      </c>
      <c r="T7" s="68" t="s">
        <v>17</v>
      </c>
      <c r="U7" s="70" t="s">
        <v>18</v>
      </c>
      <c r="V7" s="16"/>
      <c r="W7" s="16"/>
      <c r="X7" s="67" t="s">
        <v>14</v>
      </c>
      <c r="Y7" s="67" t="s">
        <v>15</v>
      </c>
      <c r="Z7" s="67" t="s">
        <v>16</v>
      </c>
      <c r="AA7" s="67" t="s">
        <v>15</v>
      </c>
      <c r="AB7" s="67" t="s">
        <v>16</v>
      </c>
      <c r="AC7" s="67" t="s">
        <v>17</v>
      </c>
      <c r="AD7" s="67" t="s">
        <v>18</v>
      </c>
      <c r="AE7" s="67" t="s">
        <v>17</v>
      </c>
      <c r="AF7" s="67" t="s">
        <v>18</v>
      </c>
      <c r="AG7" s="69"/>
      <c r="AH7" s="17"/>
      <c r="AI7" s="17"/>
    </row>
    <row r="8" s="29" customFormat="true" ht="15.75" hidden="false" customHeight="false" outlineLevel="0" collapsed="false">
      <c r="A8" s="20" t="n">
        <v>1</v>
      </c>
      <c r="B8" s="21" t="s">
        <v>20</v>
      </c>
      <c r="C8" s="22" t="n">
        <v>5</v>
      </c>
      <c r="D8" s="23" t="n">
        <v>185</v>
      </c>
      <c r="E8" s="71"/>
      <c r="F8" s="71"/>
      <c r="G8" s="71"/>
      <c r="H8" s="71" t="n">
        <v>6</v>
      </c>
      <c r="I8" s="71" t="n">
        <v>3</v>
      </c>
      <c r="J8" s="71"/>
      <c r="K8" s="71"/>
      <c r="L8" s="71" t="n">
        <v>1</v>
      </c>
      <c r="M8" s="24" t="n">
        <v>6374</v>
      </c>
      <c r="N8" s="24" t="n">
        <v>6374</v>
      </c>
      <c r="O8" s="24" t="n">
        <v>6374</v>
      </c>
      <c r="P8" s="24" t="n">
        <v>6374</v>
      </c>
      <c r="Q8" s="24" t="n">
        <v>6374</v>
      </c>
      <c r="R8" s="24" t="n">
        <v>6374</v>
      </c>
      <c r="S8" s="24" t="n">
        <v>6374</v>
      </c>
      <c r="T8" s="24" t="n">
        <v>6374</v>
      </c>
      <c r="U8" s="24" t="n">
        <v>6374</v>
      </c>
      <c r="V8" s="25" t="n">
        <v>1.047</v>
      </c>
      <c r="W8" s="26" t="n">
        <f aca="false">'Школы-средняя'!S8</f>
        <v>0.934</v>
      </c>
      <c r="X8" s="72" t="n">
        <f aca="false">ROUND(D8*M8*V8*W8/1000,1)+1.2</f>
        <v>1154.3</v>
      </c>
      <c r="Y8" s="72" t="n">
        <f aca="false">ROUND(E8*N8*V8*W8/1000,1)</f>
        <v>0</v>
      </c>
      <c r="Z8" s="72" t="n">
        <f aca="false">ROUND(F8*O8*V8*W8/1000,1)</f>
        <v>0</v>
      </c>
      <c r="AA8" s="72" t="n">
        <f aca="false">ROUND(G8*P8*V8*W8/1000,1)</f>
        <v>0</v>
      </c>
      <c r="AB8" s="72" t="n">
        <f aca="false">ROUND(H8*Q8*V8*W8/1000,1)</f>
        <v>37.4</v>
      </c>
      <c r="AC8" s="72" t="n">
        <f aca="false">ROUND(I8*R8*W8*V8/1000,1)</f>
        <v>18.7</v>
      </c>
      <c r="AD8" s="72" t="n">
        <f aca="false">ROUND(J8*S8*W8/1000*V8,1)</f>
        <v>0</v>
      </c>
      <c r="AE8" s="72" t="n">
        <f aca="false">ROUND(K8*T8*W8/1000*V8,1)</f>
        <v>0</v>
      </c>
      <c r="AF8" s="72" t="n">
        <f aca="false">ROUND(L8*U8*W8/1000*V8,1)</f>
        <v>6.2</v>
      </c>
      <c r="AG8" s="72" t="n">
        <f aca="false">SUM(X8:AF8)</f>
        <v>1216.6</v>
      </c>
      <c r="AH8" s="28"/>
      <c r="AI8" s="28"/>
    </row>
    <row r="9" s="29" customFormat="true" ht="15.75" hidden="false" customHeight="false" outlineLevel="0" collapsed="false">
      <c r="A9" s="30" t="n">
        <v>1</v>
      </c>
      <c r="B9" s="21" t="s">
        <v>21</v>
      </c>
      <c r="C9" s="22" t="n">
        <v>6</v>
      </c>
      <c r="D9" s="31" t="n">
        <v>383</v>
      </c>
      <c r="E9" s="73" t="n">
        <v>3</v>
      </c>
      <c r="F9" s="73"/>
      <c r="G9" s="73"/>
      <c r="H9" s="73" t="n">
        <v>2</v>
      </c>
      <c r="I9" s="73" t="n">
        <v>2</v>
      </c>
      <c r="J9" s="71"/>
      <c r="K9" s="71" t="n">
        <v>2</v>
      </c>
      <c r="L9" s="73"/>
      <c r="M9" s="24" t="n">
        <v>6374</v>
      </c>
      <c r="N9" s="24" t="n">
        <v>6374</v>
      </c>
      <c r="O9" s="24" t="n">
        <v>6374</v>
      </c>
      <c r="P9" s="24" t="n">
        <v>6374</v>
      </c>
      <c r="Q9" s="24" t="n">
        <v>6374</v>
      </c>
      <c r="R9" s="24" t="n">
        <v>6374</v>
      </c>
      <c r="S9" s="24" t="n">
        <v>6374</v>
      </c>
      <c r="T9" s="24" t="n">
        <v>6374</v>
      </c>
      <c r="U9" s="24" t="n">
        <v>6374</v>
      </c>
      <c r="V9" s="25" t="n">
        <v>1.095</v>
      </c>
      <c r="W9" s="26" t="n">
        <f aca="false">'Школы-средняя'!S9</f>
        <v>1.263</v>
      </c>
      <c r="X9" s="72" t="n">
        <f aca="false">ROUND(D9*M9*V9*W9/1000,1)</f>
        <v>3376.2</v>
      </c>
      <c r="Y9" s="72" t="n">
        <f aca="false">ROUND(E9*N9*V9*W9/1000,1)</f>
        <v>26.4</v>
      </c>
      <c r="Z9" s="72" t="n">
        <f aca="false">ROUND(F9*O9*V9*W9/1000,1)</f>
        <v>0</v>
      </c>
      <c r="AA9" s="72" t="n">
        <f aca="false">ROUND(G9*P9*V9*W9/1000,1)</f>
        <v>0</v>
      </c>
      <c r="AB9" s="72" t="n">
        <f aca="false">ROUND(H9*Q9*V9*W9/1000,1)</f>
        <v>17.6</v>
      </c>
      <c r="AC9" s="72" t="n">
        <f aca="false">ROUND(I9*R9*W9*V9/1000,1)</f>
        <v>17.6</v>
      </c>
      <c r="AD9" s="72" t="n">
        <f aca="false">ROUND(J9*S9*W9/1000*V9,1)</f>
        <v>0</v>
      </c>
      <c r="AE9" s="72" t="n">
        <f aca="false">ROUND(K9*T9*W9/1000*V9,1)</f>
        <v>17.6</v>
      </c>
      <c r="AF9" s="72" t="n">
        <f aca="false">ROUND(L9*U9*W9/1000*V9,1)</f>
        <v>0</v>
      </c>
      <c r="AG9" s="72" t="n">
        <f aca="false">SUM(X9:AF9)</f>
        <v>3455.4</v>
      </c>
      <c r="AH9" s="28"/>
      <c r="AI9" s="28"/>
    </row>
    <row r="10" s="29" customFormat="true" ht="15.75" hidden="false" customHeight="false" outlineLevel="0" collapsed="false">
      <c r="A10" s="30" t="n">
        <v>3</v>
      </c>
      <c r="B10" s="21" t="s">
        <v>22</v>
      </c>
      <c r="C10" s="22" t="n">
        <v>6</v>
      </c>
      <c r="D10" s="31" t="n">
        <v>318</v>
      </c>
      <c r="E10" s="73"/>
      <c r="F10" s="73" t="n">
        <v>5</v>
      </c>
      <c r="G10" s="73"/>
      <c r="H10" s="73"/>
      <c r="I10" s="73"/>
      <c r="J10" s="71" t="n">
        <v>4</v>
      </c>
      <c r="K10" s="73"/>
      <c r="L10" s="73" t="n">
        <v>2</v>
      </c>
      <c r="M10" s="24" t="n">
        <v>6374</v>
      </c>
      <c r="N10" s="24" t="n">
        <v>6374</v>
      </c>
      <c r="O10" s="24" t="n">
        <v>6374</v>
      </c>
      <c r="P10" s="24" t="n">
        <v>6374</v>
      </c>
      <c r="Q10" s="24" t="n">
        <v>6374</v>
      </c>
      <c r="R10" s="24" t="n">
        <v>6374</v>
      </c>
      <c r="S10" s="24" t="n">
        <v>6374</v>
      </c>
      <c r="T10" s="24" t="n">
        <v>6374</v>
      </c>
      <c r="U10" s="24" t="n">
        <v>6374</v>
      </c>
      <c r="V10" s="25" t="n">
        <v>1.084</v>
      </c>
      <c r="W10" s="26" t="n">
        <f aca="false">'Школы-средняя'!S10</f>
        <v>0.746</v>
      </c>
      <c r="X10" s="72" t="n">
        <f aca="false">ROUND(D10*M10*V10*W10/1000,1)+1.8</f>
        <v>1640.9</v>
      </c>
      <c r="Y10" s="72" t="n">
        <f aca="false">ROUND(E10*N10*V10*W10/1000,1)</f>
        <v>0</v>
      </c>
      <c r="Z10" s="72" t="n">
        <f aca="false">ROUND(F10*O10*V10*W10/1000,1)</f>
        <v>25.8</v>
      </c>
      <c r="AA10" s="72" t="n">
        <f aca="false">ROUND(G10*P10*V10*W10/1000,1)</f>
        <v>0</v>
      </c>
      <c r="AB10" s="72" t="n">
        <f aca="false">ROUND(H10*Q10*V10*W10/1000,1)</f>
        <v>0</v>
      </c>
      <c r="AC10" s="72" t="n">
        <f aca="false">ROUND(I10*R10*W10*V10/1000,1)</f>
        <v>0</v>
      </c>
      <c r="AD10" s="72" t="n">
        <f aca="false">ROUND(J10*S10*W10/1000*V10,1)</f>
        <v>20.6</v>
      </c>
      <c r="AE10" s="72" t="n">
        <f aca="false">ROUND(K10*T10*W10/1000*V10,1)</f>
        <v>0</v>
      </c>
      <c r="AF10" s="72" t="n">
        <f aca="false">ROUND(L10*U10*W10/1000*V10,1)</f>
        <v>10.3</v>
      </c>
      <c r="AG10" s="72" t="n">
        <f aca="false">SUM(X10:AF10)</f>
        <v>1697.6</v>
      </c>
      <c r="AH10" s="28"/>
      <c r="AI10" s="28"/>
    </row>
    <row r="11" s="29" customFormat="true" ht="15.75" hidden="false" customHeight="false" outlineLevel="0" collapsed="false">
      <c r="A11" s="30" t="n">
        <v>4</v>
      </c>
      <c r="B11" s="21" t="s">
        <v>23</v>
      </c>
      <c r="C11" s="22" t="n">
        <v>5</v>
      </c>
      <c r="D11" s="32" t="n">
        <v>213</v>
      </c>
      <c r="E11" s="74" t="n">
        <v>2</v>
      </c>
      <c r="F11" s="74"/>
      <c r="G11" s="74"/>
      <c r="H11" s="74"/>
      <c r="I11" s="74" t="n">
        <v>2</v>
      </c>
      <c r="J11" s="75"/>
      <c r="K11" s="74"/>
      <c r="L11" s="74" t="n">
        <v>4</v>
      </c>
      <c r="M11" s="24" t="n">
        <v>6374</v>
      </c>
      <c r="N11" s="24" t="n">
        <v>6374</v>
      </c>
      <c r="O11" s="24" t="n">
        <v>6374</v>
      </c>
      <c r="P11" s="24" t="n">
        <v>6374</v>
      </c>
      <c r="Q11" s="24" t="n">
        <v>6374</v>
      </c>
      <c r="R11" s="24" t="n">
        <v>6374</v>
      </c>
      <c r="S11" s="24" t="n">
        <v>6374</v>
      </c>
      <c r="T11" s="24" t="n">
        <v>6374</v>
      </c>
      <c r="U11" s="24" t="n">
        <v>6374</v>
      </c>
      <c r="V11" s="25" t="n">
        <v>1.163</v>
      </c>
      <c r="W11" s="26" t="n">
        <f aca="false">'Школы-средняя'!S11</f>
        <v>0.824</v>
      </c>
      <c r="X11" s="72" t="n">
        <f aca="false">ROUND(D11*M11*V11*W11/1000,1)+0.7</f>
        <v>1301.8</v>
      </c>
      <c r="Y11" s="72" t="n">
        <f aca="false">ROUND(E11*N11*V11*W11/1000,1)</f>
        <v>12.2</v>
      </c>
      <c r="Z11" s="72" t="n">
        <f aca="false">ROUND(F11*O11*V11*W11/1000,1)</f>
        <v>0</v>
      </c>
      <c r="AA11" s="72" t="n">
        <f aca="false">ROUND(G11*P11*V11*W11/1000,1)</f>
        <v>0</v>
      </c>
      <c r="AB11" s="72" t="n">
        <f aca="false">ROUND(H11*Q11*V11*W11/1000,1)</f>
        <v>0</v>
      </c>
      <c r="AC11" s="72" t="n">
        <f aca="false">ROUND(I11*R11*W11*V11/1000,1)</f>
        <v>12.2</v>
      </c>
      <c r="AD11" s="72" t="n">
        <f aca="false">ROUND(J11*S11*W11/1000*V11,1)</f>
        <v>0</v>
      </c>
      <c r="AE11" s="72" t="n">
        <f aca="false">ROUND(K11*T11*W11/1000*V11,1)</f>
        <v>0</v>
      </c>
      <c r="AF11" s="72" t="n">
        <f aca="false">ROUND(L11*U11*W11/1000*V11,1)</f>
        <v>24.4</v>
      </c>
      <c r="AG11" s="72" t="n">
        <f aca="false">SUM(X11:AF11)</f>
        <v>1350.6</v>
      </c>
      <c r="AH11" s="28"/>
      <c r="AI11" s="28"/>
    </row>
    <row r="12" s="29" customFormat="true" ht="15.75" hidden="false" customHeight="false" outlineLevel="0" collapsed="false">
      <c r="A12" s="30" t="n">
        <v>5</v>
      </c>
      <c r="B12" s="21" t="s">
        <v>24</v>
      </c>
      <c r="C12" s="22" t="n">
        <v>5</v>
      </c>
      <c r="D12" s="73"/>
      <c r="E12" s="73"/>
      <c r="F12" s="73"/>
      <c r="G12" s="73"/>
      <c r="H12" s="73"/>
      <c r="I12" s="73"/>
      <c r="J12" s="73"/>
      <c r="K12" s="73"/>
      <c r="L12" s="73"/>
      <c r="M12" s="24" t="n">
        <v>6374</v>
      </c>
      <c r="N12" s="24" t="n">
        <v>6374</v>
      </c>
      <c r="O12" s="24" t="n">
        <v>6374</v>
      </c>
      <c r="P12" s="24" t="n">
        <v>6374</v>
      </c>
      <c r="Q12" s="24" t="n">
        <v>6374</v>
      </c>
      <c r="R12" s="24" t="n">
        <v>6374</v>
      </c>
      <c r="S12" s="24" t="n">
        <v>6374</v>
      </c>
      <c r="T12" s="24" t="n">
        <v>6374</v>
      </c>
      <c r="U12" s="24" t="n">
        <v>6374</v>
      </c>
      <c r="V12" s="25" t="n">
        <v>0</v>
      </c>
      <c r="W12" s="26" t="n">
        <f aca="false">'Школы-средняя'!S12</f>
        <v>5.267</v>
      </c>
      <c r="X12" s="72" t="n">
        <f aca="false">ROUND(D12*M12*V12*W12/1000,1)</f>
        <v>0</v>
      </c>
      <c r="Y12" s="72" t="n">
        <f aca="false">ROUND(E12*N12*V12*W12/1000,1)</f>
        <v>0</v>
      </c>
      <c r="Z12" s="72" t="n">
        <f aca="false">ROUND(F12*O12*V12*W12/1000,1)</f>
        <v>0</v>
      </c>
      <c r="AA12" s="72" t="n">
        <f aca="false">ROUND(G12*P12*V12*W12/1000,1)</f>
        <v>0</v>
      </c>
      <c r="AB12" s="72" t="n">
        <f aca="false">ROUND(H12*Q12*V12*W12/1000,1)</f>
        <v>0</v>
      </c>
      <c r="AC12" s="72" t="n">
        <f aca="false">ROUND(I12*R12*W12*V12/1000,1)</f>
        <v>0</v>
      </c>
      <c r="AD12" s="72" t="n">
        <f aca="false">ROUND(J12*S12*W12/1000*V12,1)</f>
        <v>0</v>
      </c>
      <c r="AE12" s="72" t="n">
        <f aca="false">ROUND(K12*T12*W12/1000*V12,1)</f>
        <v>0</v>
      </c>
      <c r="AF12" s="72" t="n">
        <f aca="false">ROUND(L12*U12*W12/1000*V12,1)</f>
        <v>0</v>
      </c>
      <c r="AG12" s="72" t="n">
        <f aca="false">SUM(X12:AF12)</f>
        <v>0</v>
      </c>
      <c r="AH12" s="28"/>
      <c r="AI12" s="28"/>
    </row>
    <row r="13" s="29" customFormat="true" ht="15.75" hidden="false" customHeight="false" outlineLevel="0" collapsed="false">
      <c r="A13" s="30" t="n">
        <v>6</v>
      </c>
      <c r="B13" s="21" t="s">
        <v>25</v>
      </c>
      <c r="C13" s="22" t="n">
        <v>5</v>
      </c>
      <c r="D13" s="31" t="n">
        <v>282</v>
      </c>
      <c r="E13" s="73" t="n">
        <v>1</v>
      </c>
      <c r="F13" s="73"/>
      <c r="G13" s="73" t="n">
        <v>1</v>
      </c>
      <c r="H13" s="73" t="n">
        <v>6</v>
      </c>
      <c r="I13" s="73"/>
      <c r="J13" s="73"/>
      <c r="K13" s="73" t="n">
        <v>2</v>
      </c>
      <c r="L13" s="73"/>
      <c r="M13" s="24" t="n">
        <v>6374</v>
      </c>
      <c r="N13" s="24" t="n">
        <v>6374</v>
      </c>
      <c r="O13" s="24" t="n">
        <v>6374</v>
      </c>
      <c r="P13" s="24" t="n">
        <v>6374</v>
      </c>
      <c r="Q13" s="24" t="n">
        <v>6374</v>
      </c>
      <c r="R13" s="24" t="n">
        <v>6374</v>
      </c>
      <c r="S13" s="24" t="n">
        <v>6374</v>
      </c>
      <c r="T13" s="24" t="n">
        <v>6374</v>
      </c>
      <c r="U13" s="24" t="n">
        <v>6374</v>
      </c>
      <c r="V13" s="25" t="n">
        <v>1.038</v>
      </c>
      <c r="W13" s="26" t="n">
        <f aca="false">'Школы-средняя'!S13</f>
        <v>1.747</v>
      </c>
      <c r="X13" s="72" t="n">
        <f aca="false">ROUND(D13*M13*V13*W13/1000,1)</f>
        <v>3259.5</v>
      </c>
      <c r="Y13" s="72" t="n">
        <f aca="false">ROUND(E13*N13*V13*W13/1000,1)</f>
        <v>11.6</v>
      </c>
      <c r="Z13" s="72" t="n">
        <f aca="false">ROUND(F13*O13*V13*W13/1000,1)</f>
        <v>0</v>
      </c>
      <c r="AA13" s="72" t="n">
        <f aca="false">ROUND(G13*P13*V13*W13/1000,1)</f>
        <v>11.6</v>
      </c>
      <c r="AB13" s="72" t="n">
        <f aca="false">ROUND(H13*Q13*V13*W13/1000,1)</f>
        <v>69.4</v>
      </c>
      <c r="AC13" s="72" t="n">
        <f aca="false">ROUND(I13*R13*W13*V13/1000,1)</f>
        <v>0</v>
      </c>
      <c r="AD13" s="72" t="n">
        <f aca="false">ROUND(J13*S13*W13/1000*V13,1)</f>
        <v>0</v>
      </c>
      <c r="AE13" s="72" t="n">
        <f aca="false">ROUND(K13*T13*W13/1000*V13,1)</f>
        <v>23.1</v>
      </c>
      <c r="AF13" s="72" t="n">
        <f aca="false">ROUND(L13*U13*W13/1000*V13,1)</f>
        <v>0</v>
      </c>
      <c r="AG13" s="72" t="n">
        <f aca="false">SUM(X13:AF13)</f>
        <v>3375.2</v>
      </c>
      <c r="AH13" s="28"/>
      <c r="AI13" s="28"/>
    </row>
    <row r="14" s="29" customFormat="true" ht="15.75" hidden="false" customHeight="true" outlineLevel="0" collapsed="false">
      <c r="A14" s="30" t="n">
        <v>7</v>
      </c>
      <c r="B14" s="21" t="s">
        <v>26</v>
      </c>
      <c r="C14" s="22" t="n">
        <v>5</v>
      </c>
      <c r="D14" s="31" t="n">
        <v>382</v>
      </c>
      <c r="E14" s="73" t="n">
        <v>6</v>
      </c>
      <c r="F14" s="73"/>
      <c r="G14" s="73"/>
      <c r="H14" s="73" t="n">
        <v>3</v>
      </c>
      <c r="I14" s="73" t="n">
        <v>1</v>
      </c>
      <c r="J14" s="73" t="n">
        <v>2</v>
      </c>
      <c r="K14" s="73" t="n">
        <v>1</v>
      </c>
      <c r="L14" s="73"/>
      <c r="M14" s="24" t="n">
        <v>6374</v>
      </c>
      <c r="N14" s="24" t="n">
        <v>6374</v>
      </c>
      <c r="O14" s="24" t="n">
        <v>6374</v>
      </c>
      <c r="P14" s="24" t="n">
        <v>6374</v>
      </c>
      <c r="Q14" s="24" t="n">
        <v>6374</v>
      </c>
      <c r="R14" s="24" t="n">
        <v>6374</v>
      </c>
      <c r="S14" s="24" t="n">
        <v>6374</v>
      </c>
      <c r="T14" s="24" t="n">
        <v>6374</v>
      </c>
      <c r="U14" s="24" t="n">
        <v>6374</v>
      </c>
      <c r="V14" s="25" t="n">
        <v>1.087</v>
      </c>
      <c r="W14" s="26" t="n">
        <f aca="false">'Школы-средняя'!S14</f>
        <v>1.163</v>
      </c>
      <c r="X14" s="72" t="n">
        <f aca="false">ROUND(D14*M14*V14*W14/1000,1)</f>
        <v>3078.1</v>
      </c>
      <c r="Y14" s="72" t="n">
        <f aca="false">ROUND(E14*N14*V14*W14/1000,1)</f>
        <v>48.3</v>
      </c>
      <c r="Z14" s="72" t="n">
        <f aca="false">ROUND(F14*O14*V14*W14/1000,1)</f>
        <v>0</v>
      </c>
      <c r="AA14" s="72" t="n">
        <f aca="false">ROUND(G14*P14*V14*W14/1000,1)</f>
        <v>0</v>
      </c>
      <c r="AB14" s="72" t="n">
        <f aca="false">ROUND(H14*Q14*V14*W14/1000,1)</f>
        <v>24.2</v>
      </c>
      <c r="AC14" s="72" t="n">
        <f aca="false">ROUND(I14*R14*W14*V14/1000,1)</f>
        <v>8.1</v>
      </c>
      <c r="AD14" s="72" t="n">
        <f aca="false">ROUND(J14*S14*W14/1000*V14,1)</f>
        <v>16.1</v>
      </c>
      <c r="AE14" s="72" t="n">
        <f aca="false">ROUND(K14*T14*W14/1000*V14,1)</f>
        <v>8.1</v>
      </c>
      <c r="AF14" s="72" t="n">
        <f aca="false">ROUND(L14*U14*W14/1000*V14,1)</f>
        <v>0</v>
      </c>
      <c r="AG14" s="72" t="n">
        <f aca="false">SUM(X14:AF14)</f>
        <v>3182.9</v>
      </c>
      <c r="AH14" s="28"/>
      <c r="AI14" s="28"/>
    </row>
    <row r="15" s="29" customFormat="true" ht="15.75" hidden="false" customHeight="false" outlineLevel="0" collapsed="false">
      <c r="A15" s="33" t="n">
        <v>8</v>
      </c>
      <c r="B15" s="34" t="s">
        <v>27</v>
      </c>
      <c r="C15" s="22" t="n">
        <v>5</v>
      </c>
      <c r="D15" s="31" t="n">
        <v>391</v>
      </c>
      <c r="E15" s="73" t="n">
        <v>3</v>
      </c>
      <c r="F15" s="73"/>
      <c r="G15" s="73"/>
      <c r="H15" s="73" t="n">
        <v>5</v>
      </c>
      <c r="I15" s="73"/>
      <c r="J15" s="73"/>
      <c r="K15" s="73" t="n">
        <v>1</v>
      </c>
      <c r="L15" s="73" t="n">
        <v>4</v>
      </c>
      <c r="M15" s="24" t="n">
        <v>6374</v>
      </c>
      <c r="N15" s="24" t="n">
        <v>6374</v>
      </c>
      <c r="O15" s="24" t="n">
        <v>6374</v>
      </c>
      <c r="P15" s="24" t="n">
        <v>6374</v>
      </c>
      <c r="Q15" s="24" t="n">
        <v>6374</v>
      </c>
      <c r="R15" s="24" t="n">
        <v>6374</v>
      </c>
      <c r="S15" s="24" t="n">
        <v>6374</v>
      </c>
      <c r="T15" s="24" t="n">
        <v>6374</v>
      </c>
      <c r="U15" s="24" t="n">
        <v>6374</v>
      </c>
      <c r="V15" s="25" t="n">
        <v>1.065</v>
      </c>
      <c r="W15" s="26" t="n">
        <f aca="false">'Школы-средняя'!S15</f>
        <v>0.832</v>
      </c>
      <c r="X15" s="72" t="n">
        <f aca="false">ROUND(D15*M15*V15*W15/1000,1)+1.3</f>
        <v>2209.6</v>
      </c>
      <c r="Y15" s="72" t="n">
        <f aca="false">ROUND(E15*N15*V15*W15/1000,1)</f>
        <v>16.9</v>
      </c>
      <c r="Z15" s="72" t="n">
        <f aca="false">ROUND(F15*O15*V15*W15/1000,1)</f>
        <v>0</v>
      </c>
      <c r="AA15" s="72" t="n">
        <f aca="false">ROUND(G15*P15*V15*W15/1000,1)</f>
        <v>0</v>
      </c>
      <c r="AB15" s="72" t="n">
        <f aca="false">ROUND(H15*Q15*V15*W15/1000,1)</f>
        <v>28.2</v>
      </c>
      <c r="AC15" s="72" t="n">
        <f aca="false">ROUND(I15*R15*W15*V15/1000,1)</f>
        <v>0</v>
      </c>
      <c r="AD15" s="72" t="n">
        <f aca="false">ROUND(J15*S15*W15/1000*V15,1)</f>
        <v>0</v>
      </c>
      <c r="AE15" s="72" t="n">
        <f aca="false">ROUND(K15*T15*W15/1000*V15,1)</f>
        <v>5.6</v>
      </c>
      <c r="AF15" s="72" t="n">
        <f aca="false">ROUND(L15*U15*W15/1000*V15,1)</f>
        <v>22.6</v>
      </c>
      <c r="AG15" s="72" t="n">
        <f aca="false">SUM(X15:AF15)</f>
        <v>2282.9</v>
      </c>
      <c r="AH15" s="28"/>
      <c r="AI15" s="28"/>
    </row>
    <row r="16" s="29" customFormat="true" ht="15.75" hidden="false" customHeight="false" outlineLevel="0" collapsed="false">
      <c r="A16" s="30" t="n">
        <v>10</v>
      </c>
      <c r="B16" s="21" t="s">
        <v>28</v>
      </c>
      <c r="C16" s="22" t="n">
        <v>5</v>
      </c>
      <c r="D16" s="31" t="n">
        <v>19</v>
      </c>
      <c r="E16" s="73"/>
      <c r="F16" s="73"/>
      <c r="G16" s="73"/>
      <c r="H16" s="73"/>
      <c r="I16" s="73"/>
      <c r="J16" s="73"/>
      <c r="K16" s="73"/>
      <c r="L16" s="73"/>
      <c r="M16" s="24" t="n">
        <v>6374</v>
      </c>
      <c r="N16" s="24" t="n">
        <v>6374</v>
      </c>
      <c r="O16" s="24" t="n">
        <v>6374</v>
      </c>
      <c r="P16" s="24" t="n">
        <v>6374</v>
      </c>
      <c r="Q16" s="24" t="n">
        <v>6374</v>
      </c>
      <c r="R16" s="24" t="n">
        <v>6374</v>
      </c>
      <c r="S16" s="24" t="n">
        <v>6374</v>
      </c>
      <c r="T16" s="24" t="n">
        <v>6374</v>
      </c>
      <c r="U16" s="24" t="n">
        <v>6374</v>
      </c>
      <c r="V16" s="36" t="n">
        <v>6.579</v>
      </c>
      <c r="W16" s="26" t="n">
        <f aca="false">'Школы-средняя'!S16</f>
        <v>0.66</v>
      </c>
      <c r="X16" s="72" t="n">
        <f aca="false">ROUND(D16*M16*V16*W16/1000,1)+0.9</f>
        <v>526.8</v>
      </c>
      <c r="Y16" s="72" t="n">
        <f aca="false">ROUND(E16*N16*V16*W16/1000,1)</f>
        <v>0</v>
      </c>
      <c r="Z16" s="72" t="n">
        <f aca="false">ROUND(F16*O16*V16*W16/1000,1)</f>
        <v>0</v>
      </c>
      <c r="AA16" s="72" t="n">
        <f aca="false">ROUND(G16*P16*V16*W16/1000,1)</f>
        <v>0</v>
      </c>
      <c r="AB16" s="72" t="n">
        <f aca="false">ROUND(H16*Q16*V16*W16/1000,1)</f>
        <v>0</v>
      </c>
      <c r="AC16" s="72" t="n">
        <f aca="false">ROUND(I16*R16*W16*V16/1000,1)</f>
        <v>0</v>
      </c>
      <c r="AD16" s="72" t="n">
        <f aca="false">ROUND(J16*S16*W16/1000*V16,1)</f>
        <v>0</v>
      </c>
      <c r="AE16" s="72" t="n">
        <f aca="false">ROUND(K16*T16*W16/1000*V16,1)</f>
        <v>0</v>
      </c>
      <c r="AF16" s="72" t="n">
        <f aca="false">ROUND(L16*U16*W16/1000*V16,1)</f>
        <v>0</v>
      </c>
      <c r="AG16" s="72" t="n">
        <f aca="false">SUM(X16:AF16)</f>
        <v>526.8</v>
      </c>
      <c r="AH16" s="28"/>
      <c r="AI16" s="28"/>
    </row>
    <row r="17" s="29" customFormat="true" ht="15.75" hidden="false" customHeight="false" outlineLevel="0" collapsed="false">
      <c r="A17" s="30" t="n">
        <v>11</v>
      </c>
      <c r="B17" s="37" t="s">
        <v>29</v>
      </c>
      <c r="C17" s="22" t="n">
        <v>5</v>
      </c>
      <c r="D17" s="31" t="n">
        <v>94</v>
      </c>
      <c r="E17" s="73" t="n">
        <v>1</v>
      </c>
      <c r="F17" s="73"/>
      <c r="G17" s="73"/>
      <c r="H17" s="73"/>
      <c r="I17" s="73"/>
      <c r="J17" s="73"/>
      <c r="K17" s="73" t="n">
        <v>1</v>
      </c>
      <c r="L17" s="73" t="n">
        <v>1</v>
      </c>
      <c r="M17" s="24" t="n">
        <v>6374</v>
      </c>
      <c r="N17" s="24" t="n">
        <v>6374</v>
      </c>
      <c r="O17" s="24" t="n">
        <v>6374</v>
      </c>
      <c r="P17" s="24" t="n">
        <v>6374</v>
      </c>
      <c r="Q17" s="24" t="n">
        <v>6374</v>
      </c>
      <c r="R17" s="24" t="n">
        <v>6374</v>
      </c>
      <c r="S17" s="24" t="n">
        <v>6374</v>
      </c>
      <c r="T17" s="24" t="n">
        <v>6374</v>
      </c>
      <c r="U17" s="24" t="n">
        <v>6374</v>
      </c>
      <c r="V17" s="36" t="n">
        <v>1.316</v>
      </c>
      <c r="W17" s="26" t="n">
        <f aca="false">'Школы-средняя'!S17</f>
        <v>1.17</v>
      </c>
      <c r="X17" s="72" t="n">
        <f aca="false">ROUND(D17*M17*V17*W17/1000,1)</f>
        <v>922.5</v>
      </c>
      <c r="Y17" s="72" t="n">
        <f aca="false">ROUND(E17*N17*V17*W17/1000,1)</f>
        <v>9.8</v>
      </c>
      <c r="Z17" s="72" t="n">
        <f aca="false">ROUND(F17*O17*V17*W17/1000,1)</f>
        <v>0</v>
      </c>
      <c r="AA17" s="72" t="n">
        <f aca="false">ROUND(G17*P17*V17*W17/1000,1)</f>
        <v>0</v>
      </c>
      <c r="AB17" s="72" t="n">
        <f aca="false">ROUND(H17*Q17*V17*W17/1000,1)</f>
        <v>0</v>
      </c>
      <c r="AC17" s="72" t="n">
        <f aca="false">ROUND(I17*R17*W17*V17/1000,1)</f>
        <v>0</v>
      </c>
      <c r="AD17" s="72" t="n">
        <f aca="false">ROUND(J17*S17*W17/1000*V17,1)</f>
        <v>0</v>
      </c>
      <c r="AE17" s="72" t="n">
        <f aca="false">ROUND(K17*T17*W17/1000*V17,1)</f>
        <v>9.8</v>
      </c>
      <c r="AF17" s="72" t="n">
        <f aca="false">ROUND(L17*U17*W17/1000*V17,1)</f>
        <v>9.8</v>
      </c>
      <c r="AG17" s="72" t="n">
        <f aca="false">SUM(X17:AF17)</f>
        <v>951.9</v>
      </c>
      <c r="AH17" s="28"/>
      <c r="AI17" s="28"/>
    </row>
    <row r="18" s="29" customFormat="true" ht="15.75" hidden="false" customHeight="false" outlineLevel="0" collapsed="false">
      <c r="A18" s="30" t="n">
        <v>12</v>
      </c>
      <c r="B18" s="37" t="s">
        <v>30</v>
      </c>
      <c r="C18" s="22" t="n">
        <v>5</v>
      </c>
      <c r="D18" s="31" t="n">
        <v>94</v>
      </c>
      <c r="E18" s="73"/>
      <c r="F18" s="73" t="n">
        <v>1</v>
      </c>
      <c r="G18" s="73"/>
      <c r="H18" s="73"/>
      <c r="I18" s="73"/>
      <c r="J18" s="73"/>
      <c r="K18" s="73"/>
      <c r="L18" s="73"/>
      <c r="M18" s="24" t="n">
        <v>6374</v>
      </c>
      <c r="N18" s="24" t="n">
        <v>6374</v>
      </c>
      <c r="O18" s="24" t="n">
        <v>6374</v>
      </c>
      <c r="P18" s="24" t="n">
        <v>6374</v>
      </c>
      <c r="Q18" s="24" t="n">
        <v>6374</v>
      </c>
      <c r="R18" s="24" t="n">
        <v>6374</v>
      </c>
      <c r="S18" s="24" t="n">
        <v>6374</v>
      </c>
      <c r="T18" s="24" t="n">
        <v>6374</v>
      </c>
      <c r="U18" s="24" t="n">
        <v>6374</v>
      </c>
      <c r="V18" s="36" t="n">
        <v>1.316</v>
      </c>
      <c r="W18" s="26" t="n">
        <f aca="false">'Школы-средняя'!S18</f>
        <v>1.422</v>
      </c>
      <c r="X18" s="72" t="n">
        <f aca="false">ROUND(D18*M18*V18*W18/1000,1)</f>
        <v>1121.2</v>
      </c>
      <c r="Y18" s="72" t="n">
        <f aca="false">ROUND(E18*N18*V18*W18/1000,1)</f>
        <v>0</v>
      </c>
      <c r="Z18" s="72" t="n">
        <f aca="false">ROUND(F18*O18*V18*W18/1000,1)</f>
        <v>11.9</v>
      </c>
      <c r="AA18" s="72" t="n">
        <f aca="false">ROUND(G18*P18*V18*W18/1000,1)</f>
        <v>0</v>
      </c>
      <c r="AB18" s="72" t="n">
        <f aca="false">ROUND(H18*Q18*V18*W18/1000,1)</f>
        <v>0</v>
      </c>
      <c r="AC18" s="72" t="n">
        <f aca="false">ROUND(I18*R18*W18*V18/1000,1)</f>
        <v>0</v>
      </c>
      <c r="AD18" s="72" t="n">
        <f aca="false">ROUND(J18*S18*W18/1000*V18,1)</f>
        <v>0</v>
      </c>
      <c r="AE18" s="72" t="n">
        <f aca="false">ROUND(K18*T18*W18/1000*V18,1)</f>
        <v>0</v>
      </c>
      <c r="AF18" s="72" t="n">
        <f aca="false">ROUND(L18*U18*W18/1000*V18,1)</f>
        <v>0</v>
      </c>
      <c r="AG18" s="72" t="n">
        <f aca="false">SUM(X18:AF18)</f>
        <v>1133.1</v>
      </c>
      <c r="AH18" s="28"/>
      <c r="AI18" s="28"/>
    </row>
    <row r="19" s="29" customFormat="true" ht="15.75" hidden="false" customHeight="false" outlineLevel="0" collapsed="false">
      <c r="A19" s="30" t="n">
        <v>13</v>
      </c>
      <c r="B19" s="37" t="s">
        <v>31</v>
      </c>
      <c r="C19" s="22" t="n">
        <v>5</v>
      </c>
      <c r="D19" s="31" t="n">
        <v>109</v>
      </c>
      <c r="E19" s="73"/>
      <c r="F19" s="73" t="n">
        <v>1</v>
      </c>
      <c r="G19" s="73"/>
      <c r="H19" s="73"/>
      <c r="I19" s="73"/>
      <c r="J19" s="73"/>
      <c r="K19" s="73" t="n">
        <v>4</v>
      </c>
      <c r="L19" s="73"/>
      <c r="M19" s="24" t="n">
        <v>6374</v>
      </c>
      <c r="N19" s="24" t="n">
        <v>6374</v>
      </c>
      <c r="O19" s="24" t="n">
        <v>6374</v>
      </c>
      <c r="P19" s="24" t="n">
        <v>6374</v>
      </c>
      <c r="Q19" s="24" t="n">
        <v>6374</v>
      </c>
      <c r="R19" s="24" t="n">
        <v>6374</v>
      </c>
      <c r="S19" s="24" t="n">
        <v>6374</v>
      </c>
      <c r="T19" s="24" t="n">
        <v>6374</v>
      </c>
      <c r="U19" s="24" t="n">
        <v>6374</v>
      </c>
      <c r="V19" s="36" t="n">
        <v>1.364</v>
      </c>
      <c r="W19" s="26" t="n">
        <f aca="false">'Школы-средняя'!S19</f>
        <v>0.86</v>
      </c>
      <c r="X19" s="72" t="n">
        <f aca="false">ROUND(D19*M19*V19*W19/1000,1)+1.5</f>
        <v>816.5</v>
      </c>
      <c r="Y19" s="72" t="n">
        <f aca="false">ROUND(E19*N19*V19*W19/1000,1)</f>
        <v>0</v>
      </c>
      <c r="Z19" s="72" t="n">
        <f aca="false">ROUND(F19*O19*V19*W19/1000,1)</f>
        <v>7.5</v>
      </c>
      <c r="AA19" s="72" t="n">
        <f aca="false">ROUND(G19*P19*V19*W19/1000,1)</f>
        <v>0</v>
      </c>
      <c r="AB19" s="72" t="n">
        <f aca="false">ROUND(H19*Q19*V19*W19/1000,1)</f>
        <v>0</v>
      </c>
      <c r="AC19" s="72" t="n">
        <f aca="false">ROUND(I19*R19*W19*V19/1000,1)</f>
        <v>0</v>
      </c>
      <c r="AD19" s="72" t="n">
        <f aca="false">ROUND(J19*S19*W19/1000*V19,1)</f>
        <v>0</v>
      </c>
      <c r="AE19" s="72" t="n">
        <f aca="false">ROUND(K19*T19*W19/1000*V19,1)</f>
        <v>29.9</v>
      </c>
      <c r="AF19" s="72" t="n">
        <f aca="false">ROUND(L19*U19*W19/1000*V19,1)</f>
        <v>0</v>
      </c>
      <c r="AG19" s="72" t="n">
        <f aca="false">SUM(X19:AF19)</f>
        <v>853.9</v>
      </c>
      <c r="AH19" s="28"/>
      <c r="AI19" s="28"/>
    </row>
    <row r="20" s="29" customFormat="true" ht="15.75" hidden="false" customHeight="false" outlineLevel="0" collapsed="false">
      <c r="A20" s="30" t="n">
        <v>14</v>
      </c>
      <c r="B20" s="37" t="s">
        <v>32</v>
      </c>
      <c r="C20" s="22" t="n">
        <v>5</v>
      </c>
      <c r="D20" s="31" t="n">
        <v>287</v>
      </c>
      <c r="E20" s="73" t="n">
        <v>1</v>
      </c>
      <c r="F20" s="73"/>
      <c r="G20" s="73"/>
      <c r="H20" s="73"/>
      <c r="I20" s="73"/>
      <c r="J20" s="73"/>
      <c r="K20" s="73"/>
      <c r="L20" s="73"/>
      <c r="M20" s="24" t="n">
        <v>6374</v>
      </c>
      <c r="N20" s="24" t="n">
        <v>6374</v>
      </c>
      <c r="O20" s="24" t="n">
        <v>6374</v>
      </c>
      <c r="P20" s="24" t="n">
        <v>6374</v>
      </c>
      <c r="Q20" s="24" t="n">
        <v>6374</v>
      </c>
      <c r="R20" s="24" t="n">
        <v>6374</v>
      </c>
      <c r="S20" s="24" t="n">
        <v>6374</v>
      </c>
      <c r="T20" s="24" t="n">
        <v>6374</v>
      </c>
      <c r="U20" s="24" t="n">
        <v>6374</v>
      </c>
      <c r="V20" s="36" t="n">
        <v>1.128</v>
      </c>
      <c r="W20" s="26" t="n">
        <f aca="false">'Школы-средняя'!S20</f>
        <v>0.965</v>
      </c>
      <c r="X20" s="72" t="n">
        <f aca="false">ROUND(D20*M20*V20*W20/1000,1)-0.2</f>
        <v>1991.1</v>
      </c>
      <c r="Y20" s="72" t="n">
        <f aca="false">ROUND(E20*N20*V20*W20/1000,1)</f>
        <v>6.9</v>
      </c>
      <c r="Z20" s="72" t="n">
        <f aca="false">ROUND(F20*O20*V20*W20/1000,1)</f>
        <v>0</v>
      </c>
      <c r="AA20" s="72" t="n">
        <f aca="false">ROUND(G20*P20*V20*W20/1000,1)</f>
        <v>0</v>
      </c>
      <c r="AB20" s="72" t="n">
        <f aca="false">ROUND(H20*Q20*V20*W20/1000,1)</f>
        <v>0</v>
      </c>
      <c r="AC20" s="72" t="n">
        <f aca="false">ROUND(I20*R20*W20*V20/1000,1)</f>
        <v>0</v>
      </c>
      <c r="AD20" s="72" t="n">
        <f aca="false">ROUND(J20*S20*W20/1000*V20,1)</f>
        <v>0</v>
      </c>
      <c r="AE20" s="72" t="n">
        <f aca="false">ROUND(K20*T20*W20/1000*V20,1)</f>
        <v>0</v>
      </c>
      <c r="AF20" s="72" t="n">
        <f aca="false">ROUND(L20*U20*W20/1000*V20,1)</f>
        <v>0</v>
      </c>
      <c r="AG20" s="72" t="n">
        <f aca="false">SUM(X20:AF20)</f>
        <v>1998</v>
      </c>
      <c r="AH20" s="28"/>
      <c r="AI20" s="28"/>
    </row>
    <row r="21" s="29" customFormat="true" ht="19.5" hidden="false" customHeight="true" outlineLevel="0" collapsed="false">
      <c r="A21" s="30" t="n">
        <v>15</v>
      </c>
      <c r="B21" s="37" t="s">
        <v>33</v>
      </c>
      <c r="C21" s="22" t="n">
        <v>5</v>
      </c>
      <c r="D21" s="31" t="n">
        <v>23</v>
      </c>
      <c r="E21" s="73"/>
      <c r="F21" s="73"/>
      <c r="G21" s="73"/>
      <c r="H21" s="73" t="n">
        <v>2</v>
      </c>
      <c r="I21" s="73"/>
      <c r="J21" s="73"/>
      <c r="K21" s="73"/>
      <c r="L21" s="73"/>
      <c r="M21" s="24" t="n">
        <v>6374</v>
      </c>
      <c r="N21" s="24" t="n">
        <v>6374</v>
      </c>
      <c r="O21" s="24" t="n">
        <v>6374</v>
      </c>
      <c r="P21" s="24" t="n">
        <v>6374</v>
      </c>
      <c r="Q21" s="24" t="n">
        <v>6374</v>
      </c>
      <c r="R21" s="24" t="n">
        <v>6374</v>
      </c>
      <c r="S21" s="24" t="n">
        <v>6374</v>
      </c>
      <c r="T21" s="24" t="n">
        <v>6374</v>
      </c>
      <c r="U21" s="24" t="n">
        <v>6374</v>
      </c>
      <c r="V21" s="36" t="n">
        <v>5</v>
      </c>
      <c r="W21" s="26" t="n">
        <f aca="false">'Школы-средняя'!S21</f>
        <v>0.469</v>
      </c>
      <c r="X21" s="72" t="n">
        <f aca="false">ROUND(D21*M21*V21*W21/1000,1)+0.6</f>
        <v>344.4</v>
      </c>
      <c r="Y21" s="72" t="n">
        <f aca="false">ROUND(E21*N21*V21*W21/1000,1)</f>
        <v>0</v>
      </c>
      <c r="Z21" s="72" t="n">
        <f aca="false">ROUND(F21*O21*V21*W21/1000,1)</f>
        <v>0</v>
      </c>
      <c r="AA21" s="72" t="n">
        <f aca="false">ROUND(G21*P21*V21*W21/1000,1)</f>
        <v>0</v>
      </c>
      <c r="AB21" s="72" t="n">
        <f aca="false">ROUND(H21*Q21*V21*W21/1000,1)</f>
        <v>29.9</v>
      </c>
      <c r="AC21" s="72" t="n">
        <f aca="false">ROUND(I21*R21*W21*V21/1000,1)</f>
        <v>0</v>
      </c>
      <c r="AD21" s="72" t="n">
        <f aca="false">ROUND(J21*S21*W21/1000*V21,1)</f>
        <v>0</v>
      </c>
      <c r="AE21" s="72" t="n">
        <f aca="false">ROUND(K21*T21*W21/1000*V21,1)</f>
        <v>0</v>
      </c>
      <c r="AF21" s="72" t="n">
        <f aca="false">ROUND(L21*U21*W21/1000*V21,1)</f>
        <v>0</v>
      </c>
      <c r="AG21" s="72" t="n">
        <f aca="false">SUM(X21:AF21)</f>
        <v>374.3</v>
      </c>
      <c r="AH21" s="28"/>
      <c r="AI21" s="28"/>
    </row>
    <row r="22" s="29" customFormat="true" ht="15.75" hidden="false" customHeight="false" outlineLevel="0" collapsed="false">
      <c r="A22" s="30" t="n">
        <v>16</v>
      </c>
      <c r="B22" s="37" t="s">
        <v>34</v>
      </c>
      <c r="C22" s="22" t="n">
        <v>5</v>
      </c>
      <c r="D22" s="31" t="n">
        <v>223</v>
      </c>
      <c r="E22" s="73" t="n">
        <v>1</v>
      </c>
      <c r="F22" s="73"/>
      <c r="G22" s="73"/>
      <c r="H22" s="73" t="n">
        <v>3</v>
      </c>
      <c r="I22" s="73"/>
      <c r="J22" s="73"/>
      <c r="K22" s="73" t="n">
        <v>2</v>
      </c>
      <c r="L22" s="73"/>
      <c r="M22" s="24" t="n">
        <v>6374</v>
      </c>
      <c r="N22" s="24" t="n">
        <v>6374</v>
      </c>
      <c r="O22" s="24" t="n">
        <v>6374</v>
      </c>
      <c r="P22" s="24" t="n">
        <v>6374</v>
      </c>
      <c r="Q22" s="24" t="n">
        <v>6374</v>
      </c>
      <c r="R22" s="24" t="n">
        <v>6374</v>
      </c>
      <c r="S22" s="24" t="n">
        <v>6374</v>
      </c>
      <c r="T22" s="24" t="n">
        <v>6374</v>
      </c>
      <c r="U22" s="24" t="n">
        <v>6374</v>
      </c>
      <c r="V22" s="36" t="n">
        <v>1.211</v>
      </c>
      <c r="W22" s="26" t="n">
        <f aca="false">'Школы-средняя'!S22</f>
        <v>0.555</v>
      </c>
      <c r="X22" s="72" t="n">
        <f aca="false">ROUND(D22*M22*V22*W22/1000,1)+1.5</f>
        <v>956.8</v>
      </c>
      <c r="Y22" s="72" t="n">
        <f aca="false">ROUND(E22*N22*V22*W22/1000,1)</f>
        <v>4.3</v>
      </c>
      <c r="Z22" s="72" t="n">
        <f aca="false">ROUND(F22*O22*V22*W22/1000,1)</f>
        <v>0</v>
      </c>
      <c r="AA22" s="72" t="n">
        <f aca="false">ROUND(G22*P22*V22*W22/1000,1)</f>
        <v>0</v>
      </c>
      <c r="AB22" s="72" t="n">
        <f aca="false">ROUND(H22*Q22*V22*W22/1000,1)</f>
        <v>12.9</v>
      </c>
      <c r="AC22" s="72" t="n">
        <f aca="false">ROUND(I22*R22*W22*V22/1000,1)</f>
        <v>0</v>
      </c>
      <c r="AD22" s="72" t="n">
        <f aca="false">ROUND(J22*S22*W22/1000*V22,1)</f>
        <v>0</v>
      </c>
      <c r="AE22" s="72" t="n">
        <f aca="false">ROUND(K22*T22*W22/1000*V22,1)</f>
        <v>8.6</v>
      </c>
      <c r="AF22" s="72" t="n">
        <f aca="false">ROUND(L22*U22*W22/1000*V22,1)</f>
        <v>0</v>
      </c>
      <c r="AG22" s="72" t="n">
        <f aca="false">SUM(X22:AF22)</f>
        <v>982.6</v>
      </c>
      <c r="AH22" s="28"/>
      <c r="AI22" s="28"/>
    </row>
    <row r="23" s="29" customFormat="true" ht="15.75" hidden="false" customHeight="true" outlineLevel="0" collapsed="false">
      <c r="A23" s="30" t="n">
        <v>17</v>
      </c>
      <c r="B23" s="37" t="s">
        <v>35</v>
      </c>
      <c r="C23" s="22" t="n">
        <v>5</v>
      </c>
      <c r="D23" s="31" t="n">
        <v>61</v>
      </c>
      <c r="E23" s="73" t="n">
        <v>1</v>
      </c>
      <c r="F23" s="73"/>
      <c r="G23" s="73"/>
      <c r="H23" s="73" t="n">
        <v>2</v>
      </c>
      <c r="I23" s="73"/>
      <c r="J23" s="73"/>
      <c r="K23" s="73" t="n">
        <v>2</v>
      </c>
      <c r="L23" s="73" t="n">
        <v>1</v>
      </c>
      <c r="M23" s="24" t="n">
        <v>6374</v>
      </c>
      <c r="N23" s="24" t="n">
        <v>6374</v>
      </c>
      <c r="O23" s="24" t="n">
        <v>6374</v>
      </c>
      <c r="P23" s="24" t="n">
        <v>6374</v>
      </c>
      <c r="Q23" s="24" t="n">
        <v>6374</v>
      </c>
      <c r="R23" s="24" t="n">
        <v>6374</v>
      </c>
      <c r="S23" s="24" t="n">
        <v>6374</v>
      </c>
      <c r="T23" s="24" t="n">
        <v>6374</v>
      </c>
      <c r="U23" s="24" t="n">
        <v>6374</v>
      </c>
      <c r="V23" s="36" t="n">
        <v>1.953</v>
      </c>
      <c r="W23" s="26" t="n">
        <f aca="false">'Школы-средняя'!S23</f>
        <v>0.702</v>
      </c>
      <c r="X23" s="72" t="n">
        <f aca="false">ROUND(D23*M23*V23*W23/1000,1)+0.5</f>
        <v>533.6</v>
      </c>
      <c r="Y23" s="72" t="n">
        <f aca="false">ROUND(E23*N23*V23*W23/1000,1)</f>
        <v>8.7</v>
      </c>
      <c r="Z23" s="72" t="n">
        <f aca="false">ROUND(F23*O23*V23*W23/1000,1)</f>
        <v>0</v>
      </c>
      <c r="AA23" s="72" t="n">
        <f aca="false">ROUND(G23*P23*V23*W23/1000,1)</f>
        <v>0</v>
      </c>
      <c r="AB23" s="72" t="n">
        <f aca="false">ROUND(H23*Q23*V23*W23/1000,1)</f>
        <v>17.5</v>
      </c>
      <c r="AC23" s="72" t="n">
        <f aca="false">ROUND(I23*R23*W23*V23/1000,1)</f>
        <v>0</v>
      </c>
      <c r="AD23" s="72" t="n">
        <f aca="false">ROUND(J23*S23*W23/1000*V23,1)</f>
        <v>0</v>
      </c>
      <c r="AE23" s="72" t="n">
        <f aca="false">ROUND(K23*T23*W23/1000*V23,1)</f>
        <v>17.5</v>
      </c>
      <c r="AF23" s="72" t="n">
        <f aca="false">ROUND(L23*U23*W23/1000*V23,1)</f>
        <v>8.7</v>
      </c>
      <c r="AG23" s="72" t="n">
        <f aca="false">SUM(X23:AF23)</f>
        <v>586</v>
      </c>
      <c r="AH23" s="28"/>
      <c r="AI23" s="28"/>
    </row>
    <row r="24" s="29" customFormat="true" ht="19.5" hidden="false" customHeight="true" outlineLevel="0" collapsed="false">
      <c r="A24" s="30" t="n">
        <v>18</v>
      </c>
      <c r="B24" s="37" t="s">
        <v>36</v>
      </c>
      <c r="C24" s="22" t="n">
        <v>5</v>
      </c>
      <c r="D24" s="31" t="n">
        <v>14</v>
      </c>
      <c r="E24" s="73"/>
      <c r="F24" s="73"/>
      <c r="G24" s="73"/>
      <c r="H24" s="73" t="n">
        <v>1</v>
      </c>
      <c r="I24" s="73"/>
      <c r="J24" s="73"/>
      <c r="K24" s="73"/>
      <c r="L24" s="73"/>
      <c r="M24" s="24" t="n">
        <v>6374</v>
      </c>
      <c r="N24" s="24" t="n">
        <v>6374</v>
      </c>
      <c r="O24" s="24" t="n">
        <v>6374</v>
      </c>
      <c r="P24" s="24" t="n">
        <v>6374</v>
      </c>
      <c r="Q24" s="24" t="n">
        <v>6374</v>
      </c>
      <c r="R24" s="24" t="n">
        <v>6374</v>
      </c>
      <c r="S24" s="24" t="n">
        <v>6374</v>
      </c>
      <c r="T24" s="24" t="n">
        <v>6374</v>
      </c>
      <c r="U24" s="24" t="n">
        <v>6374</v>
      </c>
      <c r="V24" s="36" t="n">
        <v>8.333</v>
      </c>
      <c r="W24" s="26" t="n">
        <f aca="false">'Школы-средняя'!S24</f>
        <v>0.546</v>
      </c>
      <c r="X24" s="72" t="n">
        <f aca="false">ROUND(D24*M24*V24*W24/1000,1)-0.5</f>
        <v>405.5</v>
      </c>
      <c r="Y24" s="72" t="n">
        <f aca="false">ROUND(E24*N24*V24*W24/1000,1)</f>
        <v>0</v>
      </c>
      <c r="Z24" s="72" t="n">
        <f aca="false">ROUND(F24*O24*V24*W24/1000,1)</f>
        <v>0</v>
      </c>
      <c r="AA24" s="72" t="n">
        <f aca="false">ROUND(G24*P24*V24*W24/1000,1)</f>
        <v>0</v>
      </c>
      <c r="AB24" s="72" t="n">
        <f aca="false">ROUND(H24*Q24*V24*W24/1000,1)</f>
        <v>29</v>
      </c>
      <c r="AC24" s="72" t="n">
        <f aca="false">ROUND(I24*R24*W24*V24/1000,1)</f>
        <v>0</v>
      </c>
      <c r="AD24" s="72" t="n">
        <f aca="false">ROUND(J24*S24*W24/1000*V24,1)</f>
        <v>0</v>
      </c>
      <c r="AE24" s="72" t="n">
        <f aca="false">ROUND(K24*T24*W24/1000*V24,1)</f>
        <v>0</v>
      </c>
      <c r="AF24" s="72" t="n">
        <f aca="false">ROUND(L24*U24*W24/1000*V24,1)</f>
        <v>0</v>
      </c>
      <c r="AG24" s="72" t="n">
        <f aca="false">SUM(X24:AF24)</f>
        <v>434.5</v>
      </c>
      <c r="AH24" s="28"/>
      <c r="AI24" s="28"/>
    </row>
    <row r="25" s="29" customFormat="true" ht="15.75" hidden="false" customHeight="false" outlineLevel="0" collapsed="false">
      <c r="A25" s="30" t="n">
        <v>19</v>
      </c>
      <c r="B25" s="37" t="s">
        <v>37</v>
      </c>
      <c r="C25" s="22" t="n">
        <v>5</v>
      </c>
      <c r="D25" s="31" t="n">
        <v>36</v>
      </c>
      <c r="E25" s="73"/>
      <c r="F25" s="73"/>
      <c r="G25" s="73"/>
      <c r="H25" s="73"/>
      <c r="I25" s="73"/>
      <c r="J25" s="73"/>
      <c r="K25" s="73"/>
      <c r="L25" s="73"/>
      <c r="M25" s="24" t="n">
        <v>6374</v>
      </c>
      <c r="N25" s="24" t="n">
        <v>6374</v>
      </c>
      <c r="O25" s="24" t="n">
        <v>6374</v>
      </c>
      <c r="P25" s="24" t="n">
        <v>6374</v>
      </c>
      <c r="Q25" s="24" t="n">
        <v>6374</v>
      </c>
      <c r="R25" s="24" t="n">
        <v>6374</v>
      </c>
      <c r="S25" s="24" t="n">
        <v>6374</v>
      </c>
      <c r="T25" s="24" t="n">
        <v>6374</v>
      </c>
      <c r="U25" s="24" t="n">
        <v>6374</v>
      </c>
      <c r="V25" s="36" t="n">
        <v>3.472</v>
      </c>
      <c r="W25" s="26" t="n">
        <f aca="false">'Школы-средняя'!S25</f>
        <v>0.588</v>
      </c>
      <c r="X25" s="72" t="n">
        <f aca="false">ROUND(D25*M25*V25*W25/1000,1)-0.7</f>
        <v>467.8</v>
      </c>
      <c r="Y25" s="72" t="n">
        <f aca="false">ROUND(E25*N25*V25*W25/1000,1)</f>
        <v>0</v>
      </c>
      <c r="Z25" s="72" t="n">
        <f aca="false">ROUND(F25*O25*V25*W25/1000,1)</f>
        <v>0</v>
      </c>
      <c r="AA25" s="72" t="n">
        <f aca="false">ROUND(G25*P25*V25*W25/1000,1)</f>
        <v>0</v>
      </c>
      <c r="AB25" s="72" t="n">
        <f aca="false">ROUND(H25*Q25*V25*W25/1000,1)</f>
        <v>0</v>
      </c>
      <c r="AC25" s="72" t="n">
        <f aca="false">ROUND(I25*R25*W25*V25/1000,1)</f>
        <v>0</v>
      </c>
      <c r="AD25" s="72" t="n">
        <f aca="false">ROUND(J25*S25*W25/1000*V25,1)</f>
        <v>0</v>
      </c>
      <c r="AE25" s="72" t="n">
        <f aca="false">ROUND(K25*T25*W25/1000*V25,1)</f>
        <v>0</v>
      </c>
      <c r="AF25" s="72" t="n">
        <f aca="false">ROUND(L25*U25*W25/1000*V25,1)</f>
        <v>0</v>
      </c>
      <c r="AG25" s="72" t="n">
        <f aca="false">SUM(X25:AF25)</f>
        <v>467.8</v>
      </c>
      <c r="AH25" s="28"/>
      <c r="AI25" s="28"/>
    </row>
    <row r="26" s="29" customFormat="true" ht="21" hidden="false" customHeight="true" outlineLevel="0" collapsed="false">
      <c r="A26" s="30" t="n">
        <v>20</v>
      </c>
      <c r="B26" s="37" t="s">
        <v>38</v>
      </c>
      <c r="C26" s="22" t="n">
        <v>5</v>
      </c>
      <c r="D26" s="31" t="n">
        <v>106</v>
      </c>
      <c r="E26" s="73"/>
      <c r="F26" s="73"/>
      <c r="G26" s="73"/>
      <c r="H26" s="73"/>
      <c r="I26" s="73"/>
      <c r="J26" s="73" t="n">
        <v>1</v>
      </c>
      <c r="K26" s="73"/>
      <c r="L26" s="73" t="n">
        <v>2</v>
      </c>
      <c r="M26" s="24" t="n">
        <v>6374</v>
      </c>
      <c r="N26" s="24" t="n">
        <v>6374</v>
      </c>
      <c r="O26" s="24" t="n">
        <v>6374</v>
      </c>
      <c r="P26" s="24" t="n">
        <v>6374</v>
      </c>
      <c r="Q26" s="24" t="n">
        <v>6374</v>
      </c>
      <c r="R26" s="24" t="n">
        <v>6374</v>
      </c>
      <c r="S26" s="24" t="n">
        <v>6374</v>
      </c>
      <c r="T26" s="24" t="n">
        <v>6374</v>
      </c>
      <c r="U26" s="24" t="n">
        <v>6374</v>
      </c>
      <c r="V26" s="36" t="n">
        <v>1.415</v>
      </c>
      <c r="W26" s="26" t="n">
        <f aca="false">'Школы-средняя'!S26</f>
        <v>0.692</v>
      </c>
      <c r="X26" s="72" t="n">
        <f aca="false">ROUND(D26*M26*V26*W26/1000,1)+0.1</f>
        <v>661.7</v>
      </c>
      <c r="Y26" s="72" t="n">
        <f aca="false">ROUND(E26*N26*V26*W26/1000,1)</f>
        <v>0</v>
      </c>
      <c r="Z26" s="72" t="n">
        <f aca="false">ROUND(F26*O26*V26*W26/1000,1)</f>
        <v>0</v>
      </c>
      <c r="AA26" s="72" t="n">
        <f aca="false">ROUND(G26*P26*V26*W26/1000,1)</f>
        <v>0</v>
      </c>
      <c r="AB26" s="72" t="n">
        <f aca="false">ROUND(H26*Q26*V26*W26/1000,1)</f>
        <v>0</v>
      </c>
      <c r="AC26" s="72" t="n">
        <f aca="false">ROUND(I26*R26*W26*V26/1000,1)</f>
        <v>0</v>
      </c>
      <c r="AD26" s="72" t="n">
        <f aca="false">ROUND(J26*S26*W26/1000*V26,1)</f>
        <v>6.2</v>
      </c>
      <c r="AE26" s="72" t="n">
        <f aca="false">ROUND(K26*T26*W26/1000*V26,1)</f>
        <v>0</v>
      </c>
      <c r="AF26" s="72" t="n">
        <f aca="false">ROUND(L26*U26*W26/1000*V26,1)</f>
        <v>12.5</v>
      </c>
      <c r="AG26" s="72" t="n">
        <f aca="false">SUM(X26:AF26)</f>
        <v>680.4</v>
      </c>
      <c r="AH26" s="28"/>
      <c r="AI26" s="28"/>
    </row>
    <row r="27" s="29" customFormat="true" ht="15.75" hidden="false" customHeight="false" outlineLevel="0" collapsed="false">
      <c r="A27" s="30" t="n">
        <v>21</v>
      </c>
      <c r="B27" s="37" t="s">
        <v>39</v>
      </c>
      <c r="C27" s="22" t="n">
        <v>5</v>
      </c>
      <c r="D27" s="31" t="n">
        <v>220</v>
      </c>
      <c r="E27" s="73" t="n">
        <v>1</v>
      </c>
      <c r="F27" s="73"/>
      <c r="G27" s="73"/>
      <c r="H27" s="73" t="n">
        <v>1</v>
      </c>
      <c r="I27" s="73"/>
      <c r="J27" s="73"/>
      <c r="K27" s="73"/>
      <c r="L27" s="73"/>
      <c r="M27" s="24" t="n">
        <v>6374</v>
      </c>
      <c r="N27" s="24" t="n">
        <v>6374</v>
      </c>
      <c r="O27" s="24" t="n">
        <v>6374</v>
      </c>
      <c r="P27" s="24" t="n">
        <v>6374</v>
      </c>
      <c r="Q27" s="24" t="n">
        <v>6374</v>
      </c>
      <c r="R27" s="24" t="n">
        <v>6374</v>
      </c>
      <c r="S27" s="24" t="n">
        <v>6374</v>
      </c>
      <c r="T27" s="24" t="n">
        <v>6374</v>
      </c>
      <c r="U27" s="24" t="n">
        <v>6374</v>
      </c>
      <c r="V27" s="36" t="n">
        <v>1.126</v>
      </c>
      <c r="W27" s="26" t="n">
        <f aca="false">'Школы-средняя'!S27</f>
        <v>1.157</v>
      </c>
      <c r="X27" s="72" t="n">
        <f aca="false">ROUND(D27*M27*V27*W27/1000,1)</f>
        <v>1826.9</v>
      </c>
      <c r="Y27" s="72" t="n">
        <f aca="false">ROUND(E27*N27*V27*W27/1000,1)</f>
        <v>8.3</v>
      </c>
      <c r="Z27" s="72" t="n">
        <f aca="false">ROUND(F27*O27*V27*W27/1000,1)</f>
        <v>0</v>
      </c>
      <c r="AA27" s="72" t="n">
        <f aca="false">ROUND(G27*P27*V27*W27/1000,1)</f>
        <v>0</v>
      </c>
      <c r="AB27" s="72" t="n">
        <f aca="false">ROUND(H27*Q27*V27*W27/1000,1)</f>
        <v>8.3</v>
      </c>
      <c r="AC27" s="72" t="n">
        <f aca="false">ROUND(I27*R27*W27*V27/1000,1)</f>
        <v>0</v>
      </c>
      <c r="AD27" s="72" t="n">
        <f aca="false">ROUND(J27*S27*W27/1000*V27,1)</f>
        <v>0</v>
      </c>
      <c r="AE27" s="72" t="n">
        <f aca="false">ROUND(K27*T27*W27/1000*V27,1)</f>
        <v>0</v>
      </c>
      <c r="AF27" s="72" t="n">
        <f aca="false">ROUND(L27*U27*W27/1000*V27,1)</f>
        <v>0</v>
      </c>
      <c r="AG27" s="72" t="n">
        <f aca="false">SUM(X27:AF27)</f>
        <v>1843.5</v>
      </c>
      <c r="AH27" s="28"/>
      <c r="AI27" s="28"/>
    </row>
    <row r="28" s="29" customFormat="true" ht="15.75" hidden="false" customHeight="false" outlineLevel="0" collapsed="false">
      <c r="A28" s="30" t="n">
        <v>22</v>
      </c>
      <c r="B28" s="37" t="s">
        <v>40</v>
      </c>
      <c r="C28" s="22" t="n">
        <v>5</v>
      </c>
      <c r="D28" s="31" t="n">
        <v>29</v>
      </c>
      <c r="E28" s="31" t="n">
        <v>1</v>
      </c>
      <c r="F28" s="31" t="n">
        <v>2</v>
      </c>
      <c r="G28" s="31"/>
      <c r="H28" s="31"/>
      <c r="I28" s="73"/>
      <c r="J28" s="73"/>
      <c r="K28" s="31"/>
      <c r="L28" s="31"/>
      <c r="M28" s="24" t="n">
        <v>6374</v>
      </c>
      <c r="N28" s="24" t="n">
        <v>6374</v>
      </c>
      <c r="O28" s="24" t="n">
        <v>6374</v>
      </c>
      <c r="P28" s="24" t="n">
        <v>6374</v>
      </c>
      <c r="Q28" s="24" t="n">
        <v>6374</v>
      </c>
      <c r="R28" s="24" t="n">
        <v>6374</v>
      </c>
      <c r="S28" s="24" t="n">
        <v>6374</v>
      </c>
      <c r="T28" s="24" t="n">
        <v>6374</v>
      </c>
      <c r="U28" s="24" t="n">
        <v>6374</v>
      </c>
      <c r="V28" s="36" t="n">
        <v>3.906</v>
      </c>
      <c r="W28" s="26" t="n">
        <f aca="false">'Школы-средняя'!S28</f>
        <v>0.827</v>
      </c>
      <c r="X28" s="72" t="n">
        <f aca="false">ROUND(D28*M28*V28*W28/1000,1)-0.1</f>
        <v>597</v>
      </c>
      <c r="Y28" s="72" t="n">
        <f aca="false">ROUND(E28*N28*V28*W28/1000,1)</f>
        <v>20.6</v>
      </c>
      <c r="Z28" s="72" t="n">
        <f aca="false">ROUND(F28*O28*V28*W28/1000,1)</f>
        <v>41.2</v>
      </c>
      <c r="AA28" s="72" t="n">
        <f aca="false">ROUND(G28*P28*V28*W28/1000,1)</f>
        <v>0</v>
      </c>
      <c r="AB28" s="72" t="n">
        <f aca="false">ROUND(H28*Q28*V28*W28/1000,1)</f>
        <v>0</v>
      </c>
      <c r="AC28" s="72" t="n">
        <f aca="false">ROUND(I28*R28*W28*V28/1000,1)</f>
        <v>0</v>
      </c>
      <c r="AD28" s="72" t="n">
        <f aca="false">ROUND(J28*S28*W28/1000*V28,1)</f>
        <v>0</v>
      </c>
      <c r="AE28" s="72" t="n">
        <f aca="false">ROUND(K28*T28*W28/1000*V28,1)</f>
        <v>0</v>
      </c>
      <c r="AF28" s="72" t="n">
        <f aca="false">ROUND(L28*U28*W28/1000*V28,1)</f>
        <v>0</v>
      </c>
      <c r="AG28" s="72" t="n">
        <f aca="false">SUM(X28:AF28)</f>
        <v>658.8</v>
      </c>
      <c r="AH28" s="28"/>
      <c r="AI28" s="28"/>
    </row>
    <row r="29" s="29" customFormat="true" ht="15" hidden="false" customHeight="true" outlineLevel="0" collapsed="false">
      <c r="A29" s="30" t="n">
        <v>23</v>
      </c>
      <c r="B29" s="37" t="s">
        <v>41</v>
      </c>
      <c r="C29" s="22" t="n">
        <v>5</v>
      </c>
      <c r="D29" s="31" t="n">
        <v>118</v>
      </c>
      <c r="E29" s="31"/>
      <c r="F29" s="31" t="n">
        <v>2</v>
      </c>
      <c r="G29" s="31"/>
      <c r="H29" s="31"/>
      <c r="I29" s="73"/>
      <c r="J29" s="73"/>
      <c r="K29" s="31"/>
      <c r="L29" s="31"/>
      <c r="M29" s="24" t="n">
        <v>6374</v>
      </c>
      <c r="N29" s="24" t="n">
        <v>6374</v>
      </c>
      <c r="O29" s="24" t="n">
        <v>6374</v>
      </c>
      <c r="P29" s="24" t="n">
        <v>6374</v>
      </c>
      <c r="Q29" s="24" t="n">
        <v>6374</v>
      </c>
      <c r="R29" s="24" t="n">
        <v>6374</v>
      </c>
      <c r="S29" s="24" t="n">
        <v>6374</v>
      </c>
      <c r="T29" s="24" t="n">
        <v>6374</v>
      </c>
      <c r="U29" s="24" t="n">
        <v>6374</v>
      </c>
      <c r="V29" s="36" t="n">
        <v>1.25</v>
      </c>
      <c r="W29" s="26" t="n">
        <f aca="false">'Школы-средняя'!S29</f>
        <v>0.965</v>
      </c>
      <c r="X29" s="72" t="n">
        <f aca="false">ROUND(D29*M29*V29*W29/1000,1)+0.3</f>
        <v>907.6</v>
      </c>
      <c r="Y29" s="72" t="n">
        <f aca="false">ROUND(E29*N29*V29*W29/1000,1)</f>
        <v>0</v>
      </c>
      <c r="Z29" s="72" t="n">
        <f aca="false">ROUND(F29*O29*V29*W29/1000,1)</f>
        <v>15.4</v>
      </c>
      <c r="AA29" s="72" t="n">
        <f aca="false">ROUND(G29*P29*V29*W29/1000,1)</f>
        <v>0</v>
      </c>
      <c r="AB29" s="72" t="n">
        <f aca="false">ROUND(H29*Q29*V29*W29/1000,1)</f>
        <v>0</v>
      </c>
      <c r="AC29" s="72" t="n">
        <f aca="false">ROUND(I29*R29*W29*V29/1000,1)</f>
        <v>0</v>
      </c>
      <c r="AD29" s="72" t="n">
        <f aca="false">ROUND(J29*S29*W29/1000*V29,1)</f>
        <v>0</v>
      </c>
      <c r="AE29" s="72" t="n">
        <f aca="false">ROUND(K29*T29*W29/1000*V29,1)</f>
        <v>0</v>
      </c>
      <c r="AF29" s="72" t="n">
        <f aca="false">ROUND(L29*U29*W29/1000*V29,1)</f>
        <v>0</v>
      </c>
      <c r="AG29" s="72" t="n">
        <f aca="false">SUM(X29:AF29)</f>
        <v>923</v>
      </c>
      <c r="AH29" s="28"/>
      <c r="AI29" s="28"/>
    </row>
    <row r="30" s="29" customFormat="true" ht="18.75" hidden="false" customHeight="true" outlineLevel="0" collapsed="false">
      <c r="A30" s="30" t="n">
        <v>24</v>
      </c>
      <c r="B30" s="37" t="s">
        <v>42</v>
      </c>
      <c r="C30" s="22" t="n">
        <v>6</v>
      </c>
      <c r="D30" s="31" t="n">
        <v>38</v>
      </c>
      <c r="E30" s="73" t="n">
        <v>2</v>
      </c>
      <c r="F30" s="31"/>
      <c r="G30" s="31"/>
      <c r="H30" s="73" t="n">
        <v>3</v>
      </c>
      <c r="I30" s="73"/>
      <c r="J30" s="73"/>
      <c r="K30" s="73"/>
      <c r="L30" s="73"/>
      <c r="M30" s="24" t="n">
        <v>6374</v>
      </c>
      <c r="N30" s="24" t="n">
        <v>6374</v>
      </c>
      <c r="O30" s="24" t="n">
        <v>6374</v>
      </c>
      <c r="P30" s="24" t="n">
        <v>6374</v>
      </c>
      <c r="Q30" s="24" t="n">
        <v>6374</v>
      </c>
      <c r="R30" s="24" t="n">
        <v>6374</v>
      </c>
      <c r="S30" s="24" t="n">
        <v>6374</v>
      </c>
      <c r="T30" s="24" t="n">
        <v>6374</v>
      </c>
      <c r="U30" s="24" t="n">
        <v>6374</v>
      </c>
      <c r="V30" s="36" t="n">
        <v>2.907</v>
      </c>
      <c r="W30" s="26" t="n">
        <f aca="false">'Школы-средняя'!S30</f>
        <v>1.265</v>
      </c>
      <c r="X30" s="72" t="n">
        <f aca="false">ROUND(D30*M30*V30*W30/1000,1)</f>
        <v>890.7</v>
      </c>
      <c r="Y30" s="72" t="n">
        <f aca="false">ROUND(E30*N30*V30*W30/1000,1)</f>
        <v>46.9</v>
      </c>
      <c r="Z30" s="72" t="n">
        <f aca="false">ROUND(F30*O30*V30*W30/1000,1)</f>
        <v>0</v>
      </c>
      <c r="AA30" s="72" t="n">
        <f aca="false">ROUND(G30*P30*V30*W30/1000,1)</f>
        <v>0</v>
      </c>
      <c r="AB30" s="72" t="n">
        <f aca="false">ROUND(H30*Q30*V30*W30/1000,1)</f>
        <v>70.3</v>
      </c>
      <c r="AC30" s="72" t="n">
        <f aca="false">ROUND(I30*R30*W30*V30/1000,1)</f>
        <v>0</v>
      </c>
      <c r="AD30" s="72" t="n">
        <f aca="false">ROUND(J30*S30*W30/1000*V30,1)</f>
        <v>0</v>
      </c>
      <c r="AE30" s="72" t="n">
        <f aca="false">ROUND(K30*T30*W30/1000*V30,1)</f>
        <v>0</v>
      </c>
      <c r="AF30" s="72" t="n">
        <f aca="false">ROUND(L30*U30*W30/1000*V30,1)</f>
        <v>0</v>
      </c>
      <c r="AG30" s="72" t="n">
        <f aca="false">SUM(X30:AF30)</f>
        <v>1007.9</v>
      </c>
      <c r="AH30" s="28"/>
      <c r="AI30" s="28"/>
    </row>
    <row r="31" s="29" customFormat="true" ht="15.75" hidden="false" customHeight="false" outlineLevel="0" collapsed="false">
      <c r="A31" s="30" t="n">
        <v>25</v>
      </c>
      <c r="B31" s="37" t="s">
        <v>43</v>
      </c>
      <c r="C31" s="22" t="n">
        <v>5</v>
      </c>
      <c r="D31" s="31" t="n">
        <v>25</v>
      </c>
      <c r="E31" s="73"/>
      <c r="F31" s="31"/>
      <c r="G31" s="31" t="n">
        <v>1</v>
      </c>
      <c r="H31" s="31"/>
      <c r="I31" s="73"/>
      <c r="J31" s="73"/>
      <c r="K31" s="31"/>
      <c r="L31" s="73"/>
      <c r="M31" s="24" t="n">
        <v>6374</v>
      </c>
      <c r="N31" s="24" t="n">
        <v>6374</v>
      </c>
      <c r="O31" s="24" t="n">
        <v>6374</v>
      </c>
      <c r="P31" s="24" t="n">
        <v>6374</v>
      </c>
      <c r="Q31" s="24" t="n">
        <v>6374</v>
      </c>
      <c r="R31" s="24" t="n">
        <v>6374</v>
      </c>
      <c r="S31" s="24" t="n">
        <v>6374</v>
      </c>
      <c r="T31" s="24" t="n">
        <v>6374</v>
      </c>
      <c r="U31" s="24" t="n">
        <v>6374</v>
      </c>
      <c r="V31" s="36" t="n">
        <v>4.808</v>
      </c>
      <c r="W31" s="26" t="n">
        <f aca="false">'Школы-средняя'!S31</f>
        <v>0.685</v>
      </c>
      <c r="X31" s="72" t="n">
        <f aca="false">ROUND(D31*M31*V31*W31/1000,1)-0.5</f>
        <v>524.3</v>
      </c>
      <c r="Y31" s="72" t="n">
        <f aca="false">ROUND(E31*N31*V31*W31/1000,1)</f>
        <v>0</v>
      </c>
      <c r="Z31" s="72" t="n">
        <f aca="false">ROUND(F31*O31*V31*W31/1000,1)</f>
        <v>0</v>
      </c>
      <c r="AA31" s="72" t="n">
        <f aca="false">ROUND(G31*P31*V31*W31/1000,1)</f>
        <v>21</v>
      </c>
      <c r="AB31" s="72" t="n">
        <f aca="false">ROUND(H31*Q31*V31*W31/1000,1)</f>
        <v>0</v>
      </c>
      <c r="AC31" s="72" t="n">
        <f aca="false">ROUND(I31*R31*W31*V31/1000,1)</f>
        <v>0</v>
      </c>
      <c r="AD31" s="72" t="n">
        <f aca="false">ROUND(J31*S31*W31/1000*V31,1)</f>
        <v>0</v>
      </c>
      <c r="AE31" s="72" t="n">
        <f aca="false">ROUND(K31*T31*W31/1000*V31,1)</f>
        <v>0</v>
      </c>
      <c r="AF31" s="72" t="n">
        <f aca="false">ROUND(L31*U31*W31/1000*V31,1)</f>
        <v>0</v>
      </c>
      <c r="AG31" s="72" t="n">
        <f aca="false">SUM(X31:AF31)</f>
        <v>545.3</v>
      </c>
      <c r="AH31" s="28"/>
      <c r="AI31" s="28"/>
    </row>
    <row r="32" s="29" customFormat="true" ht="15.75" hidden="false" customHeight="false" outlineLevel="0" collapsed="false">
      <c r="A32" s="30" t="n">
        <v>26</v>
      </c>
      <c r="B32" s="37" t="s">
        <v>44</v>
      </c>
      <c r="C32" s="22" t="n">
        <v>6</v>
      </c>
      <c r="D32" s="31" t="n">
        <v>27</v>
      </c>
      <c r="E32" s="73"/>
      <c r="F32" s="31"/>
      <c r="G32" s="31"/>
      <c r="H32" s="31"/>
      <c r="I32" s="73"/>
      <c r="J32" s="73"/>
      <c r="K32" s="31"/>
      <c r="L32" s="31"/>
      <c r="M32" s="24" t="n">
        <v>6374</v>
      </c>
      <c r="N32" s="24" t="n">
        <v>6374</v>
      </c>
      <c r="O32" s="24" t="n">
        <v>6374</v>
      </c>
      <c r="P32" s="24" t="n">
        <v>6374</v>
      </c>
      <c r="Q32" s="24" t="n">
        <v>6374</v>
      </c>
      <c r="R32" s="24" t="n">
        <v>6374</v>
      </c>
      <c r="S32" s="24" t="n">
        <v>6374</v>
      </c>
      <c r="T32" s="24" t="n">
        <v>6374</v>
      </c>
      <c r="U32" s="24" t="n">
        <v>6374</v>
      </c>
      <c r="V32" s="36" t="n">
        <v>4.63</v>
      </c>
      <c r="W32" s="26" t="n">
        <f aca="false">'Школы-средняя'!S32</f>
        <v>0.976</v>
      </c>
      <c r="X32" s="72" t="n">
        <f aca="false">ROUND(D32*M32*V32*W32/1000,1)</f>
        <v>777.7</v>
      </c>
      <c r="Y32" s="72" t="n">
        <f aca="false">ROUND(E32*N32*V32*W32/1000,1)</f>
        <v>0</v>
      </c>
      <c r="Z32" s="72" t="n">
        <f aca="false">ROUND(F32*O32*V32*W32/1000,1)</f>
        <v>0</v>
      </c>
      <c r="AA32" s="72" t="n">
        <f aca="false">ROUND(G32*P32*V32*W32/1000,1)</f>
        <v>0</v>
      </c>
      <c r="AB32" s="72" t="n">
        <f aca="false">ROUND(H32*Q32*V32*W32/1000,1)</f>
        <v>0</v>
      </c>
      <c r="AC32" s="72" t="n">
        <f aca="false">ROUND(I32*R32*W32*V32/1000,1)</f>
        <v>0</v>
      </c>
      <c r="AD32" s="72" t="n">
        <f aca="false">ROUND(J32*S32*W32/1000*V32,1)</f>
        <v>0</v>
      </c>
      <c r="AE32" s="72" t="n">
        <f aca="false">ROUND(K32*T32*W32/1000*V32,1)</f>
        <v>0</v>
      </c>
      <c r="AF32" s="72" t="n">
        <f aca="false">ROUND(L32*U32*W32/1000*V32,1)</f>
        <v>0</v>
      </c>
      <c r="AG32" s="72" t="n">
        <f aca="false">SUM(X32:AF32)</f>
        <v>777.7</v>
      </c>
      <c r="AH32" s="28"/>
      <c r="AI32" s="28"/>
    </row>
    <row r="33" s="29" customFormat="true" ht="15.75" hidden="false" customHeight="false" outlineLevel="0" collapsed="false">
      <c r="A33" s="30" t="n">
        <v>27</v>
      </c>
      <c r="B33" s="37" t="s">
        <v>45</v>
      </c>
      <c r="C33" s="22" t="n">
        <v>5</v>
      </c>
      <c r="D33" s="76" t="n">
        <v>61</v>
      </c>
      <c r="E33" s="77" t="n">
        <v>1</v>
      </c>
      <c r="F33" s="73"/>
      <c r="G33" s="73"/>
      <c r="H33" s="73"/>
      <c r="I33" s="73" t="n">
        <v>1</v>
      </c>
      <c r="J33" s="73"/>
      <c r="K33" s="73"/>
      <c r="L33" s="73"/>
      <c r="M33" s="24" t="n">
        <v>6374</v>
      </c>
      <c r="N33" s="24" t="n">
        <v>6374</v>
      </c>
      <c r="O33" s="24" t="n">
        <v>6374</v>
      </c>
      <c r="P33" s="24" t="n">
        <v>6374</v>
      </c>
      <c r="Q33" s="24" t="n">
        <v>6374</v>
      </c>
      <c r="R33" s="24" t="n">
        <v>6374</v>
      </c>
      <c r="S33" s="24" t="n">
        <v>6374</v>
      </c>
      <c r="T33" s="24" t="n">
        <v>6374</v>
      </c>
      <c r="U33" s="24" t="n">
        <v>6374</v>
      </c>
      <c r="V33" s="36" t="n">
        <v>2.016</v>
      </c>
      <c r="W33" s="26" t="n">
        <f aca="false">'Школы-средняя'!S33</f>
        <v>0.901</v>
      </c>
      <c r="X33" s="72" t="n">
        <f aca="false">ROUND(D33*M33*V33*W33/1000,1)+0.6</f>
        <v>706.8</v>
      </c>
      <c r="Y33" s="72" t="n">
        <f aca="false">ROUND(E33*N33*V33*W33/1000,1)</f>
        <v>11.6</v>
      </c>
      <c r="Z33" s="72" t="n">
        <f aca="false">ROUND(F33*O33*V33*W33/1000,1)</f>
        <v>0</v>
      </c>
      <c r="AA33" s="72" t="n">
        <f aca="false">ROUND(G33*P33*V33*W33/1000,1)</f>
        <v>0</v>
      </c>
      <c r="AB33" s="72" t="n">
        <f aca="false">ROUND(H33*Q33*V33*W33/1000,1)</f>
        <v>0</v>
      </c>
      <c r="AC33" s="72" t="n">
        <f aca="false">ROUND(I33*R33*W33*V33/1000,1)</f>
        <v>11.6</v>
      </c>
      <c r="AD33" s="72" t="n">
        <f aca="false">ROUND(J33*S33*W33/1000*V33,1)</f>
        <v>0</v>
      </c>
      <c r="AE33" s="72" t="n">
        <f aca="false">ROUND(K33*T33*W33/1000*V33,1)</f>
        <v>0</v>
      </c>
      <c r="AF33" s="72" t="n">
        <f aca="false">ROUND(L33*U33*W33/1000*V33,1)</f>
        <v>0</v>
      </c>
      <c r="AG33" s="72" t="n">
        <f aca="false">SUM(X33:AF33)</f>
        <v>730</v>
      </c>
      <c r="AH33" s="28"/>
      <c r="AI33" s="28"/>
    </row>
    <row r="34" s="29" customFormat="true" ht="24" hidden="false" customHeight="true" outlineLevel="0" collapsed="false">
      <c r="A34" s="30" t="n">
        <v>28</v>
      </c>
      <c r="B34" s="37" t="s">
        <v>46</v>
      </c>
      <c r="C34" s="22" t="n">
        <v>5</v>
      </c>
      <c r="D34" s="31" t="n">
        <v>50</v>
      </c>
      <c r="E34" s="73" t="n">
        <v>1</v>
      </c>
      <c r="F34" s="73"/>
      <c r="G34" s="73"/>
      <c r="H34" s="73"/>
      <c r="I34" s="73"/>
      <c r="J34" s="73" t="n">
        <v>1</v>
      </c>
      <c r="K34" s="73"/>
      <c r="L34" s="73"/>
      <c r="M34" s="24" t="n">
        <v>6374</v>
      </c>
      <c r="N34" s="24" t="n">
        <v>6374</v>
      </c>
      <c r="O34" s="24" t="n">
        <v>6374</v>
      </c>
      <c r="P34" s="24" t="n">
        <v>6374</v>
      </c>
      <c r="Q34" s="24" t="n">
        <v>6374</v>
      </c>
      <c r="R34" s="24" t="n">
        <v>6374</v>
      </c>
      <c r="S34" s="24" t="n">
        <v>6374</v>
      </c>
      <c r="T34" s="24" t="n">
        <v>6374</v>
      </c>
      <c r="U34" s="24" t="n">
        <v>6374</v>
      </c>
      <c r="V34" s="36" t="n">
        <v>2.451</v>
      </c>
      <c r="W34" s="26" t="n">
        <v>0.89</v>
      </c>
      <c r="X34" s="72" t="n">
        <f aca="false">ROUND(D34*M34*V34*W34/1000,1)</f>
        <v>695.2</v>
      </c>
      <c r="Y34" s="72" t="n">
        <f aca="false">ROUND(E34*N34*V34*W34/1000,1)</f>
        <v>13.9</v>
      </c>
      <c r="Z34" s="72" t="n">
        <f aca="false">ROUND(F34*O34*V34*W34/1000,1)</f>
        <v>0</v>
      </c>
      <c r="AA34" s="72" t="n">
        <f aca="false">ROUND(G34*P34*V34*W34/1000,1)</f>
        <v>0</v>
      </c>
      <c r="AB34" s="72" t="n">
        <f aca="false">ROUND(H34*Q34*V34*W34/1000,1)</f>
        <v>0</v>
      </c>
      <c r="AC34" s="72" t="n">
        <f aca="false">ROUND(I34*R34*W34*V34/1000,1)</f>
        <v>0</v>
      </c>
      <c r="AD34" s="72" t="n">
        <f aca="false">ROUND(J34*S34*W34/1000*V34,1)</f>
        <v>13.9</v>
      </c>
      <c r="AE34" s="72" t="n">
        <f aca="false">ROUND(K34*T34*W34/1000*V34,1)</f>
        <v>0</v>
      </c>
      <c r="AF34" s="72" t="n">
        <f aca="false">ROUND(L34*U34*W34/1000*V34,1)</f>
        <v>0</v>
      </c>
      <c r="AG34" s="72" t="n">
        <f aca="false">SUM(X34:AF34)</f>
        <v>723</v>
      </c>
      <c r="AH34" s="28"/>
      <c r="AI34" s="28"/>
    </row>
    <row r="35" s="29" customFormat="true" ht="18" hidden="false" customHeight="true" outlineLevel="0" collapsed="false">
      <c r="A35" s="30" t="n">
        <v>29</v>
      </c>
      <c r="B35" s="37" t="s">
        <v>47</v>
      </c>
      <c r="C35" s="22" t="n">
        <v>5</v>
      </c>
      <c r="D35" s="31" t="n">
        <v>26</v>
      </c>
      <c r="E35" s="73" t="n">
        <v>2</v>
      </c>
      <c r="F35" s="73"/>
      <c r="G35" s="73"/>
      <c r="H35" s="73" t="n">
        <v>4</v>
      </c>
      <c r="I35" s="73"/>
      <c r="J35" s="73"/>
      <c r="K35" s="73"/>
      <c r="L35" s="73"/>
      <c r="M35" s="24" t="n">
        <v>6374</v>
      </c>
      <c r="N35" s="24" t="n">
        <v>6374</v>
      </c>
      <c r="O35" s="24" t="n">
        <v>6374</v>
      </c>
      <c r="P35" s="24" t="n">
        <v>6374</v>
      </c>
      <c r="Q35" s="24" t="n">
        <v>6374</v>
      </c>
      <c r="R35" s="24" t="n">
        <v>6374</v>
      </c>
      <c r="S35" s="24" t="n">
        <v>6374</v>
      </c>
      <c r="T35" s="24" t="n">
        <v>6374</v>
      </c>
      <c r="U35" s="24" t="n">
        <v>6374</v>
      </c>
      <c r="V35" s="36" t="n">
        <v>3.906</v>
      </c>
      <c r="W35" s="26" t="n">
        <f aca="false">'Школы-средняя'!S35</f>
        <v>0.714</v>
      </c>
      <c r="X35" s="72" t="n">
        <f aca="false">ROUND(D35*M35*V35*W35/1000,1)-0.3</f>
        <v>461.9</v>
      </c>
      <c r="Y35" s="72" t="n">
        <f aca="false">ROUND(E35*N35*V35*W35/1000,1)</f>
        <v>35.6</v>
      </c>
      <c r="Z35" s="72" t="n">
        <f aca="false">ROUND(F35*O35*V35*W35/1000,1)</f>
        <v>0</v>
      </c>
      <c r="AA35" s="72" t="n">
        <f aca="false">ROUND(G35*P35*V35*W35/1000,1)</f>
        <v>0</v>
      </c>
      <c r="AB35" s="72" t="n">
        <f aca="false">ROUND(H35*Q35*V35*W35/1000,1)</f>
        <v>71.1</v>
      </c>
      <c r="AC35" s="72" t="n">
        <f aca="false">ROUND(I35*R35*W35*V35/1000,1)</f>
        <v>0</v>
      </c>
      <c r="AD35" s="72" t="n">
        <f aca="false">ROUND(J35*S35*W35/1000*V35,1)</f>
        <v>0</v>
      </c>
      <c r="AE35" s="72" t="n">
        <f aca="false">ROUND(K35*T35*W35/1000*V35,1)</f>
        <v>0</v>
      </c>
      <c r="AF35" s="72" t="n">
        <f aca="false">ROUND(L35*U35*W35/1000*V35,1)</f>
        <v>0</v>
      </c>
      <c r="AG35" s="72" t="n">
        <f aca="false">SUM(X35:AF35)</f>
        <v>568.6</v>
      </c>
      <c r="AH35" s="28"/>
      <c r="AI35" s="28"/>
    </row>
    <row r="36" s="29" customFormat="true" ht="18.75" hidden="false" customHeight="true" outlineLevel="0" collapsed="false">
      <c r="A36" s="30" t="n">
        <v>30</v>
      </c>
      <c r="B36" s="37" t="s">
        <v>48</v>
      </c>
      <c r="C36" s="22" t="n">
        <v>6</v>
      </c>
      <c r="D36" s="31" t="n">
        <v>42</v>
      </c>
      <c r="E36" s="73"/>
      <c r="F36" s="73"/>
      <c r="G36" s="73"/>
      <c r="H36" s="73"/>
      <c r="I36" s="73"/>
      <c r="J36" s="73"/>
      <c r="K36" s="73"/>
      <c r="L36" s="73"/>
      <c r="M36" s="24" t="n">
        <v>6374</v>
      </c>
      <c r="N36" s="24" t="n">
        <v>6374</v>
      </c>
      <c r="O36" s="24" t="n">
        <v>6374</v>
      </c>
      <c r="P36" s="24" t="n">
        <v>6374</v>
      </c>
      <c r="Q36" s="24" t="n">
        <v>6374</v>
      </c>
      <c r="R36" s="24" t="n">
        <v>6374</v>
      </c>
      <c r="S36" s="24" t="n">
        <v>6374</v>
      </c>
      <c r="T36" s="24" t="n">
        <v>6374</v>
      </c>
      <c r="U36" s="24" t="n">
        <v>6374</v>
      </c>
      <c r="V36" s="36" t="n">
        <v>2.976</v>
      </c>
      <c r="W36" s="26" t="n">
        <f aca="false">'Школы-средняя'!S36</f>
        <v>0.808</v>
      </c>
      <c r="X36" s="72" t="n">
        <f aca="false">ROUND(D36*M36*V36*W36/1000,1)+0.3</f>
        <v>644</v>
      </c>
      <c r="Y36" s="72" t="n">
        <f aca="false">ROUND(E36*N36*V36*W36/1000,1)</f>
        <v>0</v>
      </c>
      <c r="Z36" s="72" t="n">
        <f aca="false">ROUND(F36*O36*V36*W36/1000,1)</f>
        <v>0</v>
      </c>
      <c r="AA36" s="72" t="n">
        <f aca="false">ROUND(G36*P36*V36*W36/1000,1)</f>
        <v>0</v>
      </c>
      <c r="AB36" s="72" t="n">
        <f aca="false">ROUND(H36*Q36*V36*W36/1000,1)</f>
        <v>0</v>
      </c>
      <c r="AC36" s="72" t="n">
        <f aca="false">ROUND(I36*R36*W36*V36/1000,1)</f>
        <v>0</v>
      </c>
      <c r="AD36" s="72" t="n">
        <f aca="false">ROUND(J36*S36*W36/1000*V36,1)</f>
        <v>0</v>
      </c>
      <c r="AE36" s="72" t="n">
        <f aca="false">ROUND(K36*T36*W36/1000*V36,1)</f>
        <v>0</v>
      </c>
      <c r="AF36" s="72" t="n">
        <f aca="false">ROUND(L36*U36*W36/1000*V36,1)</f>
        <v>0</v>
      </c>
      <c r="AG36" s="72" t="n">
        <f aca="false">SUM(X36:AF36)</f>
        <v>644</v>
      </c>
      <c r="AH36" s="28"/>
      <c r="AI36" s="28"/>
    </row>
    <row r="37" s="29" customFormat="true" ht="32.25" hidden="false" customHeight="true" outlineLevel="0" collapsed="false">
      <c r="A37" s="30" t="n">
        <v>31</v>
      </c>
      <c r="B37" s="37" t="s">
        <v>49</v>
      </c>
      <c r="C37" s="22" t="n">
        <v>6</v>
      </c>
      <c r="D37" s="31" t="n">
        <v>23</v>
      </c>
      <c r="E37" s="73"/>
      <c r="F37" s="73"/>
      <c r="G37" s="73"/>
      <c r="H37" s="73"/>
      <c r="I37" s="73"/>
      <c r="J37" s="73"/>
      <c r="K37" s="73"/>
      <c r="L37" s="73"/>
      <c r="M37" s="24" t="n">
        <v>6374</v>
      </c>
      <c r="N37" s="24" t="n">
        <v>6374</v>
      </c>
      <c r="O37" s="24" t="n">
        <v>6374</v>
      </c>
      <c r="P37" s="24" t="n">
        <v>6374</v>
      </c>
      <c r="Q37" s="24" t="n">
        <v>6374</v>
      </c>
      <c r="R37" s="24" t="n">
        <v>6374</v>
      </c>
      <c r="S37" s="24" t="n">
        <v>6374</v>
      </c>
      <c r="T37" s="24" t="n">
        <v>6374</v>
      </c>
      <c r="U37" s="24" t="n">
        <v>6374</v>
      </c>
      <c r="V37" s="36" t="n">
        <v>5.435</v>
      </c>
      <c r="W37" s="26" t="n">
        <f aca="false">'Школы-средняя'!S37</f>
        <v>0.815</v>
      </c>
      <c r="X37" s="72" t="n">
        <f aca="false">ROUND(D37*M37*V37*W37/1000,1)-0.5</f>
        <v>648.9</v>
      </c>
      <c r="Y37" s="72" t="n">
        <f aca="false">ROUND(E37*N37*V37*W37/1000,1)</f>
        <v>0</v>
      </c>
      <c r="Z37" s="72" t="n">
        <f aca="false">ROUND(F37*O37*V37*W37/1000,1)</f>
        <v>0</v>
      </c>
      <c r="AA37" s="72" t="n">
        <f aca="false">ROUND(G37*P37*V37*W37/1000,1)</f>
        <v>0</v>
      </c>
      <c r="AB37" s="72" t="n">
        <f aca="false">ROUND(H37*Q37*V37*W37/1000,1)</f>
        <v>0</v>
      </c>
      <c r="AC37" s="72" t="n">
        <f aca="false">ROUND(I37*R37*W37*V37/1000,1)</f>
        <v>0</v>
      </c>
      <c r="AD37" s="72" t="n">
        <f aca="false">ROUND(J37*S37*W37/1000*V37,1)</f>
        <v>0</v>
      </c>
      <c r="AE37" s="72" t="n">
        <f aca="false">ROUND(K37*T37*W37/1000*V37,1)</f>
        <v>0</v>
      </c>
      <c r="AF37" s="72" t="n">
        <f aca="false">ROUND(L37*U37*W37/1000*V37,1)</f>
        <v>0</v>
      </c>
      <c r="AG37" s="72" t="n">
        <f aca="false">SUM(X37:AF37)</f>
        <v>648.9</v>
      </c>
      <c r="AH37" s="28"/>
      <c r="AI37" s="28"/>
    </row>
    <row r="38" s="29" customFormat="true" ht="15.75" hidden="false" customHeight="false" outlineLevel="0" collapsed="false">
      <c r="A38" s="30" t="n">
        <v>32</v>
      </c>
      <c r="B38" s="37" t="s">
        <v>50</v>
      </c>
      <c r="C38" s="22" t="n">
        <v>5</v>
      </c>
      <c r="D38" s="31" t="n">
        <v>46</v>
      </c>
      <c r="E38" s="31"/>
      <c r="F38" s="31"/>
      <c r="G38" s="31"/>
      <c r="H38" s="31"/>
      <c r="I38" s="31"/>
      <c r="J38" s="73"/>
      <c r="K38" s="31"/>
      <c r="L38" s="73"/>
      <c r="M38" s="24" t="n">
        <v>6374</v>
      </c>
      <c r="N38" s="24" t="n">
        <v>6374</v>
      </c>
      <c r="O38" s="24" t="n">
        <v>6374</v>
      </c>
      <c r="P38" s="24" t="n">
        <v>6374</v>
      </c>
      <c r="Q38" s="24" t="n">
        <v>6374</v>
      </c>
      <c r="R38" s="24" t="n">
        <v>6374</v>
      </c>
      <c r="S38" s="24" t="n">
        <v>6374</v>
      </c>
      <c r="T38" s="24" t="n">
        <v>6374</v>
      </c>
      <c r="U38" s="24" t="n">
        <v>6374</v>
      </c>
      <c r="V38" s="36" t="n">
        <v>2.717</v>
      </c>
      <c r="W38" s="26" t="n">
        <f aca="false">'Школы-средняя'!S38</f>
        <v>0.863</v>
      </c>
      <c r="X38" s="72" t="n">
        <f aca="false">ROUND(D38*M38*V38*W38/1000,1)-0.2</f>
        <v>687.3</v>
      </c>
      <c r="Y38" s="72" t="n">
        <f aca="false">ROUND(E38*N38*V38*W38/1000,1)</f>
        <v>0</v>
      </c>
      <c r="Z38" s="72" t="n">
        <f aca="false">ROUND(F38*O38*V38*W38/1000,1)</f>
        <v>0</v>
      </c>
      <c r="AA38" s="72" t="n">
        <f aca="false">ROUND(G38*P38*V38*W38/1000,1)</f>
        <v>0</v>
      </c>
      <c r="AB38" s="72" t="n">
        <f aca="false">ROUND(H38*Q38*V38*W38/1000,1)</f>
        <v>0</v>
      </c>
      <c r="AC38" s="72" t="n">
        <f aca="false">ROUND(I38*R38*W38*V38/1000,1)</f>
        <v>0</v>
      </c>
      <c r="AD38" s="72" t="n">
        <f aca="false">ROUND(J38*S38*W38/1000*V38,1)</f>
        <v>0</v>
      </c>
      <c r="AE38" s="72" t="n">
        <f aca="false">ROUND(K38*T38*W38/1000*V38,1)</f>
        <v>0</v>
      </c>
      <c r="AF38" s="72" t="n">
        <f aca="false">ROUND(L38*U38*W38/1000*V38,1)</f>
        <v>0</v>
      </c>
      <c r="AG38" s="72" t="n">
        <f aca="false">SUM(X38:AF38)</f>
        <v>687.3</v>
      </c>
      <c r="AH38" s="28"/>
      <c r="AI38" s="28"/>
    </row>
    <row r="39" s="29" customFormat="true" ht="20.25" hidden="false" customHeight="true" outlineLevel="0" collapsed="false">
      <c r="A39" s="30" t="n">
        <v>33</v>
      </c>
      <c r="B39" s="37" t="s">
        <v>51</v>
      </c>
      <c r="C39" s="22" t="n">
        <v>5</v>
      </c>
      <c r="D39" s="31" t="n">
        <v>33</v>
      </c>
      <c r="E39" s="31"/>
      <c r="F39" s="31"/>
      <c r="G39" s="31"/>
      <c r="H39" s="31"/>
      <c r="I39" s="31"/>
      <c r="J39" s="73"/>
      <c r="K39" s="31" t="n">
        <v>1</v>
      </c>
      <c r="L39" s="73"/>
      <c r="M39" s="24" t="n">
        <v>6374</v>
      </c>
      <c r="N39" s="24" t="n">
        <v>6374</v>
      </c>
      <c r="O39" s="24" t="n">
        <v>6374</v>
      </c>
      <c r="P39" s="24" t="n">
        <v>6374</v>
      </c>
      <c r="Q39" s="24" t="n">
        <v>6374</v>
      </c>
      <c r="R39" s="24" t="n">
        <v>6374</v>
      </c>
      <c r="S39" s="24" t="n">
        <v>6374</v>
      </c>
      <c r="T39" s="24" t="n">
        <v>6374</v>
      </c>
      <c r="U39" s="24" t="n">
        <v>6374</v>
      </c>
      <c r="V39" s="36" t="n">
        <v>3.788</v>
      </c>
      <c r="W39" s="26" t="n">
        <f aca="false">'Школы-средняя'!S39</f>
        <v>0.984</v>
      </c>
      <c r="X39" s="72" t="n">
        <f aca="false">ROUND(D39*M39*V39*W39/1000,1)+0.9</f>
        <v>784.9</v>
      </c>
      <c r="Y39" s="72" t="n">
        <f aca="false">ROUND(E39*N39*V39*W39/1000,1)</f>
        <v>0</v>
      </c>
      <c r="Z39" s="72" t="n">
        <f aca="false">ROUND(F39*O39*V39*W39/1000,1)</f>
        <v>0</v>
      </c>
      <c r="AA39" s="72" t="n">
        <f aca="false">ROUND(G39*P39*V39*W39/1000,1)</f>
        <v>0</v>
      </c>
      <c r="AB39" s="72" t="n">
        <f aca="false">ROUND(H39*Q39*V39*W39/1000,1)</f>
        <v>0</v>
      </c>
      <c r="AC39" s="72" t="n">
        <f aca="false">ROUND(I39*R39*W39*V39/1000,1)</f>
        <v>0</v>
      </c>
      <c r="AD39" s="72" t="n">
        <f aca="false">ROUND(J39*S39*W39/1000*V39,1)</f>
        <v>0</v>
      </c>
      <c r="AE39" s="72" t="n">
        <f aca="false">ROUND(K39*T39*W39/1000*V39,1)</f>
        <v>23.8</v>
      </c>
      <c r="AF39" s="72" t="n">
        <f aca="false">ROUND(L39*U39*W39/1000*V39,1)</f>
        <v>0</v>
      </c>
      <c r="AG39" s="72" t="n">
        <f aca="false">SUM(X39:AF39)</f>
        <v>808.7</v>
      </c>
      <c r="AH39" s="28"/>
      <c r="AI39" s="28"/>
    </row>
    <row r="40" s="29" customFormat="true" ht="18" hidden="false" customHeight="true" outlineLevel="0" collapsed="false">
      <c r="A40" s="30" t="n">
        <v>34</v>
      </c>
      <c r="B40" s="37" t="s">
        <v>52</v>
      </c>
      <c r="C40" s="22" t="n">
        <v>6</v>
      </c>
      <c r="D40" s="31" t="n">
        <v>22</v>
      </c>
      <c r="E40" s="31"/>
      <c r="F40" s="31"/>
      <c r="G40" s="31"/>
      <c r="H40" s="31"/>
      <c r="I40" s="31"/>
      <c r="J40" s="73"/>
      <c r="K40" s="31" t="n">
        <v>1</v>
      </c>
      <c r="L40" s="31"/>
      <c r="M40" s="24" t="n">
        <v>6374</v>
      </c>
      <c r="N40" s="24" t="n">
        <v>6374</v>
      </c>
      <c r="O40" s="24" t="n">
        <v>6374</v>
      </c>
      <c r="P40" s="24" t="n">
        <v>6374</v>
      </c>
      <c r="Q40" s="24" t="n">
        <v>6374</v>
      </c>
      <c r="R40" s="24" t="n">
        <v>6374</v>
      </c>
      <c r="S40" s="24" t="n">
        <v>6374</v>
      </c>
      <c r="T40" s="24" t="n">
        <v>6374</v>
      </c>
      <c r="U40" s="24" t="n">
        <v>6374</v>
      </c>
      <c r="V40" s="36" t="n">
        <v>5.682</v>
      </c>
      <c r="W40" s="26" t="n">
        <f aca="false">'Школы-средняя'!S40</f>
        <v>0.653</v>
      </c>
      <c r="X40" s="72" t="n">
        <f aca="false">ROUND(D40*M40*V40*W40/1000,1)-0.6</f>
        <v>519.7</v>
      </c>
      <c r="Y40" s="72" t="n">
        <f aca="false">ROUND(E40*N40*V40*W40/1000,1)</f>
        <v>0</v>
      </c>
      <c r="Z40" s="72" t="n">
        <f aca="false">ROUND(F40*O40*V40*W40/1000,1)</f>
        <v>0</v>
      </c>
      <c r="AA40" s="72" t="n">
        <f aca="false">ROUND(G40*P40*V40*W40/1000,1)</f>
        <v>0</v>
      </c>
      <c r="AB40" s="72" t="n">
        <f aca="false">ROUND(H40*Q40*V40*W40/1000,1)</f>
        <v>0</v>
      </c>
      <c r="AC40" s="72" t="n">
        <f aca="false">ROUND(I40*R40*W40*V40/1000,1)</f>
        <v>0</v>
      </c>
      <c r="AD40" s="72" t="n">
        <f aca="false">ROUND(J40*S40*W40/1000*V40,1)</f>
        <v>0</v>
      </c>
      <c r="AE40" s="72" t="n">
        <f aca="false">ROUND(K40*T40*W40/1000*V40,1)</f>
        <v>23.6</v>
      </c>
      <c r="AF40" s="72" t="n">
        <f aca="false">ROUND(L40*U40*W40/1000*V40,1)</f>
        <v>0</v>
      </c>
      <c r="AG40" s="72" t="n">
        <f aca="false">SUM(X40:AF40)</f>
        <v>543.3</v>
      </c>
      <c r="AH40" s="28"/>
      <c r="AI40" s="28"/>
    </row>
    <row r="41" s="29" customFormat="true" ht="15.75" hidden="false" customHeight="false" outlineLevel="0" collapsed="false">
      <c r="A41" s="30" t="n">
        <v>35</v>
      </c>
      <c r="B41" s="37" t="s">
        <v>53</v>
      </c>
      <c r="C41" s="22" t="n">
        <v>5</v>
      </c>
      <c r="D41" s="31" t="n">
        <v>105</v>
      </c>
      <c r="E41" s="73" t="n">
        <v>1</v>
      </c>
      <c r="F41" s="73"/>
      <c r="G41" s="73"/>
      <c r="H41" s="73" t="n">
        <v>2</v>
      </c>
      <c r="I41" s="73" t="n">
        <v>1</v>
      </c>
      <c r="J41" s="73"/>
      <c r="K41" s="73"/>
      <c r="L41" s="73"/>
      <c r="M41" s="24" t="n">
        <v>6374</v>
      </c>
      <c r="N41" s="24" t="n">
        <v>6374</v>
      </c>
      <c r="O41" s="24" t="n">
        <v>6374</v>
      </c>
      <c r="P41" s="24" t="n">
        <v>6374</v>
      </c>
      <c r="Q41" s="24" t="n">
        <v>6374</v>
      </c>
      <c r="R41" s="24" t="n">
        <v>6374</v>
      </c>
      <c r="S41" s="24" t="n">
        <v>6374</v>
      </c>
      <c r="T41" s="24" t="n">
        <v>6374</v>
      </c>
      <c r="U41" s="24" t="n">
        <v>6374</v>
      </c>
      <c r="V41" s="36" t="n">
        <v>1.389</v>
      </c>
      <c r="W41" s="26" t="n">
        <f aca="false">'Школы-средняя'!S41</f>
        <v>0.62</v>
      </c>
      <c r="X41" s="72" t="n">
        <f aca="false">ROUND(D41*M41*V41*W41/1000,1)</f>
        <v>576.4</v>
      </c>
      <c r="Y41" s="72" t="n">
        <f aca="false">ROUND(E41*N41*V41*W41/1000,1)</f>
        <v>5.5</v>
      </c>
      <c r="Z41" s="72" t="n">
        <f aca="false">ROUND(F41*O41*V41*W41/1000,1)</f>
        <v>0</v>
      </c>
      <c r="AA41" s="72" t="n">
        <f aca="false">ROUND(G41*P41*V41*W41/1000,1)</f>
        <v>0</v>
      </c>
      <c r="AB41" s="72" t="n">
        <f aca="false">ROUND(H41*Q41*V41*W41/1000,1)</f>
        <v>11</v>
      </c>
      <c r="AC41" s="72" t="n">
        <f aca="false">ROUND(I41*R41*W41*V41/1000,1)</f>
        <v>5.5</v>
      </c>
      <c r="AD41" s="72" t="n">
        <f aca="false">ROUND(J41*S41*W41/1000*V41,1)</f>
        <v>0</v>
      </c>
      <c r="AE41" s="72" t="n">
        <f aca="false">ROUND(K41*T41*W41/1000*V41,1)</f>
        <v>0</v>
      </c>
      <c r="AF41" s="72" t="n">
        <f aca="false">ROUND(L41*U41*W41/1000*V41,1)</f>
        <v>0</v>
      </c>
      <c r="AG41" s="72" t="n">
        <f aca="false">SUM(X41:AF41)</f>
        <v>598.4</v>
      </c>
      <c r="AH41" s="28"/>
      <c r="AI41" s="28"/>
    </row>
    <row r="42" s="29" customFormat="true" ht="22.5" hidden="false" customHeight="true" outlineLevel="0" collapsed="false">
      <c r="A42" s="30" t="n">
        <v>36</v>
      </c>
      <c r="B42" s="37" t="s">
        <v>54</v>
      </c>
      <c r="C42" s="22" t="n">
        <v>5</v>
      </c>
      <c r="D42" s="31" t="n">
        <v>98</v>
      </c>
      <c r="E42" s="73" t="n">
        <v>1</v>
      </c>
      <c r="F42" s="73"/>
      <c r="G42" s="73" t="n">
        <v>1</v>
      </c>
      <c r="H42" s="73" t="n">
        <v>4</v>
      </c>
      <c r="I42" s="73"/>
      <c r="J42" s="73"/>
      <c r="K42" s="73" t="n">
        <v>1</v>
      </c>
      <c r="L42" s="73"/>
      <c r="M42" s="24" t="n">
        <v>6374</v>
      </c>
      <c r="N42" s="24" t="n">
        <v>6374</v>
      </c>
      <c r="O42" s="24" t="n">
        <v>6374</v>
      </c>
      <c r="P42" s="24" t="n">
        <v>6374</v>
      </c>
      <c r="Q42" s="24" t="n">
        <v>6374</v>
      </c>
      <c r="R42" s="24" t="n">
        <v>6374</v>
      </c>
      <c r="S42" s="24" t="n">
        <v>6374</v>
      </c>
      <c r="T42" s="24" t="n">
        <v>6374</v>
      </c>
      <c r="U42" s="24" t="n">
        <v>6374</v>
      </c>
      <c r="V42" s="36" t="n">
        <v>1.202</v>
      </c>
      <c r="W42" s="26" t="n">
        <v>0.95</v>
      </c>
      <c r="X42" s="72" t="n">
        <f aca="false">ROUND(D42*M42*V42*W42/1000,1)</f>
        <v>713.3</v>
      </c>
      <c r="Y42" s="72" t="n">
        <f aca="false">ROUND(E42*N42*V42*W42/1000,1)</f>
        <v>7.3</v>
      </c>
      <c r="Z42" s="72" t="n">
        <f aca="false">ROUND(F42*O42*V42*W42/1000,1)</f>
        <v>0</v>
      </c>
      <c r="AA42" s="72" t="n">
        <f aca="false">ROUND(G42*P42*V42*W42/1000,1)</f>
        <v>7.3</v>
      </c>
      <c r="AB42" s="72" t="n">
        <f aca="false">ROUND(H42*Q42*V42*W42/1000,1)</f>
        <v>29.1</v>
      </c>
      <c r="AC42" s="72" t="n">
        <f aca="false">ROUND(I42*R42*W42*V42/1000,1)</f>
        <v>0</v>
      </c>
      <c r="AD42" s="72" t="n">
        <f aca="false">ROUND(J42*S42*W42/1000*V42,1)</f>
        <v>0</v>
      </c>
      <c r="AE42" s="72" t="n">
        <f aca="false">ROUND(K42*T42*W42/1000*V42,1)</f>
        <v>7.3</v>
      </c>
      <c r="AF42" s="72" t="n">
        <f aca="false">ROUND(L42*U42*W42/1000*V42,1)</f>
        <v>0</v>
      </c>
      <c r="AG42" s="72" t="n">
        <f aca="false">SUM(X42:AF42)</f>
        <v>764.3</v>
      </c>
      <c r="AH42" s="28"/>
      <c r="AI42" s="28"/>
    </row>
    <row r="43" s="29" customFormat="true" ht="21.75" hidden="false" customHeight="true" outlineLevel="0" collapsed="false">
      <c r="A43" s="30" t="n">
        <v>37</v>
      </c>
      <c r="B43" s="37" t="s">
        <v>55</v>
      </c>
      <c r="C43" s="22" t="n">
        <v>5</v>
      </c>
      <c r="D43" s="31" t="n">
        <v>88</v>
      </c>
      <c r="E43" s="73"/>
      <c r="F43" s="73"/>
      <c r="G43" s="31"/>
      <c r="H43" s="31" t="n">
        <v>7</v>
      </c>
      <c r="I43" s="73"/>
      <c r="J43" s="73"/>
      <c r="K43" s="31"/>
      <c r="L43" s="73" t="n">
        <v>1</v>
      </c>
      <c r="M43" s="24" t="n">
        <v>6374</v>
      </c>
      <c r="N43" s="24" t="n">
        <v>6374</v>
      </c>
      <c r="O43" s="24" t="n">
        <v>6374</v>
      </c>
      <c r="P43" s="24" t="n">
        <v>6374</v>
      </c>
      <c r="Q43" s="24" t="n">
        <v>6374</v>
      </c>
      <c r="R43" s="24" t="n">
        <v>6374</v>
      </c>
      <c r="S43" s="24" t="n">
        <v>6374</v>
      </c>
      <c r="T43" s="24" t="n">
        <v>6374</v>
      </c>
      <c r="U43" s="24" t="n">
        <v>6374</v>
      </c>
      <c r="V43" s="36" t="n">
        <v>1.316</v>
      </c>
      <c r="W43" s="26" t="n">
        <f aca="false">'Школы-средняя'!S43</f>
        <v>1.387</v>
      </c>
      <c r="X43" s="72" t="n">
        <f aca="false">ROUND(D43*M43*V43*W43/1000,1)</f>
        <v>1023.8</v>
      </c>
      <c r="Y43" s="72" t="n">
        <f aca="false">ROUND(E43*N43*V43*W43/1000,1)</f>
        <v>0</v>
      </c>
      <c r="Z43" s="72" t="n">
        <f aca="false">ROUND(F43*O43*V43*W43/1000,1)</f>
        <v>0</v>
      </c>
      <c r="AA43" s="72" t="n">
        <f aca="false">ROUND(G43*P43*V43*W43/1000,1)</f>
        <v>0</v>
      </c>
      <c r="AB43" s="72" t="n">
        <f aca="false">ROUND(H43*Q43*V43*W43/1000,1)</f>
        <v>81.4</v>
      </c>
      <c r="AC43" s="72" t="n">
        <f aca="false">ROUND(I43*R43*W43*V43/1000,1)</f>
        <v>0</v>
      </c>
      <c r="AD43" s="72" t="n">
        <f aca="false">ROUND(J43*S43*W43/1000*V43,1)</f>
        <v>0</v>
      </c>
      <c r="AE43" s="72" t="n">
        <f aca="false">ROUND(K43*T43*W43/1000*V43,1)</f>
        <v>0</v>
      </c>
      <c r="AF43" s="72" t="n">
        <f aca="false">ROUND(L43*U43*W43/1000*V43,1)</f>
        <v>11.6</v>
      </c>
      <c r="AG43" s="72" t="n">
        <f aca="false">SUM(X43:AF43)</f>
        <v>1116.8</v>
      </c>
      <c r="AH43" s="28"/>
      <c r="AI43" s="28"/>
    </row>
    <row r="44" s="29" customFormat="true" ht="21" hidden="false" customHeight="true" outlineLevel="0" collapsed="false">
      <c r="A44" s="30" t="n">
        <v>38</v>
      </c>
      <c r="B44" s="37" t="s">
        <v>56</v>
      </c>
      <c r="C44" s="22" t="n">
        <v>6</v>
      </c>
      <c r="D44" s="31" t="n">
        <v>51</v>
      </c>
      <c r="E44" s="73"/>
      <c r="F44" s="73"/>
      <c r="G44" s="31"/>
      <c r="H44" s="31"/>
      <c r="I44" s="73"/>
      <c r="J44" s="73"/>
      <c r="K44" s="31"/>
      <c r="L44" s="73"/>
      <c r="M44" s="24" t="n">
        <v>6374</v>
      </c>
      <c r="N44" s="24" t="n">
        <v>6374</v>
      </c>
      <c r="O44" s="24" t="n">
        <v>6374</v>
      </c>
      <c r="P44" s="24" t="n">
        <v>6374</v>
      </c>
      <c r="Q44" s="24" t="n">
        <v>6374</v>
      </c>
      <c r="R44" s="24" t="n">
        <v>6374</v>
      </c>
      <c r="S44" s="24" t="n">
        <v>6374</v>
      </c>
      <c r="T44" s="24" t="n">
        <v>6374</v>
      </c>
      <c r="U44" s="24" t="n">
        <v>6374</v>
      </c>
      <c r="V44" s="36" t="n">
        <v>2.451</v>
      </c>
      <c r="W44" s="26" t="n">
        <f aca="false">'Школы-средняя'!S44</f>
        <v>0.587</v>
      </c>
      <c r="X44" s="72" t="n">
        <f aca="false">ROUND(D44*M44*V44*W44/1000,1)+0.3</f>
        <v>468</v>
      </c>
      <c r="Y44" s="72" t="n">
        <f aca="false">ROUND(E44*N44*V44*W44/1000,1)</f>
        <v>0</v>
      </c>
      <c r="Z44" s="72" t="n">
        <f aca="false">ROUND(F44*O44*V44*W44/1000,1)</f>
        <v>0</v>
      </c>
      <c r="AA44" s="72" t="n">
        <f aca="false">ROUND(G44*P44*V44*W44/1000,1)</f>
        <v>0</v>
      </c>
      <c r="AB44" s="72" t="n">
        <f aca="false">ROUND(H44*Q44*V44*W44/1000,1)</f>
        <v>0</v>
      </c>
      <c r="AC44" s="72" t="n">
        <f aca="false">ROUND(I44*R44*W44*V44/1000,1)</f>
        <v>0</v>
      </c>
      <c r="AD44" s="72" t="n">
        <f aca="false">ROUND(J44*S44*W44/1000*V44,1)</f>
        <v>0</v>
      </c>
      <c r="AE44" s="72" t="n">
        <f aca="false">ROUND(K44*T44*W44/1000*V44,1)</f>
        <v>0</v>
      </c>
      <c r="AF44" s="72" t="n">
        <f aca="false">ROUND(L44*U44*W44/1000*V44,1)</f>
        <v>0</v>
      </c>
      <c r="AG44" s="72" t="n">
        <f aca="false">SUM(X44:AF44)</f>
        <v>468</v>
      </c>
      <c r="AH44" s="28"/>
      <c r="AI44" s="28"/>
    </row>
    <row r="45" s="29" customFormat="true" ht="31.5" hidden="false" customHeight="false" outlineLevel="0" collapsed="false">
      <c r="A45" s="30" t="n">
        <v>39</v>
      </c>
      <c r="B45" s="37" t="s">
        <v>57</v>
      </c>
      <c r="C45" s="22" t="n">
        <v>5</v>
      </c>
      <c r="D45" s="39" t="n">
        <v>23</v>
      </c>
      <c r="E45" s="31"/>
      <c r="F45" s="31"/>
      <c r="G45" s="31"/>
      <c r="H45" s="31"/>
      <c r="I45" s="31"/>
      <c r="J45" s="73"/>
      <c r="K45" s="31"/>
      <c r="L45" s="73"/>
      <c r="M45" s="24" t="n">
        <v>6374</v>
      </c>
      <c r="N45" s="24" t="n">
        <v>6374</v>
      </c>
      <c r="O45" s="24" t="n">
        <v>6374</v>
      </c>
      <c r="P45" s="24" t="n">
        <v>6374</v>
      </c>
      <c r="Q45" s="24" t="n">
        <v>6374</v>
      </c>
      <c r="R45" s="24" t="n">
        <v>6374</v>
      </c>
      <c r="S45" s="24" t="n">
        <v>6374</v>
      </c>
      <c r="T45" s="24" t="n">
        <v>6374</v>
      </c>
      <c r="U45" s="24" t="n">
        <v>6374</v>
      </c>
      <c r="V45" s="36" t="n">
        <v>4.348</v>
      </c>
      <c r="W45" s="26" t="n">
        <f aca="false">'Школы-средняя'!S45</f>
        <v>1.318</v>
      </c>
      <c r="X45" s="72" t="n">
        <f aca="false">ROUND(D45*M45*V45*W45/1000,1)-0.5</f>
        <v>839.6</v>
      </c>
      <c r="Y45" s="72" t="n">
        <f aca="false">ROUND(E45*N45*V45*W45/1000,1)</f>
        <v>0</v>
      </c>
      <c r="Z45" s="72" t="n">
        <f aca="false">ROUND(F45*O45*V45*W45/1000,1)</f>
        <v>0</v>
      </c>
      <c r="AA45" s="72" t="n">
        <f aca="false">ROUND(G45*P45*V45*W45/1000,1)</f>
        <v>0</v>
      </c>
      <c r="AB45" s="72" t="n">
        <f aca="false">ROUND(H45*Q45*V45*W45/1000,1)</f>
        <v>0</v>
      </c>
      <c r="AC45" s="72" t="n">
        <f aca="false">ROUND(I45*R45*W45*V45/1000,1)</f>
        <v>0</v>
      </c>
      <c r="AD45" s="72" t="n">
        <f aca="false">ROUND(J45*S45*W45/1000*V45,1)</f>
        <v>0</v>
      </c>
      <c r="AE45" s="72" t="n">
        <f aca="false">ROUND(K45*T45*W45/1000*V45,1)</f>
        <v>0</v>
      </c>
      <c r="AF45" s="72" t="n">
        <f aca="false">ROUND(L45*U45*W45/1000*V45,1)</f>
        <v>0</v>
      </c>
      <c r="AG45" s="72" t="n">
        <f aca="false">SUM(X45:AF45)</f>
        <v>839.6</v>
      </c>
      <c r="AH45" s="28"/>
      <c r="AI45" s="28"/>
    </row>
    <row r="46" s="29" customFormat="true" ht="16.5" hidden="false" customHeight="false" outlineLevel="0" collapsed="false">
      <c r="A46" s="30" t="n">
        <v>40</v>
      </c>
      <c r="B46" s="40" t="s">
        <v>58</v>
      </c>
      <c r="C46" s="22" t="n">
        <v>5</v>
      </c>
      <c r="D46" s="41" t="n">
        <v>27</v>
      </c>
      <c r="E46" s="31" t="n">
        <v>1</v>
      </c>
      <c r="F46" s="31"/>
      <c r="G46" s="31"/>
      <c r="H46" s="31"/>
      <c r="I46" s="31"/>
      <c r="J46" s="73"/>
      <c r="K46" s="31"/>
      <c r="L46" s="73"/>
      <c r="M46" s="24" t="n">
        <v>6374</v>
      </c>
      <c r="N46" s="24" t="n">
        <v>6374</v>
      </c>
      <c r="O46" s="24" t="n">
        <v>6374</v>
      </c>
      <c r="P46" s="24" t="n">
        <v>6374</v>
      </c>
      <c r="Q46" s="24" t="n">
        <v>6374</v>
      </c>
      <c r="R46" s="24" t="n">
        <v>6374</v>
      </c>
      <c r="S46" s="24" t="n">
        <v>6374</v>
      </c>
      <c r="T46" s="24" t="n">
        <v>6374</v>
      </c>
      <c r="U46" s="24" t="n">
        <v>6374</v>
      </c>
      <c r="V46" s="36" t="n">
        <v>4.464</v>
      </c>
      <c r="W46" s="26" t="n">
        <f aca="false">'Школы-средняя'!S46</f>
        <v>1.48</v>
      </c>
      <c r="X46" s="72" t="n">
        <f aca="false">ROUND(D46*M46*V46*W46/1000,1)+0.2</f>
        <v>1137.2</v>
      </c>
      <c r="Y46" s="72" t="n">
        <f aca="false">ROUND(E46*N46*V46*W46/1000,1)</f>
        <v>42.1</v>
      </c>
      <c r="Z46" s="72" t="n">
        <f aca="false">ROUND(F46*O46*V46*W46/1000,1)</f>
        <v>0</v>
      </c>
      <c r="AA46" s="72" t="n">
        <f aca="false">ROUND(G46*P46*V46*W46/1000,1)</f>
        <v>0</v>
      </c>
      <c r="AB46" s="72" t="n">
        <f aca="false">ROUND(H46*Q46*V46*W46/1000,1)</f>
        <v>0</v>
      </c>
      <c r="AC46" s="72" t="n">
        <f aca="false">ROUND(I46*R46*W46*V46/1000,1)</f>
        <v>0</v>
      </c>
      <c r="AD46" s="72" t="n">
        <f aca="false">ROUND(J46*S46*W46/1000*V46,1)</f>
        <v>0</v>
      </c>
      <c r="AE46" s="72" t="n">
        <f aca="false">ROUND(K46*T46*W46/1000*V46,1)</f>
        <v>0</v>
      </c>
      <c r="AF46" s="72" t="n">
        <f aca="false">ROUND(L46*U46*W46/1000*V46,1)</f>
        <v>0</v>
      </c>
      <c r="AG46" s="72" t="n">
        <f aca="false">SUM(X46:AF46)</f>
        <v>1179.3</v>
      </c>
      <c r="AH46" s="28"/>
      <c r="AI46" s="28"/>
    </row>
    <row r="47" s="29" customFormat="true" ht="48" hidden="false" customHeight="false" outlineLevel="0" collapsed="false">
      <c r="A47" s="42"/>
      <c r="B47" s="43" t="s">
        <v>59</v>
      </c>
      <c r="C47" s="44"/>
      <c r="D47" s="45" t="n">
        <f aca="false">SUM(D8:D46)</f>
        <v>4372</v>
      </c>
      <c r="E47" s="45" t="n">
        <f aca="false">SUM(E8:E46)</f>
        <v>30</v>
      </c>
      <c r="F47" s="45" t="n">
        <f aca="false">SUM(F8:F46)</f>
        <v>11</v>
      </c>
      <c r="G47" s="45" t="n">
        <f aca="false">SUM(G8:G46)</f>
        <v>3</v>
      </c>
      <c r="H47" s="45" t="n">
        <f aca="false">SUM(H8:H46)</f>
        <v>51</v>
      </c>
      <c r="I47" s="45" t="n">
        <f aca="false">SUM(I8:I46)</f>
        <v>10</v>
      </c>
      <c r="J47" s="45" t="n">
        <f aca="false">SUM(J8:J46)</f>
        <v>8</v>
      </c>
      <c r="K47" s="45" t="n">
        <f aca="false">SUM(K8:K46)</f>
        <v>18</v>
      </c>
      <c r="L47" s="45" t="n">
        <f aca="false">SUM(L8:L46)</f>
        <v>16</v>
      </c>
      <c r="M47" s="45"/>
      <c r="N47" s="45"/>
      <c r="O47" s="45"/>
      <c r="P47" s="45"/>
      <c r="Q47" s="45"/>
      <c r="R47" s="45"/>
      <c r="S47" s="45"/>
      <c r="T47" s="45"/>
      <c r="U47" s="46"/>
      <c r="V47" s="47"/>
      <c r="W47" s="47"/>
      <c r="X47" s="72" t="n">
        <f aca="false">SUM(X8:X46)</f>
        <v>40199.5</v>
      </c>
      <c r="Y47" s="72" t="n">
        <f aca="false">SUM(Y8:Y46)</f>
        <v>336.9</v>
      </c>
      <c r="Z47" s="72" t="n">
        <f aca="false">SUM(Z8:Z46)</f>
        <v>101.8</v>
      </c>
      <c r="AA47" s="72" t="n">
        <f aca="false">SUM(AA8:AA46)</f>
        <v>39.9</v>
      </c>
      <c r="AB47" s="72" t="n">
        <f aca="false">SUM(AB8:AB46)</f>
        <v>537.3</v>
      </c>
      <c r="AC47" s="72" t="n">
        <f aca="false">SUM(AC8:AC46)</f>
        <v>73.7</v>
      </c>
      <c r="AD47" s="72" t="n">
        <f aca="false">SUM(AD8:AD46)</f>
        <v>56.8</v>
      </c>
      <c r="AE47" s="72" t="n">
        <f aca="false">SUM(AE8:AE46)</f>
        <v>174.9</v>
      </c>
      <c r="AF47" s="72" t="n">
        <f aca="false">SUM(AF8:AF46)</f>
        <v>106.1</v>
      </c>
      <c r="AG47" s="72" t="n">
        <f aca="false">SUM(AG8:AG46)</f>
        <v>41626.9</v>
      </c>
      <c r="AH47" s="78"/>
      <c r="AI47" s="78"/>
    </row>
    <row r="48" s="7" customFormat="true" ht="18" hidden="false" customHeight="true" outlineLevel="0" collapsed="false">
      <c r="A48" s="48"/>
      <c r="B48" s="49"/>
      <c r="C48" s="49"/>
      <c r="D48" s="49" t="n">
        <f aca="false">SUM(D47:L47)</f>
        <v>4519</v>
      </c>
      <c r="E48" s="49"/>
      <c r="F48" s="49"/>
      <c r="G48" s="49"/>
      <c r="H48" s="49"/>
      <c r="I48" s="49"/>
      <c r="J48" s="49"/>
      <c r="K48" s="49"/>
      <c r="L48" s="49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AG48" s="79" t="n">
        <f aca="false">SUM(X47:AF47)</f>
        <v>41626.9</v>
      </c>
      <c r="AH48" s="9"/>
      <c r="AI48" s="9"/>
    </row>
    <row r="49" s="7" customFormat="true" ht="15.75" hidden="false" customHeight="false" outlineLevel="0" collapsed="false">
      <c r="A49" s="53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AH49" s="9"/>
      <c r="AI49" s="9"/>
    </row>
    <row r="50" s="7" customFormat="true" ht="15.75" hidden="false" customHeight="false" outlineLevel="0" collapsed="false">
      <c r="A50" s="53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AH50" s="9"/>
      <c r="AI50" s="9"/>
    </row>
    <row r="51" s="7" customFormat="true" ht="15.75" hidden="false" customHeight="false" outlineLevel="0" collapsed="false">
      <c r="A51" s="53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AH51" s="9"/>
      <c r="AI51" s="9"/>
    </row>
    <row r="52" s="7" customFormat="true" ht="15.75" hidden="false" customHeight="false" outlineLevel="0" collapsed="false">
      <c r="A52" s="53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AH52" s="9"/>
      <c r="AI52" s="9"/>
    </row>
    <row r="53" s="7" customFormat="true" ht="15.75" hidden="false" customHeight="false" outlineLevel="0" collapsed="false">
      <c r="A53" s="53"/>
      <c r="B53" s="56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AH53" s="9"/>
      <c r="AI53" s="9"/>
    </row>
    <row r="54" s="7" customFormat="true" ht="15.75" hidden="false" customHeight="false" outlineLevel="0" collapsed="false">
      <c r="A54" s="53"/>
      <c r="B54" s="56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AH54" s="9"/>
      <c r="AI54" s="9"/>
    </row>
    <row r="55" s="7" customFormat="true" ht="16.5" hidden="false" customHeight="true" outlineLevel="0" collapsed="false">
      <c r="A55" s="53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AH55" s="9"/>
      <c r="AI55" s="9"/>
    </row>
    <row r="56" s="7" customFormat="true" ht="15.75" hidden="false" customHeight="false" outlineLevel="0" collapsed="false">
      <c r="A56" s="53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AH56" s="9"/>
      <c r="AI56" s="9"/>
    </row>
    <row r="57" s="7" customFormat="true" ht="15.75" hidden="false" customHeight="false" outlineLevel="0" collapsed="false">
      <c r="A57" s="53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AH57" s="9"/>
      <c r="AI57" s="9"/>
    </row>
    <row r="58" s="7" customFormat="true" ht="15.75" hidden="false" customHeight="false" outlineLevel="0" collapsed="false">
      <c r="A58" s="53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AH58" s="9"/>
      <c r="AI58" s="9"/>
    </row>
    <row r="59" s="7" customFormat="true" ht="15.75" hidden="false" customHeight="false" outlineLevel="0" collapsed="false">
      <c r="A59" s="53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AH59" s="9"/>
      <c r="AI59" s="9"/>
    </row>
    <row r="60" s="7" customFormat="true" ht="15.75" hidden="false" customHeight="false" outlineLevel="0" collapsed="false">
      <c r="A60" s="53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AH60" s="9"/>
      <c r="AI60" s="9"/>
    </row>
    <row r="61" s="7" customFormat="true" ht="15.75" hidden="false" customHeight="false" outlineLevel="0" collapsed="false">
      <c r="A61" s="53"/>
      <c r="B61" s="57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AH61" s="9"/>
      <c r="AI61" s="9"/>
    </row>
    <row r="62" s="60" customFormat="true" ht="16.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AH62" s="61"/>
      <c r="AI62" s="61"/>
    </row>
    <row r="63" customFormat="false" ht="15.75" hidden="false" customHeight="false" outlineLevel="0" collapsed="false">
      <c r="A63" s="53"/>
      <c r="B63" s="56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</row>
    <row r="64" customFormat="false" ht="15.75" hidden="false" customHeight="false" outlineLevel="0" collapsed="false">
      <c r="A64" s="53"/>
      <c r="B64" s="56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15.75" hidden="false" customHeight="false" outlineLevel="0" collapsed="false">
      <c r="A65" s="53"/>
      <c r="B65" s="56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5.75" hidden="false" customHeight="false" outlineLevel="0" collapsed="false">
      <c r="A66" s="53"/>
      <c r="B66" s="56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8" hidden="false" customHeight="true" outlineLevel="0" collapsed="false">
      <c r="A67" s="53"/>
      <c r="B67" s="56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5.75" hidden="false" customHeight="false" outlineLevel="0" collapsed="false">
      <c r="A68" s="53"/>
      <c r="B68" s="56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5.75" hidden="false" customHeight="false" outlineLevel="0" collapsed="false">
      <c r="A69" s="53"/>
      <c r="B69" s="56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5.75" hidden="false" customHeight="false" outlineLevel="0" collapsed="false">
      <c r="A70" s="53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5.75" hidden="false" customHeight="false" outlineLevel="0" collapsed="false">
      <c r="A71" s="53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5.75" hidden="false" customHeight="false" outlineLevel="0" collapsed="false">
      <c r="A72" s="53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5.75" hidden="false" customHeight="false" outlineLevel="0" collapsed="false">
      <c r="A73" s="53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5.75" hidden="false" customHeight="false" outlineLevel="0" collapsed="false">
      <c r="A74" s="53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5.75" hidden="false" customHeight="false" outlineLevel="0" collapsed="false">
      <c r="A75" s="53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5.75" hidden="false" customHeight="false" outlineLevel="0" collapsed="false">
      <c r="A76" s="53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customFormat="false" ht="15.75" hidden="false" customHeight="false" outlineLevel="0" collapsed="false">
      <c r="A77" s="53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5.75" hidden="false" customHeight="false" outlineLevel="0" collapsed="false">
      <c r="A78" s="53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5.75" hidden="false" customHeight="false" outlineLevel="0" collapsed="false">
      <c r="A79" s="53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5.7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5.75" hidden="false" customHeight="fals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5.75" hidden="false" customHeight="fals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5.7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5.75" hidden="false" customHeight="false" outlineLevel="0" collapsed="false">
      <c r="A84" s="53"/>
      <c r="B84" s="54"/>
      <c r="C84" s="54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5.75" hidden="false" customHeight="false" outlineLevel="0" collapsed="false">
      <c r="A85" s="53"/>
      <c r="B85" s="54"/>
      <c r="C85" s="54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5.75" hidden="false" customHeight="false" outlineLevel="0" collapsed="false">
      <c r="A86" s="53"/>
      <c r="B86" s="54"/>
      <c r="C86" s="5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5.75" hidden="false" customHeight="false" outlineLevel="0" collapsed="false">
      <c r="A87" s="53"/>
      <c r="B87" s="54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5.75" hidden="false" customHeight="false" outlineLevel="0" collapsed="false">
      <c r="A88" s="53"/>
      <c r="B88" s="54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5.75" hidden="false" customHeight="false" outlineLevel="0" collapsed="false">
      <c r="A89" s="53"/>
      <c r="B89" s="54"/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5.75" hidden="false" customHeight="false" outlineLevel="0" collapsed="false">
      <c r="A90" s="53"/>
      <c r="B90" s="54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5.75" hidden="false" customHeight="fals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5.75" hidden="false" customHeight="fals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5.75" hidden="false" customHeight="false" outlineLevel="0" collapsed="false">
      <c r="A93" s="53"/>
      <c r="B93" s="54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5.75" hidden="false" customHeight="false" outlineLevel="0" collapsed="false">
      <c r="A94" s="53"/>
      <c r="B94" s="54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5.75" hidden="false" customHeight="false" outlineLevel="0" collapsed="false">
      <c r="A95" s="53"/>
      <c r="B95" s="54"/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5.75" hidden="false" customHeight="false" outlineLevel="0" collapsed="false">
      <c r="A96" s="53"/>
      <c r="B96" s="54"/>
      <c r="C96" s="54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5.75" hidden="false" customHeight="false" outlineLevel="0" collapsed="false">
      <c r="A97" s="53"/>
      <c r="B97" s="54"/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customFormat="false" ht="15.75" hidden="false" customHeight="false" outlineLevel="0" collapsed="false">
      <c r="A98" s="53"/>
      <c r="B98" s="54"/>
      <c r="C98" s="54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</row>
    <row r="99" customFormat="false" ht="15.75" hidden="false" customHeight="false" outlineLevel="0" collapsed="false">
      <c r="A99" s="53"/>
      <c r="B99" s="54"/>
      <c r="C99" s="54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</row>
    <row r="100" customFormat="false" ht="15.75" hidden="false" customHeight="false" outlineLevel="0" collapsed="false">
      <c r="A100" s="53"/>
      <c r="B100" s="54"/>
      <c r="C100" s="54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</row>
    <row r="101" customFormat="false" ht="15.75" hidden="false" customHeight="false" outlineLevel="0" collapsed="false">
      <c r="A101" s="53"/>
      <c r="B101" s="54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</row>
    <row r="102" customFormat="false" ht="15.75" hidden="false" customHeight="fals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</row>
    <row r="103" customFormat="false" ht="15.75" hidden="false" customHeight="false" outlineLevel="0" collapsed="false">
      <c r="A103" s="53"/>
      <c r="B103" s="54"/>
      <c r="C103" s="54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</row>
    <row r="104" customFormat="false" ht="15.75" hidden="false" customHeight="false" outlineLevel="0" collapsed="false">
      <c r="A104" s="53"/>
      <c r="B104" s="54"/>
      <c r="C104" s="54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</row>
    <row r="105" customFormat="false" ht="15.75" hidden="false" customHeight="false" outlineLevel="0" collapsed="false">
      <c r="A105" s="53"/>
      <c r="B105" s="54"/>
      <c r="C105" s="54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</row>
    <row r="106" customFormat="false" ht="15.75" hidden="false" customHeight="false" outlineLevel="0" collapsed="false">
      <c r="A106" s="53"/>
      <c r="B106" s="54"/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</row>
    <row r="107" customFormat="false" ht="15.75" hidden="false" customHeight="false" outlineLevel="0" collapsed="false">
      <c r="A107" s="62"/>
      <c r="B107" s="63"/>
      <c r="C107" s="63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customFormat="false" ht="18.75" hidden="false" customHeight="false" outlineLevel="0" collapsed="false">
      <c r="A108" s="64"/>
      <c r="B108" s="64"/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</row>
    <row r="109" customFormat="false" ht="15.75" hidden="false" customHeight="false" outlineLevel="0" collapsed="false">
      <c r="A109" s="62"/>
      <c r="B109" s="62"/>
      <c r="C109" s="62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</row>
  </sheetData>
  <mergeCells count="17">
    <mergeCell ref="A3:A7"/>
    <mergeCell ref="B3:B5"/>
    <mergeCell ref="C3:C7"/>
    <mergeCell ref="D3:L3"/>
    <mergeCell ref="M3:U4"/>
    <mergeCell ref="V3:V7"/>
    <mergeCell ref="W3:W7"/>
    <mergeCell ref="X3:AG4"/>
    <mergeCell ref="D4:L4"/>
    <mergeCell ref="AH4:AI4"/>
    <mergeCell ref="M5:U5"/>
    <mergeCell ref="X5:AF5"/>
    <mergeCell ref="AG5:AG7"/>
    <mergeCell ref="AH5:AH7"/>
    <mergeCell ref="AI5:AI7"/>
    <mergeCell ref="B6:B7"/>
    <mergeCell ref="A62:L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Q1" colorId="64" zoomScale="69" zoomScaleNormal="74" zoomScalePageLayoutView="69" workbookViewId="0">
      <selection pane="topLeft" activeCell="X23" activeCellId="0" sqref="X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22.28"/>
    <col collapsed="false" customWidth="true" hidden="false" outlineLevel="0" max="5" min="5" style="2" width="24.13"/>
    <col collapsed="false" customWidth="true" hidden="false" outlineLevel="0" max="7" min="6" style="2" width="17.7"/>
    <col collapsed="false" customWidth="true" hidden="false" outlineLevel="0" max="8" min="8" style="2" width="19.41"/>
    <col collapsed="false" customWidth="true" hidden="false" outlineLevel="0" max="10" min="9" style="2" width="18.28"/>
    <col collapsed="false" customWidth="true" hidden="false" outlineLevel="0" max="19" min="11" style="2" width="29.71"/>
    <col collapsed="false" customWidth="true" hidden="false" outlineLevel="0" max="20" min="20" style="3" width="17.56"/>
    <col collapsed="false" customWidth="true" hidden="false" outlineLevel="0" max="22" min="21" style="3" width="17.99"/>
    <col collapsed="false" customWidth="true" hidden="false" outlineLevel="0" max="23" min="23" style="3" width="14.14"/>
    <col collapsed="false" customWidth="true" hidden="false" outlineLevel="0" max="24" min="24" style="3" width="14.56"/>
    <col collapsed="false" customWidth="true" hidden="false" outlineLevel="0" max="25" min="25" style="3" width="12.42"/>
    <col collapsed="false" customWidth="true" hidden="false" outlineLevel="0" max="26" min="26" style="3" width="13.7"/>
    <col collapsed="false" customWidth="true" hidden="false" outlineLevel="0" max="27" min="27" style="3" width="14.99"/>
    <col collapsed="false" customWidth="true" hidden="false" outlineLevel="0" max="28" min="28" style="4" width="16.13"/>
    <col collapsed="false" customWidth="true" hidden="false" outlineLevel="0" max="29" min="29" style="4" width="23.56"/>
    <col collapsed="false" customWidth="false" hidden="false" outlineLevel="0" max="257" min="30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80" t="s">
        <v>62</v>
      </c>
      <c r="J1" s="80"/>
      <c r="K1" s="5"/>
      <c r="L1" s="5"/>
      <c r="M1" s="5"/>
      <c r="N1" s="5"/>
      <c r="O1" s="5"/>
      <c r="P1" s="5"/>
      <c r="Q1" s="5"/>
      <c r="R1" s="8"/>
      <c r="S1" s="8"/>
      <c r="AB1" s="9"/>
      <c r="AC1" s="9"/>
    </row>
    <row r="2" s="7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AB2" s="9"/>
      <c r="AC2" s="9"/>
    </row>
    <row r="3" s="7" customFormat="true" ht="51.75" hidden="false" customHeight="true" outlineLevel="0" collapsed="false">
      <c r="A3" s="12" t="s">
        <v>1</v>
      </c>
      <c r="B3" s="13" t="s">
        <v>2</v>
      </c>
      <c r="C3" s="14" t="s">
        <v>3</v>
      </c>
      <c r="D3" s="81" t="s">
        <v>4</v>
      </c>
      <c r="E3" s="81"/>
      <c r="F3" s="81"/>
      <c r="G3" s="81"/>
      <c r="H3" s="81"/>
      <c r="I3" s="81"/>
      <c r="J3" s="81"/>
      <c r="K3" s="66" t="s">
        <v>5</v>
      </c>
      <c r="L3" s="66"/>
      <c r="M3" s="66"/>
      <c r="N3" s="66"/>
      <c r="O3" s="66"/>
      <c r="P3" s="66"/>
      <c r="Q3" s="66"/>
      <c r="R3" s="16" t="s">
        <v>6</v>
      </c>
      <c r="S3" s="16" t="s">
        <v>7</v>
      </c>
      <c r="T3" s="66" t="s">
        <v>8</v>
      </c>
      <c r="U3" s="66"/>
      <c r="V3" s="66"/>
      <c r="W3" s="66"/>
      <c r="X3" s="66"/>
      <c r="Y3" s="66"/>
      <c r="Z3" s="66"/>
      <c r="AA3" s="66"/>
      <c r="AB3" s="82"/>
      <c r="AC3" s="82"/>
    </row>
    <row r="4" s="7" customFormat="true" ht="102.75" hidden="false" customHeight="true" outlineLevel="0" collapsed="false">
      <c r="A4" s="12"/>
      <c r="B4" s="13"/>
      <c r="C4" s="13"/>
      <c r="D4" s="83" t="s">
        <v>63</v>
      </c>
      <c r="E4" s="83"/>
      <c r="F4" s="83"/>
      <c r="G4" s="83"/>
      <c r="H4" s="83"/>
      <c r="I4" s="83"/>
      <c r="J4" s="83"/>
      <c r="K4" s="66"/>
      <c r="L4" s="66"/>
      <c r="M4" s="66"/>
      <c r="N4" s="66"/>
      <c r="O4" s="66"/>
      <c r="P4" s="66"/>
      <c r="Q4" s="66"/>
      <c r="R4" s="16"/>
      <c r="S4" s="16"/>
      <c r="T4" s="66"/>
      <c r="U4" s="66"/>
      <c r="V4" s="66"/>
      <c r="W4" s="66"/>
      <c r="X4" s="66"/>
      <c r="Y4" s="66"/>
      <c r="Z4" s="66"/>
      <c r="AA4" s="66"/>
      <c r="AB4" s="82"/>
      <c r="AC4" s="82"/>
    </row>
    <row r="5" s="7" customFormat="true" ht="65.25" hidden="false" customHeight="true" outlineLevel="0" collapsed="false">
      <c r="A5" s="12"/>
      <c r="B5" s="13"/>
      <c r="C5" s="13"/>
      <c r="D5" s="68" t="s">
        <v>10</v>
      </c>
      <c r="E5" s="68" t="s">
        <v>64</v>
      </c>
      <c r="F5" s="68" t="s">
        <v>64</v>
      </c>
      <c r="G5" s="68" t="s">
        <v>10</v>
      </c>
      <c r="H5" s="68" t="s">
        <v>10</v>
      </c>
      <c r="I5" s="68" t="s">
        <v>10</v>
      </c>
      <c r="J5" s="68" t="s">
        <v>11</v>
      </c>
      <c r="K5" s="84" t="s">
        <v>63</v>
      </c>
      <c r="L5" s="84"/>
      <c r="M5" s="84"/>
      <c r="N5" s="84"/>
      <c r="O5" s="84"/>
      <c r="P5" s="84"/>
      <c r="Q5" s="84"/>
      <c r="R5" s="16"/>
      <c r="S5" s="16"/>
      <c r="T5" s="67" t="s">
        <v>63</v>
      </c>
      <c r="U5" s="67"/>
      <c r="V5" s="67"/>
      <c r="W5" s="67"/>
      <c r="X5" s="67"/>
      <c r="Y5" s="67"/>
      <c r="Z5" s="67"/>
      <c r="AA5" s="69" t="s">
        <v>12</v>
      </c>
      <c r="AB5" s="17"/>
      <c r="AC5" s="17"/>
    </row>
    <row r="6" s="7" customFormat="true" ht="93" hidden="false" customHeight="true" outlineLevel="0" collapsed="false">
      <c r="A6" s="12"/>
      <c r="B6" s="14" t="s">
        <v>13</v>
      </c>
      <c r="C6" s="14"/>
      <c r="D6" s="68" t="s">
        <v>14</v>
      </c>
      <c r="E6" s="68" t="s">
        <v>14</v>
      </c>
      <c r="F6" s="68" t="s">
        <v>15</v>
      </c>
      <c r="G6" s="68" t="s">
        <v>15</v>
      </c>
      <c r="H6" s="68" t="s">
        <v>17</v>
      </c>
      <c r="I6" s="68" t="s">
        <v>18</v>
      </c>
      <c r="J6" s="68" t="s">
        <v>17</v>
      </c>
      <c r="K6" s="68" t="s">
        <v>10</v>
      </c>
      <c r="L6" s="68" t="s">
        <v>65</v>
      </c>
      <c r="M6" s="68" t="s">
        <v>64</v>
      </c>
      <c r="N6" s="68" t="s">
        <v>10</v>
      </c>
      <c r="O6" s="68" t="s">
        <v>10</v>
      </c>
      <c r="P6" s="68" t="s">
        <v>10</v>
      </c>
      <c r="Q6" s="68" t="s">
        <v>11</v>
      </c>
      <c r="R6" s="16"/>
      <c r="S6" s="16"/>
      <c r="T6" s="68" t="s">
        <v>10</v>
      </c>
      <c r="U6" s="68" t="s">
        <v>65</v>
      </c>
      <c r="V6" s="68" t="s">
        <v>64</v>
      </c>
      <c r="W6" s="68" t="s">
        <v>10</v>
      </c>
      <c r="X6" s="68" t="s">
        <v>10</v>
      </c>
      <c r="Y6" s="68" t="s">
        <v>10</v>
      </c>
      <c r="Z6" s="68" t="s">
        <v>11</v>
      </c>
      <c r="AA6" s="69"/>
      <c r="AB6" s="17"/>
      <c r="AC6" s="17"/>
    </row>
    <row r="7" s="7" customFormat="true" ht="88.5" hidden="false" customHeight="true" outlineLevel="0" collapsed="false">
      <c r="A7" s="12"/>
      <c r="B7" s="14"/>
      <c r="C7" s="14"/>
      <c r="D7" s="70"/>
      <c r="E7" s="70"/>
      <c r="F7" s="70"/>
      <c r="G7" s="70"/>
      <c r="H7" s="70"/>
      <c r="I7" s="70"/>
      <c r="J7" s="70"/>
      <c r="K7" s="67" t="s">
        <v>14</v>
      </c>
      <c r="L7" s="67" t="s">
        <v>14</v>
      </c>
      <c r="M7" s="68" t="s">
        <v>15</v>
      </c>
      <c r="N7" s="68" t="s">
        <v>15</v>
      </c>
      <c r="O7" s="68" t="s">
        <v>17</v>
      </c>
      <c r="P7" s="68" t="s">
        <v>18</v>
      </c>
      <c r="Q7" s="68" t="s">
        <v>17</v>
      </c>
      <c r="R7" s="16"/>
      <c r="S7" s="16"/>
      <c r="T7" s="67" t="s">
        <v>14</v>
      </c>
      <c r="U7" s="67" t="s">
        <v>14</v>
      </c>
      <c r="V7" s="68" t="s">
        <v>15</v>
      </c>
      <c r="W7" s="68" t="s">
        <v>15</v>
      </c>
      <c r="X7" s="68" t="s">
        <v>17</v>
      </c>
      <c r="Y7" s="68" t="s">
        <v>18</v>
      </c>
      <c r="Z7" s="68" t="s">
        <v>17</v>
      </c>
      <c r="AA7" s="69"/>
      <c r="AB7" s="17"/>
      <c r="AC7" s="17"/>
    </row>
    <row r="8" s="29" customFormat="true" ht="15.75" hidden="false" customHeight="false" outlineLevel="0" collapsed="false">
      <c r="A8" s="20" t="n">
        <v>1</v>
      </c>
      <c r="B8" s="21" t="s">
        <v>20</v>
      </c>
      <c r="C8" s="22" t="n">
        <v>5</v>
      </c>
      <c r="D8" s="71" t="n">
        <v>7</v>
      </c>
      <c r="E8" s="71" t="n">
        <v>9</v>
      </c>
      <c r="F8" s="71"/>
      <c r="G8" s="71"/>
      <c r="H8" s="71"/>
      <c r="I8" s="71"/>
      <c r="J8" s="71"/>
      <c r="K8" s="24" t="n">
        <v>6374</v>
      </c>
      <c r="L8" s="24" t="n">
        <v>6374</v>
      </c>
      <c r="M8" s="24" t="n">
        <v>6374</v>
      </c>
      <c r="N8" s="24" t="n">
        <v>6374</v>
      </c>
      <c r="O8" s="24" t="n">
        <v>6374</v>
      </c>
      <c r="P8" s="24" t="n">
        <v>6374</v>
      </c>
      <c r="Q8" s="24" t="n">
        <v>6374</v>
      </c>
      <c r="R8" s="25" t="n">
        <v>3.125</v>
      </c>
      <c r="S8" s="26" t="n">
        <v>0.934</v>
      </c>
      <c r="T8" s="72" t="n">
        <f aca="false">ROUND(K8*D8*R8*S8/1000,1)</f>
        <v>130.2</v>
      </c>
      <c r="U8" s="72" t="n">
        <f aca="false">ROUND(K8*E8*R8*S8/1000,1)</f>
        <v>167.4</v>
      </c>
      <c r="V8" s="72" t="n">
        <f aca="false">ROUND(M8*F8*R8*S8/1000,1)</f>
        <v>0</v>
      </c>
      <c r="W8" s="72" t="n">
        <f aca="false">ROUND(N8*G8*R8*S8/1000,1)</f>
        <v>0</v>
      </c>
      <c r="X8" s="72" t="n">
        <f aca="false">ROUND(O8*H8*S8*R8/1000,1)</f>
        <v>0</v>
      </c>
      <c r="Y8" s="72" t="n">
        <f aca="false">ROUND(P8*I8*S8*R8/1000,1)</f>
        <v>0</v>
      </c>
      <c r="Z8" s="72" t="n">
        <f aca="false">ROUND(Q8*J8*S8*R8/1000,1)</f>
        <v>0</v>
      </c>
      <c r="AA8" s="72" t="n">
        <f aca="false">SUM(T8:Z8)</f>
        <v>297.6</v>
      </c>
      <c r="AB8" s="28"/>
      <c r="AC8" s="28"/>
    </row>
    <row r="9" s="29" customFormat="true" ht="15.75" hidden="false" customHeight="false" outlineLevel="0" collapsed="false">
      <c r="A9" s="30" t="n">
        <v>1</v>
      </c>
      <c r="B9" s="21" t="s">
        <v>21</v>
      </c>
      <c r="C9" s="22" t="n">
        <v>6</v>
      </c>
      <c r="D9" s="73" t="n">
        <v>41</v>
      </c>
      <c r="E9" s="73" t="n">
        <v>38</v>
      </c>
      <c r="F9" s="73" t="n">
        <v>1</v>
      </c>
      <c r="G9" s="73"/>
      <c r="H9" s="73"/>
      <c r="I9" s="73" t="n">
        <v>1</v>
      </c>
      <c r="J9" s="73"/>
      <c r="K9" s="24" t="n">
        <v>6374</v>
      </c>
      <c r="L9" s="24" t="n">
        <v>6374</v>
      </c>
      <c r="M9" s="24" t="n">
        <v>6374</v>
      </c>
      <c r="N9" s="24" t="n">
        <v>6374</v>
      </c>
      <c r="O9" s="24" t="n">
        <v>6374</v>
      </c>
      <c r="P9" s="24" t="n">
        <v>6374</v>
      </c>
      <c r="Q9" s="24" t="n">
        <v>6374</v>
      </c>
      <c r="R9" s="25" t="n">
        <v>1.25</v>
      </c>
      <c r="S9" s="26" t="n">
        <v>1.263</v>
      </c>
      <c r="T9" s="72" t="n">
        <f aca="false">ROUND(K9*D9*R9*S9/1000,1)+1.1</f>
        <v>413.7</v>
      </c>
      <c r="U9" s="72" t="n">
        <f aca="false">ROUND(K9*E9*R9*S9/1000,1)</f>
        <v>382.4</v>
      </c>
      <c r="V9" s="72" t="n">
        <f aca="false">ROUND(M9*F9*R9*S9/1000,1)</f>
        <v>10.1</v>
      </c>
      <c r="W9" s="72" t="n">
        <f aca="false">ROUND(N9*G9*R9*S9/1000,1)</f>
        <v>0</v>
      </c>
      <c r="X9" s="72" t="n">
        <f aca="false">ROUND(O9*H9*S9*R9/1000,1)</f>
        <v>0</v>
      </c>
      <c r="Y9" s="72" t="n">
        <f aca="false">ROUND(P9*I9*S9*R9/1000,1)</f>
        <v>10.1</v>
      </c>
      <c r="Z9" s="72" t="n">
        <f aca="false">ROUND(Q9*J9*S9*R9/1000,1)</f>
        <v>0</v>
      </c>
      <c r="AA9" s="72" t="n">
        <f aca="false">SUM(T9:Z9)</f>
        <v>816.3</v>
      </c>
      <c r="AB9" s="28"/>
      <c r="AC9" s="28"/>
    </row>
    <row r="10" s="29" customFormat="true" ht="15.75" hidden="false" customHeight="false" outlineLevel="0" collapsed="false">
      <c r="A10" s="30" t="n">
        <v>3</v>
      </c>
      <c r="B10" s="21" t="s">
        <v>22</v>
      </c>
      <c r="C10" s="22" t="n">
        <v>6</v>
      </c>
      <c r="D10" s="73" t="n">
        <v>36</v>
      </c>
      <c r="E10" s="73"/>
      <c r="F10" s="73"/>
      <c r="G10" s="73"/>
      <c r="H10" s="73"/>
      <c r="I10" s="73"/>
      <c r="J10" s="73"/>
      <c r="K10" s="24" t="n">
        <v>6374</v>
      </c>
      <c r="L10" s="24" t="n">
        <v>6374</v>
      </c>
      <c r="M10" s="24" t="n">
        <v>6374</v>
      </c>
      <c r="N10" s="24" t="n">
        <v>6374</v>
      </c>
      <c r="O10" s="24" t="n">
        <v>6374</v>
      </c>
      <c r="P10" s="24" t="n">
        <v>6374</v>
      </c>
      <c r="Q10" s="24" t="n">
        <v>6374</v>
      </c>
      <c r="R10" s="25" t="n">
        <v>1.389</v>
      </c>
      <c r="S10" s="26" t="n">
        <v>0.746</v>
      </c>
      <c r="T10" s="72" t="n">
        <f aca="false">ROUND(K10*D10*R10*S10/1000,1)</f>
        <v>237.8</v>
      </c>
      <c r="U10" s="72" t="n">
        <f aca="false">ROUND(K10*E10*R10*S10/1000,1)</f>
        <v>0</v>
      </c>
      <c r="V10" s="72" t="n">
        <f aca="false">ROUND(M10*F10*R10*S10/1000,1)</f>
        <v>0</v>
      </c>
      <c r="W10" s="72" t="n">
        <f aca="false">ROUND(N10*G10*R10*S10/1000,1)</f>
        <v>0</v>
      </c>
      <c r="X10" s="72" t="n">
        <f aca="false">ROUND(O10*H10*S10*R10/1000,1)</f>
        <v>0</v>
      </c>
      <c r="Y10" s="72" t="n">
        <f aca="false">ROUND(P10*I10*S10*R10/1000,1)</f>
        <v>0</v>
      </c>
      <c r="Z10" s="72" t="n">
        <f aca="false">ROUND(Q10*J10*S10*R10/1000,1)</f>
        <v>0</v>
      </c>
      <c r="AA10" s="72" t="n">
        <f aca="false">SUM(T10:Z10)</f>
        <v>237.8</v>
      </c>
      <c r="AB10" s="28"/>
      <c r="AC10" s="28"/>
    </row>
    <row r="11" s="29" customFormat="true" ht="15.75" hidden="false" customHeight="false" outlineLevel="0" collapsed="false">
      <c r="A11" s="30" t="n">
        <v>4</v>
      </c>
      <c r="B11" s="21" t="s">
        <v>23</v>
      </c>
      <c r="C11" s="22" t="n">
        <v>5</v>
      </c>
      <c r="D11" s="74" t="n">
        <v>23</v>
      </c>
      <c r="E11" s="74"/>
      <c r="F11" s="74"/>
      <c r="G11" s="74"/>
      <c r="H11" s="74"/>
      <c r="I11" s="74"/>
      <c r="J11" s="74"/>
      <c r="K11" s="24" t="n">
        <v>6374</v>
      </c>
      <c r="L11" s="24" t="n">
        <v>6374</v>
      </c>
      <c r="M11" s="24" t="n">
        <v>6374</v>
      </c>
      <c r="N11" s="24" t="n">
        <v>6374</v>
      </c>
      <c r="O11" s="24" t="n">
        <v>6374</v>
      </c>
      <c r="P11" s="24" t="n">
        <v>6374</v>
      </c>
      <c r="Q11" s="24" t="n">
        <v>6374</v>
      </c>
      <c r="R11" s="25" t="n">
        <v>2.174</v>
      </c>
      <c r="S11" s="26" t="n">
        <v>0.824</v>
      </c>
      <c r="T11" s="72" t="n">
        <f aca="false">ROUND(K11*D11*R11*S11/1000,1)</f>
        <v>262.6</v>
      </c>
      <c r="U11" s="72" t="n">
        <f aca="false">ROUND(K11*E11*R11*S11/1000,1)</f>
        <v>0</v>
      </c>
      <c r="V11" s="72" t="n">
        <f aca="false">ROUND(M11*F11*R11*S11/1000,1)</f>
        <v>0</v>
      </c>
      <c r="W11" s="72" t="n">
        <f aca="false">ROUND(N11*G11*R11*S11/1000,1)</f>
        <v>0</v>
      </c>
      <c r="X11" s="72" t="n">
        <f aca="false">ROUND(O11*H11*S11*R11/1000,1)</f>
        <v>0</v>
      </c>
      <c r="Y11" s="72" t="n">
        <f aca="false">ROUND(P11*I11*S11*R11/1000,1)</f>
        <v>0</v>
      </c>
      <c r="Z11" s="72" t="n">
        <f aca="false">ROUND(Q11*J11*S11*R11/1000,1)</f>
        <v>0</v>
      </c>
      <c r="AA11" s="72" t="n">
        <f aca="false">SUM(T11:Z11)</f>
        <v>262.6</v>
      </c>
      <c r="AB11" s="28"/>
      <c r="AC11" s="28"/>
    </row>
    <row r="12" s="29" customFormat="true" ht="15.75" hidden="false" customHeight="false" outlineLevel="0" collapsed="false">
      <c r="A12" s="30" t="n">
        <v>5</v>
      </c>
      <c r="B12" s="21" t="s">
        <v>24</v>
      </c>
      <c r="C12" s="22" t="n">
        <v>5</v>
      </c>
      <c r="D12" s="73"/>
      <c r="E12" s="73"/>
      <c r="F12" s="73"/>
      <c r="G12" s="73"/>
      <c r="H12" s="73"/>
      <c r="I12" s="73"/>
      <c r="J12" s="73"/>
      <c r="K12" s="24" t="n">
        <v>6374</v>
      </c>
      <c r="L12" s="24" t="n">
        <v>6374</v>
      </c>
      <c r="M12" s="24" t="n">
        <v>6374</v>
      </c>
      <c r="N12" s="24" t="n">
        <v>6374</v>
      </c>
      <c r="O12" s="24" t="n">
        <v>6374</v>
      </c>
      <c r="P12" s="24" t="n">
        <v>6374</v>
      </c>
      <c r="Q12" s="24" t="n">
        <v>6374</v>
      </c>
      <c r="R12" s="25"/>
      <c r="S12" s="26" t="n">
        <v>5.267</v>
      </c>
      <c r="T12" s="72" t="n">
        <f aca="false">ROUND(K12*D12*R12*S12/1000,1)</f>
        <v>0</v>
      </c>
      <c r="U12" s="72" t="n">
        <f aca="false">ROUND(K12*E12*R12*S12/1000,1)</f>
        <v>0</v>
      </c>
      <c r="V12" s="72" t="n">
        <f aca="false">ROUND(M12*F12*R12*S12/1000,1)</f>
        <v>0</v>
      </c>
      <c r="W12" s="72" t="n">
        <f aca="false">ROUND(N12*G12*R12*S12/1000,1)</f>
        <v>0</v>
      </c>
      <c r="X12" s="72" t="n">
        <f aca="false">ROUND(O12*H12*S12*R12/1000,1)</f>
        <v>0</v>
      </c>
      <c r="Y12" s="72" t="n">
        <f aca="false">ROUND(P12*I12*S12*R12/1000,1)</f>
        <v>0</v>
      </c>
      <c r="Z12" s="72" t="n">
        <f aca="false">ROUND(Q12*J12*S12*R12/1000,1)</f>
        <v>0</v>
      </c>
      <c r="AA12" s="72" t="n">
        <f aca="false">SUM(T12:Z12)</f>
        <v>0</v>
      </c>
      <c r="AB12" s="28"/>
      <c r="AC12" s="28"/>
    </row>
    <row r="13" s="29" customFormat="true" ht="15.75" hidden="false" customHeight="false" outlineLevel="0" collapsed="false">
      <c r="A13" s="30" t="n">
        <v>6</v>
      </c>
      <c r="B13" s="21" t="s">
        <v>25</v>
      </c>
      <c r="C13" s="22" t="n">
        <v>5</v>
      </c>
      <c r="D13" s="73" t="n">
        <v>36</v>
      </c>
      <c r="E13" s="73"/>
      <c r="F13" s="73"/>
      <c r="G13" s="73"/>
      <c r="H13" s="73" t="n">
        <v>1</v>
      </c>
      <c r="I13" s="73" t="n">
        <v>1</v>
      </c>
      <c r="J13" s="73" t="n">
        <v>1</v>
      </c>
      <c r="K13" s="24" t="n">
        <v>6374</v>
      </c>
      <c r="L13" s="24" t="n">
        <v>6374</v>
      </c>
      <c r="M13" s="24" t="n">
        <v>6374</v>
      </c>
      <c r="N13" s="24" t="n">
        <v>6374</v>
      </c>
      <c r="O13" s="24" t="n">
        <v>6374</v>
      </c>
      <c r="P13" s="24" t="n">
        <v>6374</v>
      </c>
      <c r="Q13" s="24" t="n">
        <v>6374</v>
      </c>
      <c r="R13" s="25" t="n">
        <v>1.389</v>
      </c>
      <c r="S13" s="26" t="n">
        <v>1.747</v>
      </c>
      <c r="T13" s="72" t="n">
        <f aca="false">ROUND(K13*D13*R13*S13/1000,1)-1.4</f>
        <v>555.4</v>
      </c>
      <c r="U13" s="72" t="n">
        <f aca="false">ROUND(K13*E13*R13*S13/1000,1)</f>
        <v>0</v>
      </c>
      <c r="V13" s="72" t="n">
        <f aca="false">ROUND(M13*F13*R13*S13/1000,1)</f>
        <v>0</v>
      </c>
      <c r="W13" s="72" t="n">
        <f aca="false">ROUND(N13*G13*R13*S13/1000,1)</f>
        <v>0</v>
      </c>
      <c r="X13" s="72" t="n">
        <f aca="false">ROUND(O13*H13*S13*R13/1000,1)</f>
        <v>15.5</v>
      </c>
      <c r="Y13" s="72" t="n">
        <f aca="false">ROUND(P13*I13*S13*R13/1000,1)</f>
        <v>15.5</v>
      </c>
      <c r="Z13" s="72" t="n">
        <f aca="false">ROUND(Q13*J13*S13*R13/1000,1)</f>
        <v>15.5</v>
      </c>
      <c r="AA13" s="72" t="n">
        <f aca="false">SUM(T13:Z13)</f>
        <v>601.9</v>
      </c>
      <c r="AB13" s="28"/>
      <c r="AC13" s="28"/>
    </row>
    <row r="14" s="29" customFormat="true" ht="15.75" hidden="false" customHeight="true" outlineLevel="0" collapsed="false">
      <c r="A14" s="30" t="n">
        <v>7</v>
      </c>
      <c r="B14" s="21" t="s">
        <v>26</v>
      </c>
      <c r="C14" s="22" t="n">
        <v>5</v>
      </c>
      <c r="D14" s="73" t="n">
        <v>44</v>
      </c>
      <c r="E14" s="73" t="n">
        <v>38</v>
      </c>
      <c r="F14" s="73"/>
      <c r="G14" s="73"/>
      <c r="H14" s="73"/>
      <c r="I14" s="73"/>
      <c r="J14" s="73"/>
      <c r="K14" s="24" t="n">
        <v>6374</v>
      </c>
      <c r="L14" s="24" t="n">
        <v>6374</v>
      </c>
      <c r="M14" s="24" t="n">
        <v>6374</v>
      </c>
      <c r="N14" s="24" t="n">
        <v>6374</v>
      </c>
      <c r="O14" s="24" t="n">
        <v>6374</v>
      </c>
      <c r="P14" s="24" t="n">
        <v>6374</v>
      </c>
      <c r="Q14" s="24" t="n">
        <v>6374</v>
      </c>
      <c r="R14" s="25" t="n">
        <v>1.22</v>
      </c>
      <c r="S14" s="26" t="n">
        <v>1.163</v>
      </c>
      <c r="T14" s="72" t="n">
        <f aca="false">ROUND(K14*D14*R14*S14/1000,1)-0.2</f>
        <v>397.7</v>
      </c>
      <c r="U14" s="72" t="n">
        <f aca="false">ROUND(K14*E14*R14*S14/1000,1)</f>
        <v>343.7</v>
      </c>
      <c r="V14" s="72" t="n">
        <f aca="false">ROUND(M14*F14*R14*S14/1000,1)</f>
        <v>0</v>
      </c>
      <c r="W14" s="72" t="n">
        <f aca="false">ROUND(N14*G14*R14*S14/1000,1)</f>
        <v>0</v>
      </c>
      <c r="X14" s="72" t="n">
        <f aca="false">ROUND(O14*H14*S14*R14/1000,1)</f>
        <v>0</v>
      </c>
      <c r="Y14" s="72" t="n">
        <f aca="false">ROUND(P14*I14*S14*R14/1000,1)</f>
        <v>0</v>
      </c>
      <c r="Z14" s="72" t="n">
        <f aca="false">ROUND(Q14*J14*S14*R14/1000,1)</f>
        <v>0</v>
      </c>
      <c r="AA14" s="72" t="n">
        <f aca="false">SUM(T14:Z14)</f>
        <v>741.4</v>
      </c>
      <c r="AB14" s="28"/>
      <c r="AC14" s="28"/>
    </row>
    <row r="15" s="35" customFormat="true" ht="15.75" hidden="false" customHeight="false" outlineLevel="0" collapsed="false">
      <c r="A15" s="33" t="n">
        <v>8</v>
      </c>
      <c r="B15" s="34" t="s">
        <v>27</v>
      </c>
      <c r="C15" s="22" t="n">
        <v>5</v>
      </c>
      <c r="D15" s="73" t="n">
        <v>39</v>
      </c>
      <c r="E15" s="73" t="n">
        <v>38</v>
      </c>
      <c r="F15" s="73" t="n">
        <v>2</v>
      </c>
      <c r="G15" s="73" t="n">
        <v>1</v>
      </c>
      <c r="H15" s="73"/>
      <c r="I15" s="73"/>
      <c r="J15" s="73"/>
      <c r="K15" s="24" t="n">
        <v>6374</v>
      </c>
      <c r="L15" s="24" t="n">
        <v>6374</v>
      </c>
      <c r="M15" s="24" t="n">
        <v>6374</v>
      </c>
      <c r="N15" s="24" t="n">
        <v>6374</v>
      </c>
      <c r="O15" s="24" t="n">
        <v>6374</v>
      </c>
      <c r="P15" s="24" t="n">
        <v>6374</v>
      </c>
      <c r="Q15" s="24" t="n">
        <v>6374</v>
      </c>
      <c r="R15" s="25" t="n">
        <v>1.25</v>
      </c>
      <c r="S15" s="26" t="n">
        <v>0.832</v>
      </c>
      <c r="T15" s="72" t="n">
        <f aca="false">ROUND(K15*D15*R15*S15/1000,1)</f>
        <v>258.5</v>
      </c>
      <c r="U15" s="72" t="n">
        <f aca="false">ROUND(K15*E15*R15*S15/1000,1)</f>
        <v>251.9</v>
      </c>
      <c r="V15" s="72" t="n">
        <f aca="false">ROUND(M15*F15*R15*S15/1000,1)</f>
        <v>13.3</v>
      </c>
      <c r="W15" s="72" t="n">
        <f aca="false">ROUND(N15*G15*R15*S15/1000,1)</f>
        <v>6.6</v>
      </c>
      <c r="X15" s="72" t="n">
        <f aca="false">ROUND(O15*H15*S15*R15/1000,1)</f>
        <v>0</v>
      </c>
      <c r="Y15" s="72" t="n">
        <f aca="false">ROUND(P15*I15*S15*R15/1000,1)</f>
        <v>0</v>
      </c>
      <c r="Z15" s="72" t="n">
        <f aca="false">ROUND(Q15*J15*S15*R15/1000,1)</f>
        <v>0</v>
      </c>
      <c r="AA15" s="72" t="n">
        <f aca="false">SUM(T15:Z15)</f>
        <v>530.3</v>
      </c>
      <c r="AB15" s="28"/>
      <c r="AC15" s="28"/>
    </row>
    <row r="16" s="29" customFormat="true" ht="15.75" hidden="false" customHeight="false" outlineLevel="0" collapsed="false">
      <c r="A16" s="30" t="n">
        <v>10</v>
      </c>
      <c r="B16" s="21" t="s">
        <v>28</v>
      </c>
      <c r="C16" s="22" t="n">
        <v>5</v>
      </c>
      <c r="D16" s="73"/>
      <c r="E16" s="73"/>
      <c r="F16" s="73"/>
      <c r="G16" s="73"/>
      <c r="H16" s="73"/>
      <c r="I16" s="73"/>
      <c r="J16" s="73"/>
      <c r="K16" s="24" t="n">
        <v>6374</v>
      </c>
      <c r="L16" s="24" t="n">
        <v>6374</v>
      </c>
      <c r="M16" s="24" t="n">
        <v>6374</v>
      </c>
      <c r="N16" s="24" t="n">
        <v>6374</v>
      </c>
      <c r="O16" s="24" t="n">
        <v>6374</v>
      </c>
      <c r="P16" s="24" t="n">
        <v>6374</v>
      </c>
      <c r="Q16" s="24" t="n">
        <v>6374</v>
      </c>
      <c r="R16" s="36"/>
      <c r="S16" s="26" t="n">
        <v>0.66</v>
      </c>
      <c r="T16" s="72" t="n">
        <f aca="false">ROUND(K16*D16*R16*S16/1000,1)</f>
        <v>0</v>
      </c>
      <c r="U16" s="72" t="n">
        <f aca="false">ROUND(K16*E16*R16*S16/1000,1)</f>
        <v>0</v>
      </c>
      <c r="V16" s="72" t="n">
        <f aca="false">ROUND(M16*F16*R16*S16/1000,1)</f>
        <v>0</v>
      </c>
      <c r="W16" s="72" t="n">
        <f aca="false">ROUND(N16*G16*R16*S16/1000,1)</f>
        <v>0</v>
      </c>
      <c r="X16" s="72" t="n">
        <f aca="false">ROUND(O16*H16*S16*R16/1000,1)</f>
        <v>0</v>
      </c>
      <c r="Y16" s="72" t="n">
        <f aca="false">ROUND(P16*I16*S16*R16/1000,1)</f>
        <v>0</v>
      </c>
      <c r="Z16" s="72" t="n">
        <f aca="false">ROUND(Q16*J16*S16*R16/1000,1)</f>
        <v>0</v>
      </c>
      <c r="AA16" s="72" t="n">
        <f aca="false">SUM(T16:Z16)</f>
        <v>0</v>
      </c>
      <c r="AB16" s="28"/>
      <c r="AC16" s="28"/>
    </row>
    <row r="17" s="29" customFormat="true" ht="15.75" hidden="false" customHeight="false" outlineLevel="0" collapsed="false">
      <c r="A17" s="30" t="n">
        <v>11</v>
      </c>
      <c r="B17" s="37" t="s">
        <v>29</v>
      </c>
      <c r="C17" s="22" t="n">
        <v>5</v>
      </c>
      <c r="D17" s="73" t="n">
        <v>6</v>
      </c>
      <c r="E17" s="73" t="n">
        <v>3</v>
      </c>
      <c r="F17" s="73"/>
      <c r="G17" s="73"/>
      <c r="H17" s="73"/>
      <c r="I17" s="73"/>
      <c r="J17" s="73"/>
      <c r="K17" s="24" t="n">
        <v>6374</v>
      </c>
      <c r="L17" s="24" t="n">
        <v>6374</v>
      </c>
      <c r="M17" s="24" t="n">
        <v>6374</v>
      </c>
      <c r="N17" s="24" t="n">
        <v>6374</v>
      </c>
      <c r="O17" s="24" t="n">
        <v>6374</v>
      </c>
      <c r="P17" s="24" t="n">
        <v>6374</v>
      </c>
      <c r="Q17" s="24" t="n">
        <v>6374</v>
      </c>
      <c r="R17" s="36" t="n">
        <v>5.556</v>
      </c>
      <c r="S17" s="26" t="n">
        <v>1.17</v>
      </c>
      <c r="T17" s="72" t="n">
        <f aca="false">ROUND(K17*D17*R17*S17/1000,1)+0.9</f>
        <v>249.5</v>
      </c>
      <c r="U17" s="72" t="n">
        <f aca="false">ROUND(K17*E17*R17*S17/1000,1)</f>
        <v>124.3</v>
      </c>
      <c r="V17" s="72" t="n">
        <f aca="false">ROUND(M17*F17*R17*S17/1000,1)</f>
        <v>0</v>
      </c>
      <c r="W17" s="72" t="n">
        <f aca="false">ROUND(N17*G17*R17*S17/1000,1)</f>
        <v>0</v>
      </c>
      <c r="X17" s="72" t="n">
        <f aca="false">ROUND(O17*H17*S17*R17/1000,1)</f>
        <v>0</v>
      </c>
      <c r="Y17" s="72" t="n">
        <f aca="false">ROUND(P17*I17*S17*R17/1000,1)</f>
        <v>0</v>
      </c>
      <c r="Z17" s="72" t="n">
        <f aca="false">ROUND(Q17*J17*S17*R17/1000,1)</f>
        <v>0</v>
      </c>
      <c r="AA17" s="72" t="n">
        <f aca="false">SUM(T17:Z17)</f>
        <v>373.8</v>
      </c>
      <c r="AB17" s="28"/>
      <c r="AC17" s="28"/>
    </row>
    <row r="18" s="29" customFormat="true" ht="15.75" hidden="false" customHeight="false" outlineLevel="0" collapsed="false">
      <c r="A18" s="30" t="n">
        <v>12</v>
      </c>
      <c r="B18" s="37" t="s">
        <v>30</v>
      </c>
      <c r="C18" s="22" t="n">
        <v>5</v>
      </c>
      <c r="D18" s="73" t="n">
        <v>11</v>
      </c>
      <c r="E18" s="73"/>
      <c r="F18" s="73"/>
      <c r="G18" s="73"/>
      <c r="H18" s="73"/>
      <c r="I18" s="73"/>
      <c r="J18" s="73"/>
      <c r="K18" s="24" t="n">
        <v>6374</v>
      </c>
      <c r="L18" s="24" t="n">
        <v>6374</v>
      </c>
      <c r="M18" s="24" t="n">
        <v>6374</v>
      </c>
      <c r="N18" s="24" t="n">
        <v>6374</v>
      </c>
      <c r="O18" s="24" t="n">
        <v>6374</v>
      </c>
      <c r="P18" s="24" t="n">
        <v>6374</v>
      </c>
      <c r="Q18" s="24" t="n">
        <v>6374</v>
      </c>
      <c r="R18" s="36" t="n">
        <v>4.545</v>
      </c>
      <c r="S18" s="26" t="n">
        <v>1.422</v>
      </c>
      <c r="T18" s="72" t="n">
        <f aca="false">ROUND(K18*D18*R18*S18/1000,1)+0.2</f>
        <v>453.3</v>
      </c>
      <c r="U18" s="72" t="n">
        <f aca="false">ROUND(K18*E18*R18*S18/1000,1)</f>
        <v>0</v>
      </c>
      <c r="V18" s="72" t="n">
        <f aca="false">ROUND(M18*F18*R18*S18/1000,1)</f>
        <v>0</v>
      </c>
      <c r="W18" s="72" t="n">
        <f aca="false">ROUND(N18*G18*R18*S18/1000,1)</f>
        <v>0</v>
      </c>
      <c r="X18" s="72" t="n">
        <f aca="false">ROUND(O18*H18*S18*R18/1000,1)</f>
        <v>0</v>
      </c>
      <c r="Y18" s="72" t="n">
        <f aca="false">ROUND(P18*I18*S18*R18/1000,1)</f>
        <v>0</v>
      </c>
      <c r="Z18" s="72" t="n">
        <f aca="false">ROUND(Q18*J18*S18*R18/1000,1)</f>
        <v>0</v>
      </c>
      <c r="AA18" s="72" t="n">
        <f aca="false">SUM(T18:Z18)</f>
        <v>453.3</v>
      </c>
      <c r="AB18" s="28"/>
      <c r="AC18" s="28"/>
    </row>
    <row r="19" s="29" customFormat="true" ht="15.75" hidden="false" customHeight="false" outlineLevel="0" collapsed="false">
      <c r="A19" s="30" t="n">
        <v>13</v>
      </c>
      <c r="B19" s="37" t="s">
        <v>31</v>
      </c>
      <c r="C19" s="22" t="n">
        <v>5</v>
      </c>
      <c r="D19" s="73" t="n">
        <v>14</v>
      </c>
      <c r="E19" s="73"/>
      <c r="F19" s="73"/>
      <c r="G19" s="73"/>
      <c r="H19" s="73"/>
      <c r="I19" s="73"/>
      <c r="J19" s="73"/>
      <c r="K19" s="24" t="n">
        <v>6374</v>
      </c>
      <c r="L19" s="24" t="n">
        <v>6374</v>
      </c>
      <c r="M19" s="24" t="n">
        <v>6374</v>
      </c>
      <c r="N19" s="24" t="n">
        <v>6374</v>
      </c>
      <c r="O19" s="24" t="n">
        <v>6374</v>
      </c>
      <c r="P19" s="24" t="n">
        <v>6374</v>
      </c>
      <c r="Q19" s="24" t="n">
        <v>6374</v>
      </c>
      <c r="R19" s="36" t="n">
        <v>3.571</v>
      </c>
      <c r="S19" s="26" t="n">
        <v>0.86</v>
      </c>
      <c r="T19" s="72" t="n">
        <f aca="false">ROUND(K19*D19*R19*S19/1000,1)</f>
        <v>274</v>
      </c>
      <c r="U19" s="72" t="n">
        <f aca="false">ROUND(K19*E19*R19*S19/1000,1)</f>
        <v>0</v>
      </c>
      <c r="V19" s="72" t="n">
        <f aca="false">ROUND(M19*F19*R19*S19/1000,1)</f>
        <v>0</v>
      </c>
      <c r="W19" s="72" t="n">
        <f aca="false">ROUND(N19*G19*R19*S19/1000,1)</f>
        <v>0</v>
      </c>
      <c r="X19" s="72" t="n">
        <f aca="false">ROUND(O19*H19*S19*R19/1000,1)</f>
        <v>0</v>
      </c>
      <c r="Y19" s="72" t="n">
        <f aca="false">ROUND(P19*I19*S19*R19/1000,1)</f>
        <v>0</v>
      </c>
      <c r="Z19" s="72" t="n">
        <f aca="false">ROUND(Q19*J19*S19*R19/1000,1)</f>
        <v>0</v>
      </c>
      <c r="AA19" s="72" t="n">
        <f aca="false">SUM(T19:Z19)</f>
        <v>274</v>
      </c>
      <c r="AB19" s="28"/>
      <c r="AC19" s="28"/>
    </row>
    <row r="20" s="29" customFormat="true" ht="15.75" hidden="false" customHeight="false" outlineLevel="0" collapsed="false">
      <c r="A20" s="30" t="n">
        <v>14</v>
      </c>
      <c r="B20" s="37" t="s">
        <v>32</v>
      </c>
      <c r="C20" s="22" t="n">
        <v>5</v>
      </c>
      <c r="D20" s="73" t="n">
        <v>31</v>
      </c>
      <c r="E20" s="73"/>
      <c r="F20" s="73"/>
      <c r="G20" s="73"/>
      <c r="H20" s="73" t="n">
        <v>3</v>
      </c>
      <c r="I20" s="73"/>
      <c r="J20" s="73"/>
      <c r="K20" s="24" t="n">
        <v>6374</v>
      </c>
      <c r="L20" s="24" t="n">
        <v>6374</v>
      </c>
      <c r="M20" s="24" t="n">
        <v>6374</v>
      </c>
      <c r="N20" s="24" t="n">
        <v>6374</v>
      </c>
      <c r="O20" s="24" t="n">
        <v>6374</v>
      </c>
      <c r="P20" s="24" t="n">
        <v>6374</v>
      </c>
      <c r="Q20" s="24" t="n">
        <v>6374</v>
      </c>
      <c r="R20" s="36" t="n">
        <v>1.613</v>
      </c>
      <c r="S20" s="26" t="n">
        <v>0.965</v>
      </c>
      <c r="T20" s="72" t="n">
        <f aca="false">ROUND(K20*D20*R20*S20/1000,1)</f>
        <v>307.6</v>
      </c>
      <c r="U20" s="72" t="n">
        <f aca="false">ROUND(K20*E20*R20*S20/1000,1)</f>
        <v>0</v>
      </c>
      <c r="V20" s="72" t="n">
        <f aca="false">ROUND(M20*F20*R20*S20/1000,1)</f>
        <v>0</v>
      </c>
      <c r="W20" s="72" t="n">
        <f aca="false">ROUND(N20*G20*R20*S20/1000,1)</f>
        <v>0</v>
      </c>
      <c r="X20" s="72" t="n">
        <f aca="false">ROUND(O20*H20*S20*R20/1000,1)</f>
        <v>29.8</v>
      </c>
      <c r="Y20" s="72" t="n">
        <f aca="false">ROUND(P20*I20*S20*R20/1000,1)</f>
        <v>0</v>
      </c>
      <c r="Z20" s="72" t="n">
        <f aca="false">ROUND(Q20*J20*S20*R20/1000,1)</f>
        <v>0</v>
      </c>
      <c r="AA20" s="72" t="n">
        <f aca="false">SUM(T20:Z20)</f>
        <v>337.4</v>
      </c>
      <c r="AB20" s="28"/>
      <c r="AC20" s="28"/>
    </row>
    <row r="21" s="29" customFormat="true" ht="19.5" hidden="false" customHeight="true" outlineLevel="0" collapsed="false">
      <c r="A21" s="30" t="n">
        <v>15</v>
      </c>
      <c r="B21" s="37" t="s">
        <v>33</v>
      </c>
      <c r="C21" s="22" t="n">
        <v>5</v>
      </c>
      <c r="D21" s="73"/>
      <c r="E21" s="73"/>
      <c r="F21" s="73"/>
      <c r="G21" s="73"/>
      <c r="H21" s="73"/>
      <c r="I21" s="73"/>
      <c r="J21" s="73"/>
      <c r="K21" s="24" t="n">
        <v>6374</v>
      </c>
      <c r="L21" s="24" t="n">
        <v>6374</v>
      </c>
      <c r="M21" s="24" t="n">
        <v>6374</v>
      </c>
      <c r="N21" s="24" t="n">
        <v>6374</v>
      </c>
      <c r="O21" s="24" t="n">
        <v>6374</v>
      </c>
      <c r="P21" s="24" t="n">
        <v>6374</v>
      </c>
      <c r="Q21" s="24" t="n">
        <v>6374</v>
      </c>
      <c r="R21" s="36"/>
      <c r="S21" s="26" t="n">
        <v>0.469</v>
      </c>
      <c r="T21" s="72" t="n">
        <f aca="false">ROUND(K21*D21*R21*S21/1000,1)</f>
        <v>0</v>
      </c>
      <c r="U21" s="72" t="n">
        <f aca="false">ROUND(K21*E21*R21*S21/1000,1)</f>
        <v>0</v>
      </c>
      <c r="V21" s="72" t="n">
        <f aca="false">ROUND(M21*F21*R21*S21/1000,1)</f>
        <v>0</v>
      </c>
      <c r="W21" s="72" t="n">
        <f aca="false">ROUND(N21*G21*R21*S21/1000,1)</f>
        <v>0</v>
      </c>
      <c r="X21" s="72" t="n">
        <f aca="false">ROUND(O21*H21*S21*R21/1000,1)</f>
        <v>0</v>
      </c>
      <c r="Y21" s="72" t="n">
        <f aca="false">ROUND(P21*I21*S21*R21/1000,1)</f>
        <v>0</v>
      </c>
      <c r="Z21" s="72" t="n">
        <f aca="false">ROUND(Q21*J21*S21*R21/1000,1)</f>
        <v>0</v>
      </c>
      <c r="AA21" s="72" t="n">
        <f aca="false">SUM(T21:Z21)</f>
        <v>0</v>
      </c>
      <c r="AB21" s="28"/>
      <c r="AC21" s="28"/>
    </row>
    <row r="22" s="29" customFormat="true" ht="15.75" hidden="false" customHeight="false" outlineLevel="0" collapsed="false">
      <c r="A22" s="30" t="n">
        <v>16</v>
      </c>
      <c r="B22" s="37" t="s">
        <v>34</v>
      </c>
      <c r="C22" s="22" t="n">
        <v>5</v>
      </c>
      <c r="D22" s="73" t="n">
        <v>30</v>
      </c>
      <c r="E22" s="73"/>
      <c r="F22" s="73"/>
      <c r="G22" s="73"/>
      <c r="H22" s="73"/>
      <c r="I22" s="73"/>
      <c r="J22" s="73"/>
      <c r="K22" s="24" t="n">
        <v>6374</v>
      </c>
      <c r="L22" s="24" t="n">
        <v>6374</v>
      </c>
      <c r="M22" s="24" t="n">
        <v>6374</v>
      </c>
      <c r="N22" s="24" t="n">
        <v>6374</v>
      </c>
      <c r="O22" s="24" t="n">
        <v>6374</v>
      </c>
      <c r="P22" s="24" t="n">
        <v>6374</v>
      </c>
      <c r="Q22" s="24" t="n">
        <v>6374</v>
      </c>
      <c r="R22" s="36" t="n">
        <v>1.667</v>
      </c>
      <c r="S22" s="26" t="n">
        <v>0.555</v>
      </c>
      <c r="T22" s="72" t="n">
        <f aca="false">ROUND(K22*D22*R22*S22/1000,1)</f>
        <v>176.9</v>
      </c>
      <c r="U22" s="72" t="n">
        <f aca="false">ROUND(K22*E22*R22*S22/1000,1)</f>
        <v>0</v>
      </c>
      <c r="V22" s="72" t="n">
        <f aca="false">ROUND(M22*F22*R22*S22/1000,1)</f>
        <v>0</v>
      </c>
      <c r="W22" s="72" t="n">
        <f aca="false">ROUND(N22*G22*R22*S22/1000,1)</f>
        <v>0</v>
      </c>
      <c r="X22" s="72" t="n">
        <f aca="false">ROUND(O22*H22*S22*R22/1000,1)</f>
        <v>0</v>
      </c>
      <c r="Y22" s="72" t="n">
        <f aca="false">ROUND(P22*I22*S22*R22/1000,1)</f>
        <v>0</v>
      </c>
      <c r="Z22" s="72" t="n">
        <f aca="false">ROUND(Q22*J22*S22*R22/1000,1)</f>
        <v>0</v>
      </c>
      <c r="AA22" s="72" t="n">
        <f aca="false">SUM(T22:Z22)</f>
        <v>176.9</v>
      </c>
      <c r="AB22" s="28"/>
      <c r="AC22" s="28"/>
    </row>
    <row r="23" s="29" customFormat="true" ht="15.75" hidden="false" customHeight="true" outlineLevel="0" collapsed="false">
      <c r="A23" s="30" t="n">
        <v>17</v>
      </c>
      <c r="B23" s="37" t="s">
        <v>35</v>
      </c>
      <c r="C23" s="22" t="n">
        <v>5</v>
      </c>
      <c r="D23" s="73"/>
      <c r="E23" s="73" t="n">
        <v>13</v>
      </c>
      <c r="F23" s="73"/>
      <c r="G23" s="73"/>
      <c r="H23" s="73"/>
      <c r="I23" s="73"/>
      <c r="J23" s="73"/>
      <c r="K23" s="24" t="n">
        <v>6374</v>
      </c>
      <c r="L23" s="24" t="n">
        <v>6374</v>
      </c>
      <c r="M23" s="24" t="n">
        <v>6374</v>
      </c>
      <c r="N23" s="24" t="n">
        <v>6374</v>
      </c>
      <c r="O23" s="24" t="n">
        <v>6374</v>
      </c>
      <c r="P23" s="24" t="n">
        <v>6374</v>
      </c>
      <c r="Q23" s="24" t="n">
        <v>6374</v>
      </c>
      <c r="R23" s="36" t="n">
        <v>3.846</v>
      </c>
      <c r="S23" s="26" t="n">
        <v>0.702</v>
      </c>
      <c r="T23" s="72" t="n">
        <f aca="false">ROUND(K23*D23*R23*S23/1000,1)</f>
        <v>0</v>
      </c>
      <c r="U23" s="72" t="n">
        <f aca="false">ROUND(K23*E23*R23*S23/1000,1)</f>
        <v>223.7</v>
      </c>
      <c r="V23" s="72" t="n">
        <f aca="false">ROUND(M23*F23*R23*S23/1000,1)</f>
        <v>0</v>
      </c>
      <c r="W23" s="72" t="n">
        <f aca="false">ROUND(N23*G23*R23*S23/1000,1)</f>
        <v>0</v>
      </c>
      <c r="X23" s="72" t="n">
        <f aca="false">ROUND(O23*H23*S23*R23/1000,1)</f>
        <v>0</v>
      </c>
      <c r="Y23" s="72" t="n">
        <f aca="false">ROUND(P23*I23*S23*R23/1000,1)</f>
        <v>0</v>
      </c>
      <c r="Z23" s="72" t="n">
        <f aca="false">ROUND(Q23*J23*S23*R23/1000,1)</f>
        <v>0</v>
      </c>
      <c r="AA23" s="72" t="n">
        <f aca="false">SUM(T23:Z23)</f>
        <v>223.7</v>
      </c>
      <c r="AB23" s="28"/>
      <c r="AC23" s="28"/>
    </row>
    <row r="24" s="29" customFormat="true" ht="19.5" hidden="false" customHeight="true" outlineLevel="0" collapsed="false">
      <c r="A24" s="30" t="n">
        <v>18</v>
      </c>
      <c r="B24" s="37" t="s">
        <v>36</v>
      </c>
      <c r="C24" s="22" t="n">
        <v>5</v>
      </c>
      <c r="D24" s="73"/>
      <c r="E24" s="73"/>
      <c r="F24" s="73"/>
      <c r="G24" s="73"/>
      <c r="H24" s="73"/>
      <c r="I24" s="73"/>
      <c r="J24" s="73"/>
      <c r="K24" s="24" t="n">
        <v>6374</v>
      </c>
      <c r="L24" s="24" t="n">
        <v>6374</v>
      </c>
      <c r="M24" s="24" t="n">
        <v>6374</v>
      </c>
      <c r="N24" s="24" t="n">
        <v>6374</v>
      </c>
      <c r="O24" s="24" t="n">
        <v>6374</v>
      </c>
      <c r="P24" s="24" t="n">
        <v>6374</v>
      </c>
      <c r="Q24" s="24" t="n">
        <v>6374</v>
      </c>
      <c r="R24" s="36"/>
      <c r="S24" s="26" t="n">
        <v>0.546</v>
      </c>
      <c r="T24" s="72" t="n">
        <f aca="false">ROUND(K24*D24*R24*S24/1000,1)</f>
        <v>0</v>
      </c>
      <c r="U24" s="72" t="n">
        <f aca="false">ROUND(K24*E24*R24*S24/1000,1)</f>
        <v>0</v>
      </c>
      <c r="V24" s="72" t="n">
        <f aca="false">ROUND(M24*F24*R24*S24/1000,1)</f>
        <v>0</v>
      </c>
      <c r="W24" s="72" t="n">
        <f aca="false">ROUND(N24*G24*R24*S24/1000,1)</f>
        <v>0</v>
      </c>
      <c r="X24" s="72" t="n">
        <f aca="false">ROUND(O24*H24*S24*R24/1000,1)</f>
        <v>0</v>
      </c>
      <c r="Y24" s="72" t="n">
        <f aca="false">ROUND(P24*I24*S24*R24/1000,1)</f>
        <v>0</v>
      </c>
      <c r="Z24" s="72" t="n">
        <f aca="false">ROUND(Q24*J24*S24*R24/1000,1)</f>
        <v>0</v>
      </c>
      <c r="AA24" s="72" t="n">
        <f aca="false">SUM(T24:Z24)</f>
        <v>0</v>
      </c>
      <c r="AB24" s="28"/>
      <c r="AC24" s="28"/>
    </row>
    <row r="25" s="29" customFormat="true" ht="15.75" hidden="false" customHeight="false" outlineLevel="0" collapsed="false">
      <c r="A25" s="30" t="n">
        <v>19</v>
      </c>
      <c r="B25" s="37" t="s">
        <v>37</v>
      </c>
      <c r="C25" s="22" t="n">
        <v>5</v>
      </c>
      <c r="D25" s="73"/>
      <c r="E25" s="73"/>
      <c r="F25" s="73"/>
      <c r="G25" s="73"/>
      <c r="H25" s="73"/>
      <c r="I25" s="73"/>
      <c r="J25" s="73"/>
      <c r="K25" s="24" t="n">
        <v>6374</v>
      </c>
      <c r="L25" s="24" t="n">
        <v>6374</v>
      </c>
      <c r="M25" s="24" t="n">
        <v>6374</v>
      </c>
      <c r="N25" s="24" t="n">
        <v>6374</v>
      </c>
      <c r="O25" s="24" t="n">
        <v>6374</v>
      </c>
      <c r="P25" s="24" t="n">
        <v>6374</v>
      </c>
      <c r="Q25" s="24" t="n">
        <v>6374</v>
      </c>
      <c r="R25" s="36"/>
      <c r="S25" s="26" t="n">
        <v>0.588</v>
      </c>
      <c r="T25" s="72" t="n">
        <f aca="false">ROUND(K25*D25*R25*S25/1000,1)</f>
        <v>0</v>
      </c>
      <c r="U25" s="72" t="n">
        <f aca="false">ROUND(K25*E25*R25*S25/1000,1)</f>
        <v>0</v>
      </c>
      <c r="V25" s="72" t="n">
        <f aca="false">ROUND(M25*F25*R25*S25/1000,1)</f>
        <v>0</v>
      </c>
      <c r="W25" s="72" t="n">
        <f aca="false">ROUND(N25*G25*R25*S25/1000,1)</f>
        <v>0</v>
      </c>
      <c r="X25" s="72" t="n">
        <f aca="false">ROUND(O25*H25*S25*R25/1000,1)</f>
        <v>0</v>
      </c>
      <c r="Y25" s="72" t="n">
        <f aca="false">ROUND(P25*I25*S25*R25/1000,1)</f>
        <v>0</v>
      </c>
      <c r="Z25" s="72" t="n">
        <f aca="false">ROUND(Q25*J25*S25*R25/1000,1)</f>
        <v>0</v>
      </c>
      <c r="AA25" s="72" t="n">
        <f aca="false">SUM(T25:Z25)</f>
        <v>0</v>
      </c>
      <c r="AB25" s="28"/>
      <c r="AC25" s="28"/>
    </row>
    <row r="26" s="29" customFormat="true" ht="21" hidden="false" customHeight="true" outlineLevel="0" collapsed="false">
      <c r="A26" s="30" t="n">
        <v>20</v>
      </c>
      <c r="B26" s="37" t="s">
        <v>38</v>
      </c>
      <c r="C26" s="22" t="n">
        <v>5</v>
      </c>
      <c r="D26" s="73" t="n">
        <v>15</v>
      </c>
      <c r="E26" s="73"/>
      <c r="F26" s="73"/>
      <c r="G26" s="73"/>
      <c r="H26" s="73"/>
      <c r="I26" s="73"/>
      <c r="J26" s="73"/>
      <c r="K26" s="24" t="n">
        <v>6374</v>
      </c>
      <c r="L26" s="24" t="n">
        <v>6374</v>
      </c>
      <c r="M26" s="24" t="n">
        <v>6374</v>
      </c>
      <c r="N26" s="24" t="n">
        <v>6374</v>
      </c>
      <c r="O26" s="24" t="n">
        <v>6374</v>
      </c>
      <c r="P26" s="24" t="n">
        <v>6374</v>
      </c>
      <c r="Q26" s="24" t="n">
        <v>6374</v>
      </c>
      <c r="R26" s="36" t="n">
        <v>3.333</v>
      </c>
      <c r="S26" s="26" t="n">
        <v>0.692</v>
      </c>
      <c r="T26" s="72" t="n">
        <f aca="false">ROUND(K26*D26*R26*S26/1000,1)</f>
        <v>220.5</v>
      </c>
      <c r="U26" s="72" t="n">
        <f aca="false">ROUND(K26*E26*R26*S26/1000,1)</f>
        <v>0</v>
      </c>
      <c r="V26" s="72" t="n">
        <f aca="false">ROUND(M26*F26*R26*S26/1000,1)</f>
        <v>0</v>
      </c>
      <c r="W26" s="72" t="n">
        <f aca="false">ROUND(N26*G26*R26*S26/1000,1)</f>
        <v>0</v>
      </c>
      <c r="X26" s="72" t="n">
        <f aca="false">ROUND(O26*H26*S26*R26/1000,1)</f>
        <v>0</v>
      </c>
      <c r="Y26" s="72" t="n">
        <f aca="false">ROUND(P26*I26*S26*R26/1000,1)</f>
        <v>0</v>
      </c>
      <c r="Z26" s="72" t="n">
        <f aca="false">ROUND(Q26*J26*S26*R26/1000,1)</f>
        <v>0</v>
      </c>
      <c r="AA26" s="72" t="n">
        <f aca="false">SUM(T26:Z26)</f>
        <v>220.5</v>
      </c>
      <c r="AB26" s="28"/>
      <c r="AC26" s="28"/>
    </row>
    <row r="27" s="29" customFormat="true" ht="15.75" hidden="false" customHeight="false" outlineLevel="0" collapsed="false">
      <c r="A27" s="30" t="n">
        <v>21</v>
      </c>
      <c r="B27" s="37" t="s">
        <v>39</v>
      </c>
      <c r="C27" s="22" t="n">
        <v>5</v>
      </c>
      <c r="D27" s="73"/>
      <c r="E27" s="73" t="n">
        <v>27</v>
      </c>
      <c r="F27" s="73"/>
      <c r="G27" s="73"/>
      <c r="H27" s="73"/>
      <c r="I27" s="73"/>
      <c r="J27" s="73"/>
      <c r="K27" s="24" t="n">
        <v>6374</v>
      </c>
      <c r="L27" s="24" t="n">
        <v>6374</v>
      </c>
      <c r="M27" s="24" t="n">
        <v>6374</v>
      </c>
      <c r="N27" s="24" t="n">
        <v>6374</v>
      </c>
      <c r="O27" s="24" t="n">
        <v>6374</v>
      </c>
      <c r="P27" s="24" t="n">
        <v>6374</v>
      </c>
      <c r="Q27" s="24" t="n">
        <v>6374</v>
      </c>
      <c r="R27" s="36" t="n">
        <v>1.852</v>
      </c>
      <c r="S27" s="26" t="n">
        <v>1.157</v>
      </c>
      <c r="T27" s="72" t="n">
        <f aca="false">ROUND(K27*D27*R27*S27/1000,1)</f>
        <v>0</v>
      </c>
      <c r="U27" s="72" t="n">
        <f aca="false">ROUND(K27*E27*R27*S27/1000,1)-1.3</f>
        <v>367.5</v>
      </c>
      <c r="V27" s="72" t="n">
        <f aca="false">ROUND(M27*F27*R27*S27/1000,1)</f>
        <v>0</v>
      </c>
      <c r="W27" s="72" t="n">
        <f aca="false">ROUND(N27*G27*R27*S27/1000,1)</f>
        <v>0</v>
      </c>
      <c r="X27" s="72" t="n">
        <f aca="false">ROUND(O27*H27*S27*R27/1000,1)</f>
        <v>0</v>
      </c>
      <c r="Y27" s="72" t="n">
        <f aca="false">ROUND(P27*I27*S27*R27/1000,1)</f>
        <v>0</v>
      </c>
      <c r="Z27" s="72" t="n">
        <f aca="false">ROUND(Q27*J27*S27*R27/1000,1)</f>
        <v>0</v>
      </c>
      <c r="AA27" s="72" t="n">
        <f aca="false">SUM(T27:Z27)</f>
        <v>367.5</v>
      </c>
      <c r="AB27" s="28"/>
      <c r="AC27" s="28"/>
    </row>
    <row r="28" s="29" customFormat="true" ht="15.75" hidden="false" customHeight="false" outlineLevel="0" collapsed="false">
      <c r="A28" s="30" t="n">
        <v>22</v>
      </c>
      <c r="B28" s="37" t="s">
        <v>40</v>
      </c>
      <c r="C28" s="22" t="n">
        <v>5</v>
      </c>
      <c r="D28" s="31"/>
      <c r="E28" s="73"/>
      <c r="F28" s="73"/>
      <c r="G28" s="73"/>
      <c r="H28" s="73"/>
      <c r="I28" s="73"/>
      <c r="J28" s="73"/>
      <c r="K28" s="24" t="n">
        <v>6374</v>
      </c>
      <c r="L28" s="24" t="n">
        <v>6374</v>
      </c>
      <c r="M28" s="24" t="n">
        <v>6374</v>
      </c>
      <c r="N28" s="24" t="n">
        <v>6374</v>
      </c>
      <c r="O28" s="24" t="n">
        <v>6374</v>
      </c>
      <c r="P28" s="24" t="n">
        <v>6374</v>
      </c>
      <c r="Q28" s="24" t="n">
        <v>6374</v>
      </c>
      <c r="R28" s="36"/>
      <c r="S28" s="26" t="n">
        <v>0.827</v>
      </c>
      <c r="T28" s="72" t="n">
        <f aca="false">ROUND(K28*D28*R28*S28/1000,1)</f>
        <v>0</v>
      </c>
      <c r="U28" s="72" t="n">
        <f aca="false">ROUND(K28*E28*R28*S28/1000,1)</f>
        <v>0</v>
      </c>
      <c r="V28" s="72" t="n">
        <f aca="false">ROUND(M28*F28*R28*S28/1000,1)</f>
        <v>0</v>
      </c>
      <c r="W28" s="72" t="n">
        <f aca="false">ROUND(N28*G28*R28*S28/1000,1)</f>
        <v>0</v>
      </c>
      <c r="X28" s="72" t="n">
        <f aca="false">ROUND(O28*H28*S28*R28/1000,1)</f>
        <v>0</v>
      </c>
      <c r="Y28" s="72" t="n">
        <f aca="false">ROUND(P28*I28*S28*R28/1000,1)</f>
        <v>0</v>
      </c>
      <c r="Z28" s="72" t="n">
        <f aca="false">ROUND(Q28*J28*S28*R28/1000,1)</f>
        <v>0</v>
      </c>
      <c r="AA28" s="72" t="n">
        <f aca="false">SUM(T28:Z28)</f>
        <v>0</v>
      </c>
      <c r="AB28" s="28"/>
      <c r="AC28" s="28"/>
    </row>
    <row r="29" s="29" customFormat="true" ht="20.25" hidden="false" customHeight="true" outlineLevel="0" collapsed="false">
      <c r="A29" s="30" t="n">
        <v>23</v>
      </c>
      <c r="B29" s="37" t="s">
        <v>41</v>
      </c>
      <c r="C29" s="22" t="n">
        <v>5</v>
      </c>
      <c r="D29" s="73" t="n">
        <v>13</v>
      </c>
      <c r="E29" s="73"/>
      <c r="F29" s="73"/>
      <c r="G29" s="73"/>
      <c r="H29" s="73"/>
      <c r="I29" s="73"/>
      <c r="J29" s="73"/>
      <c r="K29" s="24" t="n">
        <v>6374</v>
      </c>
      <c r="L29" s="24" t="n">
        <v>6374</v>
      </c>
      <c r="M29" s="24" t="n">
        <v>6374</v>
      </c>
      <c r="N29" s="24" t="n">
        <v>6374</v>
      </c>
      <c r="O29" s="24" t="n">
        <v>6374</v>
      </c>
      <c r="P29" s="24" t="n">
        <v>6374</v>
      </c>
      <c r="Q29" s="24" t="n">
        <v>6374</v>
      </c>
      <c r="R29" s="36" t="n">
        <v>3.846</v>
      </c>
      <c r="S29" s="26" t="n">
        <v>0.965</v>
      </c>
      <c r="T29" s="72" t="n">
        <f aca="false">ROUND(K29*D29*R29*S29/1000,1)</f>
        <v>307.5</v>
      </c>
      <c r="U29" s="72" t="n">
        <f aca="false">ROUND(K29*E29*R29*S29/1000,1)</f>
        <v>0</v>
      </c>
      <c r="V29" s="72" t="n">
        <f aca="false">ROUND(M29*F29*R29*S29/1000,1)</f>
        <v>0</v>
      </c>
      <c r="W29" s="72" t="n">
        <f aca="false">ROUND(N29*G29*R29*S29/1000,1)</f>
        <v>0</v>
      </c>
      <c r="X29" s="72" t="n">
        <f aca="false">ROUND(O29*H29*S29*R29/1000,1)</f>
        <v>0</v>
      </c>
      <c r="Y29" s="72" t="n">
        <f aca="false">ROUND(P29*I29*S29*R29/1000,1)</f>
        <v>0</v>
      </c>
      <c r="Z29" s="72" t="n">
        <f aca="false">ROUND(Q29*J29*S29*R29/1000,1)</f>
        <v>0</v>
      </c>
      <c r="AA29" s="72" t="n">
        <f aca="false">SUM(T29:Z29)</f>
        <v>307.5</v>
      </c>
      <c r="AB29" s="28"/>
      <c r="AC29" s="28"/>
    </row>
    <row r="30" s="29" customFormat="true" ht="18.75" hidden="false" customHeight="true" outlineLevel="0" collapsed="false">
      <c r="A30" s="30" t="n">
        <v>24</v>
      </c>
      <c r="B30" s="37" t="s">
        <v>42</v>
      </c>
      <c r="C30" s="22" t="n">
        <v>6</v>
      </c>
      <c r="D30" s="73" t="n">
        <v>8</v>
      </c>
      <c r="E30" s="73"/>
      <c r="F30" s="73"/>
      <c r="G30" s="73"/>
      <c r="H30" s="73"/>
      <c r="I30" s="73"/>
      <c r="J30" s="73"/>
      <c r="K30" s="24" t="n">
        <v>6374</v>
      </c>
      <c r="L30" s="24" t="n">
        <v>6374</v>
      </c>
      <c r="M30" s="24" t="n">
        <v>6374</v>
      </c>
      <c r="N30" s="24" t="n">
        <v>6374</v>
      </c>
      <c r="O30" s="24" t="n">
        <v>6374</v>
      </c>
      <c r="P30" s="24" t="n">
        <v>6374</v>
      </c>
      <c r="Q30" s="24" t="n">
        <v>6374</v>
      </c>
      <c r="R30" s="36" t="n">
        <v>6.25</v>
      </c>
      <c r="S30" s="26" t="n">
        <v>1.265</v>
      </c>
      <c r="T30" s="72" t="n">
        <f aca="false">ROUND(K30*D30*R30*S30/1000,1)-0.3</f>
        <v>402.9</v>
      </c>
      <c r="U30" s="72" t="n">
        <f aca="false">ROUND(K30*E30*R30*S30/1000,1)</f>
        <v>0</v>
      </c>
      <c r="V30" s="72" t="n">
        <f aca="false">ROUND(M30*F30*R30*S30/1000,1)</f>
        <v>0</v>
      </c>
      <c r="W30" s="72" t="n">
        <f aca="false">ROUND(N30*G30*R30*S30/1000,1)</f>
        <v>0</v>
      </c>
      <c r="X30" s="72" t="n">
        <f aca="false">ROUND(O30*H30*S30*R30/1000,1)</f>
        <v>0</v>
      </c>
      <c r="Y30" s="72" t="n">
        <f aca="false">ROUND(P30*I30*S30*R30/1000,1)</f>
        <v>0</v>
      </c>
      <c r="Z30" s="72" t="n">
        <f aca="false">ROUND(Q30*J30*S30*R30/1000,1)</f>
        <v>0</v>
      </c>
      <c r="AA30" s="72" t="n">
        <f aca="false">SUM(T30:Z30)</f>
        <v>402.9</v>
      </c>
      <c r="AB30" s="28"/>
      <c r="AC30" s="28"/>
    </row>
    <row r="31" s="29" customFormat="true" ht="15.75" hidden="false" customHeight="false" outlineLevel="0" collapsed="false">
      <c r="A31" s="30" t="n">
        <v>25</v>
      </c>
      <c r="B31" s="37" t="s">
        <v>43</v>
      </c>
      <c r="C31" s="22" t="n">
        <v>5</v>
      </c>
      <c r="D31" s="73"/>
      <c r="E31" s="73"/>
      <c r="F31" s="73"/>
      <c r="G31" s="73"/>
      <c r="H31" s="73"/>
      <c r="I31" s="73"/>
      <c r="J31" s="73"/>
      <c r="K31" s="24" t="n">
        <v>6374</v>
      </c>
      <c r="L31" s="24" t="n">
        <v>6374</v>
      </c>
      <c r="M31" s="24" t="n">
        <v>6374</v>
      </c>
      <c r="N31" s="24" t="n">
        <v>6374</v>
      </c>
      <c r="O31" s="24" t="n">
        <v>6374</v>
      </c>
      <c r="P31" s="24" t="n">
        <v>6374</v>
      </c>
      <c r="Q31" s="24" t="n">
        <v>6374</v>
      </c>
      <c r="R31" s="36"/>
      <c r="S31" s="26" t="n">
        <v>0.685</v>
      </c>
      <c r="T31" s="72" t="n">
        <f aca="false">ROUND(K31*D31*R31*S31/1000,1)</f>
        <v>0</v>
      </c>
      <c r="U31" s="72" t="n">
        <f aca="false">ROUND(K31*E31*R31*S31/1000,1)</f>
        <v>0</v>
      </c>
      <c r="V31" s="72" t="n">
        <f aca="false">ROUND(M31*F31*R31*S31/1000,1)</f>
        <v>0</v>
      </c>
      <c r="W31" s="72" t="n">
        <f aca="false">ROUND(N31*G31*R31*S31/1000,1)</f>
        <v>0</v>
      </c>
      <c r="X31" s="72" t="n">
        <f aca="false">ROUND(O31*H31*S31*R31/1000,1)</f>
        <v>0</v>
      </c>
      <c r="Y31" s="72" t="n">
        <f aca="false">ROUND(P31*I31*S31*R31/1000,1)</f>
        <v>0</v>
      </c>
      <c r="Z31" s="72" t="n">
        <f aca="false">ROUND(Q31*J31*S31*R31/1000,1)</f>
        <v>0</v>
      </c>
      <c r="AA31" s="72" t="n">
        <f aca="false">SUM(T31:Z31)</f>
        <v>0</v>
      </c>
      <c r="AB31" s="28"/>
      <c r="AC31" s="28"/>
    </row>
    <row r="32" s="29" customFormat="true" ht="15.75" hidden="false" customHeight="false" outlineLevel="0" collapsed="false">
      <c r="A32" s="30" t="n">
        <v>26</v>
      </c>
      <c r="B32" s="37" t="s">
        <v>44</v>
      </c>
      <c r="C32" s="22" t="n">
        <v>6</v>
      </c>
      <c r="D32" s="73"/>
      <c r="E32" s="73"/>
      <c r="F32" s="73"/>
      <c r="G32" s="73"/>
      <c r="H32" s="73"/>
      <c r="I32" s="73"/>
      <c r="J32" s="73"/>
      <c r="K32" s="24" t="n">
        <v>6374</v>
      </c>
      <c r="L32" s="24" t="n">
        <v>6374</v>
      </c>
      <c r="M32" s="24" t="n">
        <v>6374</v>
      </c>
      <c r="N32" s="24" t="n">
        <v>6374</v>
      </c>
      <c r="O32" s="24" t="n">
        <v>6374</v>
      </c>
      <c r="P32" s="24" t="n">
        <v>6374</v>
      </c>
      <c r="Q32" s="24" t="n">
        <v>6374</v>
      </c>
      <c r="R32" s="36"/>
      <c r="S32" s="26" t="n">
        <v>0.976</v>
      </c>
      <c r="T32" s="72" t="n">
        <f aca="false">ROUND(K32*D32*R32*S32/1000,1)</f>
        <v>0</v>
      </c>
      <c r="U32" s="72" t="n">
        <f aca="false">ROUND(K32*E32*R32*S32/1000,1)</f>
        <v>0</v>
      </c>
      <c r="V32" s="72" t="n">
        <f aca="false">ROUND(M32*F32*R32*S32/1000,1)</f>
        <v>0</v>
      </c>
      <c r="W32" s="72" t="n">
        <f aca="false">ROUND(N32*G32*R32*S32/1000,1)</f>
        <v>0</v>
      </c>
      <c r="X32" s="72" t="n">
        <f aca="false">ROUND(O32*H32*S32*R32/1000,1)</f>
        <v>0</v>
      </c>
      <c r="Y32" s="72" t="n">
        <f aca="false">ROUND(P32*I32*S32*R32/1000,1)</f>
        <v>0</v>
      </c>
      <c r="Z32" s="72" t="n">
        <f aca="false">ROUND(Q32*J32*S32*R32/1000,1)</f>
        <v>0</v>
      </c>
      <c r="AA32" s="72" t="n">
        <f aca="false">SUM(T32:Z32)</f>
        <v>0</v>
      </c>
      <c r="AB32" s="28"/>
      <c r="AC32" s="28"/>
    </row>
    <row r="33" s="29" customFormat="true" ht="15.75" hidden="false" customHeight="false" outlineLevel="0" collapsed="false">
      <c r="A33" s="30" t="n">
        <v>27</v>
      </c>
      <c r="B33" s="37" t="s">
        <v>45</v>
      </c>
      <c r="C33" s="22" t="n">
        <v>5</v>
      </c>
      <c r="D33" s="73" t="n">
        <v>3</v>
      </c>
      <c r="E33" s="73"/>
      <c r="F33" s="73"/>
      <c r="G33" s="73"/>
      <c r="H33" s="73"/>
      <c r="I33" s="73"/>
      <c r="J33" s="73"/>
      <c r="K33" s="24" t="n">
        <v>6374</v>
      </c>
      <c r="L33" s="24" t="n">
        <v>6374</v>
      </c>
      <c r="M33" s="24" t="n">
        <v>6374</v>
      </c>
      <c r="N33" s="24" t="n">
        <v>6374</v>
      </c>
      <c r="O33" s="24" t="n">
        <v>6374</v>
      </c>
      <c r="P33" s="24" t="n">
        <v>6374</v>
      </c>
      <c r="Q33" s="24" t="n">
        <v>6374</v>
      </c>
      <c r="R33" s="36" t="n">
        <v>8.333</v>
      </c>
      <c r="S33" s="26" t="n">
        <v>0.901</v>
      </c>
      <c r="T33" s="72" t="n">
        <f aca="false">ROUND(K33*D33*R33*S33/1000,1)</f>
        <v>143.6</v>
      </c>
      <c r="U33" s="72" t="n">
        <f aca="false">ROUND(K33*E33*R33*S33/1000,1)</f>
        <v>0</v>
      </c>
      <c r="V33" s="72" t="n">
        <f aca="false">ROUND(M33*F33*R33*S33/1000,1)</f>
        <v>0</v>
      </c>
      <c r="W33" s="72" t="n">
        <f aca="false">ROUND(N33*G33*R33*S33/1000,1)</f>
        <v>0</v>
      </c>
      <c r="X33" s="72" t="n">
        <f aca="false">ROUND(O33*H33*S33*R33/1000,1)</f>
        <v>0</v>
      </c>
      <c r="Y33" s="72" t="n">
        <f aca="false">ROUND(P33*I33*S33*R33/1000,1)</f>
        <v>0</v>
      </c>
      <c r="Z33" s="72" t="n">
        <f aca="false">ROUND(Q33*J33*S33*R33/1000,1)</f>
        <v>0</v>
      </c>
      <c r="AA33" s="72" t="n">
        <f aca="false">SUM(T33:Z33)</f>
        <v>143.6</v>
      </c>
      <c r="AB33" s="28"/>
      <c r="AC33" s="28"/>
    </row>
    <row r="34" s="29" customFormat="true" ht="24" hidden="false" customHeight="true" outlineLevel="0" collapsed="false">
      <c r="A34" s="30" t="n">
        <v>28</v>
      </c>
      <c r="B34" s="37" t="s">
        <v>46</v>
      </c>
      <c r="C34" s="22" t="n">
        <v>5</v>
      </c>
      <c r="D34" s="73" t="n">
        <v>6</v>
      </c>
      <c r="E34" s="73"/>
      <c r="F34" s="73"/>
      <c r="G34" s="73"/>
      <c r="H34" s="73"/>
      <c r="I34" s="73"/>
      <c r="J34" s="73"/>
      <c r="K34" s="24" t="n">
        <v>6374</v>
      </c>
      <c r="L34" s="24" t="n">
        <v>6374</v>
      </c>
      <c r="M34" s="24" t="n">
        <v>6374</v>
      </c>
      <c r="N34" s="24" t="n">
        <v>6374</v>
      </c>
      <c r="O34" s="24" t="n">
        <v>6374</v>
      </c>
      <c r="P34" s="24" t="n">
        <v>6374</v>
      </c>
      <c r="Q34" s="24" t="n">
        <v>6374</v>
      </c>
      <c r="R34" s="36" t="n">
        <v>8.333</v>
      </c>
      <c r="S34" s="26" t="n">
        <v>1.287</v>
      </c>
      <c r="T34" s="72" t="n">
        <f aca="false">ROUND(K34*D34*R34*S34/1000,1)-0.1</f>
        <v>410.1</v>
      </c>
      <c r="U34" s="72" t="n">
        <f aca="false">ROUND(K34*E34*R34*S34/1000,1)</f>
        <v>0</v>
      </c>
      <c r="V34" s="72" t="n">
        <f aca="false">ROUND(M34*F34*R34*S34/1000,1)</f>
        <v>0</v>
      </c>
      <c r="W34" s="72" t="n">
        <f aca="false">ROUND(N34*G34*R34*S34/1000,1)</f>
        <v>0</v>
      </c>
      <c r="X34" s="72" t="n">
        <f aca="false">ROUND(O34*H34*S34*R34/1000,1)</f>
        <v>0</v>
      </c>
      <c r="Y34" s="72" t="n">
        <f aca="false">ROUND(P34*I34*S34*R34/1000,1)</f>
        <v>0</v>
      </c>
      <c r="Z34" s="72" t="n">
        <f aca="false">ROUND(Q34*J34*S34*R34/1000,1)</f>
        <v>0</v>
      </c>
      <c r="AA34" s="72" t="n">
        <f aca="false">SUM(T34:Z34)</f>
        <v>410.1</v>
      </c>
      <c r="AB34" s="28"/>
      <c r="AC34" s="28"/>
    </row>
    <row r="35" s="29" customFormat="true" ht="27.75" hidden="false" customHeight="true" outlineLevel="0" collapsed="false">
      <c r="A35" s="30" t="n">
        <v>29</v>
      </c>
      <c r="B35" s="37" t="s">
        <v>47</v>
      </c>
      <c r="C35" s="22" t="n">
        <v>5</v>
      </c>
      <c r="D35" s="73"/>
      <c r="E35" s="73"/>
      <c r="F35" s="73"/>
      <c r="G35" s="73"/>
      <c r="H35" s="73"/>
      <c r="I35" s="73"/>
      <c r="J35" s="73"/>
      <c r="K35" s="24" t="n">
        <v>6374</v>
      </c>
      <c r="L35" s="24" t="n">
        <v>6374</v>
      </c>
      <c r="M35" s="24" t="n">
        <v>6374</v>
      </c>
      <c r="N35" s="24" t="n">
        <v>6374</v>
      </c>
      <c r="O35" s="24" t="n">
        <v>6374</v>
      </c>
      <c r="P35" s="24" t="n">
        <v>6374</v>
      </c>
      <c r="Q35" s="24" t="n">
        <v>6374</v>
      </c>
      <c r="R35" s="36"/>
      <c r="S35" s="26" t="n">
        <v>0.714</v>
      </c>
      <c r="T35" s="72" t="n">
        <f aca="false">ROUND(K35*D35*R35*S35/1000,1)</f>
        <v>0</v>
      </c>
      <c r="U35" s="72" t="n">
        <f aca="false">ROUND(K35*E35*R35*S35/1000,1)</f>
        <v>0</v>
      </c>
      <c r="V35" s="72" t="n">
        <f aca="false">ROUND(M35*F35*R35*S35/1000,1)</f>
        <v>0</v>
      </c>
      <c r="W35" s="72" t="n">
        <f aca="false">ROUND(N35*G35*R35*S35/1000,1)</f>
        <v>0</v>
      </c>
      <c r="X35" s="72" t="n">
        <f aca="false">ROUND(O35*H35*S35*R35/1000,1)</f>
        <v>0</v>
      </c>
      <c r="Y35" s="72" t="n">
        <f aca="false">ROUND(P35*I35*S35*R35/1000,1)</f>
        <v>0</v>
      </c>
      <c r="Z35" s="72" t="n">
        <f aca="false">ROUND(Q35*J35*S35*R35/1000,1)</f>
        <v>0</v>
      </c>
      <c r="AA35" s="72" t="n">
        <f aca="false">SUM(T35:Z35)</f>
        <v>0</v>
      </c>
      <c r="AB35" s="28"/>
      <c r="AC35" s="28"/>
    </row>
    <row r="36" s="29" customFormat="true" ht="18.75" hidden="false" customHeight="true" outlineLevel="0" collapsed="false">
      <c r="A36" s="30" t="n">
        <v>30</v>
      </c>
      <c r="B36" s="37" t="s">
        <v>48</v>
      </c>
      <c r="C36" s="22" t="n">
        <v>6</v>
      </c>
      <c r="D36" s="73" t="n">
        <v>10</v>
      </c>
      <c r="E36" s="73"/>
      <c r="F36" s="73"/>
      <c r="G36" s="73"/>
      <c r="H36" s="73"/>
      <c r="I36" s="73"/>
      <c r="J36" s="73"/>
      <c r="K36" s="24" t="n">
        <v>6374</v>
      </c>
      <c r="L36" s="24" t="n">
        <v>6374</v>
      </c>
      <c r="M36" s="24" t="n">
        <v>6374</v>
      </c>
      <c r="N36" s="24" t="n">
        <v>6374</v>
      </c>
      <c r="O36" s="24" t="n">
        <v>6374</v>
      </c>
      <c r="P36" s="24" t="n">
        <v>6374</v>
      </c>
      <c r="Q36" s="24" t="n">
        <v>6374</v>
      </c>
      <c r="R36" s="36" t="n">
        <v>5</v>
      </c>
      <c r="S36" s="26" t="n">
        <v>0.808</v>
      </c>
      <c r="T36" s="72" t="n">
        <f aca="false">ROUND(K36*D36*R36*S36/1000,1)</f>
        <v>257.5</v>
      </c>
      <c r="U36" s="72" t="n">
        <f aca="false">ROUND(K36*E36*R36*S36/1000,1)</f>
        <v>0</v>
      </c>
      <c r="V36" s="72" t="n">
        <f aca="false">ROUND(M36*F36*R36*S36/1000,1)</f>
        <v>0</v>
      </c>
      <c r="W36" s="72" t="n">
        <f aca="false">ROUND(N36*G36*R36*S36/1000,1)</f>
        <v>0</v>
      </c>
      <c r="X36" s="72" t="n">
        <f aca="false">ROUND(O36*H36*S36*R36/1000,1)</f>
        <v>0</v>
      </c>
      <c r="Y36" s="72" t="n">
        <f aca="false">ROUND(P36*I36*S36*R36/1000,1)</f>
        <v>0</v>
      </c>
      <c r="Z36" s="72" t="n">
        <f aca="false">ROUND(Q36*J36*S36*R36/1000,1)</f>
        <v>0</v>
      </c>
      <c r="AA36" s="72" t="n">
        <f aca="false">SUM(T36:Z36)</f>
        <v>257.5</v>
      </c>
      <c r="AB36" s="28"/>
      <c r="AC36" s="28"/>
    </row>
    <row r="37" s="29" customFormat="true" ht="32.25" hidden="false" customHeight="true" outlineLevel="0" collapsed="false">
      <c r="A37" s="30" t="n">
        <v>31</v>
      </c>
      <c r="B37" s="37" t="s">
        <v>49</v>
      </c>
      <c r="C37" s="22" t="n">
        <v>6</v>
      </c>
      <c r="D37" s="73"/>
      <c r="E37" s="73"/>
      <c r="F37" s="73"/>
      <c r="G37" s="73"/>
      <c r="H37" s="73"/>
      <c r="I37" s="73"/>
      <c r="J37" s="73"/>
      <c r="K37" s="24" t="n">
        <v>6374</v>
      </c>
      <c r="L37" s="24" t="n">
        <v>6374</v>
      </c>
      <c r="M37" s="24" t="n">
        <v>6374</v>
      </c>
      <c r="N37" s="24" t="n">
        <v>6374</v>
      </c>
      <c r="O37" s="24" t="n">
        <v>6374</v>
      </c>
      <c r="P37" s="24" t="n">
        <v>6374</v>
      </c>
      <c r="Q37" s="24" t="n">
        <v>6374</v>
      </c>
      <c r="R37" s="36"/>
      <c r="S37" s="26" t="n">
        <v>0.815</v>
      </c>
      <c r="T37" s="72" t="n">
        <f aca="false">ROUND(K37*D37*R37*S37/1000,1)</f>
        <v>0</v>
      </c>
      <c r="U37" s="72" t="n">
        <f aca="false">ROUND(K37*E37*R37*S37/1000,1)</f>
        <v>0</v>
      </c>
      <c r="V37" s="72" t="n">
        <f aca="false">ROUND(M37*F37*R37*S37/1000,1)</f>
        <v>0</v>
      </c>
      <c r="W37" s="72" t="n">
        <f aca="false">ROUND(N37*G37*R37*S37/1000,1)</f>
        <v>0</v>
      </c>
      <c r="X37" s="72" t="n">
        <f aca="false">ROUND(O37*H37*S37*R37/1000,1)</f>
        <v>0</v>
      </c>
      <c r="Y37" s="72" t="n">
        <f aca="false">ROUND(P37*I37*S37*R37/1000,1)</f>
        <v>0</v>
      </c>
      <c r="Z37" s="72" t="n">
        <f aca="false">ROUND(Q37*J37*S37*R37/1000,1)</f>
        <v>0</v>
      </c>
      <c r="AA37" s="72" t="n">
        <f aca="false">SUM(T37:Z37)</f>
        <v>0</v>
      </c>
      <c r="AB37" s="28"/>
      <c r="AC37" s="28"/>
    </row>
    <row r="38" s="29" customFormat="true" ht="15.75" hidden="false" customHeight="false" outlineLevel="0" collapsed="false">
      <c r="A38" s="30" t="n">
        <v>32</v>
      </c>
      <c r="B38" s="37" t="s">
        <v>50</v>
      </c>
      <c r="C38" s="22" t="n">
        <v>5</v>
      </c>
      <c r="D38" s="73" t="n">
        <v>15</v>
      </c>
      <c r="E38" s="73"/>
      <c r="F38" s="73"/>
      <c r="G38" s="73"/>
      <c r="H38" s="73"/>
      <c r="I38" s="73"/>
      <c r="J38" s="73"/>
      <c r="K38" s="24" t="n">
        <v>6374</v>
      </c>
      <c r="L38" s="24" t="n">
        <v>6374</v>
      </c>
      <c r="M38" s="24" t="n">
        <v>6374</v>
      </c>
      <c r="N38" s="24" t="n">
        <v>6374</v>
      </c>
      <c r="O38" s="24" t="n">
        <v>6374</v>
      </c>
      <c r="P38" s="24" t="n">
        <v>6374</v>
      </c>
      <c r="Q38" s="24" t="n">
        <v>6374</v>
      </c>
      <c r="R38" s="36" t="n">
        <v>3.333</v>
      </c>
      <c r="S38" s="26" t="n">
        <v>0.863</v>
      </c>
      <c r="T38" s="72" t="n">
        <f aca="false">ROUND(K38*D38*R38*S38/1000,1)</f>
        <v>275</v>
      </c>
      <c r="U38" s="72" t="n">
        <f aca="false">ROUND(K38*E38*R38*S38/1000,1)</f>
        <v>0</v>
      </c>
      <c r="V38" s="72" t="n">
        <f aca="false">ROUND(M38*F38*R38*S38/1000,1)</f>
        <v>0</v>
      </c>
      <c r="W38" s="72" t="n">
        <f aca="false">ROUND(N38*G38*R38*S38/1000,1)</f>
        <v>0</v>
      </c>
      <c r="X38" s="72" t="n">
        <f aca="false">ROUND(O38*H38*S38*R38/1000,1)</f>
        <v>0</v>
      </c>
      <c r="Y38" s="72" t="n">
        <f aca="false">ROUND(P38*I38*S38*R38/1000,1)</f>
        <v>0</v>
      </c>
      <c r="Z38" s="72" t="n">
        <f aca="false">ROUND(Q38*J38*S38*R38/1000,1)</f>
        <v>0</v>
      </c>
      <c r="AA38" s="72" t="n">
        <f aca="false">SUM(T38:Z38)</f>
        <v>275</v>
      </c>
      <c r="AB38" s="28"/>
      <c r="AC38" s="28"/>
    </row>
    <row r="39" s="29" customFormat="true" ht="15.75" hidden="false" customHeight="false" outlineLevel="0" collapsed="false">
      <c r="A39" s="30" t="n">
        <v>33</v>
      </c>
      <c r="B39" s="37" t="s">
        <v>51</v>
      </c>
      <c r="C39" s="22" t="n">
        <v>5</v>
      </c>
      <c r="D39" s="73"/>
      <c r="E39" s="73"/>
      <c r="F39" s="73"/>
      <c r="G39" s="73"/>
      <c r="H39" s="73"/>
      <c r="I39" s="73"/>
      <c r="J39" s="73"/>
      <c r="K39" s="24" t="n">
        <v>6374</v>
      </c>
      <c r="L39" s="24" t="n">
        <v>6374</v>
      </c>
      <c r="M39" s="24" t="n">
        <v>6374</v>
      </c>
      <c r="N39" s="24" t="n">
        <v>6374</v>
      </c>
      <c r="O39" s="24" t="n">
        <v>6374</v>
      </c>
      <c r="P39" s="24" t="n">
        <v>6374</v>
      </c>
      <c r="Q39" s="24" t="n">
        <v>6374</v>
      </c>
      <c r="R39" s="36"/>
      <c r="S39" s="26" t="n">
        <v>0.984</v>
      </c>
      <c r="T39" s="72" t="n">
        <f aca="false">ROUND(K39*D39*R39*S39/1000,1)</f>
        <v>0</v>
      </c>
      <c r="U39" s="72" t="n">
        <f aca="false">ROUND(K39*E39*R39*S39/1000,1)</f>
        <v>0</v>
      </c>
      <c r="V39" s="72" t="n">
        <f aca="false">ROUND(M39*F39*R39*S39/1000,1)</f>
        <v>0</v>
      </c>
      <c r="W39" s="72" t="n">
        <f aca="false">ROUND(N39*G39*R39*S39/1000,1)</f>
        <v>0</v>
      </c>
      <c r="X39" s="72" t="n">
        <f aca="false">ROUND(O39*H39*S39*R39/1000,1)</f>
        <v>0</v>
      </c>
      <c r="Y39" s="72" t="n">
        <f aca="false">ROUND(P39*I39*S39*R39/1000,1)</f>
        <v>0</v>
      </c>
      <c r="Z39" s="72" t="n">
        <f aca="false">ROUND(Q39*J39*S39*R39/1000,1)</f>
        <v>0</v>
      </c>
      <c r="AA39" s="72" t="n">
        <f aca="false">SUM(T39:Z39)</f>
        <v>0</v>
      </c>
      <c r="AB39" s="28"/>
      <c r="AC39" s="28"/>
    </row>
    <row r="40" s="29" customFormat="true" ht="15.75" hidden="false" customHeight="false" outlineLevel="0" collapsed="false">
      <c r="A40" s="30" t="n">
        <v>34</v>
      </c>
      <c r="B40" s="37" t="s">
        <v>52</v>
      </c>
      <c r="C40" s="22" t="n">
        <v>6</v>
      </c>
      <c r="D40" s="73"/>
      <c r="E40" s="73"/>
      <c r="F40" s="73"/>
      <c r="G40" s="73"/>
      <c r="H40" s="73"/>
      <c r="I40" s="73"/>
      <c r="J40" s="73"/>
      <c r="K40" s="24" t="n">
        <v>6374</v>
      </c>
      <c r="L40" s="24" t="n">
        <v>6374</v>
      </c>
      <c r="M40" s="24" t="n">
        <v>6374</v>
      </c>
      <c r="N40" s="24" t="n">
        <v>6374</v>
      </c>
      <c r="O40" s="24" t="n">
        <v>6374</v>
      </c>
      <c r="P40" s="24" t="n">
        <v>6374</v>
      </c>
      <c r="Q40" s="24" t="n">
        <v>6374</v>
      </c>
      <c r="R40" s="36"/>
      <c r="S40" s="26" t="n">
        <v>0.653</v>
      </c>
      <c r="T40" s="72" t="n">
        <f aca="false">ROUND(K40*D40*R40*S40/1000,1)</f>
        <v>0</v>
      </c>
      <c r="U40" s="72" t="n">
        <f aca="false">ROUND(K40*E40*R40*S40/1000,1)</f>
        <v>0</v>
      </c>
      <c r="V40" s="72" t="n">
        <f aca="false">ROUND(M40*F40*R40*S40/1000,1)</f>
        <v>0</v>
      </c>
      <c r="W40" s="72" t="n">
        <f aca="false">ROUND(N40*G40*R40*S40/1000,1)</f>
        <v>0</v>
      </c>
      <c r="X40" s="72" t="n">
        <f aca="false">ROUND(O40*H40*S40*R40/1000,1)</f>
        <v>0</v>
      </c>
      <c r="Y40" s="72" t="n">
        <f aca="false">ROUND(P40*I40*S40*R40/1000,1)</f>
        <v>0</v>
      </c>
      <c r="Z40" s="72" t="n">
        <f aca="false">ROUND(Q40*J40*S40*R40/1000,1)</f>
        <v>0</v>
      </c>
      <c r="AA40" s="72" t="n">
        <f aca="false">SUM(T40:Z40)</f>
        <v>0</v>
      </c>
      <c r="AB40" s="28"/>
      <c r="AC40" s="28"/>
    </row>
    <row r="41" s="29" customFormat="true" ht="15.75" hidden="false" customHeight="false" outlineLevel="0" collapsed="false">
      <c r="A41" s="30" t="n">
        <v>35</v>
      </c>
      <c r="B41" s="37" t="s">
        <v>53</v>
      </c>
      <c r="C41" s="22" t="n">
        <v>5</v>
      </c>
      <c r="D41" s="73" t="n">
        <v>13</v>
      </c>
      <c r="E41" s="73"/>
      <c r="F41" s="73"/>
      <c r="G41" s="73"/>
      <c r="H41" s="73"/>
      <c r="I41" s="73"/>
      <c r="J41" s="73"/>
      <c r="K41" s="24" t="n">
        <v>6374</v>
      </c>
      <c r="L41" s="24" t="n">
        <v>6374</v>
      </c>
      <c r="M41" s="24" t="n">
        <v>6374</v>
      </c>
      <c r="N41" s="24" t="n">
        <v>6374</v>
      </c>
      <c r="O41" s="24" t="n">
        <v>6374</v>
      </c>
      <c r="P41" s="24" t="n">
        <v>6374</v>
      </c>
      <c r="Q41" s="24" t="n">
        <v>6374</v>
      </c>
      <c r="R41" s="36" t="n">
        <v>3.846</v>
      </c>
      <c r="S41" s="26" t="n">
        <v>0.62</v>
      </c>
      <c r="T41" s="72" t="n">
        <f aca="false">ROUND(K41*D41*R41*S41/1000,1)+0.6</f>
        <v>198.2</v>
      </c>
      <c r="U41" s="72" t="n">
        <f aca="false">ROUND(K41*E41*R41*S41/1000,1)</f>
        <v>0</v>
      </c>
      <c r="V41" s="72" t="n">
        <f aca="false">ROUND(M41*F41*R41*S41/1000,1)</f>
        <v>0</v>
      </c>
      <c r="W41" s="72" t="n">
        <f aca="false">ROUND(N41*G41*R41*S41/1000,1)</f>
        <v>0</v>
      </c>
      <c r="X41" s="72" t="n">
        <f aca="false">ROUND(O41*H41*S41*R41/1000,1)</f>
        <v>0</v>
      </c>
      <c r="Y41" s="72" t="n">
        <f aca="false">ROUND(P41*I41*S41*R41/1000,1)</f>
        <v>0</v>
      </c>
      <c r="Z41" s="72" t="n">
        <f aca="false">ROUND(Q41*J41*S41*R41/1000,1)</f>
        <v>0</v>
      </c>
      <c r="AA41" s="72" t="n">
        <f aca="false">SUM(T41:Z41)</f>
        <v>198.2</v>
      </c>
      <c r="AB41" s="28"/>
      <c r="AC41" s="28"/>
    </row>
    <row r="42" s="29" customFormat="true" ht="22.5" hidden="false" customHeight="true" outlineLevel="0" collapsed="false">
      <c r="A42" s="30" t="n">
        <v>36</v>
      </c>
      <c r="B42" s="37" t="s">
        <v>54</v>
      </c>
      <c r="C42" s="22" t="n">
        <v>5</v>
      </c>
      <c r="D42" s="73" t="n">
        <v>14</v>
      </c>
      <c r="E42" s="73"/>
      <c r="F42" s="73"/>
      <c r="G42" s="73"/>
      <c r="H42" s="73"/>
      <c r="I42" s="73"/>
      <c r="J42" s="73"/>
      <c r="K42" s="24" t="n">
        <v>6374</v>
      </c>
      <c r="L42" s="24" t="n">
        <v>6374</v>
      </c>
      <c r="M42" s="24" t="n">
        <v>6374</v>
      </c>
      <c r="N42" s="24" t="n">
        <v>6374</v>
      </c>
      <c r="O42" s="24" t="n">
        <v>6374</v>
      </c>
      <c r="P42" s="24" t="n">
        <v>6374</v>
      </c>
      <c r="Q42" s="24" t="n">
        <v>6374</v>
      </c>
      <c r="R42" s="36" t="n">
        <v>3.571</v>
      </c>
      <c r="S42" s="26" t="n">
        <v>1.063</v>
      </c>
      <c r="T42" s="72" t="n">
        <f aca="false">ROUND(K42*D42*R42*S42/1000,1)+0.4</f>
        <v>339.1</v>
      </c>
      <c r="U42" s="72" t="n">
        <f aca="false">ROUND(K42*E42*R42*S42/1000,1)</f>
        <v>0</v>
      </c>
      <c r="V42" s="72" t="n">
        <f aca="false">ROUND(M42*F42*R42*S42/1000,1)</f>
        <v>0</v>
      </c>
      <c r="W42" s="72" t="n">
        <f aca="false">ROUND(N42*G42*R42*S42/1000,1)</f>
        <v>0</v>
      </c>
      <c r="X42" s="72" t="n">
        <f aca="false">ROUND(O42*H42*S42*R42/1000,1)</f>
        <v>0</v>
      </c>
      <c r="Y42" s="72" t="n">
        <f aca="false">ROUND(P42*I42*S42*R42/1000,1)</f>
        <v>0</v>
      </c>
      <c r="Z42" s="72" t="n">
        <f aca="false">ROUND(Q42*J42*S42*R42/1000,1)</f>
        <v>0</v>
      </c>
      <c r="AA42" s="72" t="n">
        <f aca="false">SUM(T42:Z42)</f>
        <v>339.1</v>
      </c>
      <c r="AB42" s="28"/>
      <c r="AC42" s="28"/>
    </row>
    <row r="43" s="29" customFormat="true" ht="21.75" hidden="false" customHeight="true" outlineLevel="0" collapsed="false">
      <c r="A43" s="30" t="n">
        <v>37</v>
      </c>
      <c r="B43" s="37" t="s">
        <v>55</v>
      </c>
      <c r="C43" s="22" t="n">
        <v>5</v>
      </c>
      <c r="D43" s="73" t="n">
        <v>4</v>
      </c>
      <c r="E43" s="73"/>
      <c r="F43" s="73"/>
      <c r="G43" s="73" t="n">
        <v>1</v>
      </c>
      <c r="H43" s="73"/>
      <c r="I43" s="73"/>
      <c r="J43" s="73"/>
      <c r="K43" s="24" t="n">
        <v>6374</v>
      </c>
      <c r="L43" s="24" t="n">
        <v>6374</v>
      </c>
      <c r="M43" s="24" t="n">
        <v>6374</v>
      </c>
      <c r="N43" s="24" t="n">
        <v>6374</v>
      </c>
      <c r="O43" s="24" t="n">
        <v>6374</v>
      </c>
      <c r="P43" s="24" t="n">
        <v>6374</v>
      </c>
      <c r="Q43" s="24" t="n">
        <v>6374</v>
      </c>
      <c r="R43" s="36" t="n">
        <v>5</v>
      </c>
      <c r="S43" s="26" t="n">
        <v>1.387</v>
      </c>
      <c r="T43" s="72" t="n">
        <f aca="false">ROUND(K43*D43*R43*S43/1000,1)+0.5</f>
        <v>177.3</v>
      </c>
      <c r="U43" s="72" t="n">
        <f aca="false">ROUND(K43*E43*R43*S43/1000,1)</f>
        <v>0</v>
      </c>
      <c r="V43" s="72" t="n">
        <f aca="false">ROUND(M43*F43*R43*S43/1000,1)</f>
        <v>0</v>
      </c>
      <c r="W43" s="72" t="n">
        <f aca="false">ROUND(N43*G43*R43*S43/1000,1)</f>
        <v>44.2</v>
      </c>
      <c r="X43" s="72" t="n">
        <f aca="false">ROUND(O43*H43*S43*R43/1000,1)</f>
        <v>0</v>
      </c>
      <c r="Y43" s="72" t="n">
        <f aca="false">ROUND(P43*I43*S43*R43/1000,1)</f>
        <v>0</v>
      </c>
      <c r="Z43" s="72" t="n">
        <f aca="false">ROUND(Q43*J43*S43*R43/1000,1)</f>
        <v>0</v>
      </c>
      <c r="AA43" s="72" t="n">
        <f aca="false">SUM(T43:Z43)</f>
        <v>221.5</v>
      </c>
      <c r="AB43" s="28"/>
      <c r="AC43" s="28"/>
    </row>
    <row r="44" s="29" customFormat="true" ht="21" hidden="false" customHeight="true" outlineLevel="0" collapsed="false">
      <c r="A44" s="30" t="n">
        <v>38</v>
      </c>
      <c r="B44" s="37" t="s">
        <v>56</v>
      </c>
      <c r="C44" s="22" t="n">
        <v>6</v>
      </c>
      <c r="D44" s="73"/>
      <c r="E44" s="73"/>
      <c r="F44" s="73"/>
      <c r="G44" s="73"/>
      <c r="H44" s="73"/>
      <c r="I44" s="73"/>
      <c r="J44" s="73"/>
      <c r="K44" s="24" t="n">
        <v>6374</v>
      </c>
      <c r="L44" s="24" t="n">
        <v>6374</v>
      </c>
      <c r="M44" s="24" t="n">
        <v>6374</v>
      </c>
      <c r="N44" s="24" t="n">
        <v>6374</v>
      </c>
      <c r="O44" s="24" t="n">
        <v>6374</v>
      </c>
      <c r="P44" s="24" t="n">
        <v>6374</v>
      </c>
      <c r="Q44" s="24" t="n">
        <v>6374</v>
      </c>
      <c r="R44" s="36"/>
      <c r="S44" s="26" t="n">
        <v>0.587</v>
      </c>
      <c r="T44" s="72" t="n">
        <f aca="false">ROUND(K44*D44*R44*S44/1000,1)</f>
        <v>0</v>
      </c>
      <c r="U44" s="72" t="n">
        <f aca="false">ROUND(K44*E44*R44*S44/1000,1)</f>
        <v>0</v>
      </c>
      <c r="V44" s="72" t="n">
        <f aca="false">ROUND(M44*F44*R44*S44/1000,1)</f>
        <v>0</v>
      </c>
      <c r="W44" s="72" t="n">
        <f aca="false">ROUND(N44*G44*R44*S44/1000,1)</f>
        <v>0</v>
      </c>
      <c r="X44" s="72" t="n">
        <f aca="false">ROUND(O44*H44*S44*R44/1000,1)</f>
        <v>0</v>
      </c>
      <c r="Y44" s="72" t="n">
        <f aca="false">ROUND(P44*I44*S44*R44/1000,1)</f>
        <v>0</v>
      </c>
      <c r="Z44" s="72" t="n">
        <f aca="false">ROUND(Q44*J44*S44*R44/1000,1)</f>
        <v>0</v>
      </c>
      <c r="AA44" s="72" t="n">
        <f aca="false">SUM(T44:Z44)</f>
        <v>0</v>
      </c>
      <c r="AB44" s="28"/>
      <c r="AC44" s="28"/>
    </row>
    <row r="45" s="29" customFormat="true" ht="31.5" hidden="false" customHeight="false" outlineLevel="0" collapsed="false">
      <c r="A45" s="30" t="n">
        <v>39</v>
      </c>
      <c r="B45" s="37" t="s">
        <v>57</v>
      </c>
      <c r="C45" s="22" t="n">
        <v>5</v>
      </c>
      <c r="D45" s="73"/>
      <c r="E45" s="73"/>
      <c r="F45" s="73"/>
      <c r="G45" s="73"/>
      <c r="H45" s="73"/>
      <c r="I45" s="73"/>
      <c r="J45" s="73"/>
      <c r="K45" s="24" t="n">
        <v>6374</v>
      </c>
      <c r="L45" s="24" t="n">
        <v>6374</v>
      </c>
      <c r="M45" s="24" t="n">
        <v>6374</v>
      </c>
      <c r="N45" s="24" t="n">
        <v>6374</v>
      </c>
      <c r="O45" s="24" t="n">
        <v>6374</v>
      </c>
      <c r="P45" s="24" t="n">
        <v>6374</v>
      </c>
      <c r="Q45" s="24" t="n">
        <v>6374</v>
      </c>
      <c r="R45" s="36"/>
      <c r="S45" s="26" t="n">
        <v>1.318</v>
      </c>
      <c r="T45" s="72" t="n">
        <f aca="false">ROUND(K45*D45*R45*S45/1000,1)</f>
        <v>0</v>
      </c>
      <c r="U45" s="72" t="n">
        <f aca="false">ROUND(K45*E45*R45*S45/1000,1)</f>
        <v>0</v>
      </c>
      <c r="V45" s="72" t="n">
        <f aca="false">ROUND(M45*F45*R45*S45/1000,1)</f>
        <v>0</v>
      </c>
      <c r="W45" s="72" t="n">
        <f aca="false">ROUND(N45*G45*R45*S45/1000,1)</f>
        <v>0</v>
      </c>
      <c r="X45" s="72" t="n">
        <f aca="false">ROUND(O45*H45*S45*R45/1000,1)</f>
        <v>0</v>
      </c>
      <c r="Y45" s="72" t="n">
        <f aca="false">ROUND(P45*I45*S45*R45/1000,1)</f>
        <v>0</v>
      </c>
      <c r="Z45" s="72" t="n">
        <f aca="false">ROUND(Q45*J45*S45*R45/1000,1)</f>
        <v>0</v>
      </c>
      <c r="AA45" s="72" t="n">
        <f aca="false">SUM(T45:Z45)</f>
        <v>0</v>
      </c>
      <c r="AB45" s="28"/>
      <c r="AC45" s="28"/>
    </row>
    <row r="46" s="29" customFormat="true" ht="16.5" hidden="false" customHeight="false" outlineLevel="0" collapsed="false">
      <c r="A46" s="30" t="n">
        <v>40</v>
      </c>
      <c r="B46" s="40" t="s">
        <v>58</v>
      </c>
      <c r="C46" s="22" t="n">
        <v>5</v>
      </c>
      <c r="D46" s="73"/>
      <c r="E46" s="73"/>
      <c r="F46" s="73"/>
      <c r="G46" s="73"/>
      <c r="H46" s="73"/>
      <c r="I46" s="73"/>
      <c r="J46" s="73"/>
      <c r="K46" s="24" t="n">
        <v>6374</v>
      </c>
      <c r="L46" s="24" t="n">
        <v>6374</v>
      </c>
      <c r="M46" s="24" t="n">
        <v>6374</v>
      </c>
      <c r="N46" s="24" t="n">
        <v>6374</v>
      </c>
      <c r="O46" s="24" t="n">
        <v>6374</v>
      </c>
      <c r="P46" s="24" t="n">
        <v>6374</v>
      </c>
      <c r="Q46" s="24" t="n">
        <v>6374</v>
      </c>
      <c r="R46" s="36"/>
      <c r="S46" s="26" t="n">
        <v>1.48</v>
      </c>
      <c r="T46" s="72" t="n">
        <f aca="false">ROUND(K46*D46*R46*S46/1000,1)</f>
        <v>0</v>
      </c>
      <c r="U46" s="72" t="n">
        <f aca="false">ROUND(K46*E46*R46*S46/1000,1)</f>
        <v>0</v>
      </c>
      <c r="V46" s="72" t="n">
        <f aca="false">ROUND(M46*F46*R46*S46/1000,1)</f>
        <v>0</v>
      </c>
      <c r="W46" s="72" t="n">
        <f aca="false">ROUND(N46*G46*R46*S46/1000,1)</f>
        <v>0</v>
      </c>
      <c r="X46" s="72" t="n">
        <f aca="false">ROUND(O46*H46*S46*R46/1000,1)</f>
        <v>0</v>
      </c>
      <c r="Y46" s="72" t="n">
        <f aca="false">ROUND(P46*I46*S46*R46/1000,1)</f>
        <v>0</v>
      </c>
      <c r="Z46" s="72" t="n">
        <f aca="false">ROUND(Q46*J46*S46*R46/1000,1)</f>
        <v>0</v>
      </c>
      <c r="AA46" s="72" t="n">
        <f aca="false">SUM(T46:Z46)</f>
        <v>0</v>
      </c>
      <c r="AB46" s="28"/>
      <c r="AC46" s="28"/>
    </row>
    <row r="47" s="29" customFormat="true" ht="48" hidden="false" customHeight="false" outlineLevel="0" collapsed="false">
      <c r="A47" s="42"/>
      <c r="B47" s="43" t="s">
        <v>59</v>
      </c>
      <c r="C47" s="44"/>
      <c r="D47" s="45" t="n">
        <f aca="false">SUM(D8:D46)</f>
        <v>419</v>
      </c>
      <c r="E47" s="45" t="n">
        <f aca="false">SUM(E8:E46)</f>
        <v>166</v>
      </c>
      <c r="F47" s="45" t="n">
        <f aca="false">SUM(F8:F46)</f>
        <v>3</v>
      </c>
      <c r="G47" s="45" t="n">
        <f aca="false">SUM(G8:G46)</f>
        <v>2</v>
      </c>
      <c r="H47" s="45" t="n">
        <f aca="false">SUM(H8:H46)</f>
        <v>4</v>
      </c>
      <c r="I47" s="45" t="n">
        <f aca="false">SUM(I8:I46)</f>
        <v>2</v>
      </c>
      <c r="J47" s="45" t="n">
        <f aca="false">SUM(J8:J46)</f>
        <v>1</v>
      </c>
      <c r="K47" s="45"/>
      <c r="L47" s="45"/>
      <c r="M47" s="45"/>
      <c r="N47" s="45"/>
      <c r="O47" s="45"/>
      <c r="P47" s="45"/>
      <c r="Q47" s="46"/>
      <c r="R47" s="85"/>
      <c r="S47" s="85"/>
      <c r="T47" s="72" t="n">
        <f aca="false">SUM(T8:T46)</f>
        <v>6448.9</v>
      </c>
      <c r="U47" s="72" t="n">
        <f aca="false">SUM(U8:U46)</f>
        <v>1860.9</v>
      </c>
      <c r="V47" s="72" t="n">
        <f aca="false">SUM(V8:V46)</f>
        <v>23.4</v>
      </c>
      <c r="W47" s="72" t="n">
        <f aca="false">SUM(W8:W46)</f>
        <v>50.8</v>
      </c>
      <c r="X47" s="72" t="n">
        <f aca="false">SUM(X8:X46)</f>
        <v>45.3</v>
      </c>
      <c r="Y47" s="72" t="n">
        <f aca="false">SUM(Y8:Y46)</f>
        <v>25.6</v>
      </c>
      <c r="Z47" s="72" t="n">
        <f aca="false">SUM(Z8:Z46)</f>
        <v>15.5</v>
      </c>
      <c r="AA47" s="72" t="n">
        <f aca="false">SUM(AA8:AA46)</f>
        <v>8470.4</v>
      </c>
      <c r="AB47" s="28"/>
      <c r="AC47" s="28"/>
    </row>
    <row r="48" s="7" customFormat="true" ht="18" hidden="false" customHeight="true" outlineLevel="0" collapsed="false">
      <c r="A48" s="48"/>
      <c r="B48" s="49"/>
      <c r="C48" s="49"/>
      <c r="D48" s="49" t="n">
        <f aca="false">SUM(D47:J47)</f>
        <v>597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AA48" s="79" t="n">
        <f aca="false">SUM(T47:Z47)</f>
        <v>8470.4</v>
      </c>
      <c r="AB48" s="9"/>
      <c r="AC48" s="9"/>
    </row>
    <row r="49" s="7" customFormat="true" ht="15.75" hidden="false" customHeight="false" outlineLevel="0" collapsed="false">
      <c r="A49" s="53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AB49" s="9"/>
      <c r="AC49" s="9"/>
    </row>
    <row r="50" s="7" customFormat="true" ht="15.75" hidden="false" customHeight="false" outlineLevel="0" collapsed="false">
      <c r="A50" s="53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AB50" s="9"/>
      <c r="AC50" s="9"/>
    </row>
    <row r="51" s="7" customFormat="true" ht="15.75" hidden="false" customHeight="false" outlineLevel="0" collapsed="false">
      <c r="A51" s="53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AA51" s="79"/>
      <c r="AB51" s="9"/>
      <c r="AC51" s="9"/>
    </row>
    <row r="52" s="7" customFormat="true" ht="15.75" hidden="false" customHeight="false" outlineLevel="0" collapsed="false">
      <c r="A52" s="53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AB52" s="9"/>
      <c r="AC52" s="9"/>
    </row>
    <row r="53" s="7" customFormat="true" ht="15.75" hidden="false" customHeight="false" outlineLevel="0" collapsed="false">
      <c r="A53" s="53"/>
      <c r="B53" s="56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AB53" s="9"/>
      <c r="AC53" s="9"/>
    </row>
    <row r="54" s="7" customFormat="true" ht="15.75" hidden="false" customHeight="false" outlineLevel="0" collapsed="false">
      <c r="A54" s="53"/>
      <c r="B54" s="56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AB54" s="9"/>
      <c r="AC54" s="9"/>
    </row>
    <row r="55" s="7" customFormat="true" ht="16.5" hidden="false" customHeight="true" outlineLevel="0" collapsed="false">
      <c r="A55" s="53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AB55" s="9"/>
      <c r="AC55" s="9"/>
    </row>
    <row r="56" s="7" customFormat="true" ht="15.75" hidden="false" customHeight="false" outlineLevel="0" collapsed="false">
      <c r="A56" s="53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AB56" s="9"/>
      <c r="AC56" s="9"/>
    </row>
    <row r="57" s="7" customFormat="true" ht="15.75" hidden="false" customHeight="false" outlineLevel="0" collapsed="false">
      <c r="A57" s="53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AB57" s="9"/>
      <c r="AC57" s="9"/>
    </row>
    <row r="58" s="7" customFormat="true" ht="15.75" hidden="false" customHeight="false" outlineLevel="0" collapsed="false">
      <c r="A58" s="53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AB58" s="9"/>
      <c r="AC58" s="9"/>
    </row>
    <row r="59" s="7" customFormat="true" ht="15.75" hidden="false" customHeight="false" outlineLevel="0" collapsed="false">
      <c r="A59" s="53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AB59" s="9"/>
      <c r="AC59" s="9"/>
    </row>
    <row r="60" s="7" customFormat="true" ht="15.75" hidden="false" customHeight="false" outlineLevel="0" collapsed="false">
      <c r="A60" s="53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AB60" s="9"/>
      <c r="AC60" s="9"/>
    </row>
    <row r="61" s="7" customFormat="true" ht="15.75" hidden="false" customHeight="false" outlineLevel="0" collapsed="false">
      <c r="A61" s="53"/>
      <c r="B61" s="57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AB61" s="9"/>
      <c r="AC61" s="9"/>
    </row>
    <row r="62" s="60" customFormat="true" ht="16.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AB62" s="61"/>
      <c r="AC62" s="61"/>
    </row>
    <row r="63" customFormat="false" ht="15.75" hidden="false" customHeight="false" outlineLevel="0" collapsed="false">
      <c r="A63" s="53"/>
      <c r="B63" s="56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5.75" hidden="false" customHeight="false" outlineLevel="0" collapsed="false">
      <c r="A64" s="53"/>
      <c r="B64" s="56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5.75" hidden="false" customHeight="false" outlineLevel="0" collapsed="false">
      <c r="A65" s="53"/>
      <c r="B65" s="56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5.75" hidden="false" customHeight="false" outlineLevel="0" collapsed="false">
      <c r="A66" s="53"/>
      <c r="B66" s="56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8" hidden="false" customHeight="true" outlineLevel="0" collapsed="false">
      <c r="A67" s="53"/>
      <c r="B67" s="56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</row>
    <row r="68" customFormat="false" ht="15.75" hidden="false" customHeight="false" outlineLevel="0" collapsed="false">
      <c r="A68" s="53"/>
      <c r="B68" s="56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</row>
    <row r="69" customFormat="false" ht="15.75" hidden="false" customHeight="false" outlineLevel="0" collapsed="false">
      <c r="A69" s="53"/>
      <c r="B69" s="56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</row>
    <row r="70" customFormat="false" ht="15.75" hidden="false" customHeight="false" outlineLevel="0" collapsed="false">
      <c r="A70" s="53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</row>
    <row r="71" customFormat="false" ht="15.75" hidden="false" customHeight="false" outlineLevel="0" collapsed="false">
      <c r="A71" s="53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</row>
    <row r="72" customFormat="false" ht="15.75" hidden="false" customHeight="false" outlineLevel="0" collapsed="false">
      <c r="A72" s="53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</row>
    <row r="73" customFormat="false" ht="15.75" hidden="false" customHeight="false" outlineLevel="0" collapsed="false">
      <c r="A73" s="53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</row>
    <row r="74" customFormat="false" ht="15.75" hidden="false" customHeight="false" outlineLevel="0" collapsed="false">
      <c r="A74" s="53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</row>
    <row r="75" customFormat="false" ht="15.75" hidden="false" customHeight="false" outlineLevel="0" collapsed="false">
      <c r="A75" s="53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</row>
    <row r="76" customFormat="false" ht="15.75" hidden="false" customHeight="false" outlineLevel="0" collapsed="false">
      <c r="A76" s="53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</row>
    <row r="77" customFormat="false" ht="15.75" hidden="false" customHeight="false" outlineLevel="0" collapsed="false">
      <c r="A77" s="53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</row>
    <row r="78" customFormat="false" ht="15.75" hidden="false" customHeight="false" outlineLevel="0" collapsed="false">
      <c r="A78" s="53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</row>
    <row r="79" customFormat="false" ht="15.75" hidden="false" customHeight="false" outlineLevel="0" collapsed="false">
      <c r="A79" s="53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</row>
    <row r="80" customFormat="false" ht="15.7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</row>
    <row r="81" customFormat="false" ht="15.75" hidden="false" customHeight="fals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</row>
    <row r="82" customFormat="false" ht="15.75" hidden="false" customHeight="fals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</row>
    <row r="83" customFormat="false" ht="15.7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</row>
    <row r="84" customFormat="false" ht="15.75" hidden="false" customHeight="false" outlineLevel="0" collapsed="false">
      <c r="A84" s="53"/>
      <c r="B84" s="54"/>
      <c r="C84" s="54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</row>
    <row r="85" customFormat="false" ht="15.75" hidden="false" customHeight="false" outlineLevel="0" collapsed="false">
      <c r="A85" s="53"/>
      <c r="B85" s="54"/>
      <c r="C85" s="54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</row>
    <row r="86" customFormat="false" ht="15.75" hidden="false" customHeight="false" outlineLevel="0" collapsed="false">
      <c r="A86" s="53"/>
      <c r="B86" s="54"/>
      <c r="C86" s="5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</row>
    <row r="87" customFormat="false" ht="15.75" hidden="false" customHeight="false" outlineLevel="0" collapsed="false">
      <c r="A87" s="53"/>
      <c r="B87" s="54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</row>
    <row r="88" customFormat="false" ht="15.75" hidden="false" customHeight="false" outlineLevel="0" collapsed="false">
      <c r="A88" s="53"/>
      <c r="B88" s="54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</row>
    <row r="89" customFormat="false" ht="15.75" hidden="false" customHeight="false" outlineLevel="0" collapsed="false">
      <c r="A89" s="53"/>
      <c r="B89" s="54"/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</row>
    <row r="90" customFormat="false" ht="15.75" hidden="false" customHeight="false" outlineLevel="0" collapsed="false">
      <c r="A90" s="53"/>
      <c r="B90" s="54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</row>
    <row r="91" customFormat="false" ht="15.75" hidden="false" customHeight="fals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</row>
    <row r="92" customFormat="false" ht="15.75" hidden="false" customHeight="fals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</row>
    <row r="93" customFormat="false" ht="15.75" hidden="false" customHeight="false" outlineLevel="0" collapsed="false">
      <c r="A93" s="53"/>
      <c r="B93" s="54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</row>
    <row r="94" customFormat="false" ht="15.75" hidden="false" customHeight="false" outlineLevel="0" collapsed="false">
      <c r="A94" s="53"/>
      <c r="B94" s="54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</row>
    <row r="95" customFormat="false" ht="15.75" hidden="false" customHeight="false" outlineLevel="0" collapsed="false">
      <c r="A95" s="53"/>
      <c r="B95" s="54"/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</row>
    <row r="96" customFormat="false" ht="15.75" hidden="false" customHeight="false" outlineLevel="0" collapsed="false">
      <c r="A96" s="53"/>
      <c r="B96" s="54"/>
      <c r="C96" s="54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</row>
    <row r="97" customFormat="false" ht="15.75" hidden="false" customHeight="false" outlineLevel="0" collapsed="false">
      <c r="A97" s="53"/>
      <c r="B97" s="54"/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</row>
    <row r="98" customFormat="false" ht="15.75" hidden="false" customHeight="false" outlineLevel="0" collapsed="false">
      <c r="A98" s="53"/>
      <c r="B98" s="54"/>
      <c r="C98" s="54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</row>
    <row r="99" customFormat="false" ht="15.75" hidden="false" customHeight="false" outlineLevel="0" collapsed="false">
      <c r="A99" s="53"/>
      <c r="B99" s="54"/>
      <c r="C99" s="54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</row>
    <row r="100" customFormat="false" ht="15.75" hidden="false" customHeight="false" outlineLevel="0" collapsed="false">
      <c r="A100" s="53"/>
      <c r="B100" s="54"/>
      <c r="C100" s="54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</row>
    <row r="101" customFormat="false" ht="15.75" hidden="false" customHeight="false" outlineLevel="0" collapsed="false">
      <c r="A101" s="53"/>
      <c r="B101" s="54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</row>
    <row r="102" customFormat="false" ht="15.75" hidden="false" customHeight="fals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</row>
    <row r="103" customFormat="false" ht="15.75" hidden="false" customHeight="false" outlineLevel="0" collapsed="false">
      <c r="A103" s="53"/>
      <c r="B103" s="54"/>
      <c r="C103" s="54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</row>
    <row r="104" customFormat="false" ht="15.75" hidden="false" customHeight="false" outlineLevel="0" collapsed="false">
      <c r="A104" s="53"/>
      <c r="B104" s="54"/>
      <c r="C104" s="54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</row>
    <row r="105" customFormat="false" ht="15.75" hidden="false" customHeight="false" outlineLevel="0" collapsed="false">
      <c r="A105" s="53"/>
      <c r="B105" s="54"/>
      <c r="C105" s="54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</row>
    <row r="106" customFormat="false" ht="15.75" hidden="false" customHeight="false" outlineLevel="0" collapsed="false">
      <c r="A106" s="53"/>
      <c r="B106" s="54"/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</row>
    <row r="107" customFormat="false" ht="15.75" hidden="false" customHeight="false" outlineLevel="0" collapsed="false">
      <c r="A107" s="62"/>
      <c r="B107" s="63"/>
      <c r="C107" s="63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</row>
    <row r="108" customFormat="false" ht="18.75" hidden="false" customHeight="false" outlineLevel="0" collapsed="false">
      <c r="A108" s="64"/>
      <c r="B108" s="64"/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</row>
    <row r="109" customFormat="false" ht="15.75" hidden="false" customHeight="false" outlineLevel="0" collapsed="false">
      <c r="A109" s="62"/>
      <c r="B109" s="62"/>
      <c r="C109" s="62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</row>
  </sheetData>
  <mergeCells count="17">
    <mergeCell ref="I1:J1"/>
    <mergeCell ref="A3:A7"/>
    <mergeCell ref="B3:B5"/>
    <mergeCell ref="C3:C7"/>
    <mergeCell ref="D3:J3"/>
    <mergeCell ref="K3:Q4"/>
    <mergeCell ref="R3:R7"/>
    <mergeCell ref="S3:S7"/>
    <mergeCell ref="T3:AA4"/>
    <mergeCell ref="D4:J4"/>
    <mergeCell ref="K5:Q5"/>
    <mergeCell ref="T5:Z5"/>
    <mergeCell ref="AA5:AA7"/>
    <mergeCell ref="AB5:AB7"/>
    <mergeCell ref="AC5:AC7"/>
    <mergeCell ref="B6:B7"/>
    <mergeCell ref="A62:D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K3" activeCellId="0" sqref="A3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1.7"/>
    <col collapsed="false" customWidth="true" hidden="false" outlineLevel="0" max="4" min="4" style="3" width="22.99"/>
    <col collapsed="false" customWidth="true" hidden="false" outlineLevel="0" max="5" min="5" style="3" width="20.56"/>
    <col collapsed="false" customWidth="true" hidden="false" outlineLevel="0" max="6" min="6" style="3" width="22.7"/>
    <col collapsed="false" customWidth="true" hidden="false" outlineLevel="0" max="7" min="7" style="3" width="23.85"/>
    <col collapsed="false" customWidth="true" hidden="false" outlineLevel="0" max="8" min="8" style="3" width="23.28"/>
    <col collapsed="false" customWidth="true" hidden="false" outlineLevel="0" max="9" min="9" style="3" width="21.28"/>
    <col collapsed="false" customWidth="true" hidden="false" outlineLevel="0" max="10" min="10" style="3" width="23.99"/>
    <col collapsed="false" customWidth="false" hidden="false" outlineLevel="0" max="257" min="11" style="3" width="9.14"/>
  </cols>
  <sheetData>
    <row r="1" s="7" customFormat="true" ht="18.75" hidden="false" customHeight="false" outlineLevel="0" collapsed="false">
      <c r="A1" s="86"/>
      <c r="B1" s="86"/>
      <c r="C1" s="86"/>
      <c r="D1" s="86"/>
      <c r="E1" s="86"/>
      <c r="I1" s="7" t="s">
        <v>66</v>
      </c>
    </row>
    <row r="2" s="7" customFormat="true" ht="15.75" hidden="false" customHeight="true" outlineLevel="0" collapsed="false">
      <c r="A2" s="10"/>
      <c r="B2" s="87"/>
      <c r="C2" s="9"/>
    </row>
    <row r="3" s="7" customFormat="true" ht="51.75" hidden="false" customHeight="true" outlineLevel="0" collapsed="false">
      <c r="A3" s="88" t="s">
        <v>67</v>
      </c>
      <c r="B3" s="14" t="s">
        <v>2</v>
      </c>
      <c r="C3" s="15" t="s">
        <v>4</v>
      </c>
      <c r="D3" s="15"/>
      <c r="E3" s="15"/>
      <c r="F3" s="15"/>
      <c r="G3" s="15"/>
      <c r="H3" s="15"/>
      <c r="I3" s="16" t="s">
        <v>5</v>
      </c>
      <c r="J3" s="16" t="s">
        <v>68</v>
      </c>
      <c r="K3" s="89"/>
    </row>
    <row r="4" s="7" customFormat="true" ht="102.75" hidden="false" customHeight="true" outlineLevel="0" collapsed="false">
      <c r="A4" s="88"/>
      <c r="B4" s="14"/>
      <c r="C4" s="84" t="s">
        <v>69</v>
      </c>
      <c r="D4" s="84"/>
      <c r="E4" s="84"/>
      <c r="F4" s="84"/>
      <c r="G4" s="84"/>
      <c r="H4" s="84"/>
      <c r="I4" s="16"/>
      <c r="J4" s="16"/>
    </row>
    <row r="5" s="7" customFormat="true" ht="65.25" hidden="false" customHeight="true" outlineLevel="0" collapsed="false">
      <c r="A5" s="88"/>
      <c r="B5" s="14" t="s">
        <v>13</v>
      </c>
      <c r="C5" s="90" t="s">
        <v>70</v>
      </c>
      <c r="D5" s="91" t="s">
        <v>71</v>
      </c>
      <c r="E5" s="90" t="s">
        <v>72</v>
      </c>
      <c r="F5" s="90" t="s">
        <v>73</v>
      </c>
      <c r="G5" s="90" t="s">
        <v>74</v>
      </c>
      <c r="H5" s="84" t="s">
        <v>75</v>
      </c>
      <c r="I5" s="16"/>
      <c r="J5" s="16"/>
    </row>
    <row r="6" s="7" customFormat="true" ht="64.5" hidden="false" customHeight="true" outlineLevel="0" collapsed="false">
      <c r="A6" s="88"/>
      <c r="B6" s="14"/>
      <c r="C6" s="68" t="s">
        <v>14</v>
      </c>
      <c r="D6" s="68" t="s">
        <v>14</v>
      </c>
      <c r="E6" s="68" t="s">
        <v>14</v>
      </c>
      <c r="F6" s="68" t="s">
        <v>14</v>
      </c>
      <c r="G6" s="68" t="s">
        <v>14</v>
      </c>
      <c r="H6" s="70" t="s">
        <v>14</v>
      </c>
      <c r="I6" s="16"/>
      <c r="J6" s="16"/>
    </row>
    <row r="7" s="7" customFormat="true" ht="15.75" hidden="false" customHeight="false" outlineLevel="0" collapsed="false">
      <c r="A7" s="92" t="n">
        <v>1</v>
      </c>
      <c r="B7" s="93" t="s">
        <v>20</v>
      </c>
      <c r="C7" s="94" t="n">
        <v>5610</v>
      </c>
      <c r="D7" s="95" t="n">
        <v>1020</v>
      </c>
      <c r="E7" s="96" t="n">
        <v>2040</v>
      </c>
      <c r="F7" s="97"/>
      <c r="G7" s="97" t="n">
        <v>3060</v>
      </c>
      <c r="H7" s="98"/>
      <c r="I7" s="99" t="n">
        <v>3</v>
      </c>
      <c r="J7" s="100" t="n">
        <f aca="false">ROUND((C7+D7+E7+F7+G7+H7)*I7/1000,1)</f>
        <v>35.2</v>
      </c>
    </row>
    <row r="8" s="7" customFormat="true" ht="15.75" hidden="false" customHeight="false" outlineLevel="0" collapsed="false">
      <c r="A8" s="101" t="n">
        <v>1</v>
      </c>
      <c r="B8" s="93" t="s">
        <v>21</v>
      </c>
      <c r="C8" s="98" t="n">
        <v>2625</v>
      </c>
      <c r="D8" s="97" t="n">
        <v>3675</v>
      </c>
      <c r="E8" s="96" t="n">
        <v>1575</v>
      </c>
      <c r="F8" s="97"/>
      <c r="G8" s="97" t="n">
        <v>5250</v>
      </c>
      <c r="H8" s="98" t="n">
        <v>1050</v>
      </c>
      <c r="I8" s="99" t="n">
        <v>3</v>
      </c>
      <c r="J8" s="100" t="n">
        <f aca="false">ROUND((C8+D8+E8+F8+G8+H8)*I8/1000,1)</f>
        <v>42.5</v>
      </c>
    </row>
    <row r="9" s="7" customFormat="true" ht="15.75" hidden="false" customHeight="false" outlineLevel="0" collapsed="false">
      <c r="A9" s="101" t="n">
        <v>3</v>
      </c>
      <c r="B9" s="93" t="s">
        <v>22</v>
      </c>
      <c r="C9" s="98" t="n">
        <v>4200</v>
      </c>
      <c r="D9" s="97"/>
      <c r="E9" s="96" t="n">
        <v>1050</v>
      </c>
      <c r="F9" s="97" t="n">
        <v>2625</v>
      </c>
      <c r="G9" s="97" t="n">
        <v>3675</v>
      </c>
      <c r="H9" s="98" t="n">
        <v>2100</v>
      </c>
      <c r="I9" s="99" t="n">
        <v>3</v>
      </c>
      <c r="J9" s="100" t="n">
        <f aca="false">ROUND((C9+D9+E9+F9+G9+H9)*I9/1000,1)</f>
        <v>41</v>
      </c>
    </row>
    <row r="10" s="7" customFormat="true" ht="15.75" hidden="false" customHeight="false" outlineLevel="0" collapsed="false">
      <c r="A10" s="101" t="n">
        <v>4</v>
      </c>
      <c r="B10" s="93" t="s">
        <v>23</v>
      </c>
      <c r="C10" s="102" t="n">
        <v>1050</v>
      </c>
      <c r="D10" s="103" t="n">
        <v>1050</v>
      </c>
      <c r="E10" s="104" t="n">
        <v>1575</v>
      </c>
      <c r="F10" s="103"/>
      <c r="G10" s="103" t="n">
        <v>1920</v>
      </c>
      <c r="H10" s="102" t="n">
        <v>720</v>
      </c>
      <c r="I10" s="99" t="n">
        <v>3</v>
      </c>
      <c r="J10" s="100" t="n">
        <f aca="false">ROUND((C10+D10+E10+F10+G10+H10)*I10/1000,1)</f>
        <v>18.9</v>
      </c>
    </row>
    <row r="11" s="7" customFormat="true" ht="15.75" hidden="false" customHeight="false" outlineLevel="0" collapsed="false">
      <c r="A11" s="101" t="n">
        <v>5</v>
      </c>
      <c r="B11" s="93" t="s">
        <v>24</v>
      </c>
      <c r="C11" s="98"/>
      <c r="D11" s="97"/>
      <c r="E11" s="96"/>
      <c r="F11" s="97"/>
      <c r="G11" s="97"/>
      <c r="H11" s="98"/>
      <c r="I11" s="99" t="n">
        <v>3</v>
      </c>
      <c r="J11" s="100" t="n">
        <f aca="false">ROUND((C11+D11+E11+F11+G11+H11)*I11/1000,1)</f>
        <v>0</v>
      </c>
    </row>
    <row r="12" s="7" customFormat="true" ht="15.75" hidden="false" customHeight="false" outlineLevel="0" collapsed="false">
      <c r="A12" s="101" t="n">
        <v>6</v>
      </c>
      <c r="B12" s="93" t="s">
        <v>25</v>
      </c>
      <c r="C12" s="98" t="n">
        <v>3168</v>
      </c>
      <c r="D12" s="97" t="n">
        <v>864</v>
      </c>
      <c r="E12" s="96" t="n">
        <v>256</v>
      </c>
      <c r="F12" s="97"/>
      <c r="G12" s="97" t="n">
        <v>240</v>
      </c>
      <c r="H12" s="98" t="n">
        <v>960</v>
      </c>
      <c r="I12" s="99" t="n">
        <v>3</v>
      </c>
      <c r="J12" s="100" t="n">
        <f aca="false">ROUND((C12+D12+E12+F12+G12+H12)*I12/1000,1)</f>
        <v>16.5</v>
      </c>
    </row>
    <row r="13" s="7" customFormat="true" ht="15.75" hidden="false" customHeight="true" outlineLevel="0" collapsed="false">
      <c r="A13" s="101" t="n">
        <v>7</v>
      </c>
      <c r="B13" s="93" t="s">
        <v>26</v>
      </c>
      <c r="C13" s="98" t="n">
        <v>3675</v>
      </c>
      <c r="D13" s="97" t="n">
        <v>2100</v>
      </c>
      <c r="E13" s="96" t="n">
        <v>1050</v>
      </c>
      <c r="F13" s="97"/>
      <c r="G13" s="97" t="n">
        <v>4200</v>
      </c>
      <c r="H13" s="98" t="n">
        <v>3150</v>
      </c>
      <c r="I13" s="99" t="n">
        <v>3</v>
      </c>
      <c r="J13" s="100" t="n">
        <f aca="false">ROUND((C13+D13+E13+F13+G13+H13)*I13/1000,1)</f>
        <v>42.5</v>
      </c>
    </row>
    <row r="14" s="107" customFormat="true" ht="15.75" hidden="false" customHeight="false" outlineLevel="0" collapsed="false">
      <c r="A14" s="105" t="n">
        <v>8</v>
      </c>
      <c r="B14" s="106" t="s">
        <v>27</v>
      </c>
      <c r="C14" s="98" t="n">
        <v>2480</v>
      </c>
      <c r="D14" s="97" t="n">
        <v>720</v>
      </c>
      <c r="E14" s="96" t="n">
        <v>1440</v>
      </c>
      <c r="F14" s="97"/>
      <c r="G14" s="97" t="n">
        <v>1888</v>
      </c>
      <c r="H14" s="98" t="n">
        <v>560</v>
      </c>
      <c r="I14" s="99" t="n">
        <v>3</v>
      </c>
      <c r="J14" s="100" t="n">
        <f aca="false">ROUND((C14+D14+E14+F14+G14+H14)*I14/1000,1)</f>
        <v>21.3</v>
      </c>
    </row>
    <row r="15" s="7" customFormat="true" ht="15.75" hidden="false" customHeight="false" outlineLevel="0" collapsed="false">
      <c r="A15" s="101" t="n">
        <v>10</v>
      </c>
      <c r="B15" s="93" t="s">
        <v>28</v>
      </c>
      <c r="C15" s="98"/>
      <c r="D15" s="97"/>
      <c r="E15" s="96"/>
      <c r="F15" s="97"/>
      <c r="G15" s="97"/>
      <c r="H15" s="98"/>
      <c r="I15" s="99" t="n">
        <v>3</v>
      </c>
      <c r="J15" s="100" t="n">
        <f aca="false">ROUND((C15+D15+E15+F15+G15+H15)*I15/1000,1)</f>
        <v>0</v>
      </c>
    </row>
    <row r="16" s="7" customFormat="true" ht="15.75" hidden="false" customHeight="false" outlineLevel="0" collapsed="false">
      <c r="A16" s="108" t="n">
        <v>11</v>
      </c>
      <c r="B16" s="109" t="s">
        <v>29</v>
      </c>
      <c r="C16" s="98" t="n">
        <v>2550</v>
      </c>
      <c r="D16" s="97" t="n">
        <v>2040</v>
      </c>
      <c r="E16" s="96"/>
      <c r="F16" s="97"/>
      <c r="G16" s="97" t="n">
        <v>1530</v>
      </c>
      <c r="H16" s="98" t="n">
        <v>3060</v>
      </c>
      <c r="I16" s="99" t="n">
        <v>3</v>
      </c>
      <c r="J16" s="100" t="n">
        <f aca="false">ROUND((C16+D16+E16+F16+G16+H16)*I16/1000,1)</f>
        <v>27.5</v>
      </c>
    </row>
    <row r="17" s="7" customFormat="true" ht="15.75" hidden="false" customHeight="false" outlineLevel="0" collapsed="false">
      <c r="A17" s="108" t="n">
        <v>12</v>
      </c>
      <c r="B17" s="109" t="s">
        <v>30</v>
      </c>
      <c r="C17" s="98" t="n">
        <v>4725</v>
      </c>
      <c r="D17" s="97" t="n">
        <v>4725</v>
      </c>
      <c r="E17" s="96" t="n">
        <v>2100</v>
      </c>
      <c r="F17" s="97"/>
      <c r="G17" s="97" t="n">
        <v>18450</v>
      </c>
      <c r="H17" s="98" t="n">
        <v>2100</v>
      </c>
      <c r="I17" s="99" t="n">
        <v>3</v>
      </c>
      <c r="J17" s="100" t="n">
        <f aca="false">ROUND((C17+D17+E17+F17+G17+H17)*I17/1000,1)</f>
        <v>96.3</v>
      </c>
    </row>
    <row r="18" s="7" customFormat="true" ht="15.75" hidden="false" customHeight="false" outlineLevel="0" collapsed="false">
      <c r="A18" s="108" t="n">
        <v>13</v>
      </c>
      <c r="B18" s="109" t="s">
        <v>31</v>
      </c>
      <c r="C18" s="98" t="n">
        <v>13260</v>
      </c>
      <c r="D18" s="97" t="n">
        <v>3150</v>
      </c>
      <c r="E18" s="96" t="n">
        <v>3150</v>
      </c>
      <c r="F18" s="97"/>
      <c r="G18" s="97" t="n">
        <v>4200</v>
      </c>
      <c r="H18" s="98" t="n">
        <v>8120</v>
      </c>
      <c r="I18" s="99" t="n">
        <v>3</v>
      </c>
      <c r="J18" s="100" t="n">
        <f aca="false">ROUND((C18+D18+E18+F18+G18+H18)*I18/1000,1)</f>
        <v>95.6</v>
      </c>
    </row>
    <row r="19" s="7" customFormat="true" ht="15.75" hidden="false" customHeight="false" outlineLevel="0" collapsed="false">
      <c r="A19" s="108" t="n">
        <v>14</v>
      </c>
      <c r="B19" s="109" t="s">
        <v>32</v>
      </c>
      <c r="C19" s="98" t="n">
        <v>4200</v>
      </c>
      <c r="D19" s="97" t="n">
        <v>4200</v>
      </c>
      <c r="E19" s="96" t="n">
        <v>1050</v>
      </c>
      <c r="F19" s="97"/>
      <c r="G19" s="97" t="n">
        <v>5530</v>
      </c>
      <c r="H19" s="98" t="n">
        <v>1050</v>
      </c>
      <c r="I19" s="99" t="n">
        <v>3</v>
      </c>
      <c r="J19" s="100" t="n">
        <f aca="false">ROUND((C19+D19+E19+F19+G19+H19)*I19/1000,1)</f>
        <v>48.1</v>
      </c>
    </row>
    <row r="20" s="7" customFormat="true" ht="19.5" hidden="false" customHeight="true" outlineLevel="0" collapsed="false">
      <c r="A20" s="108" t="n">
        <v>15</v>
      </c>
      <c r="B20" s="109" t="s">
        <v>33</v>
      </c>
      <c r="C20" s="98" t="n">
        <v>1050</v>
      </c>
      <c r="D20" s="97"/>
      <c r="E20" s="96" t="n">
        <v>1050</v>
      </c>
      <c r="F20" s="97"/>
      <c r="G20" s="97" t="n">
        <v>1575</v>
      </c>
      <c r="H20" s="98" t="n">
        <v>1050</v>
      </c>
      <c r="I20" s="99" t="n">
        <v>3</v>
      </c>
      <c r="J20" s="100" t="n">
        <f aca="false">ROUND((C20+D20+E20+F20+G20+H20)*I20/1000,1)</f>
        <v>14.2</v>
      </c>
    </row>
    <row r="21" s="7" customFormat="true" ht="15.75" hidden="false" customHeight="false" outlineLevel="0" collapsed="false">
      <c r="A21" s="108" t="n">
        <v>16</v>
      </c>
      <c r="B21" s="109" t="s">
        <v>34</v>
      </c>
      <c r="C21" s="98" t="n">
        <v>6355</v>
      </c>
      <c r="D21" s="97" t="n">
        <v>2975</v>
      </c>
      <c r="E21" s="96" t="n">
        <v>2800</v>
      </c>
      <c r="F21" s="97"/>
      <c r="G21" s="97" t="n">
        <v>3675</v>
      </c>
      <c r="H21" s="98" t="n">
        <v>1400</v>
      </c>
      <c r="I21" s="99" t="n">
        <v>3</v>
      </c>
      <c r="J21" s="100" t="n">
        <f aca="false">ROUND((C21+D21+E21+F21+G21+H21)*I21/1000,1)</f>
        <v>51.6</v>
      </c>
    </row>
    <row r="22" s="110" customFormat="true" ht="15.75" hidden="false" customHeight="true" outlineLevel="0" collapsed="false">
      <c r="A22" s="30" t="n">
        <v>17</v>
      </c>
      <c r="B22" s="37" t="s">
        <v>35</v>
      </c>
      <c r="C22" s="73"/>
      <c r="D22" s="73"/>
      <c r="E22" s="73"/>
      <c r="F22" s="73"/>
      <c r="G22" s="73"/>
      <c r="H22" s="73"/>
      <c r="I22" s="99" t="n">
        <v>3</v>
      </c>
      <c r="J22" s="100" t="n">
        <f aca="false">ROUND((C22+D22+E22+F22+G22+H22)*I22/1000,1)</f>
        <v>0</v>
      </c>
    </row>
    <row r="23" s="29" customFormat="true" ht="19.5" hidden="false" customHeight="true" outlineLevel="0" collapsed="false">
      <c r="A23" s="30" t="n">
        <v>18</v>
      </c>
      <c r="B23" s="37" t="s">
        <v>36</v>
      </c>
      <c r="C23" s="111" t="n">
        <v>2040</v>
      </c>
      <c r="D23" s="112" t="n">
        <v>525</v>
      </c>
      <c r="E23" s="71" t="n">
        <v>1515</v>
      </c>
      <c r="F23" s="112"/>
      <c r="G23" s="112" t="n">
        <v>2010</v>
      </c>
      <c r="H23" s="111" t="n">
        <v>510</v>
      </c>
      <c r="I23" s="99" t="n">
        <v>3</v>
      </c>
      <c r="J23" s="100" t="n">
        <f aca="false">ROUND((C23+D23+E23+F23+G23+H23)*I23/1000,1)</f>
        <v>19.8</v>
      </c>
    </row>
    <row r="24" s="7" customFormat="true" ht="15.75" hidden="false" customHeight="false" outlineLevel="0" collapsed="false">
      <c r="A24" s="108" t="n">
        <v>19</v>
      </c>
      <c r="B24" s="109" t="s">
        <v>37</v>
      </c>
      <c r="C24" s="98" t="n">
        <v>1680</v>
      </c>
      <c r="D24" s="97"/>
      <c r="E24" s="96" t="n">
        <v>5985</v>
      </c>
      <c r="F24" s="97"/>
      <c r="G24" s="97" t="n">
        <v>3220</v>
      </c>
      <c r="H24" s="98" t="n">
        <v>1540</v>
      </c>
      <c r="I24" s="99" t="n">
        <v>3</v>
      </c>
      <c r="J24" s="100" t="n">
        <f aca="false">ROUND((C24+D24+E24+F24+G24+H24)*I24/1000,1)</f>
        <v>37.3</v>
      </c>
    </row>
    <row r="25" s="110" customFormat="true" ht="21" hidden="false" customHeight="true" outlineLevel="0" collapsed="false">
      <c r="A25" s="30" t="n">
        <v>20</v>
      </c>
      <c r="B25" s="37" t="s">
        <v>38</v>
      </c>
      <c r="C25" s="98"/>
      <c r="D25" s="97" t="n">
        <v>1575</v>
      </c>
      <c r="E25" s="96"/>
      <c r="F25" s="97"/>
      <c r="G25" s="97" t="n">
        <v>2100</v>
      </c>
      <c r="H25" s="98" t="n">
        <v>2625</v>
      </c>
      <c r="I25" s="99" t="n">
        <v>3</v>
      </c>
      <c r="J25" s="100" t="n">
        <f aca="false">ROUND((C25+D25+E25+F25+G25+H25)*I25/1000,1)</f>
        <v>18.9</v>
      </c>
    </row>
    <row r="26" s="7" customFormat="true" ht="15.75" hidden="false" customHeight="false" outlineLevel="0" collapsed="false">
      <c r="A26" s="108" t="n">
        <v>21</v>
      </c>
      <c r="B26" s="109" t="s">
        <v>39</v>
      </c>
      <c r="C26" s="98" t="n">
        <v>1575</v>
      </c>
      <c r="D26" s="97" t="n">
        <v>525</v>
      </c>
      <c r="E26" s="96"/>
      <c r="F26" s="97"/>
      <c r="G26" s="97" t="n">
        <v>1575</v>
      </c>
      <c r="H26" s="98" t="n">
        <v>1050</v>
      </c>
      <c r="I26" s="99" t="n">
        <v>3</v>
      </c>
      <c r="J26" s="100" t="n">
        <f aca="false">ROUND((C26+D26+E26+F26+G26+H26)*I26/1000,1)</f>
        <v>14.2</v>
      </c>
    </row>
    <row r="27" s="7" customFormat="true" ht="15.75" hidden="false" customHeight="false" outlineLevel="0" collapsed="false">
      <c r="A27" s="108" t="n">
        <v>22</v>
      </c>
      <c r="B27" s="109" t="s">
        <v>40</v>
      </c>
      <c r="C27" s="98" t="n">
        <v>4725</v>
      </c>
      <c r="D27" s="97"/>
      <c r="E27" s="96"/>
      <c r="F27" s="97"/>
      <c r="G27" s="97"/>
      <c r="H27" s="98"/>
      <c r="I27" s="99" t="n">
        <v>3</v>
      </c>
      <c r="J27" s="100" t="n">
        <f aca="false">ROUND((C27+D27+E27+F27+G27+H27)*I27/1000,1)</f>
        <v>14.2</v>
      </c>
    </row>
    <row r="28" s="29" customFormat="true" ht="15" hidden="false" customHeight="true" outlineLevel="0" collapsed="false">
      <c r="A28" s="30" t="n">
        <v>23</v>
      </c>
      <c r="B28" s="37" t="s">
        <v>41</v>
      </c>
      <c r="C28" s="111" t="n">
        <v>525</v>
      </c>
      <c r="D28" s="112" t="n">
        <v>1050</v>
      </c>
      <c r="E28" s="71" t="n">
        <v>525</v>
      </c>
      <c r="F28" s="112"/>
      <c r="G28" s="112" t="n">
        <v>1050</v>
      </c>
      <c r="H28" s="111" t="n">
        <v>1575</v>
      </c>
      <c r="I28" s="99" t="n">
        <v>3</v>
      </c>
      <c r="J28" s="100" t="n">
        <f aca="false">ROUND((C28+D28+E28+F28+G28+H28)*I28/1000,1)</f>
        <v>14.2</v>
      </c>
    </row>
    <row r="29" s="110" customFormat="true" ht="18.75" hidden="false" customHeight="true" outlineLevel="0" collapsed="false">
      <c r="A29" s="30" t="n">
        <v>24</v>
      </c>
      <c r="B29" s="37" t="s">
        <v>42</v>
      </c>
      <c r="C29" s="98" t="n">
        <v>4235</v>
      </c>
      <c r="D29" s="97" t="n">
        <v>1050</v>
      </c>
      <c r="E29" s="96" t="n">
        <v>910</v>
      </c>
      <c r="F29" s="97"/>
      <c r="G29" s="97" t="n">
        <v>1750</v>
      </c>
      <c r="H29" s="98" t="n">
        <v>980</v>
      </c>
      <c r="I29" s="99" t="n">
        <v>3</v>
      </c>
      <c r="J29" s="100" t="n">
        <f aca="false">ROUND((C29+D29+E29+F29+G29+H29)*I29/1000,1)</f>
        <v>26.8</v>
      </c>
    </row>
    <row r="30" s="7" customFormat="true" ht="15.75" hidden="false" customHeight="false" outlineLevel="0" collapsed="false">
      <c r="A30" s="108" t="n">
        <v>25</v>
      </c>
      <c r="B30" s="109" t="s">
        <v>43</v>
      </c>
      <c r="C30" s="98" t="n">
        <v>1260</v>
      </c>
      <c r="D30" s="97" t="n">
        <v>315</v>
      </c>
      <c r="E30" s="96" t="n">
        <v>1470</v>
      </c>
      <c r="F30" s="97"/>
      <c r="G30" s="97" t="n">
        <v>1050</v>
      </c>
      <c r="H30" s="98" t="n">
        <v>245</v>
      </c>
      <c r="I30" s="99" t="n">
        <v>3</v>
      </c>
      <c r="J30" s="100" t="n">
        <f aca="false">ROUND((C30+D30+E30+F30+G30+H30)*I30/1000,1)</f>
        <v>13</v>
      </c>
    </row>
    <row r="31" s="7" customFormat="true" ht="15.75" hidden="false" customHeight="false" outlineLevel="0" collapsed="false">
      <c r="A31" s="108" t="n">
        <v>26</v>
      </c>
      <c r="B31" s="109" t="s">
        <v>44</v>
      </c>
      <c r="C31" s="98" t="n">
        <v>1575</v>
      </c>
      <c r="D31" s="97"/>
      <c r="E31" s="96" t="n">
        <v>1575</v>
      </c>
      <c r="F31" s="97"/>
      <c r="G31" s="97" t="n">
        <v>1575</v>
      </c>
      <c r="H31" s="98"/>
      <c r="I31" s="99" t="n">
        <v>3</v>
      </c>
      <c r="J31" s="100" t="n">
        <f aca="false">ROUND((C31+D31+E31+F31+G31+H31)*I31/1000,1)</f>
        <v>14.2</v>
      </c>
    </row>
    <row r="32" s="7" customFormat="true" ht="15.75" hidden="false" customHeight="false" outlineLevel="0" collapsed="false">
      <c r="A32" s="108" t="n">
        <v>27</v>
      </c>
      <c r="B32" s="109" t="s">
        <v>45</v>
      </c>
      <c r="C32" s="98" t="n">
        <v>1656</v>
      </c>
      <c r="D32" s="97" t="n">
        <v>864</v>
      </c>
      <c r="E32" s="96" t="n">
        <v>1224</v>
      </c>
      <c r="F32" s="97"/>
      <c r="G32" s="97" t="n">
        <v>540</v>
      </c>
      <c r="H32" s="98" t="n">
        <v>1944</v>
      </c>
      <c r="I32" s="99" t="n">
        <v>3</v>
      </c>
      <c r="J32" s="100" t="n">
        <f aca="false">ROUND((C32+D32+E32+F32+G32+H32)*I32/1000,1)</f>
        <v>18.7</v>
      </c>
    </row>
    <row r="33" s="7" customFormat="true" ht="19.5" hidden="false" customHeight="true" outlineLevel="0" collapsed="false">
      <c r="A33" s="108" t="n">
        <v>28</v>
      </c>
      <c r="B33" s="109" t="s">
        <v>46</v>
      </c>
      <c r="C33" s="98" t="n">
        <v>525</v>
      </c>
      <c r="D33" s="97" t="n">
        <v>525</v>
      </c>
      <c r="E33" s="96" t="n">
        <v>1050</v>
      </c>
      <c r="F33" s="97"/>
      <c r="G33" s="97" t="n">
        <v>1575</v>
      </c>
      <c r="H33" s="98" t="n">
        <v>1050</v>
      </c>
      <c r="I33" s="99" t="n">
        <v>3</v>
      </c>
      <c r="J33" s="100" t="n">
        <f aca="false">ROUND((C33+D33+E33+F33+G33+H33)*I33/1000,1)</f>
        <v>14.2</v>
      </c>
    </row>
    <row r="34" s="7" customFormat="true" ht="18" hidden="false" customHeight="true" outlineLevel="0" collapsed="false">
      <c r="A34" s="108" t="n">
        <v>29</v>
      </c>
      <c r="B34" s="109" t="s">
        <v>47</v>
      </c>
      <c r="C34" s="98" t="n">
        <v>1050</v>
      </c>
      <c r="D34" s="97"/>
      <c r="E34" s="96" t="n">
        <v>525</v>
      </c>
      <c r="F34" s="97"/>
      <c r="G34" s="97"/>
      <c r="H34" s="98"/>
      <c r="I34" s="99" t="n">
        <v>3</v>
      </c>
      <c r="J34" s="100" t="n">
        <f aca="false">ROUND((C34+D34+E34+F34+G34+H34)*I34/1000,1)</f>
        <v>4.7</v>
      </c>
    </row>
    <row r="35" s="29" customFormat="true" ht="18.75" hidden="false" customHeight="true" outlineLevel="0" collapsed="false">
      <c r="A35" s="30" t="n">
        <v>30</v>
      </c>
      <c r="B35" s="37" t="s">
        <v>48</v>
      </c>
      <c r="C35" s="111" t="n">
        <v>525</v>
      </c>
      <c r="D35" s="112" t="n">
        <v>700</v>
      </c>
      <c r="E35" s="71" t="n">
        <v>9450</v>
      </c>
      <c r="F35" s="112"/>
      <c r="G35" s="112" t="n">
        <v>5600</v>
      </c>
      <c r="H35" s="111" t="n">
        <v>2100</v>
      </c>
      <c r="I35" s="99" t="n">
        <v>3</v>
      </c>
      <c r="J35" s="100" t="n">
        <f aca="false">ROUND((C35+D35+E35+F35+G35+H35)*I35/1000,1)</f>
        <v>55.1</v>
      </c>
    </row>
    <row r="36" s="7" customFormat="true" ht="24" hidden="false" customHeight="true" outlineLevel="0" collapsed="false">
      <c r="A36" s="108" t="n">
        <v>31</v>
      </c>
      <c r="B36" s="109" t="s">
        <v>49</v>
      </c>
      <c r="C36" s="98" t="n">
        <v>525</v>
      </c>
      <c r="D36" s="98"/>
      <c r="E36" s="96" t="n">
        <v>2100</v>
      </c>
      <c r="F36" s="112"/>
      <c r="G36" s="97" t="n">
        <v>2170</v>
      </c>
      <c r="H36" s="98"/>
      <c r="I36" s="99" t="n">
        <v>3</v>
      </c>
      <c r="J36" s="100" t="n">
        <f aca="false">ROUND((C36+D36+E36+F36+G36+H36)*I36/1000,1)</f>
        <v>14.4</v>
      </c>
    </row>
    <row r="37" s="7" customFormat="true" ht="15.75" hidden="false" customHeight="false" outlineLevel="0" collapsed="false">
      <c r="A37" s="108" t="n">
        <v>32</v>
      </c>
      <c r="B37" s="109" t="s">
        <v>50</v>
      </c>
      <c r="C37" s="98" t="n">
        <v>1050</v>
      </c>
      <c r="D37" s="97" t="n">
        <v>525</v>
      </c>
      <c r="E37" s="96" t="n">
        <v>525</v>
      </c>
      <c r="F37" s="97"/>
      <c r="G37" s="97" t="n">
        <v>525</v>
      </c>
      <c r="H37" s="98" t="n">
        <v>2100</v>
      </c>
      <c r="I37" s="99" t="n">
        <v>3</v>
      </c>
      <c r="J37" s="100" t="n">
        <f aca="false">ROUND((C37+D37+E37+F37+G37+H37)*I37/1000,1)</f>
        <v>14.2</v>
      </c>
    </row>
    <row r="38" s="7" customFormat="true" ht="15.75" hidden="false" customHeight="false" outlineLevel="0" collapsed="false">
      <c r="A38" s="108" t="n">
        <v>33</v>
      </c>
      <c r="B38" s="109" t="s">
        <v>51</v>
      </c>
      <c r="C38" s="98" t="n">
        <v>525</v>
      </c>
      <c r="D38" s="98"/>
      <c r="E38" s="98" t="n">
        <v>1050</v>
      </c>
      <c r="F38" s="98"/>
      <c r="G38" s="98" t="n">
        <v>2625</v>
      </c>
      <c r="H38" s="98" t="n">
        <v>525</v>
      </c>
      <c r="I38" s="99" t="n">
        <v>3</v>
      </c>
      <c r="J38" s="100" t="n">
        <f aca="false">ROUND((C38+D38+E38+F38+G38+H38)*I38/1000,1)</f>
        <v>14.2</v>
      </c>
    </row>
    <row r="39" s="7" customFormat="true" ht="15.75" hidden="false" customHeight="false" outlineLevel="0" collapsed="false">
      <c r="A39" s="108" t="n">
        <v>34</v>
      </c>
      <c r="B39" s="109" t="s">
        <v>52</v>
      </c>
      <c r="C39" s="113"/>
      <c r="D39" s="113"/>
      <c r="E39" s="113"/>
      <c r="F39" s="113"/>
      <c r="G39" s="113"/>
      <c r="H39" s="113"/>
      <c r="I39" s="99" t="n">
        <v>3</v>
      </c>
      <c r="J39" s="100" t="n">
        <f aca="false">ROUND((C39+D39+E39+F39+G39+H39)*I39/1000,1)</f>
        <v>0</v>
      </c>
    </row>
    <row r="40" s="7" customFormat="true" ht="15.75" hidden="false" customHeight="false" outlineLevel="0" collapsed="false">
      <c r="A40" s="108" t="n">
        <v>35</v>
      </c>
      <c r="B40" s="109" t="s">
        <v>53</v>
      </c>
      <c r="C40" s="98" t="n">
        <v>4655</v>
      </c>
      <c r="D40" s="97"/>
      <c r="E40" s="96"/>
      <c r="F40" s="97"/>
      <c r="G40" s="97" t="n">
        <v>4130</v>
      </c>
      <c r="H40" s="98" t="n">
        <v>3360</v>
      </c>
      <c r="I40" s="99" t="n">
        <v>3</v>
      </c>
      <c r="J40" s="100" t="n">
        <f aca="false">ROUND((C40+D40+E40+F40+G40+H40)*I40/1000,1)</f>
        <v>36.4</v>
      </c>
    </row>
    <row r="41" s="7" customFormat="true" ht="22.5" hidden="false" customHeight="true" outlineLevel="0" collapsed="false">
      <c r="A41" s="108" t="n">
        <v>36</v>
      </c>
      <c r="B41" s="109" t="s">
        <v>54</v>
      </c>
      <c r="C41" s="98" t="n">
        <v>3850</v>
      </c>
      <c r="D41" s="97" t="n">
        <v>525</v>
      </c>
      <c r="E41" s="96" t="n">
        <v>1575</v>
      </c>
      <c r="F41" s="97" t="n">
        <v>525</v>
      </c>
      <c r="G41" s="97" t="n">
        <v>4200</v>
      </c>
      <c r="H41" s="98" t="n">
        <v>980</v>
      </c>
      <c r="I41" s="99" t="n">
        <v>3</v>
      </c>
      <c r="J41" s="100" t="n">
        <f aca="false">ROUND((C41+D41+E41+F41+G41+H41)*I41/1000,1)</f>
        <v>35</v>
      </c>
    </row>
    <row r="42" s="7" customFormat="true" ht="21.75" hidden="false" customHeight="true" outlineLevel="0" collapsed="false">
      <c r="A42" s="108" t="n">
        <v>37</v>
      </c>
      <c r="B42" s="109" t="s">
        <v>55</v>
      </c>
      <c r="C42" s="98" t="n">
        <v>510</v>
      </c>
      <c r="D42" s="97" t="n">
        <v>1020</v>
      </c>
      <c r="E42" s="96" t="n">
        <v>1020</v>
      </c>
      <c r="F42" s="97" t="n">
        <v>510</v>
      </c>
      <c r="G42" s="97" t="n">
        <v>4590</v>
      </c>
      <c r="H42" s="98" t="n">
        <v>1530</v>
      </c>
      <c r="I42" s="99" t="n">
        <v>3</v>
      </c>
      <c r="J42" s="100" t="n">
        <f aca="false">ROUND((C42+D42+E42+F42+G42+H42)*I42/1000,1)</f>
        <v>27.5</v>
      </c>
    </row>
    <row r="43" s="110" customFormat="true" ht="21" hidden="false" customHeight="true" outlineLevel="0" collapsed="false">
      <c r="A43" s="30" t="n">
        <v>38</v>
      </c>
      <c r="B43" s="37" t="s">
        <v>56</v>
      </c>
      <c r="C43" s="98" t="n">
        <v>540</v>
      </c>
      <c r="D43" s="97" t="n">
        <v>370</v>
      </c>
      <c r="E43" s="96"/>
      <c r="F43" s="97" t="n">
        <v>2700</v>
      </c>
      <c r="G43" s="97" t="n">
        <v>740</v>
      </c>
      <c r="H43" s="98" t="n">
        <v>1700</v>
      </c>
      <c r="I43" s="99" t="n">
        <v>3</v>
      </c>
      <c r="J43" s="100" t="n">
        <f aca="false">ROUND((C43+D43+E43+F43+G43+H43)*I43/1000,1)</f>
        <v>18.2</v>
      </c>
    </row>
    <row r="44" s="110" customFormat="true" ht="15.75" hidden="false" customHeight="false" outlineLevel="0" collapsed="false">
      <c r="A44" s="108" t="n">
        <v>39</v>
      </c>
      <c r="B44" s="37" t="s">
        <v>57</v>
      </c>
      <c r="C44" s="114" t="n">
        <v>1575</v>
      </c>
      <c r="D44" s="115" t="n">
        <v>1575</v>
      </c>
      <c r="E44" s="116"/>
      <c r="F44" s="115"/>
      <c r="G44" s="115" t="n">
        <v>1575</v>
      </c>
      <c r="H44" s="114"/>
      <c r="I44" s="99" t="n">
        <v>3</v>
      </c>
      <c r="J44" s="100" t="n">
        <f aca="false">ROUND((C44+D44+E44+F44+G44+H44)*I44/1000,1)</f>
        <v>14.2</v>
      </c>
    </row>
    <row r="45" s="7" customFormat="true" ht="16.5" hidden="false" customHeight="false" outlineLevel="0" collapsed="false">
      <c r="A45" s="108" t="n">
        <v>40</v>
      </c>
      <c r="B45" s="117" t="s">
        <v>58</v>
      </c>
      <c r="C45" s="118"/>
      <c r="D45" s="119" t="n">
        <v>525</v>
      </c>
      <c r="E45" s="120" t="n">
        <v>1400</v>
      </c>
      <c r="F45" s="115" t="n">
        <v>1050</v>
      </c>
      <c r="G45" s="119" t="n">
        <v>7420</v>
      </c>
      <c r="H45" s="118"/>
      <c r="I45" s="99" t="n">
        <v>3</v>
      </c>
      <c r="J45" s="100" t="n">
        <f aca="false">ROUND((C45+D45+E45+F45+G45+H45)*I45/1000,1)</f>
        <v>31.2</v>
      </c>
    </row>
    <row r="46" s="7" customFormat="true" ht="32.25" hidden="false" customHeight="false" outlineLevel="0" collapsed="false">
      <c r="A46" s="121"/>
      <c r="B46" s="43" t="s">
        <v>59</v>
      </c>
      <c r="C46" s="122" t="n">
        <f aca="false">SUM(C7:C45)</f>
        <v>89549</v>
      </c>
      <c r="D46" s="122" t="n">
        <f aca="false">SUM(D7:D45)</f>
        <v>38188</v>
      </c>
      <c r="E46" s="122" t="n">
        <f aca="false">SUM(E7:E45)</f>
        <v>51035</v>
      </c>
      <c r="F46" s="122" t="n">
        <f aca="false">SUM(F7:F45)</f>
        <v>7410</v>
      </c>
      <c r="G46" s="122" t="n">
        <f aca="false">SUM(G7:G45)</f>
        <v>105213</v>
      </c>
      <c r="H46" s="123" t="n">
        <f aca="false">SUM(H7:H45)</f>
        <v>49134</v>
      </c>
      <c r="I46" s="124"/>
      <c r="J46" s="100" t="n">
        <f aca="false">SUM(J7:J45)</f>
        <v>1021.8</v>
      </c>
    </row>
    <row r="47" s="7" customFormat="true" ht="18" hidden="false" customHeight="true" outlineLevel="0" collapsed="false">
      <c r="A47" s="48"/>
      <c r="B47" s="49"/>
      <c r="D47" s="125"/>
      <c r="J47" s="126"/>
    </row>
    <row r="48" s="7" customFormat="true" ht="15.75" hidden="false" customHeight="false" outlineLevel="0" collapsed="false">
      <c r="A48" s="53"/>
      <c r="B48" s="54"/>
      <c r="C48" s="127" t="n">
        <f aca="false">SUM(C46:H46)</f>
        <v>340529</v>
      </c>
    </row>
    <row r="49" s="7" customFormat="true" ht="15.75" hidden="false" customHeight="false" outlineLevel="0" collapsed="false">
      <c r="A49" s="53"/>
      <c r="B49" s="54"/>
    </row>
    <row r="50" s="7" customFormat="true" ht="15.75" hidden="false" customHeight="false" outlineLevel="0" collapsed="false">
      <c r="A50" s="53"/>
      <c r="B50" s="54"/>
    </row>
    <row r="51" s="7" customFormat="true" ht="15.75" hidden="false" customHeight="false" outlineLevel="0" collapsed="false">
      <c r="A51" s="53"/>
      <c r="B51" s="54"/>
    </row>
    <row r="52" s="7" customFormat="true" ht="15.75" hidden="false" customHeight="false" outlineLevel="0" collapsed="false">
      <c r="A52" s="53"/>
      <c r="B52" s="56"/>
    </row>
    <row r="53" s="7" customFormat="true" ht="15.75" hidden="false" customHeight="false" outlineLevel="0" collapsed="false">
      <c r="A53" s="53"/>
      <c r="B53" s="56"/>
    </row>
    <row r="54" s="7" customFormat="true" ht="16.5" hidden="false" customHeight="true" outlineLevel="0" collapsed="false">
      <c r="A54" s="53"/>
      <c r="B54" s="54"/>
    </row>
    <row r="55" s="7" customFormat="true" ht="15.75" hidden="false" customHeight="false" outlineLevel="0" collapsed="false">
      <c r="A55" s="53"/>
      <c r="B55" s="54"/>
    </row>
    <row r="56" s="7" customFormat="true" ht="15.75" hidden="false" customHeight="false" outlineLevel="0" collapsed="false">
      <c r="A56" s="53"/>
      <c r="B56" s="54"/>
    </row>
    <row r="57" s="7" customFormat="true" ht="15.75" hidden="false" customHeight="false" outlineLevel="0" collapsed="false">
      <c r="A57" s="53"/>
      <c r="B57" s="54"/>
    </row>
    <row r="58" s="7" customFormat="true" ht="15.75" hidden="false" customHeight="false" outlineLevel="0" collapsed="false">
      <c r="A58" s="53"/>
      <c r="B58" s="54"/>
    </row>
    <row r="59" s="7" customFormat="true" ht="15.75" hidden="false" customHeight="false" outlineLevel="0" collapsed="false">
      <c r="A59" s="53"/>
      <c r="B59" s="54"/>
    </row>
    <row r="60" s="7" customFormat="true" ht="15.75" hidden="false" customHeight="false" outlineLevel="0" collapsed="false">
      <c r="A60" s="53"/>
      <c r="B60" s="57"/>
    </row>
    <row r="61" s="60" customFormat="true" ht="16.5" hidden="false" customHeight="true" outlineLevel="0" collapsed="false">
      <c r="A61" s="59"/>
      <c r="B61" s="59"/>
    </row>
    <row r="62" customFormat="false" ht="15.75" hidden="false" customHeight="false" outlineLevel="0" collapsed="false">
      <c r="A62" s="53"/>
      <c r="B62" s="56"/>
    </row>
    <row r="63" customFormat="false" ht="15.75" hidden="false" customHeight="false" outlineLevel="0" collapsed="false">
      <c r="A63" s="53"/>
      <c r="B63" s="56"/>
    </row>
    <row r="64" customFormat="false" ht="15.75" hidden="false" customHeight="false" outlineLevel="0" collapsed="false">
      <c r="A64" s="53"/>
      <c r="B64" s="56"/>
    </row>
    <row r="65" customFormat="false" ht="15.75" hidden="false" customHeight="false" outlineLevel="0" collapsed="false">
      <c r="A65" s="53"/>
      <c r="B65" s="56"/>
    </row>
    <row r="66" customFormat="false" ht="18" hidden="false" customHeight="true" outlineLevel="0" collapsed="false">
      <c r="A66" s="53"/>
      <c r="B66" s="56"/>
    </row>
    <row r="67" customFormat="false" ht="15.75" hidden="false" customHeight="false" outlineLevel="0" collapsed="false">
      <c r="A67" s="53"/>
      <c r="B67" s="56"/>
    </row>
    <row r="68" customFormat="false" ht="15.75" hidden="false" customHeight="false" outlineLevel="0" collapsed="false">
      <c r="A68" s="53"/>
      <c r="B68" s="56"/>
    </row>
    <row r="69" customFormat="false" ht="15.75" hidden="false" customHeight="false" outlineLevel="0" collapsed="false">
      <c r="A69" s="53"/>
      <c r="B69" s="56"/>
    </row>
    <row r="70" customFormat="false" ht="15.75" hidden="false" customHeight="false" outlineLevel="0" collapsed="false">
      <c r="A70" s="53"/>
      <c r="B70" s="56"/>
    </row>
    <row r="71" customFormat="false" ht="15.75" hidden="false" customHeight="false" outlineLevel="0" collapsed="false">
      <c r="A71" s="53"/>
      <c r="B71" s="56"/>
    </row>
    <row r="72" customFormat="false" ht="15.75" hidden="false" customHeight="false" outlineLevel="0" collapsed="false">
      <c r="A72" s="53"/>
      <c r="B72" s="54"/>
    </row>
    <row r="73" customFormat="false" ht="15.75" hidden="false" customHeight="false" outlineLevel="0" collapsed="false">
      <c r="A73" s="53"/>
      <c r="B73" s="54"/>
    </row>
    <row r="74" customFormat="false" ht="15.75" hidden="false" customHeight="false" outlineLevel="0" collapsed="false">
      <c r="A74" s="53"/>
      <c r="B74" s="54"/>
    </row>
    <row r="75" customFormat="false" ht="15.75" hidden="false" customHeight="false" outlineLevel="0" collapsed="false">
      <c r="A75" s="53"/>
      <c r="B75" s="54"/>
    </row>
    <row r="76" customFormat="false" ht="15.75" hidden="false" customHeight="false" outlineLevel="0" collapsed="false">
      <c r="A76" s="53"/>
      <c r="B76" s="54"/>
    </row>
    <row r="77" customFormat="false" ht="15.75" hidden="false" customHeight="false" outlineLevel="0" collapsed="false">
      <c r="A77" s="53"/>
      <c r="B77" s="54"/>
    </row>
    <row r="78" customFormat="false" ht="15.75" hidden="false" customHeight="false" outlineLevel="0" collapsed="false">
      <c r="A78" s="53"/>
      <c r="B78" s="54"/>
    </row>
    <row r="79" customFormat="false" ht="15.75" hidden="false" customHeight="false" outlineLevel="0" collapsed="false">
      <c r="A79" s="53"/>
      <c r="B79" s="54"/>
    </row>
    <row r="80" customFormat="false" ht="15.75" hidden="false" customHeight="false" outlineLevel="0" collapsed="false">
      <c r="A80" s="53"/>
      <c r="B80" s="54"/>
    </row>
    <row r="81" customFormat="false" ht="15.75" hidden="false" customHeight="false" outlineLevel="0" collapsed="false">
      <c r="A81" s="53"/>
      <c r="B81" s="54"/>
    </row>
    <row r="82" customFormat="false" ht="15.75" hidden="false" customHeight="false" outlineLevel="0" collapsed="false">
      <c r="A82" s="53"/>
      <c r="B82" s="54"/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  <row r="85" customFormat="false" ht="15.75" hidden="false" customHeight="false" outlineLevel="0" collapsed="false">
      <c r="A85" s="53"/>
      <c r="B85" s="54"/>
    </row>
    <row r="86" customFormat="false" ht="15.75" hidden="false" customHeight="false" outlineLevel="0" collapsed="false">
      <c r="A86" s="53"/>
      <c r="B86" s="54"/>
    </row>
    <row r="87" customFormat="false" ht="15.75" hidden="false" customHeight="false" outlineLevel="0" collapsed="false">
      <c r="A87" s="53"/>
      <c r="B87" s="54"/>
    </row>
    <row r="88" customFormat="false" ht="15.75" hidden="false" customHeight="false" outlineLevel="0" collapsed="false">
      <c r="A88" s="53"/>
      <c r="B88" s="54"/>
    </row>
    <row r="89" customFormat="false" ht="15.75" hidden="false" customHeight="false" outlineLevel="0" collapsed="false">
      <c r="A89" s="53"/>
      <c r="B89" s="54"/>
    </row>
    <row r="90" customFormat="false" ht="15.75" hidden="false" customHeight="false" outlineLevel="0" collapsed="false">
      <c r="A90" s="53"/>
      <c r="B90" s="54"/>
    </row>
    <row r="91" customFormat="false" ht="15.75" hidden="false" customHeight="false" outlineLevel="0" collapsed="false">
      <c r="A91" s="53"/>
      <c r="B91" s="54"/>
    </row>
    <row r="92" customFormat="false" ht="15.75" hidden="false" customHeight="false" outlineLevel="0" collapsed="false">
      <c r="A92" s="53"/>
      <c r="B92" s="54"/>
    </row>
    <row r="93" customFormat="false" ht="15.75" hidden="false" customHeight="false" outlineLevel="0" collapsed="false">
      <c r="A93" s="53"/>
      <c r="B93" s="54"/>
    </row>
    <row r="94" customFormat="false" ht="15.75" hidden="false" customHeight="false" outlineLevel="0" collapsed="false">
      <c r="A94" s="53"/>
      <c r="B94" s="54"/>
    </row>
    <row r="95" customFormat="false" ht="15.75" hidden="false" customHeight="false" outlineLevel="0" collapsed="false">
      <c r="A95" s="53"/>
      <c r="B95" s="54"/>
    </row>
    <row r="96" customFormat="false" ht="15.75" hidden="false" customHeight="false" outlineLevel="0" collapsed="false">
      <c r="A96" s="53"/>
      <c r="B96" s="54"/>
    </row>
    <row r="97" customFormat="false" ht="15.75" hidden="false" customHeight="false" outlineLevel="0" collapsed="false">
      <c r="A97" s="53"/>
      <c r="B97" s="54"/>
    </row>
    <row r="98" customFormat="false" ht="15.75" hidden="false" customHeight="false" outlineLevel="0" collapsed="false">
      <c r="A98" s="53"/>
      <c r="B98" s="54"/>
    </row>
    <row r="99" customFormat="false" ht="15.75" hidden="false" customHeight="false" outlineLevel="0" collapsed="false">
      <c r="A99" s="53"/>
      <c r="B99" s="54"/>
    </row>
    <row r="100" customFormat="false" ht="15.75" hidden="false" customHeight="false" outlineLevel="0" collapsed="false">
      <c r="A100" s="53"/>
      <c r="B100" s="54"/>
    </row>
    <row r="101" customFormat="false" ht="15.75" hidden="false" customHeight="false" outlineLevel="0" collapsed="false">
      <c r="A101" s="53"/>
      <c r="B101" s="54"/>
    </row>
    <row r="102" customFormat="false" ht="15.75" hidden="false" customHeight="false" outlineLevel="0" collapsed="false">
      <c r="A102" s="53"/>
      <c r="B102" s="54"/>
    </row>
    <row r="103" customFormat="false" ht="15.75" hidden="false" customHeight="false" outlineLevel="0" collapsed="false">
      <c r="A103" s="53"/>
      <c r="B103" s="54"/>
    </row>
    <row r="104" customFormat="false" ht="15.75" hidden="false" customHeight="false" outlineLevel="0" collapsed="false">
      <c r="A104" s="53"/>
      <c r="B104" s="54"/>
    </row>
    <row r="105" customFormat="false" ht="15.75" hidden="false" customHeight="false" outlineLevel="0" collapsed="false">
      <c r="A105" s="53"/>
      <c r="B105" s="54"/>
    </row>
    <row r="106" customFormat="false" ht="15.75" hidden="false" customHeight="false" outlineLevel="0" collapsed="false">
      <c r="A106" s="62"/>
      <c r="B106" s="63"/>
    </row>
    <row r="107" customFormat="false" ht="18.75" hidden="false" customHeight="false" outlineLevel="0" collapsed="false">
      <c r="A107" s="64"/>
      <c r="B107" s="64"/>
    </row>
    <row r="108" customFormat="false" ht="12.75" hidden="false" customHeight="false" outlineLevel="0" collapsed="false">
      <c r="A108" s="62"/>
      <c r="B108" s="62"/>
    </row>
  </sheetData>
  <mergeCells count="9">
    <mergeCell ref="A1:E1"/>
    <mergeCell ref="A3:A6"/>
    <mergeCell ref="B3:B4"/>
    <mergeCell ref="C3:H3"/>
    <mergeCell ref="I3:I6"/>
    <mergeCell ref="J3:J6"/>
    <mergeCell ref="C4:H4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4" colorId="64" zoomScale="71" zoomScaleNormal="74" zoomScalePageLayoutView="71" workbookViewId="0">
      <selection pane="topLeft" activeCell="F4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3.28"/>
    <col collapsed="false" customWidth="true" hidden="false" outlineLevel="0" max="4" min="4" style="3" width="21.42"/>
    <col collapsed="false" customWidth="true" hidden="false" outlineLevel="0" max="5" min="5" style="3" width="26.42"/>
    <col collapsed="false" customWidth="false" hidden="false" outlineLevel="0" max="257" min="6" style="3" width="9.14"/>
  </cols>
  <sheetData>
    <row r="1" s="7" customFormat="true" ht="18.75" hidden="false" customHeight="false" outlineLevel="0" collapsed="false">
      <c r="A1" s="86"/>
      <c r="B1" s="86"/>
      <c r="E1" s="7" t="s">
        <v>76</v>
      </c>
    </row>
    <row r="2" s="7" customFormat="true" ht="15.75" hidden="false" customHeight="false" outlineLevel="0" collapsed="false">
      <c r="A2" s="10"/>
      <c r="B2" s="10"/>
    </row>
    <row r="3" s="7" customFormat="true" ht="51.75" hidden="false" customHeight="true" outlineLevel="0" collapsed="false">
      <c r="A3" s="88" t="s">
        <v>67</v>
      </c>
      <c r="B3" s="14" t="s">
        <v>2</v>
      </c>
      <c r="C3" s="67" t="s">
        <v>77</v>
      </c>
      <c r="D3" s="16" t="s">
        <v>5</v>
      </c>
      <c r="E3" s="16" t="s">
        <v>68</v>
      </c>
    </row>
    <row r="4" s="7" customFormat="true" ht="102.75" hidden="false" customHeight="true" outlineLevel="0" collapsed="false">
      <c r="A4" s="88"/>
      <c r="B4" s="14"/>
      <c r="C4" s="67"/>
      <c r="D4" s="16"/>
      <c r="E4" s="16"/>
    </row>
    <row r="5" s="7" customFormat="true" ht="65.25" hidden="false" customHeight="true" outlineLevel="0" collapsed="false">
      <c r="A5" s="88"/>
      <c r="B5" s="14" t="s">
        <v>13</v>
      </c>
      <c r="C5" s="67" t="s">
        <v>78</v>
      </c>
      <c r="D5" s="16"/>
      <c r="E5" s="16"/>
    </row>
    <row r="6" s="7" customFormat="true" ht="64.5" hidden="false" customHeight="true" outlineLevel="0" collapsed="false">
      <c r="A6" s="88"/>
      <c r="B6" s="14"/>
      <c r="C6" s="67"/>
      <c r="D6" s="16"/>
      <c r="E6" s="16"/>
    </row>
    <row r="7" s="7" customFormat="true" ht="15.75" hidden="false" customHeight="false" outlineLevel="0" collapsed="false">
      <c r="A7" s="92" t="n">
        <v>1</v>
      </c>
      <c r="B7" s="93" t="s">
        <v>20</v>
      </c>
      <c r="C7" s="97" t="n">
        <v>38</v>
      </c>
      <c r="D7" s="99" t="n">
        <v>1250</v>
      </c>
      <c r="E7" s="100" t="n">
        <f aca="false">ROUNDDOWN(C7*D7/1000,1)</f>
        <v>47.5</v>
      </c>
      <c r="F7" s="79"/>
    </row>
    <row r="8" s="7" customFormat="true" ht="15.75" hidden="false" customHeight="false" outlineLevel="0" collapsed="false">
      <c r="A8" s="101" t="n">
        <v>1</v>
      </c>
      <c r="B8" s="93" t="s">
        <v>21</v>
      </c>
      <c r="C8" s="97" t="n">
        <v>97</v>
      </c>
      <c r="D8" s="99" t="n">
        <v>1250</v>
      </c>
      <c r="E8" s="100" t="n">
        <f aca="false">ROUNDDOWN(C8*D8/1000,1)</f>
        <v>121.2</v>
      </c>
      <c r="F8" s="79"/>
    </row>
    <row r="9" s="7" customFormat="true" ht="15.75" hidden="false" customHeight="false" outlineLevel="0" collapsed="false">
      <c r="A9" s="101" t="n">
        <v>3</v>
      </c>
      <c r="B9" s="93" t="s">
        <v>22</v>
      </c>
      <c r="C9" s="97" t="n">
        <v>38</v>
      </c>
      <c r="D9" s="99" t="n">
        <v>1250</v>
      </c>
      <c r="E9" s="100" t="n">
        <f aca="false">ROUNDDOWN(C9*D9/1000,1)</f>
        <v>47.5</v>
      </c>
      <c r="F9" s="79"/>
    </row>
    <row r="10" s="7" customFormat="true" ht="15.75" hidden="false" customHeight="false" outlineLevel="0" collapsed="false">
      <c r="A10" s="101" t="n">
        <v>4</v>
      </c>
      <c r="B10" s="93" t="s">
        <v>23</v>
      </c>
      <c r="C10" s="97" t="n">
        <v>45</v>
      </c>
      <c r="D10" s="99" t="n">
        <v>1250</v>
      </c>
      <c r="E10" s="100" t="n">
        <f aca="false">ROUNDDOWN(C10*D10/1000,1)</f>
        <v>56.2</v>
      </c>
      <c r="F10" s="79"/>
    </row>
    <row r="11" s="7" customFormat="true" ht="15.75" hidden="false" customHeight="false" outlineLevel="0" collapsed="false">
      <c r="A11" s="101" t="n">
        <v>5</v>
      </c>
      <c r="B11" s="93" t="s">
        <v>24</v>
      </c>
      <c r="C11" s="97" t="n">
        <v>44</v>
      </c>
      <c r="D11" s="99" t="n">
        <v>1250</v>
      </c>
      <c r="E11" s="100" t="n">
        <f aca="false">ROUNDDOWN(C11*D11/1000,1)</f>
        <v>55</v>
      </c>
      <c r="F11" s="79"/>
    </row>
    <row r="12" s="7" customFormat="true" ht="15.75" hidden="false" customHeight="false" outlineLevel="0" collapsed="false">
      <c r="A12" s="101" t="n">
        <v>6</v>
      </c>
      <c r="B12" s="93" t="s">
        <v>25</v>
      </c>
      <c r="C12" s="97" t="n">
        <v>21</v>
      </c>
      <c r="D12" s="99" t="n">
        <v>1250</v>
      </c>
      <c r="E12" s="100" t="n">
        <f aca="false">ROUNDDOWN(C12*D12/1000,1)</f>
        <v>26.2</v>
      </c>
      <c r="F12" s="79"/>
    </row>
    <row r="13" s="7" customFormat="true" ht="15.75" hidden="false" customHeight="true" outlineLevel="0" collapsed="false">
      <c r="A13" s="101" t="n">
        <v>7</v>
      </c>
      <c r="B13" s="93" t="s">
        <v>26</v>
      </c>
      <c r="C13" s="97" t="n">
        <v>38</v>
      </c>
      <c r="D13" s="99" t="n">
        <v>1250</v>
      </c>
      <c r="E13" s="100" t="n">
        <f aca="false">ROUNDDOWN(C13*D13/1000,1)</f>
        <v>47.5</v>
      </c>
      <c r="F13" s="79"/>
    </row>
    <row r="14" s="107" customFormat="true" ht="15.75" hidden="false" customHeight="false" outlineLevel="0" collapsed="false">
      <c r="A14" s="105" t="n">
        <v>8</v>
      </c>
      <c r="B14" s="106" t="s">
        <v>27</v>
      </c>
      <c r="C14" s="128"/>
      <c r="D14" s="99" t="n">
        <v>1250</v>
      </c>
      <c r="E14" s="100" t="n">
        <f aca="false">ROUNDDOWN(C14*D14/1000,1)</f>
        <v>0</v>
      </c>
      <c r="F14" s="129"/>
    </row>
    <row r="15" s="7" customFormat="true" ht="15.75" hidden="false" customHeight="false" outlineLevel="0" collapsed="false">
      <c r="A15" s="101" t="n">
        <v>10</v>
      </c>
      <c r="B15" s="93" t="s">
        <v>28</v>
      </c>
      <c r="C15" s="97"/>
      <c r="D15" s="99" t="n">
        <v>1250</v>
      </c>
      <c r="E15" s="100" t="n">
        <f aca="false">ROUNDDOWN(C15*D15/1000,1)</f>
        <v>0</v>
      </c>
      <c r="F15" s="79"/>
    </row>
    <row r="16" s="7" customFormat="true" ht="15.75" hidden="false" customHeight="false" outlineLevel="0" collapsed="false">
      <c r="A16" s="108" t="n">
        <v>11</v>
      </c>
      <c r="B16" s="109" t="s">
        <v>29</v>
      </c>
      <c r="C16" s="97" t="n">
        <v>104</v>
      </c>
      <c r="D16" s="99" t="n">
        <v>1250</v>
      </c>
      <c r="E16" s="100" t="n">
        <f aca="false">ROUNDDOWN(C16*D16/1000,1)</f>
        <v>130</v>
      </c>
      <c r="F16" s="79"/>
    </row>
    <row r="17" s="7" customFormat="true" ht="15.75" hidden="false" customHeight="false" outlineLevel="0" collapsed="false">
      <c r="A17" s="108" t="n">
        <v>12</v>
      </c>
      <c r="B17" s="109" t="s">
        <v>30</v>
      </c>
      <c r="C17" s="97" t="n">
        <v>42</v>
      </c>
      <c r="D17" s="99" t="n">
        <v>1250</v>
      </c>
      <c r="E17" s="100" t="n">
        <f aca="false">ROUNDDOWN(C17*D17/1000,1)</f>
        <v>52.5</v>
      </c>
      <c r="F17" s="79"/>
    </row>
    <row r="18" s="7" customFormat="true" ht="15.75" hidden="false" customHeight="false" outlineLevel="0" collapsed="false">
      <c r="A18" s="108" t="n">
        <v>13</v>
      </c>
      <c r="B18" s="109" t="s">
        <v>31</v>
      </c>
      <c r="C18" s="97" t="n">
        <v>8</v>
      </c>
      <c r="D18" s="99" t="n">
        <v>1250</v>
      </c>
      <c r="E18" s="100" t="n">
        <f aca="false">ROUNDDOWN(C18*D18/1000,1)</f>
        <v>10</v>
      </c>
      <c r="F18" s="79"/>
    </row>
    <row r="19" s="7" customFormat="true" ht="15.75" hidden="false" customHeight="false" outlineLevel="0" collapsed="false">
      <c r="A19" s="108" t="n">
        <v>14</v>
      </c>
      <c r="B19" s="109" t="s">
        <v>32</v>
      </c>
      <c r="C19" s="97" t="n">
        <v>15</v>
      </c>
      <c r="D19" s="99" t="n">
        <v>1250</v>
      </c>
      <c r="E19" s="100" t="n">
        <f aca="false">ROUNDDOWN(C19*D19/1000,1)</f>
        <v>18.7</v>
      </c>
      <c r="F19" s="79"/>
    </row>
    <row r="20" s="7" customFormat="true" ht="19.5" hidden="false" customHeight="true" outlineLevel="0" collapsed="false">
      <c r="A20" s="108" t="n">
        <v>15</v>
      </c>
      <c r="B20" s="109" t="s">
        <v>33</v>
      </c>
      <c r="C20" s="97" t="n">
        <v>4</v>
      </c>
      <c r="D20" s="99" t="n">
        <v>1250</v>
      </c>
      <c r="E20" s="100" t="n">
        <f aca="false">ROUNDDOWN(C20*D20/1000,1)</f>
        <v>5</v>
      </c>
      <c r="F20" s="79"/>
    </row>
    <row r="21" s="7" customFormat="true" ht="15.75" hidden="false" customHeight="false" outlineLevel="0" collapsed="false">
      <c r="A21" s="108" t="n">
        <v>16</v>
      </c>
      <c r="B21" s="109" t="s">
        <v>34</v>
      </c>
      <c r="C21" s="97" t="n">
        <v>2</v>
      </c>
      <c r="D21" s="99" t="n">
        <v>1250</v>
      </c>
      <c r="E21" s="100" t="n">
        <f aca="false">ROUNDDOWN(C21*D21/1000,1)</f>
        <v>2.5</v>
      </c>
      <c r="F21" s="79"/>
    </row>
    <row r="22" s="110" customFormat="true" ht="15.75" hidden="false" customHeight="true" outlineLevel="0" collapsed="false">
      <c r="A22" s="30" t="n">
        <v>17</v>
      </c>
      <c r="B22" s="37" t="s">
        <v>35</v>
      </c>
      <c r="C22" s="97" t="n">
        <v>13</v>
      </c>
      <c r="D22" s="99" t="n">
        <v>1250</v>
      </c>
      <c r="E22" s="100" t="n">
        <f aca="false">ROUNDDOWN(C22*D22/1000,1)</f>
        <v>16.2</v>
      </c>
      <c r="F22" s="130"/>
    </row>
    <row r="23" s="29" customFormat="true" ht="19.5" hidden="false" customHeight="true" outlineLevel="0" collapsed="false">
      <c r="A23" s="30" t="n">
        <v>18</v>
      </c>
      <c r="B23" s="37" t="s">
        <v>36</v>
      </c>
      <c r="C23" s="112"/>
      <c r="D23" s="99" t="n">
        <v>1250</v>
      </c>
      <c r="E23" s="100" t="n">
        <f aca="false">ROUNDDOWN(C23*D23/1000,1)</f>
        <v>0</v>
      </c>
      <c r="F23" s="131"/>
    </row>
    <row r="24" s="7" customFormat="true" ht="15.75" hidden="false" customHeight="false" outlineLevel="0" collapsed="false">
      <c r="A24" s="108" t="n">
        <v>19</v>
      </c>
      <c r="B24" s="109" t="s">
        <v>37</v>
      </c>
      <c r="C24" s="97"/>
      <c r="D24" s="99" t="n">
        <v>1250</v>
      </c>
      <c r="E24" s="100" t="n">
        <f aca="false">ROUNDDOWN(C24*D24/1000,1)</f>
        <v>0</v>
      </c>
      <c r="F24" s="79"/>
    </row>
    <row r="25" s="110" customFormat="true" ht="21" hidden="false" customHeight="true" outlineLevel="0" collapsed="false">
      <c r="A25" s="30" t="n">
        <v>20</v>
      </c>
      <c r="B25" s="37" t="s">
        <v>38</v>
      </c>
      <c r="C25" s="97"/>
      <c r="D25" s="99" t="n">
        <v>1250</v>
      </c>
      <c r="E25" s="100" t="n">
        <f aca="false">ROUNDDOWN(C25*D25/1000,1)</f>
        <v>0</v>
      </c>
      <c r="F25" s="130"/>
    </row>
    <row r="26" s="7" customFormat="true" ht="15.75" hidden="false" customHeight="false" outlineLevel="0" collapsed="false">
      <c r="A26" s="108" t="n">
        <v>21</v>
      </c>
      <c r="B26" s="109" t="s">
        <v>39</v>
      </c>
      <c r="C26" s="97" t="n">
        <v>65</v>
      </c>
      <c r="D26" s="99" t="n">
        <v>1250</v>
      </c>
      <c r="E26" s="100" t="n">
        <f aca="false">ROUNDDOWN(C26*D26/1000,1)</f>
        <v>81.2</v>
      </c>
      <c r="F26" s="79"/>
    </row>
    <row r="27" s="7" customFormat="true" ht="15.75" hidden="false" customHeight="false" outlineLevel="0" collapsed="false">
      <c r="A27" s="108" t="n">
        <v>22</v>
      </c>
      <c r="B27" s="109" t="s">
        <v>40</v>
      </c>
      <c r="C27" s="97" t="n">
        <v>63</v>
      </c>
      <c r="D27" s="99" t="n">
        <v>1250</v>
      </c>
      <c r="E27" s="100" t="n">
        <f aca="false">ROUNDDOWN(C27*D27/1000,1)</f>
        <v>78.7</v>
      </c>
      <c r="F27" s="79"/>
    </row>
    <row r="28" s="29" customFormat="true" ht="15" hidden="false" customHeight="true" outlineLevel="0" collapsed="false">
      <c r="A28" s="30" t="n">
        <v>23</v>
      </c>
      <c r="B28" s="37" t="s">
        <v>41</v>
      </c>
      <c r="C28" s="112" t="n">
        <v>7</v>
      </c>
      <c r="D28" s="99" t="n">
        <v>1250</v>
      </c>
      <c r="E28" s="100" t="n">
        <f aca="false">ROUNDDOWN(C28*D28/1000,1)</f>
        <v>8.7</v>
      </c>
      <c r="F28" s="131"/>
    </row>
    <row r="29" s="110" customFormat="true" ht="18.75" hidden="false" customHeight="true" outlineLevel="0" collapsed="false">
      <c r="A29" s="30" t="n">
        <v>24</v>
      </c>
      <c r="B29" s="37" t="s">
        <v>42</v>
      </c>
      <c r="C29" s="97"/>
      <c r="D29" s="99" t="n">
        <v>1250</v>
      </c>
      <c r="E29" s="100" t="n">
        <f aca="false">ROUNDDOWN(C29*D29/1000,1)</f>
        <v>0</v>
      </c>
      <c r="F29" s="130"/>
    </row>
    <row r="30" s="7" customFormat="true" ht="15.75" hidden="false" customHeight="false" outlineLevel="0" collapsed="false">
      <c r="A30" s="108" t="n">
        <v>25</v>
      </c>
      <c r="B30" s="109" t="s">
        <v>43</v>
      </c>
      <c r="C30" s="97"/>
      <c r="D30" s="99" t="n">
        <v>1250</v>
      </c>
      <c r="E30" s="100" t="n">
        <f aca="false">ROUNDDOWN(C30*D30/1000,1)</f>
        <v>0</v>
      </c>
      <c r="F30" s="79"/>
    </row>
    <row r="31" s="7" customFormat="true" ht="15.75" hidden="false" customHeight="false" outlineLevel="0" collapsed="false">
      <c r="A31" s="108" t="n">
        <v>26</v>
      </c>
      <c r="B31" s="109" t="s">
        <v>44</v>
      </c>
      <c r="C31" s="97"/>
      <c r="D31" s="99" t="n">
        <v>1250</v>
      </c>
      <c r="E31" s="100" t="n">
        <f aca="false">ROUNDDOWN(C31*D31/1000,1)</f>
        <v>0</v>
      </c>
      <c r="F31" s="79"/>
    </row>
    <row r="32" s="7" customFormat="true" ht="15.75" hidden="false" customHeight="false" outlineLevel="0" collapsed="false">
      <c r="A32" s="108" t="n">
        <v>27</v>
      </c>
      <c r="B32" s="109" t="s">
        <v>45</v>
      </c>
      <c r="C32" s="97" t="n">
        <v>15</v>
      </c>
      <c r="D32" s="99" t="n">
        <v>1250</v>
      </c>
      <c r="E32" s="100" t="n">
        <f aca="false">ROUNDDOWN(C32*D32/1000,1)</f>
        <v>18.7</v>
      </c>
      <c r="F32" s="79"/>
    </row>
    <row r="33" s="7" customFormat="true" ht="19.5" hidden="false" customHeight="true" outlineLevel="0" collapsed="false">
      <c r="A33" s="108" t="n">
        <v>28</v>
      </c>
      <c r="B33" s="109" t="s">
        <v>46</v>
      </c>
      <c r="C33" s="97" t="n">
        <v>25</v>
      </c>
      <c r="D33" s="99" t="n">
        <v>1250</v>
      </c>
      <c r="E33" s="100" t="n">
        <f aca="false">ROUNDDOWN(C33*D33/1000,1)</f>
        <v>31.2</v>
      </c>
      <c r="F33" s="79"/>
    </row>
    <row r="34" s="7" customFormat="true" ht="18" hidden="false" customHeight="true" outlineLevel="0" collapsed="false">
      <c r="A34" s="108" t="n">
        <v>29</v>
      </c>
      <c r="B34" s="109" t="s">
        <v>47</v>
      </c>
      <c r="C34" s="97" t="n">
        <v>5</v>
      </c>
      <c r="D34" s="99" t="n">
        <v>1250</v>
      </c>
      <c r="E34" s="100" t="n">
        <f aca="false">ROUNDDOWN(C34*D34/1000,1)</f>
        <v>6.2</v>
      </c>
      <c r="F34" s="79"/>
    </row>
    <row r="35" s="29" customFormat="true" ht="18.75" hidden="false" customHeight="true" outlineLevel="0" collapsed="false">
      <c r="A35" s="30" t="n">
        <v>30</v>
      </c>
      <c r="B35" s="37" t="s">
        <v>48</v>
      </c>
      <c r="C35" s="112" t="n">
        <v>2</v>
      </c>
      <c r="D35" s="99" t="n">
        <v>1250</v>
      </c>
      <c r="E35" s="100" t="n">
        <f aca="false">ROUNDDOWN(C35*D35/1000,1)</f>
        <v>2.5</v>
      </c>
      <c r="F35" s="131"/>
    </row>
    <row r="36" s="7" customFormat="true" ht="24" hidden="false" customHeight="true" outlineLevel="0" collapsed="false">
      <c r="A36" s="108" t="n">
        <v>31</v>
      </c>
      <c r="B36" s="109" t="s">
        <v>49</v>
      </c>
      <c r="C36" s="112"/>
      <c r="D36" s="99" t="n">
        <v>1250</v>
      </c>
      <c r="E36" s="100" t="n">
        <f aca="false">ROUNDDOWN(C36*D36/1000,1)</f>
        <v>0</v>
      </c>
      <c r="F36" s="79"/>
    </row>
    <row r="37" s="7" customFormat="true" ht="15.75" hidden="false" customHeight="false" outlineLevel="0" collapsed="false">
      <c r="A37" s="108" t="n">
        <v>32</v>
      </c>
      <c r="B37" s="109" t="s">
        <v>50</v>
      </c>
      <c r="C37" s="97"/>
      <c r="D37" s="99" t="n">
        <v>1250</v>
      </c>
      <c r="E37" s="100" t="n">
        <f aca="false">ROUNDDOWN(C37*D37/1000,1)</f>
        <v>0</v>
      </c>
      <c r="F37" s="79"/>
    </row>
    <row r="38" s="7" customFormat="true" ht="15.75" hidden="false" customHeight="false" outlineLevel="0" collapsed="false">
      <c r="A38" s="108" t="n">
        <v>33</v>
      </c>
      <c r="B38" s="109" t="s">
        <v>51</v>
      </c>
      <c r="C38" s="97" t="n">
        <v>3</v>
      </c>
      <c r="D38" s="99" t="n">
        <v>1250</v>
      </c>
      <c r="E38" s="100" t="n">
        <f aca="false">ROUNDDOWN(C38*D38/1000,1)</f>
        <v>3.7</v>
      </c>
      <c r="F38" s="79"/>
    </row>
    <row r="39" s="7" customFormat="true" ht="15.75" hidden="false" customHeight="false" outlineLevel="0" collapsed="false">
      <c r="A39" s="108" t="n">
        <v>34</v>
      </c>
      <c r="B39" s="109" t="s">
        <v>52</v>
      </c>
      <c r="C39" s="97"/>
      <c r="D39" s="99" t="n">
        <v>1250</v>
      </c>
      <c r="E39" s="100" t="n">
        <f aca="false">ROUNDDOWN(C39*D39/1000,1)</f>
        <v>0</v>
      </c>
      <c r="F39" s="79"/>
    </row>
    <row r="40" s="7" customFormat="true" ht="15.75" hidden="false" customHeight="false" outlineLevel="0" collapsed="false">
      <c r="A40" s="108" t="n">
        <v>35</v>
      </c>
      <c r="B40" s="109" t="s">
        <v>53</v>
      </c>
      <c r="C40" s="97" t="n">
        <v>25</v>
      </c>
      <c r="D40" s="99" t="n">
        <v>1250</v>
      </c>
      <c r="E40" s="100" t="n">
        <f aca="false">ROUNDDOWN(C40*D40/1000,1)</f>
        <v>31.2</v>
      </c>
      <c r="F40" s="79"/>
    </row>
    <row r="41" s="7" customFormat="true" ht="22.5" hidden="false" customHeight="true" outlineLevel="0" collapsed="false">
      <c r="A41" s="108" t="n">
        <v>36</v>
      </c>
      <c r="B41" s="109" t="s">
        <v>54</v>
      </c>
      <c r="C41" s="97"/>
      <c r="D41" s="99" t="n">
        <v>1250</v>
      </c>
      <c r="E41" s="100" t="n">
        <f aca="false">ROUNDDOWN(C41*D41/1000,1)</f>
        <v>0</v>
      </c>
      <c r="F41" s="79"/>
    </row>
    <row r="42" s="7" customFormat="true" ht="21.75" hidden="false" customHeight="true" outlineLevel="0" collapsed="false">
      <c r="A42" s="108" t="n">
        <v>37</v>
      </c>
      <c r="B42" s="109" t="s">
        <v>55</v>
      </c>
      <c r="C42" s="97" t="n">
        <v>10</v>
      </c>
      <c r="D42" s="99" t="n">
        <v>1250</v>
      </c>
      <c r="E42" s="100" t="n">
        <f aca="false">ROUNDDOWN(C42*D42/1000,1)</f>
        <v>12.5</v>
      </c>
      <c r="F42" s="79"/>
    </row>
    <row r="43" s="110" customFormat="true" ht="21" hidden="false" customHeight="true" outlineLevel="0" collapsed="false">
      <c r="A43" s="30" t="n">
        <v>38</v>
      </c>
      <c r="B43" s="37" t="s">
        <v>56</v>
      </c>
      <c r="C43" s="97"/>
      <c r="D43" s="99" t="n">
        <v>1250</v>
      </c>
      <c r="E43" s="100" t="n">
        <f aca="false">ROUNDDOWN(C43*D43/1000,1)</f>
        <v>0</v>
      </c>
      <c r="F43" s="130"/>
    </row>
    <row r="44" s="110" customFormat="true" ht="15.75" hidden="false" customHeight="false" outlineLevel="0" collapsed="false">
      <c r="A44" s="108" t="n">
        <v>39</v>
      </c>
      <c r="B44" s="37" t="s">
        <v>57</v>
      </c>
      <c r="C44" s="115"/>
      <c r="D44" s="99" t="n">
        <v>1250</v>
      </c>
      <c r="E44" s="100" t="n">
        <f aca="false">ROUNDDOWN(C44*D44/1000,1)</f>
        <v>0</v>
      </c>
      <c r="F44" s="130"/>
    </row>
    <row r="45" s="7" customFormat="true" ht="16.5" hidden="false" customHeight="false" outlineLevel="0" collapsed="false">
      <c r="A45" s="108" t="n">
        <v>40</v>
      </c>
      <c r="B45" s="117" t="s">
        <v>58</v>
      </c>
      <c r="C45" s="119"/>
      <c r="D45" s="99" t="n">
        <v>1250</v>
      </c>
      <c r="E45" s="100" t="n">
        <f aca="false">ROUNDDOWN(C45*D45/1000,1)</f>
        <v>0</v>
      </c>
      <c r="F45" s="79"/>
    </row>
    <row r="46" s="7" customFormat="true" ht="32.25" hidden="false" customHeight="false" outlineLevel="0" collapsed="false">
      <c r="A46" s="121"/>
      <c r="B46" s="43" t="s">
        <v>59</v>
      </c>
      <c r="C46" s="122" t="n">
        <f aca="false">SUM(C7:C45)</f>
        <v>729</v>
      </c>
      <c r="D46" s="124"/>
      <c r="E46" s="100" t="n">
        <f aca="false">SUM(E7:E45)</f>
        <v>910.6</v>
      </c>
      <c r="F46" s="79"/>
    </row>
    <row r="47" s="7" customFormat="true" ht="57" hidden="false" customHeight="true" outlineLevel="0" collapsed="false">
      <c r="A47" s="48"/>
      <c r="B47" s="49" t="s">
        <v>79</v>
      </c>
      <c r="C47" s="132"/>
    </row>
    <row r="48" s="7" customFormat="true" ht="15.75" hidden="false" customHeight="false" outlineLevel="0" collapsed="false">
      <c r="A48" s="53"/>
      <c r="B48" s="54"/>
      <c r="C48" s="132"/>
    </row>
    <row r="49" s="7" customFormat="true" ht="15.75" hidden="false" customHeight="false" outlineLevel="0" collapsed="false">
      <c r="A49" s="53"/>
      <c r="B49" s="54"/>
      <c r="C49" s="132"/>
    </row>
    <row r="50" s="7" customFormat="true" ht="15.75" hidden="false" customHeight="false" outlineLevel="0" collapsed="false">
      <c r="A50" s="53"/>
      <c r="B50" s="54"/>
    </row>
    <row r="51" s="7" customFormat="true" ht="15.75" hidden="false" customHeight="false" outlineLevel="0" collapsed="false">
      <c r="A51" s="53"/>
      <c r="B51" s="54"/>
    </row>
    <row r="52" s="7" customFormat="true" ht="15.75" hidden="false" customHeight="false" outlineLevel="0" collapsed="false">
      <c r="A52" s="53"/>
      <c r="B52" s="56"/>
    </row>
    <row r="53" s="7" customFormat="true" ht="15.75" hidden="false" customHeight="false" outlineLevel="0" collapsed="false">
      <c r="A53" s="53"/>
      <c r="B53" s="56"/>
    </row>
    <row r="54" s="7" customFormat="true" ht="16.5" hidden="false" customHeight="true" outlineLevel="0" collapsed="false">
      <c r="A54" s="53"/>
      <c r="B54" s="54"/>
    </row>
    <row r="55" s="7" customFormat="true" ht="15.75" hidden="false" customHeight="false" outlineLevel="0" collapsed="false">
      <c r="A55" s="53"/>
      <c r="B55" s="54"/>
    </row>
    <row r="56" s="7" customFormat="true" ht="15.75" hidden="false" customHeight="false" outlineLevel="0" collapsed="false">
      <c r="A56" s="53"/>
      <c r="B56" s="54"/>
    </row>
    <row r="57" s="7" customFormat="true" ht="15.75" hidden="false" customHeight="false" outlineLevel="0" collapsed="false">
      <c r="A57" s="53"/>
      <c r="B57" s="54"/>
    </row>
    <row r="58" s="7" customFormat="true" ht="15.75" hidden="false" customHeight="false" outlineLevel="0" collapsed="false">
      <c r="A58" s="53"/>
      <c r="B58" s="54"/>
    </row>
    <row r="59" s="7" customFormat="true" ht="15.75" hidden="false" customHeight="false" outlineLevel="0" collapsed="false">
      <c r="A59" s="53"/>
      <c r="B59" s="54"/>
    </row>
    <row r="60" s="7" customFormat="true" ht="15.75" hidden="false" customHeight="false" outlineLevel="0" collapsed="false">
      <c r="A60" s="53"/>
      <c r="B60" s="57"/>
    </row>
    <row r="61" s="60" customFormat="true" ht="16.5" hidden="false" customHeight="true" outlineLevel="0" collapsed="false">
      <c r="A61" s="59"/>
      <c r="B61" s="59"/>
    </row>
    <row r="62" customFormat="false" ht="15.75" hidden="false" customHeight="false" outlineLevel="0" collapsed="false">
      <c r="A62" s="53"/>
      <c r="B62" s="56"/>
    </row>
    <row r="63" customFormat="false" ht="15.75" hidden="false" customHeight="false" outlineLevel="0" collapsed="false">
      <c r="A63" s="53"/>
      <c r="B63" s="56"/>
    </row>
    <row r="64" customFormat="false" ht="15.75" hidden="false" customHeight="false" outlineLevel="0" collapsed="false">
      <c r="A64" s="53"/>
      <c r="B64" s="56"/>
    </row>
    <row r="65" customFormat="false" ht="15.75" hidden="false" customHeight="false" outlineLevel="0" collapsed="false">
      <c r="A65" s="53"/>
      <c r="B65" s="56"/>
    </row>
    <row r="66" customFormat="false" ht="18" hidden="false" customHeight="true" outlineLevel="0" collapsed="false">
      <c r="A66" s="53"/>
      <c r="B66" s="56"/>
    </row>
    <row r="67" customFormat="false" ht="15.75" hidden="false" customHeight="false" outlineLevel="0" collapsed="false">
      <c r="A67" s="53"/>
      <c r="B67" s="56"/>
    </row>
    <row r="68" customFormat="false" ht="15.75" hidden="false" customHeight="false" outlineLevel="0" collapsed="false">
      <c r="A68" s="53"/>
      <c r="B68" s="56"/>
    </row>
    <row r="69" customFormat="false" ht="15.75" hidden="false" customHeight="false" outlineLevel="0" collapsed="false">
      <c r="A69" s="53"/>
      <c r="B69" s="56"/>
    </row>
    <row r="70" customFormat="false" ht="15.75" hidden="false" customHeight="false" outlineLevel="0" collapsed="false">
      <c r="A70" s="53"/>
      <c r="B70" s="56"/>
    </row>
    <row r="71" customFormat="false" ht="15.75" hidden="false" customHeight="false" outlineLevel="0" collapsed="false">
      <c r="A71" s="53"/>
      <c r="B71" s="56"/>
    </row>
    <row r="72" customFormat="false" ht="15.75" hidden="false" customHeight="false" outlineLevel="0" collapsed="false">
      <c r="A72" s="53"/>
      <c r="B72" s="54"/>
    </row>
    <row r="73" customFormat="false" ht="15.75" hidden="false" customHeight="false" outlineLevel="0" collapsed="false">
      <c r="A73" s="53"/>
      <c r="B73" s="54"/>
    </row>
    <row r="74" customFormat="false" ht="15.75" hidden="false" customHeight="false" outlineLevel="0" collapsed="false">
      <c r="A74" s="53"/>
      <c r="B74" s="54"/>
    </row>
    <row r="75" customFormat="false" ht="15.75" hidden="false" customHeight="false" outlineLevel="0" collapsed="false">
      <c r="A75" s="53"/>
      <c r="B75" s="54"/>
    </row>
    <row r="76" customFormat="false" ht="15.75" hidden="false" customHeight="false" outlineLevel="0" collapsed="false">
      <c r="A76" s="53"/>
      <c r="B76" s="54"/>
    </row>
    <row r="77" customFormat="false" ht="15.75" hidden="false" customHeight="false" outlineLevel="0" collapsed="false">
      <c r="A77" s="53"/>
      <c r="B77" s="54"/>
    </row>
    <row r="78" customFormat="false" ht="15.75" hidden="false" customHeight="false" outlineLevel="0" collapsed="false">
      <c r="A78" s="53"/>
      <c r="B78" s="54"/>
    </row>
    <row r="79" customFormat="false" ht="15.75" hidden="false" customHeight="false" outlineLevel="0" collapsed="false">
      <c r="A79" s="53"/>
      <c r="B79" s="54"/>
    </row>
    <row r="80" customFormat="false" ht="15.75" hidden="false" customHeight="false" outlineLevel="0" collapsed="false">
      <c r="A80" s="53"/>
      <c r="B80" s="54"/>
    </row>
    <row r="81" customFormat="false" ht="15.75" hidden="false" customHeight="false" outlineLevel="0" collapsed="false">
      <c r="A81" s="53"/>
      <c r="B81" s="54"/>
    </row>
    <row r="82" customFormat="false" ht="15.75" hidden="false" customHeight="false" outlineLevel="0" collapsed="false">
      <c r="A82" s="53"/>
      <c r="B82" s="54"/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  <row r="85" customFormat="false" ht="15.75" hidden="false" customHeight="false" outlineLevel="0" collapsed="false">
      <c r="A85" s="53"/>
      <c r="B85" s="54"/>
    </row>
    <row r="86" customFormat="false" ht="15.75" hidden="false" customHeight="false" outlineLevel="0" collapsed="false">
      <c r="A86" s="53"/>
      <c r="B86" s="54"/>
    </row>
    <row r="87" customFormat="false" ht="15.75" hidden="false" customHeight="false" outlineLevel="0" collapsed="false">
      <c r="A87" s="53"/>
      <c r="B87" s="54"/>
    </row>
    <row r="88" customFormat="false" ht="15.75" hidden="false" customHeight="false" outlineLevel="0" collapsed="false">
      <c r="A88" s="53"/>
      <c r="B88" s="54"/>
    </row>
    <row r="89" customFormat="false" ht="15.75" hidden="false" customHeight="false" outlineLevel="0" collapsed="false">
      <c r="A89" s="53"/>
      <c r="B89" s="54"/>
    </row>
    <row r="90" customFormat="false" ht="15.75" hidden="false" customHeight="false" outlineLevel="0" collapsed="false">
      <c r="A90" s="53"/>
      <c r="B90" s="54"/>
    </row>
    <row r="91" customFormat="false" ht="15.75" hidden="false" customHeight="false" outlineLevel="0" collapsed="false">
      <c r="A91" s="53"/>
      <c r="B91" s="54"/>
    </row>
    <row r="92" customFormat="false" ht="15.75" hidden="false" customHeight="false" outlineLevel="0" collapsed="false">
      <c r="A92" s="53"/>
      <c r="B92" s="54"/>
    </row>
    <row r="93" customFormat="false" ht="15.75" hidden="false" customHeight="false" outlineLevel="0" collapsed="false">
      <c r="A93" s="53"/>
      <c r="B93" s="54"/>
    </row>
    <row r="94" customFormat="false" ht="15.75" hidden="false" customHeight="false" outlineLevel="0" collapsed="false">
      <c r="A94" s="53"/>
      <c r="B94" s="54"/>
    </row>
    <row r="95" customFormat="false" ht="15.75" hidden="false" customHeight="false" outlineLevel="0" collapsed="false">
      <c r="A95" s="53"/>
      <c r="B95" s="54"/>
    </row>
    <row r="96" customFormat="false" ht="15.75" hidden="false" customHeight="false" outlineLevel="0" collapsed="false">
      <c r="A96" s="53"/>
      <c r="B96" s="54"/>
    </row>
    <row r="97" customFormat="false" ht="15.75" hidden="false" customHeight="false" outlineLevel="0" collapsed="false">
      <c r="A97" s="53"/>
      <c r="B97" s="54"/>
    </row>
    <row r="98" customFormat="false" ht="15.75" hidden="false" customHeight="false" outlineLevel="0" collapsed="false">
      <c r="A98" s="53"/>
      <c r="B98" s="54"/>
    </row>
    <row r="99" customFormat="false" ht="15.75" hidden="false" customHeight="false" outlineLevel="0" collapsed="false">
      <c r="A99" s="53"/>
      <c r="B99" s="54"/>
    </row>
    <row r="100" customFormat="false" ht="15.75" hidden="false" customHeight="false" outlineLevel="0" collapsed="false">
      <c r="A100" s="53"/>
      <c r="B100" s="54"/>
    </row>
    <row r="101" customFormat="false" ht="15.75" hidden="false" customHeight="false" outlineLevel="0" collapsed="false">
      <c r="A101" s="53"/>
      <c r="B101" s="54"/>
    </row>
    <row r="102" customFormat="false" ht="15.75" hidden="false" customHeight="false" outlineLevel="0" collapsed="false">
      <c r="A102" s="53"/>
      <c r="B102" s="54"/>
    </row>
    <row r="103" customFormat="false" ht="15.75" hidden="false" customHeight="false" outlineLevel="0" collapsed="false">
      <c r="A103" s="53"/>
      <c r="B103" s="54"/>
    </row>
    <row r="104" customFormat="false" ht="15.75" hidden="false" customHeight="false" outlineLevel="0" collapsed="false">
      <c r="A104" s="53"/>
      <c r="B104" s="54"/>
    </row>
    <row r="105" customFormat="false" ht="15.75" hidden="false" customHeight="false" outlineLevel="0" collapsed="false">
      <c r="A105" s="53"/>
      <c r="B105" s="54"/>
    </row>
    <row r="106" customFormat="false" ht="15.75" hidden="false" customHeight="false" outlineLevel="0" collapsed="false">
      <c r="A106" s="62"/>
      <c r="B106" s="63"/>
    </row>
    <row r="107" customFormat="false" ht="18.75" hidden="false" customHeight="false" outlineLevel="0" collapsed="false">
      <c r="A107" s="64"/>
      <c r="B107" s="64"/>
    </row>
    <row r="108" customFormat="false" ht="12.75" hidden="false" customHeight="false" outlineLevel="0" collapsed="false">
      <c r="A108" s="62"/>
      <c r="B108" s="62"/>
    </row>
  </sheetData>
  <mergeCells count="9">
    <mergeCell ref="A1:B1"/>
    <mergeCell ref="A3:A6"/>
    <mergeCell ref="B3:B4"/>
    <mergeCell ref="C3:C4"/>
    <mergeCell ref="D3:D6"/>
    <mergeCell ref="E3:E6"/>
    <mergeCell ref="B5:B6"/>
    <mergeCell ref="C5:C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pageBreakPreview" topLeftCell="A10" colorId="64" zoomScale="71" zoomScaleNormal="74" zoomScalePageLayoutView="71" workbookViewId="0">
      <selection pane="topLeft" activeCell="F3" activeCellId="0" sqref="A3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1.7"/>
    <col collapsed="false" customWidth="true" hidden="false" outlineLevel="0" max="4" min="4" style="3" width="24.99"/>
    <col collapsed="false" customWidth="true" hidden="false" outlineLevel="0" max="5" min="5" style="3" width="24.28"/>
    <col collapsed="false" customWidth="false" hidden="false" outlineLevel="0" max="257" min="6" style="3" width="9.14"/>
  </cols>
  <sheetData>
    <row r="1" s="7" customFormat="true" ht="18.75" hidden="false" customHeight="false" outlineLevel="0" collapsed="false">
      <c r="A1" s="86"/>
      <c r="B1" s="86"/>
      <c r="E1" s="7" t="s">
        <v>80</v>
      </c>
    </row>
    <row r="2" s="7" customFormat="true" ht="15.75" hidden="false" customHeight="false" outlineLevel="0" collapsed="false">
      <c r="A2" s="10"/>
      <c r="B2" s="10"/>
    </row>
    <row r="3" s="7" customFormat="true" ht="51.75" hidden="false" customHeight="true" outlineLevel="0" collapsed="false">
      <c r="A3" s="88" t="s">
        <v>67</v>
      </c>
      <c r="B3" s="14" t="s">
        <v>2</v>
      </c>
      <c r="C3" s="133" t="s">
        <v>81</v>
      </c>
      <c r="D3" s="16" t="s">
        <v>5</v>
      </c>
      <c r="E3" s="16" t="s">
        <v>68</v>
      </c>
    </row>
    <row r="4" s="7" customFormat="true" ht="102.75" hidden="false" customHeight="true" outlineLevel="0" collapsed="false">
      <c r="A4" s="88"/>
      <c r="B4" s="14"/>
      <c r="C4" s="133"/>
      <c r="D4" s="16"/>
      <c r="E4" s="16"/>
    </row>
    <row r="5" s="7" customFormat="true" ht="65.25" hidden="false" customHeight="true" outlineLevel="0" collapsed="false">
      <c r="A5" s="88"/>
      <c r="B5" s="14" t="s">
        <v>13</v>
      </c>
      <c r="C5" s="67" t="s">
        <v>78</v>
      </c>
      <c r="D5" s="16"/>
      <c r="E5" s="16"/>
    </row>
    <row r="6" s="7" customFormat="true" ht="64.5" hidden="false" customHeight="true" outlineLevel="0" collapsed="false">
      <c r="A6" s="88"/>
      <c r="B6" s="14"/>
      <c r="C6" s="67"/>
      <c r="D6" s="16"/>
      <c r="E6" s="16"/>
    </row>
    <row r="7" s="7" customFormat="true" ht="15.75" hidden="false" customHeight="false" outlineLevel="0" collapsed="false">
      <c r="A7" s="92" t="n">
        <v>1</v>
      </c>
      <c r="B7" s="93" t="s">
        <v>20</v>
      </c>
      <c r="C7" s="98" t="n">
        <v>407</v>
      </c>
      <c r="D7" s="134" t="n">
        <v>153</v>
      </c>
      <c r="E7" s="135" t="n">
        <f aca="false">ROUNDDOWN(C7*D7/1000,1)</f>
        <v>62.2</v>
      </c>
    </row>
    <row r="8" s="7" customFormat="true" ht="15.75" hidden="false" customHeight="false" outlineLevel="0" collapsed="false">
      <c r="A8" s="101" t="n">
        <v>1</v>
      </c>
      <c r="B8" s="93" t="s">
        <v>21</v>
      </c>
      <c r="C8" s="98" t="n">
        <v>368</v>
      </c>
      <c r="D8" s="134" t="n">
        <v>153</v>
      </c>
      <c r="E8" s="135" t="n">
        <f aca="false">ROUNDDOWN(C8*D8/1000,1)</f>
        <v>56.3</v>
      </c>
    </row>
    <row r="9" s="7" customFormat="true" ht="15.75" hidden="false" customHeight="false" outlineLevel="0" collapsed="false">
      <c r="A9" s="101" t="n">
        <v>3</v>
      </c>
      <c r="B9" s="93" t="s">
        <v>22</v>
      </c>
      <c r="C9" s="98" t="n">
        <v>310</v>
      </c>
      <c r="D9" s="134" t="n">
        <v>153</v>
      </c>
      <c r="E9" s="135" t="n">
        <f aca="false">ROUNDDOWN(C9*D9/1000,1)</f>
        <v>47.4</v>
      </c>
    </row>
    <row r="10" s="7" customFormat="true" ht="15.75" hidden="false" customHeight="false" outlineLevel="0" collapsed="false">
      <c r="A10" s="101" t="n">
        <v>4</v>
      </c>
      <c r="B10" s="93" t="s">
        <v>23</v>
      </c>
      <c r="C10" s="98" t="n">
        <v>224</v>
      </c>
      <c r="D10" s="134" t="n">
        <v>153</v>
      </c>
      <c r="E10" s="135" t="n">
        <f aca="false">ROUNDDOWN(C10*D10/1000,1)</f>
        <v>34.2</v>
      </c>
    </row>
    <row r="11" s="7" customFormat="true" ht="15.75" hidden="false" customHeight="false" outlineLevel="0" collapsed="false">
      <c r="A11" s="101" t="n">
        <v>5</v>
      </c>
      <c r="B11" s="93" t="s">
        <v>24</v>
      </c>
      <c r="C11" s="98" t="n">
        <v>20</v>
      </c>
      <c r="D11" s="134" t="n">
        <v>153</v>
      </c>
      <c r="E11" s="135" t="n">
        <f aca="false">ROUNDDOWN(C11*D11/1000,1)</f>
        <v>3</v>
      </c>
    </row>
    <row r="12" s="7" customFormat="true" ht="15.75" hidden="false" customHeight="false" outlineLevel="0" collapsed="false">
      <c r="A12" s="101" t="n">
        <v>6</v>
      </c>
      <c r="B12" s="93" t="s">
        <v>25</v>
      </c>
      <c r="C12" s="98" t="n">
        <v>52</v>
      </c>
      <c r="D12" s="134" t="n">
        <v>153</v>
      </c>
      <c r="E12" s="135" t="n">
        <f aca="false">ROUNDDOWN(C12*D12/1000,1)</f>
        <v>7.9</v>
      </c>
    </row>
    <row r="13" s="7" customFormat="true" ht="15.75" hidden="false" customHeight="true" outlineLevel="0" collapsed="false">
      <c r="A13" s="101" t="n">
        <v>7</v>
      </c>
      <c r="B13" s="93" t="s">
        <v>26</v>
      </c>
      <c r="C13" s="98" t="n">
        <v>831</v>
      </c>
      <c r="D13" s="134" t="n">
        <v>153</v>
      </c>
      <c r="E13" s="135" t="n">
        <f aca="false">ROUNDDOWN(C13*D13/1000,1)</f>
        <v>127.1</v>
      </c>
    </row>
    <row r="14" s="107" customFormat="true" ht="15.75" hidden="false" customHeight="false" outlineLevel="0" collapsed="false">
      <c r="A14" s="105" t="n">
        <v>8</v>
      </c>
      <c r="B14" s="106" t="s">
        <v>27</v>
      </c>
      <c r="C14" s="98" t="n">
        <v>165</v>
      </c>
      <c r="D14" s="134" t="n">
        <v>153</v>
      </c>
      <c r="E14" s="135" t="n">
        <f aca="false">ROUNDDOWN(C14*D14/1000,1)</f>
        <v>25.2</v>
      </c>
    </row>
    <row r="15" s="7" customFormat="true" ht="15.75" hidden="false" customHeight="false" outlineLevel="0" collapsed="false">
      <c r="A15" s="101" t="n">
        <v>9</v>
      </c>
      <c r="B15" s="93" t="s">
        <v>28</v>
      </c>
      <c r="C15" s="98" t="n">
        <v>37</v>
      </c>
      <c r="D15" s="134" t="n">
        <v>153</v>
      </c>
      <c r="E15" s="135" t="n">
        <f aca="false">ROUNDDOWN(C15*D15/1000,1)</f>
        <v>5.6</v>
      </c>
    </row>
    <row r="16" s="7" customFormat="true" ht="15.75" hidden="false" customHeight="false" outlineLevel="0" collapsed="false">
      <c r="A16" s="105" t="n">
        <v>10</v>
      </c>
      <c r="B16" s="109" t="s">
        <v>29</v>
      </c>
      <c r="C16" s="98" t="n">
        <v>183</v>
      </c>
      <c r="D16" s="134" t="n">
        <v>153</v>
      </c>
      <c r="E16" s="135" t="n">
        <f aca="false">ROUNDDOWN(C16*D16/1000,1)</f>
        <v>27.9</v>
      </c>
    </row>
    <row r="17" s="7" customFormat="true" ht="15.75" hidden="false" customHeight="false" outlineLevel="0" collapsed="false">
      <c r="A17" s="101" t="n">
        <v>11</v>
      </c>
      <c r="B17" s="109" t="s">
        <v>30</v>
      </c>
      <c r="C17" s="98" t="n">
        <v>98</v>
      </c>
      <c r="D17" s="134" t="n">
        <v>153</v>
      </c>
      <c r="E17" s="135" t="n">
        <f aca="false">ROUNDDOWN(C17*D17/1000,1)</f>
        <v>14.9</v>
      </c>
    </row>
    <row r="18" s="7" customFormat="true" ht="15.75" hidden="false" customHeight="false" outlineLevel="0" collapsed="false">
      <c r="A18" s="105" t="n">
        <v>12</v>
      </c>
      <c r="B18" s="109" t="s">
        <v>31</v>
      </c>
      <c r="C18" s="98" t="n">
        <v>234</v>
      </c>
      <c r="D18" s="134" t="n">
        <v>153</v>
      </c>
      <c r="E18" s="135" t="n">
        <f aca="false">ROUNDDOWN(C18*D18/1000,1)</f>
        <v>35.8</v>
      </c>
    </row>
    <row r="19" s="7" customFormat="true" ht="15.75" hidden="false" customHeight="false" outlineLevel="0" collapsed="false">
      <c r="A19" s="101" t="n">
        <v>13</v>
      </c>
      <c r="B19" s="109" t="s">
        <v>32</v>
      </c>
      <c r="C19" s="98" t="n">
        <v>633</v>
      </c>
      <c r="D19" s="134" t="n">
        <v>153</v>
      </c>
      <c r="E19" s="135" t="n">
        <f aca="false">ROUNDDOWN(C19*D19/1000,1)</f>
        <v>96.8</v>
      </c>
    </row>
    <row r="20" s="7" customFormat="true" ht="19.5" hidden="false" customHeight="true" outlineLevel="0" collapsed="false">
      <c r="A20" s="105" t="n">
        <v>14</v>
      </c>
      <c r="B20" s="109" t="s">
        <v>33</v>
      </c>
      <c r="C20" s="98" t="n">
        <v>68</v>
      </c>
      <c r="D20" s="134" t="n">
        <v>153</v>
      </c>
      <c r="E20" s="135" t="n">
        <f aca="false">ROUNDDOWN(C20*D20/1000,1)</f>
        <v>10.4</v>
      </c>
    </row>
    <row r="21" s="7" customFormat="true" ht="15.75" hidden="false" customHeight="false" outlineLevel="0" collapsed="false">
      <c r="A21" s="101" t="n">
        <v>15</v>
      </c>
      <c r="B21" s="109" t="s">
        <v>34</v>
      </c>
      <c r="C21" s="98" t="n">
        <v>180</v>
      </c>
      <c r="D21" s="134" t="n">
        <v>153</v>
      </c>
      <c r="E21" s="135" t="n">
        <f aca="false">ROUNDDOWN(C21*D21/1000,1)</f>
        <v>27.5</v>
      </c>
    </row>
    <row r="22" s="110" customFormat="true" ht="25.5" hidden="false" customHeight="true" outlineLevel="0" collapsed="false">
      <c r="A22" s="105" t="n">
        <v>16</v>
      </c>
      <c r="B22" s="37" t="s">
        <v>35</v>
      </c>
      <c r="C22" s="98" t="n">
        <v>157</v>
      </c>
      <c r="D22" s="134" t="n">
        <v>153</v>
      </c>
      <c r="E22" s="135" t="n">
        <f aca="false">ROUNDDOWN(C22*D22/1000,1)</f>
        <v>24</v>
      </c>
    </row>
    <row r="23" s="29" customFormat="true" ht="19.5" hidden="false" customHeight="true" outlineLevel="0" collapsed="false">
      <c r="A23" s="101" t="n">
        <v>17</v>
      </c>
      <c r="B23" s="37" t="s">
        <v>36</v>
      </c>
      <c r="C23" s="111" t="n">
        <v>27</v>
      </c>
      <c r="D23" s="134" t="n">
        <v>153</v>
      </c>
      <c r="E23" s="135" t="n">
        <f aca="false">ROUNDDOWN(C23*D23/1000,1)</f>
        <v>4.1</v>
      </c>
    </row>
    <row r="24" s="7" customFormat="true" ht="15.75" hidden="false" customHeight="false" outlineLevel="0" collapsed="false">
      <c r="A24" s="105" t="n">
        <v>18</v>
      </c>
      <c r="B24" s="109" t="s">
        <v>37</v>
      </c>
      <c r="C24" s="98" t="n">
        <v>70</v>
      </c>
      <c r="D24" s="134" t="n">
        <v>153</v>
      </c>
      <c r="E24" s="135" t="n">
        <f aca="false">ROUNDDOWN(C24*D24/1000,1)</f>
        <v>10.7</v>
      </c>
    </row>
    <row r="25" s="110" customFormat="true" ht="21" hidden="false" customHeight="true" outlineLevel="0" collapsed="false">
      <c r="A25" s="101" t="n">
        <v>19</v>
      </c>
      <c r="B25" s="37" t="s">
        <v>38</v>
      </c>
      <c r="C25" s="98" t="n">
        <v>245</v>
      </c>
      <c r="D25" s="134" t="n">
        <v>153</v>
      </c>
      <c r="E25" s="135" t="n">
        <f aca="false">ROUNDDOWN(C25*D25/1000,1)</f>
        <v>37.4</v>
      </c>
    </row>
    <row r="26" s="7" customFormat="true" ht="15.75" hidden="false" customHeight="false" outlineLevel="0" collapsed="false">
      <c r="A26" s="105" t="n">
        <v>20</v>
      </c>
      <c r="B26" s="109" t="s">
        <v>39</v>
      </c>
      <c r="C26" s="98" t="n">
        <v>180</v>
      </c>
      <c r="D26" s="134" t="n">
        <v>153</v>
      </c>
      <c r="E26" s="135" t="n">
        <f aca="false">ROUNDDOWN(C26*D26/1000,1)</f>
        <v>27.5</v>
      </c>
    </row>
    <row r="27" s="7" customFormat="true" ht="15.75" hidden="false" customHeight="false" outlineLevel="0" collapsed="false">
      <c r="A27" s="101" t="n">
        <v>21</v>
      </c>
      <c r="B27" s="109" t="s">
        <v>40</v>
      </c>
      <c r="C27" s="98" t="n">
        <v>63</v>
      </c>
      <c r="D27" s="134" t="n">
        <v>153</v>
      </c>
      <c r="E27" s="135" t="n">
        <f aca="false">ROUNDDOWN(C27*D27/1000,1)</f>
        <v>9.6</v>
      </c>
    </row>
    <row r="28" s="29" customFormat="true" ht="15" hidden="false" customHeight="true" outlineLevel="0" collapsed="false">
      <c r="A28" s="105" t="n">
        <v>22</v>
      </c>
      <c r="B28" s="37" t="s">
        <v>41</v>
      </c>
      <c r="C28" s="111" t="n">
        <v>260</v>
      </c>
      <c r="D28" s="134" t="n">
        <v>153</v>
      </c>
      <c r="E28" s="135" t="n">
        <f aca="false">ROUNDDOWN(C28*D28/1000,1)</f>
        <v>39.7</v>
      </c>
    </row>
    <row r="29" s="110" customFormat="true" ht="18.75" hidden="false" customHeight="true" outlineLevel="0" collapsed="false">
      <c r="A29" s="101" t="n">
        <v>23</v>
      </c>
      <c r="B29" s="37" t="s">
        <v>42</v>
      </c>
      <c r="C29" s="98" t="n">
        <v>22</v>
      </c>
      <c r="D29" s="134" t="n">
        <v>153</v>
      </c>
      <c r="E29" s="135" t="n">
        <f aca="false">ROUNDDOWN(C29*D29/1000,1)</f>
        <v>3.3</v>
      </c>
    </row>
    <row r="30" s="7" customFormat="true" ht="15.75" hidden="false" customHeight="false" outlineLevel="0" collapsed="false">
      <c r="A30" s="105" t="n">
        <v>24</v>
      </c>
      <c r="B30" s="109" t="s">
        <v>43</v>
      </c>
      <c r="C30" s="98" t="n">
        <v>39</v>
      </c>
      <c r="D30" s="134" t="n">
        <v>153</v>
      </c>
      <c r="E30" s="135" t="n">
        <f aca="false">ROUNDDOWN(C30*D30/1000,1)</f>
        <v>5.9</v>
      </c>
    </row>
    <row r="31" s="7" customFormat="true" ht="15.75" hidden="false" customHeight="false" outlineLevel="0" collapsed="false">
      <c r="A31" s="101" t="n">
        <v>25</v>
      </c>
      <c r="B31" s="109" t="s">
        <v>44</v>
      </c>
      <c r="C31" s="98" t="n">
        <v>40</v>
      </c>
      <c r="D31" s="134" t="n">
        <v>153</v>
      </c>
      <c r="E31" s="135" t="n">
        <f aca="false">ROUNDDOWN(C31*D31/1000,1)</f>
        <v>6.1</v>
      </c>
    </row>
    <row r="32" s="7" customFormat="true" ht="15.75" hidden="false" customHeight="false" outlineLevel="0" collapsed="false">
      <c r="A32" s="105" t="n">
        <v>26</v>
      </c>
      <c r="B32" s="109" t="s">
        <v>45</v>
      </c>
      <c r="C32" s="98" t="n">
        <v>112</v>
      </c>
      <c r="D32" s="134" t="n">
        <v>153</v>
      </c>
      <c r="E32" s="135" t="n">
        <f aca="false">ROUNDDOWN(C32*D32/1000,1)</f>
        <v>17.1</v>
      </c>
    </row>
    <row r="33" s="7" customFormat="true" ht="19.5" hidden="false" customHeight="true" outlineLevel="0" collapsed="false">
      <c r="A33" s="101" t="n">
        <v>27</v>
      </c>
      <c r="B33" s="109" t="s">
        <v>46</v>
      </c>
      <c r="C33" s="98" t="n">
        <v>113</v>
      </c>
      <c r="D33" s="134" t="n">
        <v>153</v>
      </c>
      <c r="E33" s="135" t="n">
        <f aca="false">ROUNDDOWN(C33*D33/1000,1)</f>
        <v>17.2</v>
      </c>
    </row>
    <row r="34" s="7" customFormat="true" ht="18" hidden="false" customHeight="true" outlineLevel="0" collapsed="false">
      <c r="A34" s="105" t="n">
        <v>28</v>
      </c>
      <c r="B34" s="109" t="s">
        <v>47</v>
      </c>
      <c r="C34" s="98" t="n">
        <v>53</v>
      </c>
      <c r="D34" s="134" t="n">
        <v>153</v>
      </c>
      <c r="E34" s="135" t="n">
        <f aca="false">ROUNDDOWN(C34*D34/1000,1)</f>
        <v>8.1</v>
      </c>
    </row>
    <row r="35" s="29" customFormat="true" ht="18.75" hidden="false" customHeight="true" outlineLevel="0" collapsed="false">
      <c r="A35" s="101" t="n">
        <v>29</v>
      </c>
      <c r="B35" s="37" t="s">
        <v>48</v>
      </c>
      <c r="C35" s="111" t="n">
        <v>40</v>
      </c>
      <c r="D35" s="134" t="n">
        <v>153</v>
      </c>
      <c r="E35" s="135" t="n">
        <f aca="false">ROUNDDOWN(C35*D35/1000,1)</f>
        <v>6.1</v>
      </c>
    </row>
    <row r="36" s="7" customFormat="true" ht="24" hidden="false" customHeight="true" outlineLevel="0" collapsed="false">
      <c r="A36" s="105" t="n">
        <v>30</v>
      </c>
      <c r="B36" s="109" t="s">
        <v>49</v>
      </c>
      <c r="C36" s="98" t="n">
        <v>43</v>
      </c>
      <c r="D36" s="134" t="n">
        <v>153</v>
      </c>
      <c r="E36" s="135" t="n">
        <f aca="false">ROUNDDOWN(C36*D36/1000,1)</f>
        <v>6.5</v>
      </c>
    </row>
    <row r="37" s="7" customFormat="true" ht="15.75" hidden="false" customHeight="false" outlineLevel="0" collapsed="false">
      <c r="A37" s="101" t="n">
        <v>31</v>
      </c>
      <c r="B37" s="109" t="s">
        <v>50</v>
      </c>
      <c r="C37" s="98" t="n">
        <v>108</v>
      </c>
      <c r="D37" s="134" t="n">
        <v>153</v>
      </c>
      <c r="E37" s="135" t="n">
        <f aca="false">ROUNDDOWN(C37*D37/1000,1)</f>
        <v>16.5</v>
      </c>
    </row>
    <row r="38" s="7" customFormat="true" ht="15.75" hidden="false" customHeight="false" outlineLevel="0" collapsed="false">
      <c r="A38" s="105" t="n">
        <v>32</v>
      </c>
      <c r="B38" s="109" t="s">
        <v>51</v>
      </c>
      <c r="C38" s="98" t="n">
        <v>70</v>
      </c>
      <c r="D38" s="134" t="n">
        <v>153</v>
      </c>
      <c r="E38" s="135" t="n">
        <f aca="false">ROUNDDOWN(C38*D38/1000,1)</f>
        <v>10.7</v>
      </c>
    </row>
    <row r="39" s="7" customFormat="true" ht="15.75" hidden="false" customHeight="false" outlineLevel="0" collapsed="false">
      <c r="A39" s="101" t="n">
        <v>33</v>
      </c>
      <c r="B39" s="109" t="s">
        <v>52</v>
      </c>
      <c r="C39" s="98" t="n">
        <v>40</v>
      </c>
      <c r="D39" s="134" t="n">
        <v>153</v>
      </c>
      <c r="E39" s="135" t="n">
        <f aca="false">ROUNDDOWN(C39*D39/1000,1)</f>
        <v>6.1</v>
      </c>
    </row>
    <row r="40" s="7" customFormat="true" ht="15.75" hidden="false" customHeight="false" outlineLevel="0" collapsed="false">
      <c r="A40" s="105" t="n">
        <v>34</v>
      </c>
      <c r="B40" s="109" t="s">
        <v>53</v>
      </c>
      <c r="C40" s="98" t="n">
        <v>118</v>
      </c>
      <c r="D40" s="134" t="n">
        <v>153</v>
      </c>
      <c r="E40" s="135" t="n">
        <f aca="false">ROUNDDOWN(C40*D40/1000,1)</f>
        <v>18</v>
      </c>
    </row>
    <row r="41" s="7" customFormat="true" ht="22.5" hidden="false" customHeight="true" outlineLevel="0" collapsed="false">
      <c r="A41" s="101" t="n">
        <v>35</v>
      </c>
      <c r="B41" s="109" t="s">
        <v>54</v>
      </c>
      <c r="C41" s="98" t="n">
        <v>7</v>
      </c>
      <c r="D41" s="134" t="n">
        <v>153</v>
      </c>
      <c r="E41" s="135" t="n">
        <f aca="false">ROUNDDOWN(C41*D41/1000,1)</f>
        <v>1</v>
      </c>
    </row>
    <row r="42" s="7" customFormat="true" ht="21.75" hidden="false" customHeight="true" outlineLevel="0" collapsed="false">
      <c r="A42" s="105" t="n">
        <v>36</v>
      </c>
      <c r="B42" s="109" t="s">
        <v>55</v>
      </c>
      <c r="C42" s="98" t="n">
        <v>180</v>
      </c>
      <c r="D42" s="134" t="n">
        <v>153</v>
      </c>
      <c r="E42" s="135" t="n">
        <f aca="false">ROUNDDOWN(C42*D42/1000,1)</f>
        <v>27.5</v>
      </c>
    </row>
    <row r="43" s="110" customFormat="true" ht="21" hidden="false" customHeight="true" outlineLevel="0" collapsed="false">
      <c r="A43" s="101" t="n">
        <v>37</v>
      </c>
      <c r="B43" s="37" t="s">
        <v>56</v>
      </c>
      <c r="C43" s="98" t="n">
        <v>85</v>
      </c>
      <c r="D43" s="134" t="n">
        <v>153</v>
      </c>
      <c r="E43" s="135" t="n">
        <f aca="false">ROUNDDOWN(C43*D43/1000,1)</f>
        <v>13</v>
      </c>
    </row>
    <row r="44" s="110" customFormat="true" ht="15.75" hidden="false" customHeight="false" outlineLevel="0" collapsed="false">
      <c r="A44" s="105" t="n">
        <v>38</v>
      </c>
      <c r="B44" s="37" t="s">
        <v>57</v>
      </c>
      <c r="C44" s="114" t="n">
        <v>45</v>
      </c>
      <c r="D44" s="134" t="n">
        <v>153</v>
      </c>
      <c r="E44" s="135" t="n">
        <f aca="false">ROUNDDOWN(C44*D44/1000,1)</f>
        <v>6.8</v>
      </c>
    </row>
    <row r="45" s="7" customFormat="true" ht="16.5" hidden="false" customHeight="false" outlineLevel="0" collapsed="false">
      <c r="A45" s="101" t="n">
        <v>39</v>
      </c>
      <c r="B45" s="117" t="s">
        <v>58</v>
      </c>
      <c r="C45" s="118" t="n">
        <v>28</v>
      </c>
      <c r="D45" s="134" t="n">
        <v>153</v>
      </c>
      <c r="E45" s="135" t="n">
        <f aca="false">ROUNDDOWN(C45*D45/1000,1)</f>
        <v>4.2</v>
      </c>
    </row>
    <row r="46" s="7" customFormat="true" ht="16.5" hidden="false" customHeight="false" outlineLevel="0" collapsed="false">
      <c r="A46" s="121"/>
      <c r="B46" s="136" t="s">
        <v>82</v>
      </c>
      <c r="C46" s="122" t="n">
        <f aca="false">SUM(C7:C45)</f>
        <v>5955</v>
      </c>
      <c r="D46" s="137"/>
      <c r="E46" s="138" t="n">
        <f aca="false">SUM(E7:E45)</f>
        <v>909.3</v>
      </c>
    </row>
    <row r="47" s="7" customFormat="true" ht="18" hidden="false" customHeight="true" outlineLevel="0" collapsed="false">
      <c r="A47" s="48"/>
      <c r="B47" s="49"/>
      <c r="C47" s="139" t="n">
        <f aca="false">SUM(C7:C14)</f>
        <v>2377</v>
      </c>
      <c r="D47" s="140" t="n">
        <f aca="false">C47/8</f>
        <v>297.125</v>
      </c>
      <c r="E47" s="79"/>
    </row>
    <row r="48" s="7" customFormat="true" ht="15.75" hidden="false" customHeight="false" outlineLevel="0" collapsed="false">
      <c r="A48" s="53"/>
      <c r="B48" s="141" t="s">
        <v>83</v>
      </c>
      <c r="D48" s="139"/>
    </row>
    <row r="49" s="7" customFormat="true" ht="15.75" hidden="false" customHeight="false" outlineLevel="0" collapsed="false">
      <c r="A49" s="53"/>
      <c r="B49" s="54" t="s">
        <v>84</v>
      </c>
      <c r="C49" s="142" t="n">
        <f aca="false">C46-C47</f>
        <v>3578</v>
      </c>
      <c r="D49" s="140" t="n">
        <f aca="false">C49/31</f>
        <v>115.41935483871</v>
      </c>
    </row>
    <row r="50" s="7" customFormat="true" ht="15.75" hidden="false" customHeight="false" outlineLevel="0" collapsed="false">
      <c r="A50" s="53"/>
      <c r="B50" s="54"/>
    </row>
    <row r="51" s="7" customFormat="true" ht="15.75" hidden="false" customHeight="false" outlineLevel="0" collapsed="false">
      <c r="A51" s="53"/>
      <c r="B51" s="54"/>
    </row>
    <row r="52" s="7" customFormat="true" ht="15.75" hidden="false" customHeight="false" outlineLevel="0" collapsed="false">
      <c r="A52" s="53"/>
      <c r="B52" s="56"/>
    </row>
    <row r="53" s="7" customFormat="true" ht="15.75" hidden="false" customHeight="false" outlineLevel="0" collapsed="false">
      <c r="A53" s="53"/>
      <c r="B53" s="56"/>
    </row>
    <row r="54" s="7" customFormat="true" ht="16.5" hidden="false" customHeight="true" outlineLevel="0" collapsed="false">
      <c r="A54" s="53"/>
      <c r="B54" s="54"/>
    </row>
    <row r="55" s="7" customFormat="true" ht="15.75" hidden="false" customHeight="false" outlineLevel="0" collapsed="false">
      <c r="A55" s="53"/>
      <c r="B55" s="54"/>
    </row>
    <row r="56" s="7" customFormat="true" ht="15.75" hidden="false" customHeight="false" outlineLevel="0" collapsed="false">
      <c r="A56" s="53"/>
      <c r="B56" s="54"/>
    </row>
    <row r="57" s="7" customFormat="true" ht="15.75" hidden="false" customHeight="false" outlineLevel="0" collapsed="false">
      <c r="A57" s="53"/>
      <c r="B57" s="54"/>
    </row>
    <row r="58" s="7" customFormat="true" ht="15.75" hidden="false" customHeight="false" outlineLevel="0" collapsed="false">
      <c r="A58" s="53"/>
      <c r="B58" s="54"/>
    </row>
    <row r="59" s="7" customFormat="true" ht="15.75" hidden="false" customHeight="false" outlineLevel="0" collapsed="false">
      <c r="A59" s="53"/>
      <c r="B59" s="54"/>
    </row>
    <row r="60" s="7" customFormat="true" ht="15.75" hidden="false" customHeight="false" outlineLevel="0" collapsed="false">
      <c r="A60" s="53"/>
      <c r="B60" s="57"/>
    </row>
    <row r="61" s="60" customFormat="true" ht="16.5" hidden="false" customHeight="true" outlineLevel="0" collapsed="false">
      <c r="A61" s="59"/>
      <c r="B61" s="59"/>
    </row>
    <row r="62" customFormat="false" ht="15.75" hidden="false" customHeight="false" outlineLevel="0" collapsed="false">
      <c r="A62" s="53"/>
      <c r="B62" s="56"/>
    </row>
    <row r="63" customFormat="false" ht="15.75" hidden="false" customHeight="false" outlineLevel="0" collapsed="false">
      <c r="A63" s="53"/>
      <c r="B63" s="56"/>
    </row>
    <row r="64" customFormat="false" ht="15.75" hidden="false" customHeight="false" outlineLevel="0" collapsed="false">
      <c r="A64" s="53"/>
      <c r="B64" s="56"/>
    </row>
    <row r="65" customFormat="false" ht="15.75" hidden="false" customHeight="false" outlineLevel="0" collapsed="false">
      <c r="A65" s="53"/>
      <c r="B65" s="56"/>
    </row>
    <row r="66" customFormat="false" ht="18" hidden="false" customHeight="true" outlineLevel="0" collapsed="false">
      <c r="A66" s="53"/>
      <c r="B66" s="56"/>
    </row>
    <row r="67" customFormat="false" ht="15.75" hidden="false" customHeight="false" outlineLevel="0" collapsed="false">
      <c r="A67" s="53"/>
      <c r="B67" s="56"/>
    </row>
    <row r="68" customFormat="false" ht="15.75" hidden="false" customHeight="false" outlineLevel="0" collapsed="false">
      <c r="A68" s="53"/>
      <c r="B68" s="56"/>
    </row>
    <row r="69" customFormat="false" ht="15.75" hidden="false" customHeight="false" outlineLevel="0" collapsed="false">
      <c r="A69" s="53"/>
      <c r="B69" s="56"/>
    </row>
    <row r="70" customFormat="false" ht="15.75" hidden="false" customHeight="false" outlineLevel="0" collapsed="false">
      <c r="A70" s="53"/>
      <c r="B70" s="56"/>
    </row>
    <row r="71" customFormat="false" ht="15.75" hidden="false" customHeight="false" outlineLevel="0" collapsed="false">
      <c r="A71" s="53"/>
      <c r="B71" s="56"/>
    </row>
    <row r="72" customFormat="false" ht="15.75" hidden="false" customHeight="false" outlineLevel="0" collapsed="false">
      <c r="A72" s="53"/>
      <c r="B72" s="54"/>
    </row>
    <row r="73" customFormat="false" ht="15.75" hidden="false" customHeight="false" outlineLevel="0" collapsed="false">
      <c r="A73" s="53"/>
      <c r="B73" s="54"/>
    </row>
    <row r="74" customFormat="false" ht="15.75" hidden="false" customHeight="false" outlineLevel="0" collapsed="false">
      <c r="A74" s="53"/>
      <c r="B74" s="54"/>
    </row>
    <row r="75" customFormat="false" ht="15.75" hidden="false" customHeight="false" outlineLevel="0" collapsed="false">
      <c r="A75" s="53"/>
      <c r="B75" s="54"/>
    </row>
    <row r="76" customFormat="false" ht="15.75" hidden="false" customHeight="false" outlineLevel="0" collapsed="false">
      <c r="A76" s="53"/>
      <c r="B76" s="54"/>
    </row>
    <row r="77" customFormat="false" ht="15.75" hidden="false" customHeight="false" outlineLevel="0" collapsed="false">
      <c r="A77" s="53"/>
      <c r="B77" s="54"/>
    </row>
    <row r="78" customFormat="false" ht="15.75" hidden="false" customHeight="false" outlineLevel="0" collapsed="false">
      <c r="A78" s="53"/>
      <c r="B78" s="54"/>
    </row>
    <row r="79" customFormat="false" ht="15.75" hidden="false" customHeight="false" outlineLevel="0" collapsed="false">
      <c r="A79" s="53"/>
      <c r="B79" s="54"/>
    </row>
    <row r="80" customFormat="false" ht="15.75" hidden="false" customHeight="false" outlineLevel="0" collapsed="false">
      <c r="A80" s="53"/>
      <c r="B80" s="54"/>
    </row>
    <row r="81" customFormat="false" ht="15.75" hidden="false" customHeight="false" outlineLevel="0" collapsed="false">
      <c r="A81" s="53"/>
      <c r="B81" s="54"/>
    </row>
    <row r="82" customFormat="false" ht="15.75" hidden="false" customHeight="false" outlineLevel="0" collapsed="false">
      <c r="A82" s="53"/>
      <c r="B82" s="54"/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  <row r="85" customFormat="false" ht="15.75" hidden="false" customHeight="false" outlineLevel="0" collapsed="false">
      <c r="A85" s="53"/>
      <c r="B85" s="54"/>
    </row>
    <row r="86" customFormat="false" ht="15.75" hidden="false" customHeight="false" outlineLevel="0" collapsed="false">
      <c r="A86" s="53"/>
      <c r="B86" s="54"/>
    </row>
    <row r="87" customFormat="false" ht="15.75" hidden="false" customHeight="false" outlineLevel="0" collapsed="false">
      <c r="A87" s="53"/>
      <c r="B87" s="54"/>
    </row>
    <row r="88" customFormat="false" ht="15.75" hidden="false" customHeight="false" outlineLevel="0" collapsed="false">
      <c r="A88" s="53"/>
      <c r="B88" s="54"/>
    </row>
    <row r="89" customFormat="false" ht="15.75" hidden="false" customHeight="false" outlineLevel="0" collapsed="false">
      <c r="A89" s="53"/>
      <c r="B89" s="54"/>
    </row>
    <row r="90" customFormat="false" ht="15.75" hidden="false" customHeight="false" outlineLevel="0" collapsed="false">
      <c r="A90" s="53"/>
      <c r="B90" s="54"/>
    </row>
    <row r="91" customFormat="false" ht="15.75" hidden="false" customHeight="false" outlineLevel="0" collapsed="false">
      <c r="A91" s="53"/>
      <c r="B91" s="54"/>
    </row>
    <row r="92" customFormat="false" ht="15.75" hidden="false" customHeight="false" outlineLevel="0" collapsed="false">
      <c r="A92" s="53"/>
      <c r="B92" s="54"/>
    </row>
    <row r="93" customFormat="false" ht="15.75" hidden="false" customHeight="false" outlineLevel="0" collapsed="false">
      <c r="A93" s="53"/>
      <c r="B93" s="54"/>
    </row>
    <row r="94" customFormat="false" ht="15.75" hidden="false" customHeight="false" outlineLevel="0" collapsed="false">
      <c r="A94" s="53"/>
      <c r="B94" s="54"/>
    </row>
    <row r="95" customFormat="false" ht="15.75" hidden="false" customHeight="false" outlineLevel="0" collapsed="false">
      <c r="A95" s="53"/>
      <c r="B95" s="54"/>
    </row>
    <row r="96" customFormat="false" ht="15.75" hidden="false" customHeight="false" outlineLevel="0" collapsed="false">
      <c r="A96" s="53"/>
      <c r="B96" s="54"/>
    </row>
    <row r="97" customFormat="false" ht="15.75" hidden="false" customHeight="false" outlineLevel="0" collapsed="false">
      <c r="A97" s="53"/>
      <c r="B97" s="54"/>
    </row>
    <row r="98" customFormat="false" ht="15.75" hidden="false" customHeight="false" outlineLevel="0" collapsed="false">
      <c r="A98" s="53"/>
      <c r="B98" s="54"/>
    </row>
    <row r="99" customFormat="false" ht="15.75" hidden="false" customHeight="false" outlineLevel="0" collapsed="false">
      <c r="A99" s="53"/>
      <c r="B99" s="54"/>
    </row>
    <row r="100" customFormat="false" ht="15.75" hidden="false" customHeight="false" outlineLevel="0" collapsed="false">
      <c r="A100" s="53"/>
      <c r="B100" s="54"/>
    </row>
    <row r="101" customFormat="false" ht="15.75" hidden="false" customHeight="false" outlineLevel="0" collapsed="false">
      <c r="A101" s="53"/>
      <c r="B101" s="54"/>
    </row>
    <row r="102" customFormat="false" ht="15.75" hidden="false" customHeight="false" outlineLevel="0" collapsed="false">
      <c r="A102" s="53"/>
      <c r="B102" s="54"/>
    </row>
    <row r="103" customFormat="false" ht="15.75" hidden="false" customHeight="false" outlineLevel="0" collapsed="false">
      <c r="A103" s="53"/>
      <c r="B103" s="54"/>
    </row>
    <row r="104" customFormat="false" ht="15.75" hidden="false" customHeight="false" outlineLevel="0" collapsed="false">
      <c r="A104" s="53"/>
      <c r="B104" s="54"/>
    </row>
    <row r="105" customFormat="false" ht="15.75" hidden="false" customHeight="false" outlineLevel="0" collapsed="false">
      <c r="A105" s="53"/>
      <c r="B105" s="54"/>
    </row>
    <row r="106" customFormat="false" ht="15.75" hidden="false" customHeight="false" outlineLevel="0" collapsed="false">
      <c r="A106" s="62"/>
      <c r="B106" s="63"/>
    </row>
    <row r="107" customFormat="false" ht="18.75" hidden="false" customHeight="false" outlineLevel="0" collapsed="false">
      <c r="A107" s="64"/>
      <c r="B107" s="64"/>
    </row>
    <row r="108" customFormat="false" ht="12.75" hidden="false" customHeight="false" outlineLevel="0" collapsed="false">
      <c r="A108" s="62"/>
      <c r="B108" s="62"/>
    </row>
  </sheetData>
  <mergeCells count="9">
    <mergeCell ref="A1:B1"/>
    <mergeCell ref="A3:A6"/>
    <mergeCell ref="B3:B4"/>
    <mergeCell ref="C3:C4"/>
    <mergeCell ref="D3:D6"/>
    <mergeCell ref="E3:E6"/>
    <mergeCell ref="B5:B6"/>
    <mergeCell ref="C5:C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G3" activeCellId="0" sqref="A3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5.42"/>
    <col collapsed="false" customWidth="true" hidden="false" outlineLevel="0" max="4" min="4" style="3" width="41.14"/>
    <col collapsed="false" customWidth="true" hidden="false" outlineLevel="0" max="5" min="5" style="3" width="19.41"/>
    <col collapsed="false" customWidth="true" hidden="false" outlineLevel="0" max="6" min="6" style="3" width="16.42"/>
    <col collapsed="false" customWidth="false" hidden="false" outlineLevel="0" max="257" min="7" style="3" width="9.14"/>
  </cols>
  <sheetData>
    <row r="1" s="7" customFormat="true" ht="18.75" hidden="false" customHeight="false" outlineLevel="0" collapsed="false">
      <c r="A1" s="86"/>
      <c r="B1" s="86"/>
      <c r="E1" s="143" t="s">
        <v>85</v>
      </c>
      <c r="F1" s="143"/>
    </row>
    <row r="2" s="7" customFormat="true" ht="15.75" hidden="false" customHeight="false" outlineLevel="0" collapsed="false">
      <c r="A2" s="10"/>
      <c r="B2" s="10"/>
    </row>
    <row r="3" s="7" customFormat="true" ht="51.75" hidden="false" customHeight="true" outlineLevel="0" collapsed="false">
      <c r="A3" s="88" t="s">
        <v>67</v>
      </c>
      <c r="B3" s="14" t="s">
        <v>2</v>
      </c>
      <c r="C3" s="14" t="s">
        <v>86</v>
      </c>
      <c r="D3" s="14"/>
      <c r="E3" s="16" t="s">
        <v>5</v>
      </c>
      <c r="F3" s="16" t="s">
        <v>68</v>
      </c>
    </row>
    <row r="4" s="7" customFormat="true" ht="102.75" hidden="false" customHeight="true" outlineLevel="0" collapsed="false">
      <c r="A4" s="88"/>
      <c r="B4" s="14"/>
      <c r="C4" s="144" t="s">
        <v>87</v>
      </c>
      <c r="D4" s="144"/>
      <c r="E4" s="16"/>
      <c r="F4" s="16"/>
    </row>
    <row r="5" s="7" customFormat="true" ht="65.25" hidden="false" customHeight="true" outlineLevel="0" collapsed="false">
      <c r="A5" s="88"/>
      <c r="B5" s="14" t="s">
        <v>13</v>
      </c>
      <c r="C5" s="67" t="s">
        <v>88</v>
      </c>
      <c r="D5" s="67" t="s">
        <v>89</v>
      </c>
      <c r="E5" s="16"/>
      <c r="F5" s="16"/>
    </row>
    <row r="6" s="7" customFormat="true" ht="64.5" hidden="false" customHeight="true" outlineLevel="0" collapsed="false">
      <c r="A6" s="88"/>
      <c r="B6" s="14"/>
      <c r="C6" s="67"/>
      <c r="D6" s="67"/>
      <c r="E6" s="16"/>
      <c r="F6" s="16"/>
    </row>
    <row r="7" s="7" customFormat="true" ht="15.75" hidden="false" customHeight="false" outlineLevel="0" collapsed="false">
      <c r="A7" s="92" t="n">
        <v>1</v>
      </c>
      <c r="B7" s="93" t="s">
        <v>20</v>
      </c>
      <c r="C7" s="97" t="n">
        <v>37</v>
      </c>
      <c r="D7" s="97" t="n">
        <v>407</v>
      </c>
      <c r="E7" s="145" t="n">
        <v>654</v>
      </c>
      <c r="F7" s="146" t="n">
        <f aca="false">ROUND(C7*E7/1000,1)</f>
        <v>24.2</v>
      </c>
    </row>
    <row r="8" s="7" customFormat="true" ht="15.75" hidden="false" customHeight="false" outlineLevel="0" collapsed="false">
      <c r="A8" s="101" t="n">
        <v>1</v>
      </c>
      <c r="B8" s="93" t="s">
        <v>21</v>
      </c>
      <c r="C8" s="97" t="n">
        <v>38</v>
      </c>
      <c r="D8" s="115" t="n">
        <v>733</v>
      </c>
      <c r="E8" s="145" t="n">
        <v>654</v>
      </c>
      <c r="F8" s="146" t="n">
        <f aca="false">ROUND(C8*E8/1000,1)</f>
        <v>24.9</v>
      </c>
    </row>
    <row r="9" s="7" customFormat="true" ht="15.75" hidden="false" customHeight="false" outlineLevel="0" collapsed="false">
      <c r="A9" s="101" t="n">
        <v>3</v>
      </c>
      <c r="B9" s="93" t="s">
        <v>22</v>
      </c>
      <c r="C9" s="97" t="n">
        <v>30</v>
      </c>
      <c r="D9" s="97" t="n">
        <v>630</v>
      </c>
      <c r="E9" s="145" t="n">
        <v>654</v>
      </c>
      <c r="F9" s="146" t="n">
        <f aca="false">ROUND(C9*E9/1000,1)</f>
        <v>19.6</v>
      </c>
    </row>
    <row r="10" s="7" customFormat="true" ht="15.75" hidden="false" customHeight="false" outlineLevel="0" collapsed="false">
      <c r="A10" s="101" t="n">
        <v>4</v>
      </c>
      <c r="B10" s="93" t="s">
        <v>23</v>
      </c>
      <c r="C10" s="97" t="n">
        <v>57</v>
      </c>
      <c r="D10" s="97" t="n">
        <v>446</v>
      </c>
      <c r="E10" s="145" t="n">
        <v>654</v>
      </c>
      <c r="F10" s="146" t="n">
        <f aca="false">ROUND(C10*E10/1000,1)</f>
        <v>37.3</v>
      </c>
    </row>
    <row r="11" s="7" customFormat="true" ht="15.75" hidden="false" customHeight="false" outlineLevel="0" collapsed="false">
      <c r="A11" s="101" t="n">
        <v>5</v>
      </c>
      <c r="B11" s="93" t="s">
        <v>24</v>
      </c>
      <c r="C11" s="98" t="n">
        <v>25</v>
      </c>
      <c r="D11" s="97" t="n">
        <v>150</v>
      </c>
      <c r="E11" s="145" t="n">
        <v>654</v>
      </c>
      <c r="F11" s="146" t="n">
        <f aca="false">ROUND(C11*E11/1000,1)</f>
        <v>16.4</v>
      </c>
    </row>
    <row r="12" s="7" customFormat="true" ht="15.75" hidden="false" customHeight="false" outlineLevel="0" collapsed="false">
      <c r="A12" s="101" t="n">
        <v>6</v>
      </c>
      <c r="B12" s="93" t="s">
        <v>25</v>
      </c>
      <c r="C12" s="97" t="n">
        <v>170</v>
      </c>
      <c r="D12" s="97" t="n">
        <v>703</v>
      </c>
      <c r="E12" s="145" t="n">
        <v>654</v>
      </c>
      <c r="F12" s="146" t="n">
        <f aca="false">ROUND(C12*E12/1000,1)</f>
        <v>111.2</v>
      </c>
    </row>
    <row r="13" s="7" customFormat="true" ht="15.75" hidden="false" customHeight="true" outlineLevel="0" collapsed="false">
      <c r="A13" s="101" t="n">
        <v>7</v>
      </c>
      <c r="B13" s="93" t="s">
        <v>26</v>
      </c>
      <c r="C13" s="97" t="n">
        <v>45</v>
      </c>
      <c r="D13" s="97" t="n">
        <v>700</v>
      </c>
      <c r="E13" s="145" t="n">
        <v>654</v>
      </c>
      <c r="F13" s="146" t="n">
        <f aca="false">ROUND(C13*E13/1000,1)</f>
        <v>29.4</v>
      </c>
    </row>
    <row r="14" s="107" customFormat="true" ht="15.75" hidden="false" customHeight="false" outlineLevel="0" collapsed="false">
      <c r="A14" s="105" t="n">
        <v>8</v>
      </c>
      <c r="B14" s="106" t="s">
        <v>27</v>
      </c>
      <c r="C14" s="97" t="n">
        <v>15</v>
      </c>
      <c r="D14" s="97" t="n">
        <v>361</v>
      </c>
      <c r="E14" s="145" t="n">
        <v>654</v>
      </c>
      <c r="F14" s="146" t="n">
        <f aca="false">ROUND(C14*E14/1000,1)</f>
        <v>9.8</v>
      </c>
    </row>
    <row r="15" s="7" customFormat="true" ht="15.75" hidden="false" customHeight="false" outlineLevel="0" collapsed="false">
      <c r="A15" s="101" t="n">
        <v>9</v>
      </c>
      <c r="B15" s="93" t="s">
        <v>28</v>
      </c>
      <c r="C15" s="97" t="n">
        <v>15</v>
      </c>
      <c r="D15" s="97" t="n">
        <v>37</v>
      </c>
      <c r="E15" s="145" t="n">
        <v>654</v>
      </c>
      <c r="F15" s="146" t="n">
        <f aca="false">ROUND(C15*E15/1000,1)</f>
        <v>9.8</v>
      </c>
    </row>
    <row r="16" s="7" customFormat="true" ht="15.75" hidden="false" customHeight="false" outlineLevel="0" collapsed="false">
      <c r="A16" s="105" t="n">
        <v>10</v>
      </c>
      <c r="B16" s="109" t="s">
        <v>29</v>
      </c>
      <c r="C16" s="97" t="n">
        <v>38</v>
      </c>
      <c r="D16" s="97" t="n">
        <v>162</v>
      </c>
      <c r="E16" s="145" t="n">
        <v>654</v>
      </c>
      <c r="F16" s="146" t="n">
        <f aca="false">ROUND(C16*E16/1000,1)</f>
        <v>24.9</v>
      </c>
    </row>
    <row r="17" s="7" customFormat="true" ht="15.75" hidden="false" customHeight="false" outlineLevel="0" collapsed="false">
      <c r="A17" s="101" t="n">
        <v>11</v>
      </c>
      <c r="B17" s="109" t="s">
        <v>30</v>
      </c>
      <c r="C17" s="97" t="n">
        <v>35</v>
      </c>
      <c r="D17" s="97" t="n">
        <v>195</v>
      </c>
      <c r="E17" s="145" t="n">
        <v>654</v>
      </c>
      <c r="F17" s="146" t="n">
        <f aca="false">ROUND(C17*E17/1000,1)</f>
        <v>22.9</v>
      </c>
    </row>
    <row r="18" s="7" customFormat="true" ht="15.75" hidden="false" customHeight="false" outlineLevel="0" collapsed="false">
      <c r="A18" s="105" t="n">
        <v>12</v>
      </c>
      <c r="B18" s="109" t="s">
        <v>31</v>
      </c>
      <c r="C18" s="97" t="n">
        <v>32</v>
      </c>
      <c r="D18" s="97" t="n">
        <v>225</v>
      </c>
      <c r="E18" s="145" t="n">
        <v>654</v>
      </c>
      <c r="F18" s="146" t="n">
        <f aca="false">ROUND(C18*E18/1000,1)</f>
        <v>20.9</v>
      </c>
    </row>
    <row r="19" s="7" customFormat="true" ht="15.75" hidden="false" customHeight="false" outlineLevel="0" collapsed="false">
      <c r="A19" s="101" t="n">
        <v>13</v>
      </c>
      <c r="B19" s="109" t="s">
        <v>32</v>
      </c>
      <c r="C19" s="97" t="n">
        <v>30</v>
      </c>
      <c r="D19" s="97" t="n">
        <v>350</v>
      </c>
      <c r="E19" s="145" t="n">
        <v>654</v>
      </c>
      <c r="F19" s="146" t="n">
        <f aca="false">ROUND(C19*E19/1000,1)</f>
        <v>19.6</v>
      </c>
    </row>
    <row r="20" s="7" customFormat="true" ht="19.5" hidden="false" customHeight="true" outlineLevel="0" collapsed="false">
      <c r="A20" s="105" t="n">
        <v>14</v>
      </c>
      <c r="B20" s="109" t="s">
        <v>33</v>
      </c>
      <c r="C20" s="97" t="n">
        <v>39</v>
      </c>
      <c r="D20" s="97" t="n">
        <v>68</v>
      </c>
      <c r="E20" s="145" t="n">
        <v>654</v>
      </c>
      <c r="F20" s="146" t="n">
        <f aca="false">ROUND(C20*E20/1000,1)</f>
        <v>25.5</v>
      </c>
    </row>
    <row r="21" s="7" customFormat="true" ht="15.75" hidden="false" customHeight="false" outlineLevel="0" collapsed="false">
      <c r="A21" s="101" t="n">
        <v>15</v>
      </c>
      <c r="B21" s="109" t="s">
        <v>34</v>
      </c>
      <c r="C21" s="97" t="n">
        <v>30</v>
      </c>
      <c r="D21" s="97" t="n">
        <v>450</v>
      </c>
      <c r="E21" s="145" t="n">
        <v>654</v>
      </c>
      <c r="F21" s="146" t="n">
        <f aca="false">ROUND(C21*E21/1000,1)</f>
        <v>19.6</v>
      </c>
    </row>
    <row r="22" s="110" customFormat="true" ht="15.75" hidden="false" customHeight="true" outlineLevel="0" collapsed="false">
      <c r="A22" s="105" t="n">
        <v>16</v>
      </c>
      <c r="B22" s="37" t="s">
        <v>35</v>
      </c>
      <c r="C22" s="97" t="n">
        <v>30</v>
      </c>
      <c r="D22" s="97" t="n">
        <v>150</v>
      </c>
      <c r="E22" s="145" t="n">
        <v>654</v>
      </c>
      <c r="F22" s="146" t="n">
        <f aca="false">ROUND(C22*E22/1000,1)</f>
        <v>19.6</v>
      </c>
    </row>
    <row r="23" s="29" customFormat="true" ht="19.5" hidden="false" customHeight="true" outlineLevel="0" collapsed="false">
      <c r="A23" s="101" t="n">
        <v>17</v>
      </c>
      <c r="B23" s="37" t="s">
        <v>36</v>
      </c>
      <c r="C23" s="112" t="n">
        <v>20</v>
      </c>
      <c r="D23" s="112" t="n">
        <v>33</v>
      </c>
      <c r="E23" s="145" t="n">
        <v>654</v>
      </c>
      <c r="F23" s="146" t="n">
        <f aca="false">ROUND(C23*E23/1000,1)</f>
        <v>13.1</v>
      </c>
    </row>
    <row r="24" s="7" customFormat="true" ht="15.75" hidden="false" customHeight="false" outlineLevel="0" collapsed="false">
      <c r="A24" s="105" t="n">
        <v>18</v>
      </c>
      <c r="B24" s="109" t="s">
        <v>37</v>
      </c>
      <c r="C24" s="97" t="n">
        <v>30</v>
      </c>
      <c r="D24" s="97" t="n">
        <v>70</v>
      </c>
      <c r="E24" s="145" t="n">
        <v>654</v>
      </c>
      <c r="F24" s="146" t="n">
        <f aca="false">ROUND(C24*E24/1000,1)</f>
        <v>19.6</v>
      </c>
    </row>
    <row r="25" s="110" customFormat="true" ht="21" hidden="false" customHeight="true" outlineLevel="0" collapsed="false">
      <c r="A25" s="101" t="n">
        <v>19</v>
      </c>
      <c r="B25" s="37" t="s">
        <v>38</v>
      </c>
      <c r="C25" s="97" t="n">
        <v>30</v>
      </c>
      <c r="D25" s="97" t="n">
        <v>350</v>
      </c>
      <c r="E25" s="145" t="n">
        <v>654</v>
      </c>
      <c r="F25" s="146" t="n">
        <f aca="false">ROUND(C25*E25/1000,1)</f>
        <v>19.6</v>
      </c>
    </row>
    <row r="26" s="7" customFormat="true" ht="15.75" hidden="false" customHeight="false" outlineLevel="0" collapsed="false">
      <c r="A26" s="105" t="n">
        <v>20</v>
      </c>
      <c r="B26" s="109" t="s">
        <v>39</v>
      </c>
      <c r="C26" s="97" t="n">
        <v>125</v>
      </c>
      <c r="D26" s="97" t="n">
        <v>415</v>
      </c>
      <c r="E26" s="145" t="n">
        <v>654</v>
      </c>
      <c r="F26" s="146" t="n">
        <f aca="false">ROUND(C26*E26/1000,1)</f>
        <v>81.8</v>
      </c>
    </row>
    <row r="27" s="7" customFormat="true" ht="15.75" hidden="false" customHeight="false" outlineLevel="0" collapsed="false">
      <c r="A27" s="101" t="n">
        <v>21</v>
      </c>
      <c r="B27" s="109" t="s">
        <v>40</v>
      </c>
      <c r="C27" s="97" t="n">
        <v>25</v>
      </c>
      <c r="D27" s="97" t="n">
        <v>63</v>
      </c>
      <c r="E27" s="145" t="n">
        <v>654</v>
      </c>
      <c r="F27" s="146" t="n">
        <f aca="false">ROUND(C27*E27/1000,1)</f>
        <v>16.4</v>
      </c>
    </row>
    <row r="28" s="29" customFormat="true" ht="15" hidden="false" customHeight="true" outlineLevel="0" collapsed="false">
      <c r="A28" s="105" t="n">
        <v>22</v>
      </c>
      <c r="B28" s="37" t="s">
        <v>41</v>
      </c>
      <c r="C28" s="112" t="n">
        <v>30</v>
      </c>
      <c r="D28" s="112" t="n">
        <v>200</v>
      </c>
      <c r="E28" s="145" t="n">
        <v>654</v>
      </c>
      <c r="F28" s="146" t="n">
        <f aca="false">ROUND(C28*E28/1000,1)</f>
        <v>19.6</v>
      </c>
    </row>
    <row r="29" s="110" customFormat="true" ht="18.75" hidden="false" customHeight="true" outlineLevel="0" collapsed="false">
      <c r="A29" s="101" t="n">
        <v>23</v>
      </c>
      <c r="B29" s="37" t="s">
        <v>42</v>
      </c>
      <c r="C29" s="97" t="n">
        <v>24</v>
      </c>
      <c r="D29" s="97" t="n">
        <v>64</v>
      </c>
      <c r="E29" s="145" t="n">
        <v>654</v>
      </c>
      <c r="F29" s="146" t="n">
        <f aca="false">ROUND(C29*E29/1000,1)</f>
        <v>15.7</v>
      </c>
    </row>
    <row r="30" s="7" customFormat="true" ht="15.75" hidden="false" customHeight="false" outlineLevel="0" collapsed="false">
      <c r="A30" s="105" t="n">
        <v>24</v>
      </c>
      <c r="B30" s="109" t="s">
        <v>43</v>
      </c>
      <c r="C30" s="97" t="n">
        <v>15</v>
      </c>
      <c r="D30" s="97" t="n">
        <v>39</v>
      </c>
      <c r="E30" s="145" t="n">
        <v>654</v>
      </c>
      <c r="F30" s="146" t="n">
        <f aca="false">ROUND(C30*E30/1000,1)</f>
        <v>9.8</v>
      </c>
    </row>
    <row r="31" s="7" customFormat="true" ht="15.75" hidden="false" customHeight="false" outlineLevel="0" collapsed="false">
      <c r="A31" s="101" t="n">
        <v>25</v>
      </c>
      <c r="B31" s="109" t="s">
        <v>44</v>
      </c>
      <c r="C31" s="97" t="n">
        <v>15</v>
      </c>
      <c r="D31" s="97" t="n">
        <v>40</v>
      </c>
      <c r="E31" s="145" t="n">
        <v>654</v>
      </c>
      <c r="F31" s="146" t="n">
        <f aca="false">ROUND(C31*E31/1000,1)</f>
        <v>9.8</v>
      </c>
    </row>
    <row r="32" s="7" customFormat="true" ht="15.75" hidden="false" customHeight="false" outlineLevel="0" collapsed="false">
      <c r="A32" s="105" t="n">
        <v>26</v>
      </c>
      <c r="B32" s="109" t="s">
        <v>45</v>
      </c>
      <c r="C32" s="97" t="n">
        <v>40</v>
      </c>
      <c r="D32" s="97" t="n">
        <v>110</v>
      </c>
      <c r="E32" s="145" t="n">
        <v>654</v>
      </c>
      <c r="F32" s="146" t="n">
        <f aca="false">ROUND(C32*E32/1000,1)</f>
        <v>26.2</v>
      </c>
    </row>
    <row r="33" s="7" customFormat="true" ht="19.5" hidden="false" customHeight="true" outlineLevel="0" collapsed="false">
      <c r="A33" s="101" t="n">
        <v>27</v>
      </c>
      <c r="B33" s="109" t="s">
        <v>46</v>
      </c>
      <c r="C33" s="97" t="n">
        <v>15</v>
      </c>
      <c r="D33" s="97" t="n">
        <v>102</v>
      </c>
      <c r="E33" s="145" t="n">
        <v>654</v>
      </c>
      <c r="F33" s="146" t="n">
        <f aca="false">ROUND(C33*E33/1000,1)</f>
        <v>9.8</v>
      </c>
    </row>
    <row r="34" s="7" customFormat="true" ht="18" hidden="false" customHeight="true" outlineLevel="0" collapsed="false">
      <c r="A34" s="105" t="n">
        <v>28</v>
      </c>
      <c r="B34" s="109" t="s">
        <v>47</v>
      </c>
      <c r="C34" s="97" t="n">
        <v>15</v>
      </c>
      <c r="D34" s="97" t="n">
        <v>53</v>
      </c>
      <c r="E34" s="145" t="n">
        <v>654</v>
      </c>
      <c r="F34" s="146" t="n">
        <f aca="false">ROUND(C34*E34/1000,1)</f>
        <v>9.8</v>
      </c>
    </row>
    <row r="35" s="29" customFormat="true" ht="18.75" hidden="false" customHeight="true" outlineLevel="0" collapsed="false">
      <c r="A35" s="101" t="n">
        <v>29</v>
      </c>
      <c r="B35" s="37" t="s">
        <v>48</v>
      </c>
      <c r="C35" s="112" t="n">
        <v>15</v>
      </c>
      <c r="D35" s="112" t="n">
        <v>86</v>
      </c>
      <c r="E35" s="145" t="n">
        <v>654</v>
      </c>
      <c r="F35" s="146" t="n">
        <f aca="false">ROUND(C35*E35/1000,1)</f>
        <v>9.8</v>
      </c>
    </row>
    <row r="36" s="7" customFormat="true" ht="24" hidden="false" customHeight="true" outlineLevel="0" collapsed="false">
      <c r="A36" s="105" t="n">
        <v>30</v>
      </c>
      <c r="B36" s="109" t="s">
        <v>49</v>
      </c>
      <c r="C36" s="97" t="n">
        <v>15</v>
      </c>
      <c r="D36" s="97" t="n">
        <v>43</v>
      </c>
      <c r="E36" s="145" t="n">
        <v>654</v>
      </c>
      <c r="F36" s="146" t="n">
        <f aca="false">ROUND(C36*E36/1000,1)</f>
        <v>9.8</v>
      </c>
    </row>
    <row r="37" s="7" customFormat="true" ht="15.75" hidden="false" customHeight="false" outlineLevel="0" collapsed="false">
      <c r="A37" s="101" t="n">
        <v>31</v>
      </c>
      <c r="B37" s="109" t="s">
        <v>50</v>
      </c>
      <c r="C37" s="97" t="n">
        <v>55</v>
      </c>
      <c r="D37" s="97" t="n">
        <v>108</v>
      </c>
      <c r="E37" s="145" t="n">
        <v>654</v>
      </c>
      <c r="F37" s="146" t="n">
        <f aca="false">ROUND(C37*E37/1000,1)</f>
        <v>36</v>
      </c>
    </row>
    <row r="38" s="7" customFormat="true" ht="15.75" hidden="false" customHeight="false" outlineLevel="0" collapsed="false">
      <c r="A38" s="105" t="n">
        <v>32</v>
      </c>
      <c r="B38" s="109" t="s">
        <v>51</v>
      </c>
      <c r="C38" s="97" t="n">
        <v>61</v>
      </c>
      <c r="D38" s="97" t="n">
        <v>70</v>
      </c>
      <c r="E38" s="145" t="n">
        <v>654</v>
      </c>
      <c r="F38" s="146" t="n">
        <f aca="false">ROUND(C38*E38/1000,1)</f>
        <v>39.9</v>
      </c>
    </row>
    <row r="39" s="7" customFormat="true" ht="15.75" hidden="false" customHeight="false" outlineLevel="0" collapsed="false">
      <c r="A39" s="101" t="n">
        <v>33</v>
      </c>
      <c r="B39" s="109" t="s">
        <v>52</v>
      </c>
      <c r="C39" s="97" t="n">
        <v>15</v>
      </c>
      <c r="D39" s="97" t="n">
        <v>40</v>
      </c>
      <c r="E39" s="145" t="n">
        <v>654</v>
      </c>
      <c r="F39" s="146" t="n">
        <f aca="false">ROUND(C39*E39/1000,1)</f>
        <v>9.8</v>
      </c>
    </row>
    <row r="40" s="7" customFormat="true" ht="15.75" hidden="false" customHeight="false" outlineLevel="0" collapsed="false">
      <c r="A40" s="105" t="n">
        <v>34</v>
      </c>
      <c r="B40" s="109" t="s">
        <v>53</v>
      </c>
      <c r="C40" s="97" t="n">
        <v>17</v>
      </c>
      <c r="D40" s="97" t="n">
        <v>185</v>
      </c>
      <c r="E40" s="145" t="n">
        <v>654</v>
      </c>
      <c r="F40" s="146" t="n">
        <f aca="false">ROUND(C40*E40/1000,1)</f>
        <v>11.1</v>
      </c>
    </row>
    <row r="41" s="7" customFormat="true" ht="22.5" hidden="false" customHeight="true" outlineLevel="0" collapsed="false">
      <c r="A41" s="101" t="n">
        <v>35</v>
      </c>
      <c r="B41" s="109" t="s">
        <v>54</v>
      </c>
      <c r="C41" s="97" t="n">
        <v>15</v>
      </c>
      <c r="D41" s="97" t="n">
        <v>231</v>
      </c>
      <c r="E41" s="145" t="n">
        <v>654</v>
      </c>
      <c r="F41" s="146" t="n">
        <f aca="false">ROUND(C41*E41/1000,1)</f>
        <v>9.8</v>
      </c>
    </row>
    <row r="42" s="7" customFormat="true" ht="21.75" hidden="false" customHeight="true" outlineLevel="0" collapsed="false">
      <c r="A42" s="105" t="n">
        <v>36</v>
      </c>
      <c r="B42" s="109" t="s">
        <v>55</v>
      </c>
      <c r="C42" s="97" t="n">
        <v>48</v>
      </c>
      <c r="D42" s="97" t="n">
        <v>180</v>
      </c>
      <c r="E42" s="145" t="n">
        <v>654</v>
      </c>
      <c r="F42" s="146" t="n">
        <f aca="false">ROUND(C42*E42/1000,1)</f>
        <v>31.4</v>
      </c>
    </row>
    <row r="43" s="110" customFormat="true" ht="21" hidden="false" customHeight="true" outlineLevel="0" collapsed="false">
      <c r="A43" s="101" t="n">
        <v>37</v>
      </c>
      <c r="B43" s="37" t="s">
        <v>56</v>
      </c>
      <c r="C43" s="97" t="n">
        <v>30</v>
      </c>
      <c r="D43" s="97" t="n">
        <v>60</v>
      </c>
      <c r="E43" s="145" t="n">
        <v>654</v>
      </c>
      <c r="F43" s="146" t="n">
        <f aca="false">ROUND(C43*E43/1000,1)</f>
        <v>19.6</v>
      </c>
    </row>
    <row r="44" s="110" customFormat="true" ht="15.75" hidden="false" customHeight="false" outlineLevel="0" collapsed="false">
      <c r="A44" s="105" t="n">
        <v>38</v>
      </c>
      <c r="B44" s="37" t="s">
        <v>57</v>
      </c>
      <c r="C44" s="115" t="n">
        <v>35</v>
      </c>
      <c r="D44" s="115" t="n">
        <v>45</v>
      </c>
      <c r="E44" s="145" t="n">
        <v>654</v>
      </c>
      <c r="F44" s="146" t="n">
        <f aca="false">ROUND(C44*E44/1000,1)</f>
        <v>22.9</v>
      </c>
    </row>
    <row r="45" s="7" customFormat="true" ht="16.5" hidden="false" customHeight="false" outlineLevel="0" collapsed="false">
      <c r="A45" s="101" t="n">
        <v>39</v>
      </c>
      <c r="B45" s="117" t="s">
        <v>58</v>
      </c>
      <c r="C45" s="119" t="n">
        <v>38</v>
      </c>
      <c r="D45" s="119" t="n">
        <v>59</v>
      </c>
      <c r="E45" s="145" t="n">
        <v>654</v>
      </c>
      <c r="F45" s="146" t="n">
        <f aca="false">ROUND(C45*E45/1000,1)</f>
        <v>24.9</v>
      </c>
    </row>
    <row r="46" s="7" customFormat="true" ht="32.25" hidden="false" customHeight="false" outlineLevel="0" collapsed="false">
      <c r="A46" s="121"/>
      <c r="B46" s="43" t="s">
        <v>59</v>
      </c>
      <c r="C46" s="122" t="n">
        <f aca="false">SUM(C7:C45)</f>
        <v>1394</v>
      </c>
      <c r="D46" s="122" t="n">
        <f aca="false">SUM(D7:D45)</f>
        <v>8413</v>
      </c>
      <c r="E46" s="147"/>
      <c r="F46" s="148" t="n">
        <f aca="false">SUM(F7:F45)</f>
        <v>911.8</v>
      </c>
    </row>
    <row r="47" s="7" customFormat="true" ht="18" hidden="false" customHeight="true" outlineLevel="0" collapsed="false">
      <c r="A47" s="48"/>
      <c r="B47" s="49"/>
    </row>
    <row r="48" s="7" customFormat="true" ht="15.75" hidden="false" customHeight="false" outlineLevel="0" collapsed="false">
      <c r="A48" s="53"/>
      <c r="B48" s="54"/>
    </row>
    <row r="49" s="7" customFormat="true" ht="15.75" hidden="false" customHeight="false" outlineLevel="0" collapsed="false">
      <c r="A49" s="53"/>
      <c r="B49" s="54"/>
    </row>
    <row r="50" s="7" customFormat="true" ht="15.75" hidden="false" customHeight="false" outlineLevel="0" collapsed="false">
      <c r="A50" s="53"/>
      <c r="B50" s="54"/>
    </row>
    <row r="51" s="7" customFormat="true" ht="15.75" hidden="false" customHeight="false" outlineLevel="0" collapsed="false">
      <c r="A51" s="53"/>
      <c r="B51" s="54"/>
    </row>
    <row r="52" s="7" customFormat="true" ht="15.75" hidden="false" customHeight="false" outlineLevel="0" collapsed="false">
      <c r="A52" s="53"/>
      <c r="B52" s="56"/>
    </row>
    <row r="53" s="7" customFormat="true" ht="15.75" hidden="false" customHeight="false" outlineLevel="0" collapsed="false">
      <c r="A53" s="53"/>
      <c r="B53" s="56"/>
    </row>
    <row r="54" s="7" customFormat="true" ht="16.5" hidden="false" customHeight="true" outlineLevel="0" collapsed="false">
      <c r="A54" s="53"/>
      <c r="B54" s="54"/>
    </row>
    <row r="55" s="7" customFormat="true" ht="15.75" hidden="false" customHeight="false" outlineLevel="0" collapsed="false">
      <c r="A55" s="53"/>
      <c r="B55" s="54"/>
    </row>
    <row r="56" s="7" customFormat="true" ht="15.75" hidden="false" customHeight="false" outlineLevel="0" collapsed="false">
      <c r="A56" s="53"/>
      <c r="B56" s="54"/>
    </row>
    <row r="57" s="7" customFormat="true" ht="15.75" hidden="false" customHeight="false" outlineLevel="0" collapsed="false">
      <c r="A57" s="53"/>
      <c r="B57" s="54"/>
    </row>
    <row r="58" s="7" customFormat="true" ht="15.75" hidden="false" customHeight="false" outlineLevel="0" collapsed="false">
      <c r="A58" s="53"/>
      <c r="B58" s="54"/>
    </row>
    <row r="59" s="7" customFormat="true" ht="15.75" hidden="false" customHeight="false" outlineLevel="0" collapsed="false">
      <c r="A59" s="53"/>
      <c r="B59" s="54"/>
    </row>
    <row r="60" s="7" customFormat="true" ht="15.75" hidden="false" customHeight="false" outlineLevel="0" collapsed="false">
      <c r="A60" s="53"/>
      <c r="B60" s="57"/>
    </row>
    <row r="61" s="60" customFormat="true" ht="16.5" hidden="false" customHeight="true" outlineLevel="0" collapsed="false">
      <c r="A61" s="59"/>
      <c r="B61" s="59"/>
    </row>
    <row r="62" customFormat="false" ht="15.75" hidden="false" customHeight="false" outlineLevel="0" collapsed="false">
      <c r="A62" s="53"/>
      <c r="B62" s="56"/>
    </row>
    <row r="63" customFormat="false" ht="15.75" hidden="false" customHeight="false" outlineLevel="0" collapsed="false">
      <c r="A63" s="53"/>
      <c r="B63" s="56"/>
    </row>
    <row r="64" customFormat="false" ht="15.75" hidden="false" customHeight="false" outlineLevel="0" collapsed="false">
      <c r="A64" s="53"/>
      <c r="B64" s="56"/>
    </row>
    <row r="65" customFormat="false" ht="15.75" hidden="false" customHeight="false" outlineLevel="0" collapsed="false">
      <c r="A65" s="53"/>
      <c r="B65" s="56"/>
    </row>
    <row r="66" customFormat="false" ht="18" hidden="false" customHeight="true" outlineLevel="0" collapsed="false">
      <c r="A66" s="53"/>
      <c r="B66" s="56"/>
    </row>
    <row r="67" customFormat="false" ht="15.75" hidden="false" customHeight="false" outlineLevel="0" collapsed="false">
      <c r="A67" s="53"/>
      <c r="B67" s="56"/>
    </row>
    <row r="68" customFormat="false" ht="15.75" hidden="false" customHeight="false" outlineLevel="0" collapsed="false">
      <c r="A68" s="53"/>
      <c r="B68" s="56"/>
    </row>
    <row r="69" customFormat="false" ht="15.75" hidden="false" customHeight="false" outlineLevel="0" collapsed="false">
      <c r="A69" s="53"/>
      <c r="B69" s="56"/>
    </row>
    <row r="70" customFormat="false" ht="15.75" hidden="false" customHeight="false" outlineLevel="0" collapsed="false">
      <c r="A70" s="53"/>
      <c r="B70" s="56"/>
    </row>
    <row r="71" customFormat="false" ht="15.75" hidden="false" customHeight="false" outlineLevel="0" collapsed="false">
      <c r="A71" s="53"/>
      <c r="B71" s="56"/>
    </row>
    <row r="72" customFormat="false" ht="15.75" hidden="false" customHeight="false" outlineLevel="0" collapsed="false">
      <c r="A72" s="53"/>
      <c r="B72" s="54"/>
    </row>
    <row r="73" customFormat="false" ht="15.75" hidden="false" customHeight="false" outlineLevel="0" collapsed="false">
      <c r="A73" s="53"/>
      <c r="B73" s="54"/>
    </row>
    <row r="74" customFormat="false" ht="15.75" hidden="false" customHeight="false" outlineLevel="0" collapsed="false">
      <c r="A74" s="53"/>
      <c r="B74" s="54"/>
    </row>
    <row r="75" customFormat="false" ht="15.75" hidden="false" customHeight="false" outlineLevel="0" collapsed="false">
      <c r="A75" s="53"/>
      <c r="B75" s="54"/>
    </row>
    <row r="76" customFormat="false" ht="15.75" hidden="false" customHeight="false" outlineLevel="0" collapsed="false">
      <c r="A76" s="53"/>
      <c r="B76" s="54"/>
    </row>
    <row r="77" customFormat="false" ht="15.75" hidden="false" customHeight="false" outlineLevel="0" collapsed="false">
      <c r="A77" s="53"/>
      <c r="B77" s="54"/>
    </row>
    <row r="78" customFormat="false" ht="15.75" hidden="false" customHeight="false" outlineLevel="0" collapsed="false">
      <c r="A78" s="53"/>
      <c r="B78" s="54"/>
    </row>
    <row r="79" customFormat="false" ht="15.75" hidden="false" customHeight="false" outlineLevel="0" collapsed="false">
      <c r="A79" s="53"/>
      <c r="B79" s="54"/>
    </row>
    <row r="80" customFormat="false" ht="15.75" hidden="false" customHeight="false" outlineLevel="0" collapsed="false">
      <c r="A80" s="53"/>
      <c r="B80" s="54"/>
    </row>
    <row r="81" customFormat="false" ht="15.75" hidden="false" customHeight="false" outlineLevel="0" collapsed="false">
      <c r="A81" s="53"/>
      <c r="B81" s="54"/>
    </row>
    <row r="82" customFormat="false" ht="15.75" hidden="false" customHeight="false" outlineLevel="0" collapsed="false">
      <c r="A82" s="53"/>
      <c r="B82" s="54"/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  <row r="85" customFormat="false" ht="15.75" hidden="false" customHeight="false" outlineLevel="0" collapsed="false">
      <c r="A85" s="53"/>
      <c r="B85" s="54"/>
    </row>
    <row r="86" customFormat="false" ht="15.75" hidden="false" customHeight="false" outlineLevel="0" collapsed="false">
      <c r="A86" s="53"/>
      <c r="B86" s="54"/>
    </row>
    <row r="87" customFormat="false" ht="15.75" hidden="false" customHeight="false" outlineLevel="0" collapsed="false">
      <c r="A87" s="53"/>
      <c r="B87" s="54"/>
    </row>
    <row r="88" customFormat="false" ht="15.75" hidden="false" customHeight="false" outlineLevel="0" collapsed="false">
      <c r="A88" s="53"/>
      <c r="B88" s="54"/>
    </row>
    <row r="89" customFormat="false" ht="15.75" hidden="false" customHeight="false" outlineLevel="0" collapsed="false">
      <c r="A89" s="53"/>
      <c r="B89" s="54"/>
    </row>
    <row r="90" customFormat="false" ht="15.75" hidden="false" customHeight="false" outlineLevel="0" collapsed="false">
      <c r="A90" s="53"/>
      <c r="B90" s="54"/>
    </row>
    <row r="91" customFormat="false" ht="15.75" hidden="false" customHeight="false" outlineLevel="0" collapsed="false">
      <c r="A91" s="53"/>
      <c r="B91" s="54"/>
    </row>
    <row r="92" customFormat="false" ht="15.75" hidden="false" customHeight="false" outlineLevel="0" collapsed="false">
      <c r="A92" s="53"/>
      <c r="B92" s="54"/>
    </row>
    <row r="93" customFormat="false" ht="15.75" hidden="false" customHeight="false" outlineLevel="0" collapsed="false">
      <c r="A93" s="53"/>
      <c r="B93" s="54"/>
    </row>
    <row r="94" customFormat="false" ht="15.75" hidden="false" customHeight="false" outlineLevel="0" collapsed="false">
      <c r="A94" s="53"/>
      <c r="B94" s="54"/>
    </row>
    <row r="95" customFormat="false" ht="15.75" hidden="false" customHeight="false" outlineLevel="0" collapsed="false">
      <c r="A95" s="53"/>
      <c r="B95" s="54"/>
    </row>
    <row r="96" customFormat="false" ht="15.75" hidden="false" customHeight="false" outlineLevel="0" collapsed="false">
      <c r="A96" s="53"/>
      <c r="B96" s="54"/>
    </row>
    <row r="97" customFormat="false" ht="15.75" hidden="false" customHeight="false" outlineLevel="0" collapsed="false">
      <c r="A97" s="53"/>
      <c r="B97" s="54"/>
    </row>
    <row r="98" customFormat="false" ht="15.75" hidden="false" customHeight="false" outlineLevel="0" collapsed="false">
      <c r="A98" s="53"/>
      <c r="B98" s="54"/>
    </row>
    <row r="99" customFormat="false" ht="15.75" hidden="false" customHeight="false" outlineLevel="0" collapsed="false">
      <c r="A99" s="53"/>
      <c r="B99" s="54"/>
    </row>
    <row r="100" customFormat="false" ht="15.75" hidden="false" customHeight="false" outlineLevel="0" collapsed="false">
      <c r="A100" s="53"/>
      <c r="B100" s="54"/>
    </row>
    <row r="101" customFormat="false" ht="15.75" hidden="false" customHeight="false" outlineLevel="0" collapsed="false">
      <c r="A101" s="53"/>
      <c r="B101" s="54"/>
    </row>
    <row r="102" customFormat="false" ht="15.75" hidden="false" customHeight="false" outlineLevel="0" collapsed="false">
      <c r="A102" s="53"/>
      <c r="B102" s="54"/>
    </row>
    <row r="103" customFormat="false" ht="15.75" hidden="false" customHeight="false" outlineLevel="0" collapsed="false">
      <c r="A103" s="53"/>
      <c r="B103" s="54"/>
    </row>
    <row r="104" customFormat="false" ht="15.75" hidden="false" customHeight="false" outlineLevel="0" collapsed="false">
      <c r="A104" s="53"/>
      <c r="B104" s="54"/>
    </row>
    <row r="105" customFormat="false" ht="15.75" hidden="false" customHeight="false" outlineLevel="0" collapsed="false">
      <c r="A105" s="53"/>
      <c r="B105" s="54"/>
    </row>
    <row r="106" customFormat="false" ht="15.75" hidden="false" customHeight="false" outlineLevel="0" collapsed="false">
      <c r="A106" s="62"/>
      <c r="B106" s="63"/>
    </row>
    <row r="107" customFormat="false" ht="18.75" hidden="false" customHeight="false" outlineLevel="0" collapsed="false">
      <c r="A107" s="64"/>
      <c r="B107" s="64"/>
    </row>
    <row r="108" customFormat="false" ht="12.75" hidden="false" customHeight="false" outlineLevel="0" collapsed="false">
      <c r="A108" s="62"/>
      <c r="B108" s="62"/>
    </row>
  </sheetData>
  <mergeCells count="12">
    <mergeCell ref="A1:B1"/>
    <mergeCell ref="E1:F1"/>
    <mergeCell ref="A3:A6"/>
    <mergeCell ref="B3:B4"/>
    <mergeCell ref="C3:D3"/>
    <mergeCell ref="E3:E6"/>
    <mergeCell ref="F3:F6"/>
    <mergeCell ref="C4:D4"/>
    <mergeCell ref="B5:B6"/>
    <mergeCell ref="C5:C6"/>
    <mergeCell ref="D5:D6"/>
    <mergeCell ref="A61:B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3T14:45:29Z</cp:lastPrinted>
  <dcterms:modified xsi:type="dcterms:W3CDTF">2018-08-17T13:26:18Z</dcterms:modified>
  <cp:revision>0</cp:revision>
  <dc:subject/>
  <dc:title/>
</cp:coreProperties>
</file>