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Школы-началка" sheetId="1" state="visible" r:id="rId2"/>
    <sheet name="Школы-основная" sheetId="2" state="visible" r:id="rId3"/>
    <sheet name="Школы-средняя" sheetId="3" state="visible" r:id="rId4"/>
    <sheet name="Допобразование" sheetId="4" state="visible" r:id="rId5"/>
    <sheet name="Коррекция" sheetId="5" state="visible" r:id="rId6"/>
    <sheet name="ППК" sheetId="6" state="visible" r:id="rId7"/>
    <sheet name="Работы" sheetId="7" state="visible" r:id="rId8"/>
  </sheets>
  <definedNames>
    <definedName function="false" hidden="false" localSheetId="3" name="_xlnm.Print_Area" vbProcedure="false">Допобразование!$A$1:$J$46</definedName>
    <definedName function="false" hidden="false" localSheetId="3" name="_xlnm.Print_Titles" vbProcedure="false">Допобразование!$A:$B,Допобразование!$3:$6</definedName>
    <definedName function="false" hidden="false" localSheetId="4" name="_xlnm.Print_Area" vbProcedure="false">Коррекция!$A$1:$E$45</definedName>
    <definedName function="false" hidden="false" localSheetId="4" name="_xlnm.Print_Titles" vbProcedure="false">Коррекция!$A:$B,Коррекция!$3:$5</definedName>
    <definedName function="false" hidden="false" localSheetId="5" name="_xlnm.Print_Area" vbProcedure="false">ППК!$A$1:$E$45</definedName>
    <definedName function="false" hidden="false" localSheetId="5" name="_xlnm.Print_Titles" vbProcedure="false">ППК!$A:$B,ППК!$3:$5</definedName>
    <definedName function="false" hidden="false" localSheetId="6" name="_xlnm.Print_Area" vbProcedure="false">Работы!$A$1:$F$45</definedName>
    <definedName function="false" hidden="false" localSheetId="0" name="_xlnm.Print_Area" vbProcedure="false">'Школы-началка'!$A$1:$AE$47</definedName>
    <definedName function="false" hidden="false" localSheetId="0" name="_xlnm.Print_Titles" vbProcedure="false">'Школы-началка'!$A:$B,'Школы-началка'!$3:$6</definedName>
    <definedName function="false" hidden="false" localSheetId="1" name="_xlnm.Print_Area" vbProcedure="false">'Школы-основная'!$A$1:$AH$47</definedName>
    <definedName function="false" hidden="false" localSheetId="1" name="_xlnm.Print_Titles" vbProcedure="false">'Школы-основная'!$A:$B,'Школы-основная'!$3:$6</definedName>
    <definedName function="false" hidden="false" localSheetId="2" name="_xlnm.Print_Area" vbProcedure="false">'Школы-средняя'!$A$1:$AB$47</definedName>
    <definedName function="false" hidden="false" localSheetId="2" name="_xlnm.Print_Titles" vbProcedure="false">'Школы-средняя'!$A:$B,'Школы-средняя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95">
  <si>
    <t xml:space="preserve">Приложение №57</t>
  </si>
  <si>
    <t xml:space="preserve">№ п/п</t>
  </si>
  <si>
    <t xml:space="preserve">Наименование общеобразовательной организации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Нормативы затрат на оказание муниципальных услуг  в части затрат на оплату труда,  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среднюю фактическую наполняемость классов</t>
  </si>
  <si>
    <t xml:space="preserve">Отраслевые  корректирующие коэффициенты затрат, непосредственно связанных с оказанием муниципальных услуг, учитывающие особенности образовательного и воспитательного процессов</t>
  </si>
  <si>
    <t xml:space="preserve">Коэффициенты выравнивания на доведение объема финансового обеспечения выполнения муниципального задания до уровня финансового обеспечения в предалах бюджетных ассигнованиий, предусмотренных Отделу образования</t>
  </si>
  <si>
    <t xml:space="preserve">Финансовое обеспечение  муниципальных услуг  в части затрат на оплату труда,  тыс. руб.</t>
  </si>
  <si>
    <t xml:space="preserve">реализация основных общеобразовательных программ начального общего образования</t>
  </si>
  <si>
    <t xml:space="preserve">основная образовательная программ</t>
  </si>
  <si>
    <t xml:space="preserve">адаптированная образовательная программ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на дому</t>
  </si>
  <si>
    <t xml:space="preserve">обучающиеся с ОВЗ на дому</t>
  </si>
  <si>
    <t xml:space="preserve">чел.</t>
  </si>
  <si>
    <t xml:space="preserve">СОШ №1</t>
  </si>
  <si>
    <t xml:space="preserve">СОШ №2</t>
  </si>
  <si>
    <t xml:space="preserve">СОШ №3</t>
  </si>
  <si>
    <t xml:space="preserve">СОШ №4</t>
  </si>
  <si>
    <t xml:space="preserve">НШ  №1</t>
  </si>
  <si>
    <t xml:space="preserve">СОШ №5</t>
  </si>
  <si>
    <t xml:space="preserve">СОШ №6</t>
  </si>
  <si>
    <t xml:space="preserve">СОШ №17</t>
  </si>
  <si>
    <t xml:space="preserve">Богатовская ООШ</t>
  </si>
  <si>
    <t xml:space="preserve">СОШ №9</t>
  </si>
  <si>
    <t xml:space="preserve">СОШ №10</t>
  </si>
  <si>
    <t xml:space="preserve">СОШ №11</t>
  </si>
  <si>
    <t xml:space="preserve">СОШ №12</t>
  </si>
  <si>
    <t xml:space="preserve">ООШ №2</t>
  </si>
  <si>
    <t xml:space="preserve">СОШ №14</t>
  </si>
  <si>
    <t xml:space="preserve">СОШ №15</t>
  </si>
  <si>
    <t xml:space="preserve">ООШ №3</t>
  </si>
  <si>
    <t xml:space="preserve">ООШ №4</t>
  </si>
  <si>
    <t xml:space="preserve">СОШ №7</t>
  </si>
  <si>
    <t xml:space="preserve">СОШ №8</t>
  </si>
  <si>
    <t xml:space="preserve">Апанасовская СОШ</t>
  </si>
  <si>
    <t xml:space="preserve">Богураевская СОШ</t>
  </si>
  <si>
    <t xml:space="preserve">Чапаевская СОШ</t>
  </si>
  <si>
    <t xml:space="preserve">Какичевская ООШ</t>
  </si>
  <si>
    <t xml:space="preserve">Головская ООШ</t>
  </si>
  <si>
    <t xml:space="preserve">Грушевская СОШ</t>
  </si>
  <si>
    <t xml:space="preserve">Голубинская СОШ</t>
  </si>
  <si>
    <t xml:space="preserve">Поцелуевская ООШ</t>
  </si>
  <si>
    <t xml:space="preserve">Ильинская СОШ</t>
  </si>
  <si>
    <t xml:space="preserve">Процико-Березовская ООШ</t>
  </si>
  <si>
    <t xml:space="preserve">Краснодонецкая СОШ</t>
  </si>
  <si>
    <t xml:space="preserve">Крутинская СОШ</t>
  </si>
  <si>
    <t xml:space="preserve">Погореловская ООШ</t>
  </si>
  <si>
    <t xml:space="preserve">Ленинская СОШ</t>
  </si>
  <si>
    <t xml:space="preserve">Литвиновская СОШ</t>
  </si>
  <si>
    <t xml:space="preserve">Сосновская СОШ</t>
  </si>
  <si>
    <t xml:space="preserve">Нижнепоповская ООШ</t>
  </si>
  <si>
    <t xml:space="preserve">Нижнесеребряковская ООШ</t>
  </si>
  <si>
    <t xml:space="preserve">Насонтовская ООШ</t>
  </si>
  <si>
    <t xml:space="preserve">Итого общеобразовательные организации</t>
  </si>
  <si>
    <t xml:space="preserve">Приложение №58</t>
  </si>
  <si>
    <t xml:space="preserve">Финансовое обеспечение  муниципальных услуг  в части затрат на оплату труда,    тыс. руб.</t>
  </si>
  <si>
    <t xml:space="preserve">реализация основных общеобразовательных программ основного общего образования</t>
  </si>
  <si>
    <t xml:space="preserve">Приложение №59</t>
  </si>
  <si>
    <t xml:space="preserve">реализация основных общеобразовательных программ среднего общего образования</t>
  </si>
  <si>
    <t xml:space="preserve">профильное обучение</t>
  </si>
  <si>
    <t xml:space="preserve">основная образовательная программ-профильное обучение</t>
  </si>
  <si>
    <t xml:space="preserve">Приложение №60</t>
  </si>
  <si>
    <t xml:space="preserve">реализация дополнительных общеразвивающих программ</t>
  </si>
  <si>
    <t xml:space="preserve">естественно-научное направление, чел-час</t>
  </si>
  <si>
    <t xml:space="preserve">туристко-краеведческое направление, чел-час</t>
  </si>
  <si>
    <t xml:space="preserve">физкультурно-спортивное направление, чел-час</t>
  </si>
  <si>
    <t xml:space="preserve">техническое (научно-техническое) направление, чел-час</t>
  </si>
  <si>
    <t xml:space="preserve">художественное (художественно-эстетическое) направление, чел-час</t>
  </si>
  <si>
    <t xml:space="preserve">социально-педагогическое направление, чел-час</t>
  </si>
  <si>
    <t xml:space="preserve">Приложение №61</t>
  </si>
  <si>
    <t xml:space="preserve">Наименование и объем муниципальной услуги</t>
  </si>
  <si>
    <t xml:space="preserve">Нормативы затрат на оказание муниципальных услуг  в части затра на оплату труда,    руб.</t>
  </si>
  <si>
    <t xml:space="preserve">реализация коррекционно-развивающей, компенсирующей и логопедической помощи</t>
  </si>
  <si>
    <t xml:space="preserve">обучающиеся</t>
  </si>
  <si>
    <t xml:space="preserve">по максимальному объёму-СОШ-9</t>
  </si>
  <si>
    <t xml:space="preserve">Приложение №62</t>
  </si>
  <si>
    <t xml:space="preserve">Финансовое обеспечение  муниципальных услуг  в части затра на оплату труда,    тыс. руб.</t>
  </si>
  <si>
    <t xml:space="preserve">психолого-педагогическое консультирование обучающихся, их родителей (законных представителей) и педагогических работников</t>
  </si>
  <si>
    <t xml:space="preserve">город</t>
  </si>
  <si>
    <t xml:space="preserve">село</t>
  </si>
  <si>
    <t xml:space="preserve">Приложение №63</t>
  </si>
  <si>
    <t xml:space="preserve">№п/п</t>
  </si>
  <si>
    <t xml:space="preserve">Наименование и объём работы</t>
  </si>
  <si>
    <t xml:space="preserve">Нормативы затрат на выполнене работ  в части затрат на оплату труда,    руб.</t>
  </si>
  <si>
    <t xml:space="preserve">Финансовое обеспечение  выполнения работ  в части затрат на оплату труда,  тыс. руб.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следовательской) деятельности, творческой деятельности, физкультурно-спортивной деятельности</t>
  </si>
  <si>
    <t xml:space="preserve">количество мероприятий</t>
  </si>
  <si>
    <t xml:space="preserve">количество участников мероприят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0"/>
    <numFmt numFmtId="172" formatCode="0.00"/>
    <numFmt numFmtId="173" formatCode="General"/>
    <numFmt numFmtId="174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3" ySplit="7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L3" activeCellId="0" sqref="L3:S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13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4.85"/>
    <col collapsed="false" customWidth="true" hidden="false" outlineLevel="0" max="7" min="7" style="2" width="15.7"/>
    <col collapsed="false" customWidth="true" hidden="false" outlineLevel="0" max="8" min="8" style="2" width="15.41"/>
    <col collapsed="false" customWidth="true" hidden="false" outlineLevel="0" max="9" min="9" style="2" width="15.28"/>
    <col collapsed="false" customWidth="true" hidden="false" outlineLevel="0" max="10" min="10" style="2" width="16.42"/>
    <col collapsed="false" customWidth="true" hidden="false" outlineLevel="0" max="11" min="11" style="2" width="15.85"/>
    <col collapsed="false" customWidth="true" hidden="false" outlineLevel="0" max="22" min="12" style="2" width="29.71"/>
    <col collapsed="false" customWidth="true" hidden="false" outlineLevel="0" max="23" min="23" style="3" width="17.28"/>
    <col collapsed="false" customWidth="true" hidden="false" outlineLevel="0" max="24" min="24" style="3" width="15.13"/>
    <col collapsed="false" customWidth="true" hidden="false" outlineLevel="0" max="25" min="25" style="3" width="14.99"/>
    <col collapsed="false" customWidth="true" hidden="false" outlineLevel="0" max="26" min="26" style="3" width="11.99"/>
    <col collapsed="false" customWidth="true" hidden="false" outlineLevel="0" max="27" min="27" style="3" width="15.7"/>
    <col collapsed="false" customWidth="true" hidden="false" outlineLevel="0" max="28" min="28" style="3" width="14.56"/>
    <col collapsed="false" customWidth="true" hidden="false" outlineLevel="0" max="29" min="29" style="3" width="13.56"/>
    <col collapsed="false" customWidth="true" hidden="false" outlineLevel="0" max="30" min="30" style="3" width="19.85"/>
    <col collapsed="false" customWidth="true" hidden="false" outlineLevel="0" max="31" min="31" style="3" width="20.41"/>
    <col collapsed="false" customWidth="true" hidden="false" outlineLevel="0" max="32" min="32" style="4" width="14.99"/>
    <col collapsed="false" customWidth="true" hidden="false" outlineLevel="0" max="33" min="33" style="4" width="21.84"/>
    <col collapsed="false" customWidth="false" hidden="false" outlineLevel="0" max="257" min="34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0</v>
      </c>
      <c r="Q1" s="5"/>
      <c r="R1" s="5"/>
      <c r="S1" s="5"/>
      <c r="T1" s="7"/>
      <c r="U1" s="7"/>
      <c r="V1" s="7"/>
      <c r="AF1" s="9"/>
      <c r="AG1" s="9"/>
    </row>
    <row r="2" s="8" customFormat="true" ht="15.75" hidden="false" customHeight="fals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F2" s="9"/>
      <c r="AG2" s="9"/>
    </row>
    <row r="3" s="18" customFormat="true" ht="36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5"/>
      <c r="L3" s="16" t="s">
        <v>5</v>
      </c>
      <c r="M3" s="16"/>
      <c r="N3" s="16"/>
      <c r="O3" s="16"/>
      <c r="P3" s="16"/>
      <c r="Q3" s="16"/>
      <c r="R3" s="16"/>
      <c r="S3" s="16"/>
      <c r="T3" s="16" t="s">
        <v>6</v>
      </c>
      <c r="U3" s="16" t="s">
        <v>7</v>
      </c>
      <c r="V3" s="16" t="s">
        <v>8</v>
      </c>
      <c r="W3" s="16" t="s">
        <v>9</v>
      </c>
      <c r="X3" s="16"/>
      <c r="Y3" s="16"/>
      <c r="Z3" s="16"/>
      <c r="AA3" s="16"/>
      <c r="AB3" s="16"/>
      <c r="AC3" s="16"/>
      <c r="AD3" s="16"/>
      <c r="AE3" s="16"/>
      <c r="AF3" s="17"/>
      <c r="AG3" s="17"/>
    </row>
    <row r="4" s="18" customFormat="true" ht="58.5" hidden="false" customHeight="true" outlineLevel="0" collapsed="false">
      <c r="A4" s="12"/>
      <c r="B4" s="13"/>
      <c r="C4" s="13"/>
      <c r="D4" s="15" t="s">
        <v>10</v>
      </c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9"/>
      <c r="AG4" s="19"/>
    </row>
    <row r="5" s="18" customFormat="true" ht="65.25" hidden="false" customHeight="true" outlineLevel="0" collapsed="false">
      <c r="A5" s="12"/>
      <c r="B5" s="13"/>
      <c r="C5" s="13"/>
      <c r="D5" s="20" t="s">
        <v>11</v>
      </c>
      <c r="E5" s="20" t="s">
        <v>11</v>
      </c>
      <c r="F5" s="20" t="s">
        <v>11</v>
      </c>
      <c r="G5" s="20" t="s">
        <v>12</v>
      </c>
      <c r="H5" s="20" t="s">
        <v>11</v>
      </c>
      <c r="I5" s="20" t="s">
        <v>11</v>
      </c>
      <c r="J5" s="20" t="s">
        <v>12</v>
      </c>
      <c r="K5" s="20" t="s">
        <v>12</v>
      </c>
      <c r="L5" s="15" t="s">
        <v>10</v>
      </c>
      <c r="M5" s="15"/>
      <c r="N5" s="15"/>
      <c r="O5" s="15"/>
      <c r="P5" s="15"/>
      <c r="Q5" s="15"/>
      <c r="R5" s="15"/>
      <c r="S5" s="15"/>
      <c r="T5" s="16"/>
      <c r="U5" s="16"/>
      <c r="V5" s="16"/>
      <c r="W5" s="20" t="s">
        <v>10</v>
      </c>
      <c r="X5" s="20"/>
      <c r="Y5" s="20"/>
      <c r="Z5" s="20"/>
      <c r="AA5" s="20"/>
      <c r="AB5" s="20"/>
      <c r="AC5" s="20"/>
      <c r="AD5" s="20"/>
      <c r="AE5" s="14" t="s">
        <v>13</v>
      </c>
      <c r="AF5" s="19"/>
      <c r="AG5" s="19"/>
    </row>
    <row r="6" s="18" customFormat="true" ht="77.25" hidden="false" customHeight="true" outlineLevel="0" collapsed="false">
      <c r="A6" s="12"/>
      <c r="B6" s="14" t="s">
        <v>14</v>
      </c>
      <c r="C6" s="14"/>
      <c r="D6" s="20" t="s">
        <v>15</v>
      </c>
      <c r="E6" s="20" t="s">
        <v>16</v>
      </c>
      <c r="F6" s="20" t="s">
        <v>17</v>
      </c>
      <c r="G6" s="20" t="s">
        <v>17</v>
      </c>
      <c r="H6" s="20" t="s">
        <v>18</v>
      </c>
      <c r="I6" s="20" t="s">
        <v>19</v>
      </c>
      <c r="J6" s="20" t="s">
        <v>18</v>
      </c>
      <c r="K6" s="20" t="s">
        <v>19</v>
      </c>
      <c r="L6" s="20" t="s">
        <v>11</v>
      </c>
      <c r="M6" s="20" t="s">
        <v>11</v>
      </c>
      <c r="N6" s="20" t="s">
        <v>11</v>
      </c>
      <c r="O6" s="20" t="s">
        <v>12</v>
      </c>
      <c r="P6" s="20" t="s">
        <v>11</v>
      </c>
      <c r="Q6" s="20" t="s">
        <v>11</v>
      </c>
      <c r="R6" s="20" t="s">
        <v>12</v>
      </c>
      <c r="S6" s="20" t="s">
        <v>12</v>
      </c>
      <c r="T6" s="16"/>
      <c r="U6" s="16"/>
      <c r="V6" s="16"/>
      <c r="W6" s="20" t="s">
        <v>11</v>
      </c>
      <c r="X6" s="20" t="s">
        <v>11</v>
      </c>
      <c r="Y6" s="20" t="s">
        <v>11</v>
      </c>
      <c r="Z6" s="20" t="s">
        <v>12</v>
      </c>
      <c r="AA6" s="20" t="s">
        <v>11</v>
      </c>
      <c r="AB6" s="20" t="s">
        <v>11</v>
      </c>
      <c r="AC6" s="20" t="s">
        <v>12</v>
      </c>
      <c r="AD6" s="20" t="s">
        <v>12</v>
      </c>
      <c r="AE6" s="14"/>
      <c r="AF6" s="19"/>
      <c r="AG6" s="19"/>
    </row>
    <row r="7" s="18" customFormat="true" ht="75.75" hidden="false" customHeight="true" outlineLevel="0" collapsed="false">
      <c r="A7" s="12"/>
      <c r="B7" s="14"/>
      <c r="C7" s="14"/>
      <c r="D7" s="20" t="s">
        <v>20</v>
      </c>
      <c r="E7" s="20" t="s">
        <v>20</v>
      </c>
      <c r="F7" s="20" t="s">
        <v>20</v>
      </c>
      <c r="G7" s="20" t="s">
        <v>20</v>
      </c>
      <c r="H7" s="20" t="s">
        <v>20</v>
      </c>
      <c r="I7" s="20" t="s">
        <v>20</v>
      </c>
      <c r="J7" s="20" t="s">
        <v>20</v>
      </c>
      <c r="K7" s="20" t="s">
        <v>20</v>
      </c>
      <c r="L7" s="15" t="s">
        <v>15</v>
      </c>
      <c r="M7" s="20" t="s">
        <v>16</v>
      </c>
      <c r="N7" s="20" t="s">
        <v>17</v>
      </c>
      <c r="O7" s="20" t="s">
        <v>17</v>
      </c>
      <c r="P7" s="20" t="s">
        <v>18</v>
      </c>
      <c r="Q7" s="20" t="s">
        <v>19</v>
      </c>
      <c r="R7" s="20" t="s">
        <v>18</v>
      </c>
      <c r="S7" s="20" t="s">
        <v>19</v>
      </c>
      <c r="T7" s="16"/>
      <c r="U7" s="16"/>
      <c r="V7" s="16"/>
      <c r="W7" s="21" t="s">
        <v>15</v>
      </c>
      <c r="X7" s="20" t="s">
        <v>16</v>
      </c>
      <c r="Y7" s="20" t="s">
        <v>17</v>
      </c>
      <c r="Z7" s="20" t="s">
        <v>17</v>
      </c>
      <c r="AA7" s="20" t="s">
        <v>18</v>
      </c>
      <c r="AB7" s="20" t="s">
        <v>19</v>
      </c>
      <c r="AC7" s="20" t="s">
        <v>18</v>
      </c>
      <c r="AD7" s="20" t="s">
        <v>19</v>
      </c>
      <c r="AE7" s="14"/>
      <c r="AF7" s="19"/>
      <c r="AG7" s="19"/>
    </row>
    <row r="8" s="31" customFormat="true" ht="18" hidden="false" customHeight="true" outlineLevel="0" collapsed="false">
      <c r="A8" s="22" t="n">
        <v>1</v>
      </c>
      <c r="B8" s="23" t="s">
        <v>21</v>
      </c>
      <c r="C8" s="24" t="n">
        <v>5</v>
      </c>
      <c r="D8" s="25" t="n">
        <v>183</v>
      </c>
      <c r="E8" s="25"/>
      <c r="F8" s="25"/>
      <c r="G8" s="25" t="n">
        <v>6</v>
      </c>
      <c r="H8" s="25" t="n">
        <v>4</v>
      </c>
      <c r="I8" s="25"/>
      <c r="J8" s="25"/>
      <c r="K8" s="25" t="n">
        <v>3</v>
      </c>
      <c r="L8" s="26" t="n">
        <v>23039</v>
      </c>
      <c r="M8" s="26" t="n">
        <v>23039</v>
      </c>
      <c r="N8" s="26" t="n">
        <v>23039</v>
      </c>
      <c r="O8" s="26" t="n">
        <v>24878</v>
      </c>
      <c r="P8" s="26" t="n">
        <v>271898</v>
      </c>
      <c r="Q8" s="26" t="n">
        <v>271898</v>
      </c>
      <c r="R8" s="26" t="n">
        <v>271898</v>
      </c>
      <c r="S8" s="26" t="n">
        <v>271898</v>
      </c>
      <c r="T8" s="27" t="n">
        <v>1.058</v>
      </c>
      <c r="U8" s="27" t="n">
        <f aca="false">'Школы-основная'!W8</f>
        <v>1</v>
      </c>
      <c r="V8" s="28" t="n">
        <f aca="false">'Школы-основная'!X8</f>
        <v>0.984</v>
      </c>
      <c r="W8" s="29" t="n">
        <f aca="false">ROUND(D8*L8*T8*V8*U8/1000,1)</f>
        <v>4389.3</v>
      </c>
      <c r="X8" s="29" t="n">
        <f aca="false">ROUND(E8*M8*V8*U8/1000,1)</f>
        <v>0</v>
      </c>
      <c r="Y8" s="29" t="n">
        <f aca="false">ROUND(F8*N8/1000*V8*U8,1)</f>
        <v>0</v>
      </c>
      <c r="Z8" s="29" t="n">
        <f aca="false">ROUND(G8*O8/1000*V8*U8,1)</f>
        <v>146.9</v>
      </c>
      <c r="AA8" s="29" t="n">
        <f aca="false">ROUND(H8*P8/1000*V8*U8,1)</f>
        <v>1070.2</v>
      </c>
      <c r="AB8" s="29" t="n">
        <f aca="false">ROUND(I8*Q8/1000*V8*U8,1)</f>
        <v>0</v>
      </c>
      <c r="AC8" s="29" t="n">
        <f aca="false">ROUND(J8*R8/1000*V8*U8,1)</f>
        <v>0</v>
      </c>
      <c r="AD8" s="29" t="n">
        <f aca="false">ROUND(K8*S8/1000*V8*U8,1)</f>
        <v>802.6</v>
      </c>
      <c r="AE8" s="29" t="n">
        <f aca="false">SUM(W8:AD8)</f>
        <v>6409</v>
      </c>
      <c r="AF8" s="30"/>
      <c r="AG8" s="30"/>
    </row>
    <row r="9" s="31" customFormat="true" ht="15.75" hidden="false" customHeight="false" outlineLevel="0" collapsed="false">
      <c r="A9" s="32" t="n">
        <v>2</v>
      </c>
      <c r="B9" s="23" t="s">
        <v>22</v>
      </c>
      <c r="C9" s="24" t="n">
        <v>6</v>
      </c>
      <c r="D9" s="33" t="n">
        <v>296</v>
      </c>
      <c r="E9" s="33" t="n">
        <v>2</v>
      </c>
      <c r="F9" s="33"/>
      <c r="G9" s="33" t="n">
        <v>3</v>
      </c>
      <c r="H9" s="33"/>
      <c r="I9" s="33"/>
      <c r="J9" s="33"/>
      <c r="K9" s="33"/>
      <c r="L9" s="26" t="n">
        <v>24647</v>
      </c>
      <c r="M9" s="26" t="n">
        <v>24647</v>
      </c>
      <c r="N9" s="26" t="n">
        <v>24647</v>
      </c>
      <c r="O9" s="34" t="n">
        <v>26690</v>
      </c>
      <c r="P9" s="26" t="n">
        <v>271898</v>
      </c>
      <c r="Q9" s="26" t="n">
        <v>271898</v>
      </c>
      <c r="R9" s="26" t="n">
        <v>271898</v>
      </c>
      <c r="S9" s="26" t="n">
        <v>271898</v>
      </c>
      <c r="T9" s="27" t="n">
        <v>1</v>
      </c>
      <c r="U9" s="27" t="n">
        <f aca="false">'Школы-основная'!W9</f>
        <v>1.06</v>
      </c>
      <c r="V9" s="28" t="n">
        <f aca="false">'Школы-основная'!X9</f>
        <v>1</v>
      </c>
      <c r="W9" s="29" t="n">
        <f aca="false">ROUND(D9*L9*T9*V9*U9/1000,1)</f>
        <v>7733.2</v>
      </c>
      <c r="X9" s="29" t="n">
        <f aca="false">ROUND(E9*M9*V9*U9/1000,1)</f>
        <v>52.3</v>
      </c>
      <c r="Y9" s="29" t="n">
        <f aca="false">ROUND(F9*N9/1000*V9*U9,1)</f>
        <v>0</v>
      </c>
      <c r="Z9" s="29" t="n">
        <f aca="false">ROUND(G9*O9/1000*V9*U9,1)</f>
        <v>84.9</v>
      </c>
      <c r="AA9" s="29" t="n">
        <f aca="false">ROUND(H9*P9/1000*V9*U9,1)</f>
        <v>0</v>
      </c>
      <c r="AB9" s="29" t="n">
        <f aca="false">ROUND(I9*Q9/1000*V9*U9,1)</f>
        <v>0</v>
      </c>
      <c r="AC9" s="29" t="n">
        <f aca="false">ROUND(J9*R9/1000*V9*U9,1)</f>
        <v>0</v>
      </c>
      <c r="AD9" s="29" t="n">
        <f aca="false">ROUND(K9*S9/1000*V9*U9,1)</f>
        <v>0</v>
      </c>
      <c r="AE9" s="29" t="n">
        <f aca="false">SUM(W9:AD9)</f>
        <v>7870.4</v>
      </c>
      <c r="AF9" s="30"/>
      <c r="AG9" s="30"/>
    </row>
    <row r="10" s="31" customFormat="true" ht="15.75" hidden="false" customHeight="false" outlineLevel="0" collapsed="false">
      <c r="A10" s="32" t="n">
        <v>3</v>
      </c>
      <c r="B10" s="23" t="s">
        <v>23</v>
      </c>
      <c r="C10" s="24" t="n">
        <v>6</v>
      </c>
      <c r="D10" s="33" t="n">
        <v>281</v>
      </c>
      <c r="E10" s="33" t="n">
        <v>1</v>
      </c>
      <c r="F10" s="33" t="n">
        <v>6</v>
      </c>
      <c r="G10" s="33"/>
      <c r="H10" s="33"/>
      <c r="I10" s="33"/>
      <c r="J10" s="33" t="n">
        <v>3</v>
      </c>
      <c r="K10" s="33"/>
      <c r="L10" s="26" t="n">
        <v>24647</v>
      </c>
      <c r="M10" s="26" t="n">
        <v>24647</v>
      </c>
      <c r="N10" s="26" t="n">
        <v>24647</v>
      </c>
      <c r="O10" s="34" t="n">
        <v>26690</v>
      </c>
      <c r="P10" s="26" t="n">
        <v>271898</v>
      </c>
      <c r="Q10" s="26" t="n">
        <v>271898</v>
      </c>
      <c r="R10" s="26" t="n">
        <v>271898</v>
      </c>
      <c r="S10" s="26" t="n">
        <v>271898</v>
      </c>
      <c r="T10" s="27" t="n">
        <v>1.042</v>
      </c>
      <c r="U10" s="27" t="n">
        <f aca="false">'Школы-основная'!W10</f>
        <v>1</v>
      </c>
      <c r="V10" s="28" t="n">
        <f aca="false">'Школы-основная'!X10</f>
        <v>0.873</v>
      </c>
      <c r="W10" s="29" t="n">
        <f aca="false">ROUND(D10*L10*T10*V10*U10/1000,1)</f>
        <v>6300.2</v>
      </c>
      <c r="X10" s="29" t="n">
        <f aca="false">ROUND(E10*M10*V10*U10/1000,1)</f>
        <v>21.5</v>
      </c>
      <c r="Y10" s="29" t="n">
        <f aca="false">ROUND(F10*N10/1000*V10*U10,1)</f>
        <v>129.1</v>
      </c>
      <c r="Z10" s="29" t="n">
        <f aca="false">ROUND(G10*O10/1000*V10*U10,1)</f>
        <v>0</v>
      </c>
      <c r="AA10" s="29" t="n">
        <f aca="false">ROUND(H10*P10/1000*V10*U10,1)</f>
        <v>0</v>
      </c>
      <c r="AB10" s="29" t="n">
        <f aca="false">ROUND(I10*Q10/1000*V10*U10,1)</f>
        <v>0</v>
      </c>
      <c r="AC10" s="29" t="n">
        <f aca="false">ROUND(J10*R10/1000*V10*U10,1)</f>
        <v>712.1</v>
      </c>
      <c r="AD10" s="29" t="n">
        <f aca="false">ROUND(K10*S10/1000*V10*U10,1)</f>
        <v>0</v>
      </c>
      <c r="AE10" s="29" t="n">
        <f aca="false">SUM(W10:AD10)</f>
        <v>7162.9</v>
      </c>
      <c r="AF10" s="30"/>
      <c r="AG10" s="30"/>
    </row>
    <row r="11" s="31" customFormat="true" ht="15.75" hidden="false" customHeight="false" outlineLevel="0" collapsed="false">
      <c r="A11" s="32" t="n">
        <v>4</v>
      </c>
      <c r="B11" s="23" t="s">
        <v>24</v>
      </c>
      <c r="C11" s="24" t="n">
        <v>5</v>
      </c>
      <c r="D11" s="35" t="n">
        <v>197</v>
      </c>
      <c r="E11" s="35"/>
      <c r="F11" s="35"/>
      <c r="G11" s="35"/>
      <c r="H11" s="35"/>
      <c r="I11" s="35" t="n">
        <v>1</v>
      </c>
      <c r="J11" s="35"/>
      <c r="K11" s="35" t="n">
        <v>4</v>
      </c>
      <c r="L11" s="26" t="n">
        <v>23039</v>
      </c>
      <c r="M11" s="26" t="n">
        <v>23039</v>
      </c>
      <c r="N11" s="26" t="n">
        <v>23039</v>
      </c>
      <c r="O11" s="34" t="n">
        <v>24878</v>
      </c>
      <c r="P11" s="26" t="n">
        <v>271898</v>
      </c>
      <c r="Q11" s="26" t="n">
        <v>271898</v>
      </c>
      <c r="R11" s="26" t="n">
        <v>271898</v>
      </c>
      <c r="S11" s="26" t="n">
        <v>271898</v>
      </c>
      <c r="T11" s="27" t="n">
        <v>1.015</v>
      </c>
      <c r="U11" s="27" t="n">
        <f aca="false">'Школы-основная'!W11</f>
        <v>1</v>
      </c>
      <c r="V11" s="28" t="n">
        <f aca="false">'Школы-основная'!X11</f>
        <v>0.833</v>
      </c>
      <c r="W11" s="29" t="n">
        <f aca="false">ROUND(D11*L11*T11*V11*U11/1000,1)</f>
        <v>3837.4</v>
      </c>
      <c r="X11" s="29" t="n">
        <f aca="false">ROUND(E11*M11*V11*U11/1000,1)</f>
        <v>0</v>
      </c>
      <c r="Y11" s="29" t="n">
        <f aca="false">ROUND(F11*N11/1000*V11*U11,1)</f>
        <v>0</v>
      </c>
      <c r="Z11" s="29" t="n">
        <f aca="false">ROUND(G11*O11/1000*V11*U11,1)</f>
        <v>0</v>
      </c>
      <c r="AA11" s="29" t="n">
        <f aca="false">ROUND(H11*P11/1000*V11*U11,1)</f>
        <v>0</v>
      </c>
      <c r="AB11" s="29" t="n">
        <f aca="false">ROUND(I11*Q11/1000*V11*U11,1)</f>
        <v>226.5</v>
      </c>
      <c r="AC11" s="29" t="n">
        <f aca="false">ROUND(J11*R11/1000*V11*U11,1)</f>
        <v>0</v>
      </c>
      <c r="AD11" s="29" t="n">
        <f aca="false">ROUND(K11*S11/1000*V11*U11,1)</f>
        <v>906</v>
      </c>
      <c r="AE11" s="29" t="n">
        <f aca="false">SUM(W11:AD11)</f>
        <v>4969.9</v>
      </c>
      <c r="AF11" s="30"/>
      <c r="AG11" s="30"/>
    </row>
    <row r="12" s="31" customFormat="true" ht="15.75" hidden="false" customHeight="false" outlineLevel="0" collapsed="false">
      <c r="A12" s="32" t="n">
        <v>5</v>
      </c>
      <c r="B12" s="23" t="s">
        <v>25</v>
      </c>
      <c r="C12" s="24" t="n">
        <v>5</v>
      </c>
      <c r="D12" s="33" t="n">
        <v>47</v>
      </c>
      <c r="E12" s="33" t="n">
        <v>3</v>
      </c>
      <c r="F12" s="33"/>
      <c r="G12" s="33" t="n">
        <v>5</v>
      </c>
      <c r="H12" s="33"/>
      <c r="I12" s="33"/>
      <c r="J12" s="33" t="n">
        <v>2</v>
      </c>
      <c r="K12" s="33"/>
      <c r="L12" s="26" t="n">
        <v>23039</v>
      </c>
      <c r="M12" s="26" t="n">
        <v>23039</v>
      </c>
      <c r="N12" s="26" t="n">
        <v>23039</v>
      </c>
      <c r="O12" s="26" t="n">
        <v>24878</v>
      </c>
      <c r="P12" s="26" t="n">
        <v>271898</v>
      </c>
      <c r="Q12" s="26" t="n">
        <v>271898</v>
      </c>
      <c r="R12" s="26" t="n">
        <v>271898</v>
      </c>
      <c r="S12" s="26" t="n">
        <v>271898</v>
      </c>
      <c r="T12" s="27" t="n">
        <v>1.818</v>
      </c>
      <c r="U12" s="27" t="n">
        <f aca="false">'Школы-основная'!W12</f>
        <v>1</v>
      </c>
      <c r="V12" s="28" t="n">
        <f aca="false">'Школы-основная'!X12</f>
        <v>0.963</v>
      </c>
      <c r="W12" s="29" t="n">
        <f aca="false">ROUND(D12*L12*T12*V12*U12/1000,1)</f>
        <v>1895.8</v>
      </c>
      <c r="X12" s="29" t="n">
        <f aca="false">ROUND(E12*M12*V12*U12/1000,1)</f>
        <v>66.6</v>
      </c>
      <c r="Y12" s="29" t="n">
        <f aca="false">ROUND(F12*N12/1000*V12*U12,1)</f>
        <v>0</v>
      </c>
      <c r="Z12" s="29" t="n">
        <f aca="false">ROUND(G12*O12/1000*V12*U12,1)</f>
        <v>119.8</v>
      </c>
      <c r="AA12" s="29" t="n">
        <f aca="false">ROUND(H12*P12/1000*V12*U12,1)</f>
        <v>0</v>
      </c>
      <c r="AB12" s="29" t="n">
        <f aca="false">ROUND(I12*Q12/1000*V12*U12,1)</f>
        <v>0</v>
      </c>
      <c r="AC12" s="29" t="n">
        <f aca="false">ROUND(J12*R12/1000*V12*U12,1)</f>
        <v>523.7</v>
      </c>
      <c r="AD12" s="29" t="n">
        <f aca="false">ROUND(K12*S12/1000*V12*U12,1)</f>
        <v>0</v>
      </c>
      <c r="AE12" s="29" t="n">
        <f aca="false">SUM(W12:AD12)</f>
        <v>2605.9</v>
      </c>
      <c r="AF12" s="30"/>
      <c r="AG12" s="30"/>
    </row>
    <row r="13" s="31" customFormat="true" ht="15.75" hidden="false" customHeight="false" outlineLevel="0" collapsed="false">
      <c r="A13" s="32" t="n">
        <v>6</v>
      </c>
      <c r="B13" s="23" t="s">
        <v>26</v>
      </c>
      <c r="C13" s="24" t="n">
        <v>5</v>
      </c>
      <c r="D13" s="33" t="n">
        <v>290</v>
      </c>
      <c r="E13" s="33" t="n">
        <v>3</v>
      </c>
      <c r="F13" s="33" t="n">
        <v>1</v>
      </c>
      <c r="G13" s="33" t="n">
        <v>2</v>
      </c>
      <c r="H13" s="33"/>
      <c r="I13" s="33"/>
      <c r="J13" s="33" t="n">
        <v>2</v>
      </c>
      <c r="K13" s="33" t="n">
        <v>1</v>
      </c>
      <c r="L13" s="26" t="n">
        <v>23039</v>
      </c>
      <c r="M13" s="26" t="n">
        <v>23039</v>
      </c>
      <c r="N13" s="26" t="n">
        <v>23039</v>
      </c>
      <c r="O13" s="26" t="n">
        <v>24878</v>
      </c>
      <c r="P13" s="26" t="n">
        <v>271898</v>
      </c>
      <c r="Q13" s="26" t="n">
        <v>271898</v>
      </c>
      <c r="R13" s="26" t="n">
        <v>271898</v>
      </c>
      <c r="S13" s="26" t="n">
        <v>271898</v>
      </c>
      <c r="T13" s="27" t="n">
        <v>1.014</v>
      </c>
      <c r="U13" s="27" t="n">
        <f aca="false">'Школы-основная'!W13</f>
        <v>1.079</v>
      </c>
      <c r="V13" s="28" t="n">
        <f aca="false">'Школы-основная'!X13</f>
        <v>1</v>
      </c>
      <c r="W13" s="29" t="n">
        <f aca="false">ROUND(D13*L13*T13*V13*U13/1000,1)</f>
        <v>7310.1</v>
      </c>
      <c r="X13" s="29" t="n">
        <f aca="false">ROUND(E13*M13*V13*U13/1000,1)</f>
        <v>74.6</v>
      </c>
      <c r="Y13" s="29" t="n">
        <f aca="false">ROUND(F13*N13/1000*V13*U13,1)</f>
        <v>24.9</v>
      </c>
      <c r="Z13" s="29" t="n">
        <f aca="false">ROUND(G13*O13/1000*V13*U13,1)</f>
        <v>53.7</v>
      </c>
      <c r="AA13" s="29" t="n">
        <f aca="false">ROUND(H13*P13/1000*V13*U13,1)</f>
        <v>0</v>
      </c>
      <c r="AB13" s="29" t="n">
        <f aca="false">ROUND(I13*Q13/1000*V13*U13,1)</f>
        <v>0</v>
      </c>
      <c r="AC13" s="29" t="n">
        <f aca="false">ROUND(J13*R13/1000*V13*U13,1)</f>
        <v>586.8</v>
      </c>
      <c r="AD13" s="29" t="n">
        <f aca="false">ROUND(K13*S13/1000*V13*U13,1)</f>
        <v>293.4</v>
      </c>
      <c r="AE13" s="29" t="n">
        <f aca="false">SUM(W13:AD13)</f>
        <v>8343.5</v>
      </c>
      <c r="AF13" s="30"/>
      <c r="AG13" s="30"/>
    </row>
    <row r="14" s="31" customFormat="true" ht="15.75" hidden="false" customHeight="true" outlineLevel="0" collapsed="false">
      <c r="A14" s="32" t="n">
        <v>7</v>
      </c>
      <c r="B14" s="23" t="s">
        <v>27</v>
      </c>
      <c r="C14" s="24" t="n">
        <v>5</v>
      </c>
      <c r="D14" s="33" t="n">
        <v>349</v>
      </c>
      <c r="E14" s="33"/>
      <c r="F14" s="33"/>
      <c r="G14" s="33" t="n">
        <v>3</v>
      </c>
      <c r="H14" s="33"/>
      <c r="I14" s="33"/>
      <c r="J14" s="33"/>
      <c r="K14" s="33" t="n">
        <v>2</v>
      </c>
      <c r="L14" s="26" t="n">
        <v>23039</v>
      </c>
      <c r="M14" s="26" t="n">
        <v>23039</v>
      </c>
      <c r="N14" s="26" t="n">
        <v>23039</v>
      </c>
      <c r="O14" s="26" t="n">
        <v>24878</v>
      </c>
      <c r="P14" s="26" t="n">
        <v>271898</v>
      </c>
      <c r="Q14" s="26" t="n">
        <v>271898</v>
      </c>
      <c r="R14" s="26" t="n">
        <v>271898</v>
      </c>
      <c r="S14" s="26" t="n">
        <v>271898</v>
      </c>
      <c r="T14" s="27" t="n">
        <v>1</v>
      </c>
      <c r="U14" s="27" t="n">
        <f aca="false">'Школы-основная'!W14</f>
        <v>1.012</v>
      </c>
      <c r="V14" s="28" t="n">
        <f aca="false">'Школы-основная'!X14</f>
        <v>1</v>
      </c>
      <c r="W14" s="29" t="n">
        <f aca="false">ROUND(D14*L14*T14*V14*U14/1000,1)</f>
        <v>8137.1</v>
      </c>
      <c r="X14" s="29" t="n">
        <f aca="false">ROUND(E14*M14*V14*U14/1000,1)</f>
        <v>0</v>
      </c>
      <c r="Y14" s="29" t="n">
        <f aca="false">ROUND(F14*N14/1000*V14*U14,1)</f>
        <v>0</v>
      </c>
      <c r="Z14" s="29" t="n">
        <f aca="false">ROUND(G14*O14/1000*V14*U14,1)</f>
        <v>75.5</v>
      </c>
      <c r="AA14" s="29" t="n">
        <f aca="false">ROUND(H14*P14/1000*V14*U14,1)</f>
        <v>0</v>
      </c>
      <c r="AB14" s="29" t="n">
        <f aca="false">ROUND(I14*Q14/1000*V14*U14,1)</f>
        <v>0</v>
      </c>
      <c r="AC14" s="29" t="n">
        <f aca="false">ROUND(J14*R14/1000*V14*U14,1)</f>
        <v>0</v>
      </c>
      <c r="AD14" s="29" t="n">
        <f aca="false">ROUND(K14*S14/1000*V14*U14,1)</f>
        <v>550.3</v>
      </c>
      <c r="AE14" s="29" t="n">
        <f aca="false">SUM(W14:AD14)</f>
        <v>8762.9</v>
      </c>
      <c r="AF14" s="30"/>
      <c r="AG14" s="30"/>
    </row>
    <row r="15" s="38" customFormat="true" ht="15.75" hidden="false" customHeight="false" outlineLevel="0" collapsed="false">
      <c r="A15" s="36" t="n">
        <v>8</v>
      </c>
      <c r="B15" s="37" t="s">
        <v>28</v>
      </c>
      <c r="C15" s="24" t="n">
        <v>5</v>
      </c>
      <c r="D15" s="33" t="n">
        <v>374</v>
      </c>
      <c r="E15" s="33" t="n">
        <v>1</v>
      </c>
      <c r="F15" s="33"/>
      <c r="G15" s="33" t="n">
        <v>8</v>
      </c>
      <c r="H15" s="33" t="n">
        <v>2</v>
      </c>
      <c r="I15" s="33"/>
      <c r="J15" s="33"/>
      <c r="K15" s="33" t="n">
        <v>1</v>
      </c>
      <c r="L15" s="26" t="n">
        <v>23039</v>
      </c>
      <c r="M15" s="26" t="n">
        <v>23039</v>
      </c>
      <c r="N15" s="26" t="n">
        <v>23039</v>
      </c>
      <c r="O15" s="26" t="n">
        <v>24878</v>
      </c>
      <c r="P15" s="26" t="n">
        <v>271898</v>
      </c>
      <c r="Q15" s="26" t="n">
        <v>271898</v>
      </c>
      <c r="R15" s="26" t="n">
        <v>271898</v>
      </c>
      <c r="S15" s="26" t="n">
        <v>271898</v>
      </c>
      <c r="T15" s="27" t="n">
        <v>1</v>
      </c>
      <c r="U15" s="27" t="n">
        <f aca="false">'Школы-основная'!W15</f>
        <v>1</v>
      </c>
      <c r="V15" s="28" t="n">
        <f aca="false">'Школы-основная'!X15</f>
        <v>0.946</v>
      </c>
      <c r="W15" s="29" t="n">
        <f aca="false">ROUND(D15*L15*T15*V15*U15/1000,1)</f>
        <v>8151.3</v>
      </c>
      <c r="X15" s="29" t="n">
        <f aca="false">ROUND(E15*M15*V15*U15/1000,1)</f>
        <v>21.8</v>
      </c>
      <c r="Y15" s="29" t="n">
        <f aca="false">ROUND(F15*N15/1000*V15*U15,1)</f>
        <v>0</v>
      </c>
      <c r="Z15" s="29" t="n">
        <f aca="false">ROUND(G15*O15/1000*V15*U15,1)</f>
        <v>188.3</v>
      </c>
      <c r="AA15" s="29" t="n">
        <f aca="false">ROUND(H15*P15/1000*V15*U15,1)</f>
        <v>514.4</v>
      </c>
      <c r="AB15" s="29" t="n">
        <f aca="false">ROUND(I15*Q15/1000*V15*U15,1)</f>
        <v>0</v>
      </c>
      <c r="AC15" s="29" t="n">
        <f aca="false">ROUND(J15*R15/1000*V15*U15,1)</f>
        <v>0</v>
      </c>
      <c r="AD15" s="29" t="n">
        <f aca="false">ROUND(K15*S15/1000*V15*U15,1)</f>
        <v>257.2</v>
      </c>
      <c r="AE15" s="29" t="n">
        <f aca="false">SUM(W15:AD15)</f>
        <v>9133</v>
      </c>
      <c r="AF15" s="30"/>
      <c r="AG15" s="30"/>
    </row>
    <row r="16" s="31" customFormat="true" ht="15.75" hidden="false" customHeight="false" outlineLevel="0" collapsed="false">
      <c r="A16" s="32" t="n">
        <v>9</v>
      </c>
      <c r="B16" s="23" t="s">
        <v>29</v>
      </c>
      <c r="C16" s="24" t="n">
        <v>5</v>
      </c>
      <c r="D16" s="33" t="n">
        <v>18</v>
      </c>
      <c r="E16" s="33"/>
      <c r="F16" s="33"/>
      <c r="G16" s="33"/>
      <c r="H16" s="33"/>
      <c r="I16" s="33"/>
      <c r="J16" s="33"/>
      <c r="K16" s="33"/>
      <c r="L16" s="34" t="n">
        <v>25813</v>
      </c>
      <c r="M16" s="34" t="n">
        <v>25813</v>
      </c>
      <c r="N16" s="34" t="n">
        <v>25813</v>
      </c>
      <c r="O16" s="34" t="n">
        <v>27652</v>
      </c>
      <c r="P16" s="34" t="n">
        <v>301324</v>
      </c>
      <c r="Q16" s="34" t="n">
        <v>301324</v>
      </c>
      <c r="R16" s="34" t="n">
        <v>301324</v>
      </c>
      <c r="S16" s="34" t="n">
        <v>301324</v>
      </c>
      <c r="T16" s="39" t="n">
        <v>2.778</v>
      </c>
      <c r="U16" s="27" t="n">
        <f aca="false">'Школы-основная'!W16</f>
        <v>1</v>
      </c>
      <c r="V16" s="28" t="n">
        <f aca="false">'Школы-основная'!X16</f>
        <v>0.809</v>
      </c>
      <c r="W16" s="29" t="n">
        <f aca="false">ROUND(D16*L16*T16*V16*U16/1000,1)</f>
        <v>1044.2</v>
      </c>
      <c r="X16" s="29" t="n">
        <f aca="false">ROUND(E16*M16*V16*U16/1000,1)</f>
        <v>0</v>
      </c>
      <c r="Y16" s="29" t="n">
        <f aca="false">ROUND(F16*N16/1000*V16*U16,1)</f>
        <v>0</v>
      </c>
      <c r="Z16" s="29" t="n">
        <f aca="false">ROUND(G16*O16/1000*V16*U16,1)</f>
        <v>0</v>
      </c>
      <c r="AA16" s="29" t="n">
        <f aca="false">ROUND(H16*P16/1000*V16*U16,1)</f>
        <v>0</v>
      </c>
      <c r="AB16" s="29" t="n">
        <f aca="false">ROUND(I16*Q16/1000*V16*U16,1)</f>
        <v>0</v>
      </c>
      <c r="AC16" s="29" t="n">
        <f aca="false">ROUND(J16*R16/1000*V16*U16,1)</f>
        <v>0</v>
      </c>
      <c r="AD16" s="29" t="n">
        <f aca="false">ROUND(K16*S16/1000*V16*U16,1)</f>
        <v>0</v>
      </c>
      <c r="AE16" s="29" t="n">
        <f aca="false">SUM(W16:AD16)</f>
        <v>1044.2</v>
      </c>
      <c r="AF16" s="30"/>
      <c r="AG16" s="30"/>
    </row>
    <row r="17" s="31" customFormat="true" ht="15.75" hidden="false" customHeight="false" outlineLevel="0" collapsed="false">
      <c r="A17" s="36" t="n">
        <v>10</v>
      </c>
      <c r="B17" s="40" t="s">
        <v>30</v>
      </c>
      <c r="C17" s="24" t="n">
        <v>5</v>
      </c>
      <c r="D17" s="33" t="n">
        <v>75</v>
      </c>
      <c r="E17" s="33"/>
      <c r="F17" s="33"/>
      <c r="G17" s="33"/>
      <c r="H17" s="33"/>
      <c r="I17" s="33"/>
      <c r="J17" s="33" t="n">
        <v>1</v>
      </c>
      <c r="K17" s="33" t="n">
        <v>1</v>
      </c>
      <c r="L17" s="34" t="n">
        <v>25813</v>
      </c>
      <c r="M17" s="34" t="n">
        <v>25813</v>
      </c>
      <c r="N17" s="34" t="n">
        <v>25813</v>
      </c>
      <c r="O17" s="34" t="n">
        <v>27652</v>
      </c>
      <c r="P17" s="34" t="n">
        <v>301324</v>
      </c>
      <c r="Q17" s="34" t="n">
        <v>301324</v>
      </c>
      <c r="R17" s="34" t="n">
        <v>301324</v>
      </c>
      <c r="S17" s="34" t="n">
        <v>301324</v>
      </c>
      <c r="T17" s="39" t="n">
        <v>1.333</v>
      </c>
      <c r="U17" s="27" t="n">
        <f aca="false">'Школы-основная'!W17</f>
        <v>1</v>
      </c>
      <c r="V17" s="28" t="n">
        <f aca="false">'Школы-основная'!X17</f>
        <v>0.994</v>
      </c>
      <c r="W17" s="29" t="n">
        <f aca="false">ROUND(D17*L17*T17*V17*U17/1000,1)</f>
        <v>2565.2</v>
      </c>
      <c r="X17" s="29" t="n">
        <f aca="false">ROUND(E17*M17*V17*U17/1000,1)</f>
        <v>0</v>
      </c>
      <c r="Y17" s="29" t="n">
        <f aca="false">ROUND(F17*N17/1000*V17*U17,1)</f>
        <v>0</v>
      </c>
      <c r="Z17" s="29" t="n">
        <f aca="false">ROUND(G17*O17/1000*V17*U17,1)</f>
        <v>0</v>
      </c>
      <c r="AA17" s="29" t="n">
        <f aca="false">ROUND(H17*P17/1000*V17*U17,1)</f>
        <v>0</v>
      </c>
      <c r="AB17" s="29" t="n">
        <f aca="false">ROUND(I17*Q17/1000*V17*U17,1)</f>
        <v>0</v>
      </c>
      <c r="AC17" s="29" t="n">
        <f aca="false">ROUND(J17*R17/1000*V17*U17,1)</f>
        <v>299.5</v>
      </c>
      <c r="AD17" s="29" t="n">
        <f aca="false">ROUND(K17*S17/1000*V17*U17,1)</f>
        <v>299.5</v>
      </c>
      <c r="AE17" s="29" t="n">
        <f aca="false">SUM(W17:AD17)</f>
        <v>3164.2</v>
      </c>
      <c r="AF17" s="30"/>
      <c r="AG17" s="30"/>
    </row>
    <row r="18" s="31" customFormat="true" ht="15.75" hidden="false" customHeight="false" outlineLevel="0" collapsed="false">
      <c r="A18" s="32" t="n">
        <v>11</v>
      </c>
      <c r="B18" s="40" t="s">
        <v>31</v>
      </c>
      <c r="C18" s="24" t="n">
        <v>5</v>
      </c>
      <c r="D18" s="33" t="n">
        <v>104</v>
      </c>
      <c r="E18" s="33" t="n">
        <v>1</v>
      </c>
      <c r="F18" s="33"/>
      <c r="G18" s="33"/>
      <c r="H18" s="33"/>
      <c r="I18" s="33"/>
      <c r="J18" s="33" t="n">
        <v>1</v>
      </c>
      <c r="K18" s="33"/>
      <c r="L18" s="34" t="n">
        <v>25813</v>
      </c>
      <c r="M18" s="34" t="n">
        <v>25813</v>
      </c>
      <c r="N18" s="34" t="n">
        <v>25813</v>
      </c>
      <c r="O18" s="34" t="n">
        <v>27652</v>
      </c>
      <c r="P18" s="34" t="n">
        <v>301324</v>
      </c>
      <c r="Q18" s="34" t="n">
        <v>301324</v>
      </c>
      <c r="R18" s="34" t="n">
        <v>301324</v>
      </c>
      <c r="S18" s="34" t="n">
        <v>301324</v>
      </c>
      <c r="T18" s="39" t="n">
        <v>1.19</v>
      </c>
      <c r="U18" s="27" t="n">
        <f aca="false">'Школы-основная'!W18</f>
        <v>1.143</v>
      </c>
      <c r="V18" s="28" t="n">
        <f aca="false">'Школы-основная'!X18</f>
        <v>1</v>
      </c>
      <c r="W18" s="29" t="n">
        <f aca="false">ROUND(D18*L18*T18*V18*U18/1000,1)</f>
        <v>3651.4</v>
      </c>
      <c r="X18" s="29" t="n">
        <f aca="false">ROUND(E18*M18*V18*U18/1000,1)</f>
        <v>29.5</v>
      </c>
      <c r="Y18" s="29" t="n">
        <f aca="false">ROUND(F18*N18/1000*V18*U18,1)</f>
        <v>0</v>
      </c>
      <c r="Z18" s="29" t="n">
        <f aca="false">ROUND(G18*O18/1000*V18*U18,1)</f>
        <v>0</v>
      </c>
      <c r="AA18" s="29" t="n">
        <f aca="false">ROUND(H18*P18/1000*V18*U18,1)</f>
        <v>0</v>
      </c>
      <c r="AB18" s="29" t="n">
        <f aca="false">ROUND(I18*Q18/1000*V18*U18,1)</f>
        <v>0</v>
      </c>
      <c r="AC18" s="29" t="n">
        <f aca="false">ROUND(J18*R18/1000*V18*U18,1)</f>
        <v>344.4</v>
      </c>
      <c r="AD18" s="29" t="n">
        <f aca="false">ROUND(K18*S18/1000*V18*U18,1)</f>
        <v>0</v>
      </c>
      <c r="AE18" s="29" t="n">
        <f aca="false">SUM(W18:AD18)</f>
        <v>4025.3</v>
      </c>
      <c r="AF18" s="30"/>
      <c r="AG18" s="30"/>
    </row>
    <row r="19" s="31" customFormat="true" ht="15.75" hidden="false" customHeight="false" outlineLevel="0" collapsed="false">
      <c r="A19" s="36" t="n">
        <v>12</v>
      </c>
      <c r="B19" s="40" t="s">
        <v>32</v>
      </c>
      <c r="C19" s="24" t="n">
        <v>5</v>
      </c>
      <c r="D19" s="33" t="n">
        <v>103</v>
      </c>
      <c r="E19" s="33"/>
      <c r="F19" s="33"/>
      <c r="G19" s="33"/>
      <c r="H19" s="33"/>
      <c r="I19" s="33"/>
      <c r="J19" s="33" t="n">
        <v>3</v>
      </c>
      <c r="K19" s="33"/>
      <c r="L19" s="34" t="n">
        <v>25813</v>
      </c>
      <c r="M19" s="34" t="n">
        <v>25813</v>
      </c>
      <c r="N19" s="34" t="n">
        <v>25813</v>
      </c>
      <c r="O19" s="34" t="n">
        <v>27652</v>
      </c>
      <c r="P19" s="34" t="n">
        <v>301324</v>
      </c>
      <c r="Q19" s="34" t="n">
        <v>301324</v>
      </c>
      <c r="R19" s="34" t="n">
        <v>301324</v>
      </c>
      <c r="S19" s="34" t="n">
        <v>301324</v>
      </c>
      <c r="T19" s="39" t="n">
        <v>1.214</v>
      </c>
      <c r="U19" s="27" t="n">
        <f aca="false">'Школы-основная'!W19</f>
        <v>1</v>
      </c>
      <c r="V19" s="28" t="n">
        <f aca="false">'Школы-основная'!X19</f>
        <v>0.938</v>
      </c>
      <c r="W19" s="29" t="n">
        <f aca="false">ROUND(D19*L19*T19*V19*U19/1000,1)</f>
        <v>3027.6</v>
      </c>
      <c r="X19" s="29" t="n">
        <f aca="false">ROUND(E19*M19*V19*U19/1000,1)</f>
        <v>0</v>
      </c>
      <c r="Y19" s="29" t="n">
        <f aca="false">ROUND(F19*N19/1000*V19*U19,1)</f>
        <v>0</v>
      </c>
      <c r="Z19" s="29" t="n">
        <f aca="false">ROUND(G19*O19/1000*V19*U19,1)</f>
        <v>0</v>
      </c>
      <c r="AA19" s="29" t="n">
        <f aca="false">ROUND(H19*P19/1000*V19*U19,1)</f>
        <v>0</v>
      </c>
      <c r="AB19" s="29" t="n">
        <f aca="false">ROUND(I19*Q19/1000*V19*U19,1)</f>
        <v>0</v>
      </c>
      <c r="AC19" s="29" t="n">
        <f aca="false">ROUND(J19*R19/1000*V19*U19,1)</f>
        <v>847.9</v>
      </c>
      <c r="AD19" s="29" t="n">
        <f aca="false">ROUND(K19*S19/1000*V19*U19,1)</f>
        <v>0</v>
      </c>
      <c r="AE19" s="29" t="n">
        <f aca="false">SUM(W19:AD19)</f>
        <v>3875.5</v>
      </c>
      <c r="AF19" s="30"/>
      <c r="AG19" s="30"/>
    </row>
    <row r="20" s="31" customFormat="true" ht="15.75" hidden="false" customHeight="false" outlineLevel="0" collapsed="false">
      <c r="A20" s="32" t="n">
        <v>13</v>
      </c>
      <c r="B20" s="40" t="s">
        <v>33</v>
      </c>
      <c r="C20" s="24" t="n">
        <v>5</v>
      </c>
      <c r="D20" s="33" t="n">
        <v>305</v>
      </c>
      <c r="E20" s="33"/>
      <c r="F20" s="33"/>
      <c r="G20" s="33"/>
      <c r="H20" s="33"/>
      <c r="I20" s="33"/>
      <c r="J20" s="33" t="n">
        <v>6</v>
      </c>
      <c r="K20" s="33"/>
      <c r="L20" s="34" t="n">
        <v>25813</v>
      </c>
      <c r="M20" s="34" t="n">
        <v>25813</v>
      </c>
      <c r="N20" s="34" t="n">
        <v>25813</v>
      </c>
      <c r="O20" s="34" t="n">
        <v>27652</v>
      </c>
      <c r="P20" s="34" t="n">
        <v>301324</v>
      </c>
      <c r="Q20" s="34" t="n">
        <v>301324</v>
      </c>
      <c r="R20" s="34" t="n">
        <v>301324</v>
      </c>
      <c r="S20" s="34" t="n">
        <v>301324</v>
      </c>
      <c r="T20" s="39" t="n">
        <v>1.148</v>
      </c>
      <c r="U20" s="27" t="n">
        <f aca="false">'Школы-основная'!W20</f>
        <v>1</v>
      </c>
      <c r="V20" s="28" t="n">
        <f aca="false">'Школы-основная'!X20</f>
        <v>0.928</v>
      </c>
      <c r="W20" s="29" t="n">
        <f aca="false">ROUND(D20*L20*T20*V20*U20/1000,1)</f>
        <v>8387.4</v>
      </c>
      <c r="X20" s="29" t="n">
        <f aca="false">ROUND(E20*M20*V20*U20/1000,1)</f>
        <v>0</v>
      </c>
      <c r="Y20" s="29" t="n">
        <f aca="false">ROUND(F20*N20/1000*V20*U20,1)</f>
        <v>0</v>
      </c>
      <c r="Z20" s="29" t="n">
        <f aca="false">ROUND(G20*O20/1000*V20*U20,1)</f>
        <v>0</v>
      </c>
      <c r="AA20" s="29" t="n">
        <f aca="false">ROUND(H20*P20/1000*V20*U20,1)</f>
        <v>0</v>
      </c>
      <c r="AB20" s="29" t="n">
        <f aca="false">ROUND(I20*Q20/1000*V20*U20,1)</f>
        <v>0</v>
      </c>
      <c r="AC20" s="29" t="n">
        <f aca="false">ROUND(J20*R20/1000*V20*U20,1)</f>
        <v>1677.8</v>
      </c>
      <c r="AD20" s="29" t="n">
        <f aca="false">ROUND(K20*S20/1000*V20*U20,1)</f>
        <v>0</v>
      </c>
      <c r="AE20" s="29" t="n">
        <f aca="false">SUM(W20:AD20)</f>
        <v>10065.2</v>
      </c>
      <c r="AF20" s="30"/>
      <c r="AG20" s="30"/>
    </row>
    <row r="21" s="31" customFormat="true" ht="19.5" hidden="false" customHeight="true" outlineLevel="0" collapsed="false">
      <c r="A21" s="36" t="n">
        <v>14</v>
      </c>
      <c r="B21" s="40" t="s">
        <v>34</v>
      </c>
      <c r="C21" s="24" t="n">
        <v>5</v>
      </c>
      <c r="D21" s="33" t="n">
        <v>41</v>
      </c>
      <c r="E21" s="33"/>
      <c r="F21" s="33"/>
      <c r="G21" s="33" t="n">
        <v>1</v>
      </c>
      <c r="H21" s="33"/>
      <c r="I21" s="33"/>
      <c r="J21" s="33"/>
      <c r="K21" s="33" t="n">
        <v>1</v>
      </c>
      <c r="L21" s="34" t="n">
        <v>25813</v>
      </c>
      <c r="M21" s="34" t="n">
        <v>25813</v>
      </c>
      <c r="N21" s="34" t="n">
        <v>25813</v>
      </c>
      <c r="O21" s="34" t="n">
        <v>27652</v>
      </c>
      <c r="P21" s="34" t="n">
        <v>301324</v>
      </c>
      <c r="Q21" s="34" t="n">
        <v>301324</v>
      </c>
      <c r="R21" s="34" t="n">
        <v>301324</v>
      </c>
      <c r="S21" s="34" t="n">
        <v>301324</v>
      </c>
      <c r="T21" s="39" t="n">
        <v>3.571</v>
      </c>
      <c r="U21" s="27" t="n">
        <f aca="false">'Школы-основная'!W21</f>
        <v>1</v>
      </c>
      <c r="V21" s="28" t="n">
        <f aca="false">'Школы-основная'!X21</f>
        <v>0.81</v>
      </c>
      <c r="W21" s="29" t="n">
        <f aca="false">ROUND(D21*L21*T21*V21*U21/1000,1)</f>
        <v>3061.2</v>
      </c>
      <c r="X21" s="29" t="n">
        <f aca="false">ROUND(E21*M21*V21*U21/1000,1)</f>
        <v>0</v>
      </c>
      <c r="Y21" s="29" t="n">
        <f aca="false">ROUND(F21*N21/1000*V21*U21,1)</f>
        <v>0</v>
      </c>
      <c r="Z21" s="29" t="n">
        <f aca="false">ROUND(G21*O21/1000*V21*U21,1)</f>
        <v>22.4</v>
      </c>
      <c r="AA21" s="29" t="n">
        <f aca="false">ROUND(H21*P21/1000*V21*U21,1)</f>
        <v>0</v>
      </c>
      <c r="AB21" s="29" t="n">
        <f aca="false">ROUND(I21*Q21/1000*V21*U21,1)</f>
        <v>0</v>
      </c>
      <c r="AC21" s="29" t="n">
        <f aca="false">ROUND(J21*R21/1000*V21*U21,1)</f>
        <v>0</v>
      </c>
      <c r="AD21" s="29" t="n">
        <f aca="false">ROUND(K21*S21/1000*V21*U21,1)</f>
        <v>244.1</v>
      </c>
      <c r="AE21" s="29" t="n">
        <f aca="false">SUM(W21:AD21)</f>
        <v>3327.7</v>
      </c>
      <c r="AF21" s="30"/>
      <c r="AG21" s="30"/>
    </row>
    <row r="22" s="31" customFormat="true" ht="15.75" hidden="false" customHeight="false" outlineLevel="0" collapsed="false">
      <c r="A22" s="32" t="n">
        <v>15</v>
      </c>
      <c r="B22" s="40" t="s">
        <v>35</v>
      </c>
      <c r="C22" s="24" t="n">
        <v>5</v>
      </c>
      <c r="D22" s="33" t="n">
        <v>195</v>
      </c>
      <c r="E22" s="33" t="n">
        <v>2</v>
      </c>
      <c r="F22" s="33"/>
      <c r="G22" s="33" t="n">
        <v>1</v>
      </c>
      <c r="H22" s="33" t="n">
        <v>1</v>
      </c>
      <c r="I22" s="33"/>
      <c r="J22" s="33" t="n">
        <v>1</v>
      </c>
      <c r="K22" s="33"/>
      <c r="L22" s="34" t="n">
        <v>25813</v>
      </c>
      <c r="M22" s="34" t="n">
        <v>25813</v>
      </c>
      <c r="N22" s="34" t="n">
        <v>25813</v>
      </c>
      <c r="O22" s="34" t="n">
        <v>27652</v>
      </c>
      <c r="P22" s="34" t="n">
        <v>301324</v>
      </c>
      <c r="Q22" s="34" t="n">
        <v>301324</v>
      </c>
      <c r="R22" s="34" t="n">
        <v>301324</v>
      </c>
      <c r="S22" s="34" t="n">
        <v>301324</v>
      </c>
      <c r="T22" s="39" t="n">
        <v>1.136</v>
      </c>
      <c r="U22" s="27" t="n">
        <f aca="false">'Школы-основная'!W22</f>
        <v>1</v>
      </c>
      <c r="V22" s="28" t="n">
        <f aca="false">'Школы-основная'!X22</f>
        <v>0.973</v>
      </c>
      <c r="W22" s="29" t="n">
        <f aca="false">ROUND(D22*L22*T22*V22*U22/1000,1)</f>
        <v>5563.7</v>
      </c>
      <c r="X22" s="29" t="n">
        <f aca="false">ROUND(E22*M22*V22*U22/1000,1)</f>
        <v>50.2</v>
      </c>
      <c r="Y22" s="29" t="n">
        <f aca="false">ROUND(F22*N22/1000*V22*U22,1)</f>
        <v>0</v>
      </c>
      <c r="Z22" s="29" t="n">
        <f aca="false">ROUND(G22*O22/1000*V22*U22,1)</f>
        <v>26.9</v>
      </c>
      <c r="AA22" s="29" t="n">
        <f aca="false">ROUND(H22*P22/1000*V22*U22,1)</f>
        <v>293.2</v>
      </c>
      <c r="AB22" s="29" t="n">
        <f aca="false">ROUND(I22*Q22/1000*V22*U22,1)</f>
        <v>0</v>
      </c>
      <c r="AC22" s="29" t="n">
        <f aca="false">ROUND(J22*R22/1000*V22*U22,1)</f>
        <v>293.2</v>
      </c>
      <c r="AD22" s="29" t="n">
        <f aca="false">ROUND(K22*S22/1000*V22*U22,1)</f>
        <v>0</v>
      </c>
      <c r="AE22" s="29" t="n">
        <f aca="false">SUM(W22:AD22)</f>
        <v>6227.2</v>
      </c>
      <c r="AF22" s="30"/>
      <c r="AG22" s="30"/>
    </row>
    <row r="23" s="31" customFormat="true" ht="15.75" hidden="false" customHeight="true" outlineLevel="0" collapsed="false">
      <c r="A23" s="36" t="n">
        <v>16</v>
      </c>
      <c r="B23" s="40" t="s">
        <v>36</v>
      </c>
      <c r="C23" s="24" t="n">
        <v>5</v>
      </c>
      <c r="D23" s="33" t="n">
        <v>70</v>
      </c>
      <c r="E23" s="33"/>
      <c r="F23" s="33"/>
      <c r="G23" s="33" t="n">
        <v>5</v>
      </c>
      <c r="H23" s="33" t="n">
        <v>1</v>
      </c>
      <c r="I23" s="33"/>
      <c r="J23" s="33" t="n">
        <v>1</v>
      </c>
      <c r="K23" s="33"/>
      <c r="L23" s="34" t="n">
        <v>25813</v>
      </c>
      <c r="M23" s="34" t="n">
        <v>25813</v>
      </c>
      <c r="N23" s="34" t="n">
        <v>25813</v>
      </c>
      <c r="O23" s="34" t="n">
        <v>27652</v>
      </c>
      <c r="P23" s="34" t="n">
        <v>301324</v>
      </c>
      <c r="Q23" s="34" t="n">
        <v>301324</v>
      </c>
      <c r="R23" s="34" t="n">
        <v>301324</v>
      </c>
      <c r="S23" s="34" t="n">
        <v>301324</v>
      </c>
      <c r="T23" s="39" t="n">
        <v>1.333</v>
      </c>
      <c r="U23" s="27" t="n">
        <f aca="false">'Школы-основная'!W23</f>
        <v>1</v>
      </c>
      <c r="V23" s="28" t="n">
        <f aca="false">'Школы-основная'!X23</f>
        <v>0.803</v>
      </c>
      <c r="W23" s="29" t="n">
        <f aca="false">ROUND(D23*L23*T23*V23*U23/1000,1)</f>
        <v>1934.1</v>
      </c>
      <c r="X23" s="29" t="n">
        <f aca="false">ROUND(E23*M23*V23*U23/1000,1)</f>
        <v>0</v>
      </c>
      <c r="Y23" s="29" t="n">
        <f aca="false">ROUND(F23*N23/1000*V23*U23,1)</f>
        <v>0</v>
      </c>
      <c r="Z23" s="29" t="n">
        <f aca="false">ROUND(G23*O23/1000*V23*U23,1)</f>
        <v>111</v>
      </c>
      <c r="AA23" s="29" t="n">
        <f aca="false">ROUND(H23*P23/1000*V23*U23,1)</f>
        <v>242</v>
      </c>
      <c r="AB23" s="29" t="n">
        <f aca="false">ROUND(I23*Q23/1000*V23*U23,1)</f>
        <v>0</v>
      </c>
      <c r="AC23" s="29" t="n">
        <f aca="false">ROUND(J23*R23/1000*V23*U23,1)</f>
        <v>242</v>
      </c>
      <c r="AD23" s="29" t="n">
        <f aca="false">ROUND(K23*S23/1000*V23*U23,1)</f>
        <v>0</v>
      </c>
      <c r="AE23" s="29" t="n">
        <f aca="false">SUM(W23:AD23)</f>
        <v>2529.1</v>
      </c>
      <c r="AF23" s="30"/>
      <c r="AG23" s="30"/>
    </row>
    <row r="24" s="31" customFormat="true" ht="19.5" hidden="false" customHeight="true" outlineLevel="0" collapsed="false">
      <c r="A24" s="32" t="n">
        <v>17</v>
      </c>
      <c r="B24" s="40" t="s">
        <v>37</v>
      </c>
      <c r="C24" s="24" t="n">
        <v>5</v>
      </c>
      <c r="D24" s="33" t="n">
        <v>12</v>
      </c>
      <c r="E24" s="41"/>
      <c r="F24" s="41"/>
      <c r="G24" s="41"/>
      <c r="H24" s="41"/>
      <c r="I24" s="41"/>
      <c r="J24" s="41"/>
      <c r="K24" s="41"/>
      <c r="L24" s="34" t="n">
        <v>25813</v>
      </c>
      <c r="M24" s="34" t="n">
        <v>25813</v>
      </c>
      <c r="N24" s="34" t="n">
        <v>25813</v>
      </c>
      <c r="O24" s="34" t="n">
        <v>29660</v>
      </c>
      <c r="P24" s="34" t="n">
        <v>301324</v>
      </c>
      <c r="Q24" s="34" t="n">
        <v>301324</v>
      </c>
      <c r="R24" s="34" t="n">
        <v>301324</v>
      </c>
      <c r="S24" s="34" t="n">
        <v>301324</v>
      </c>
      <c r="T24" s="39" t="n">
        <v>4.167</v>
      </c>
      <c r="U24" s="27" t="n">
        <f aca="false">'Школы-основная'!W24</f>
        <v>1</v>
      </c>
      <c r="V24" s="28" t="n">
        <f aca="false">'Школы-основная'!X24</f>
        <v>0.692</v>
      </c>
      <c r="W24" s="29" t="n">
        <f aca="false">ROUND(D24*L24*T24*V24*U24/1000,1)</f>
        <v>893.2</v>
      </c>
      <c r="X24" s="29" t="n">
        <f aca="false">ROUND(E24*M24*V24*U24/1000,1)</f>
        <v>0</v>
      </c>
      <c r="Y24" s="29" t="n">
        <f aca="false">ROUND(F24*N24/1000*V24*U24,1)</f>
        <v>0</v>
      </c>
      <c r="Z24" s="29" t="n">
        <f aca="false">ROUND(G24*O24/1000*V24*U24,1)</f>
        <v>0</v>
      </c>
      <c r="AA24" s="29" t="n">
        <f aca="false">ROUND(H24*P24/1000*V24*U24,1)</f>
        <v>0</v>
      </c>
      <c r="AB24" s="29" t="n">
        <f aca="false">ROUND(I24*Q24/1000*V24*U24,1)</f>
        <v>0</v>
      </c>
      <c r="AC24" s="29" t="n">
        <f aca="false">ROUND(J24*R24/1000*V24*U24,1)</f>
        <v>0</v>
      </c>
      <c r="AD24" s="29" t="n">
        <f aca="false">ROUND(K24*S24/1000*V24*U24,1)</f>
        <v>0</v>
      </c>
      <c r="AE24" s="29" t="n">
        <f aca="false">SUM(W24:AD24)</f>
        <v>893.2</v>
      </c>
      <c r="AF24" s="30"/>
      <c r="AG24" s="30"/>
    </row>
    <row r="25" s="31" customFormat="true" ht="15.75" hidden="false" customHeight="false" outlineLevel="0" collapsed="false">
      <c r="A25" s="36" t="n">
        <v>18</v>
      </c>
      <c r="B25" s="40" t="s">
        <v>38</v>
      </c>
      <c r="C25" s="24" t="n">
        <v>5</v>
      </c>
      <c r="D25" s="33" t="n">
        <v>29</v>
      </c>
      <c r="E25" s="33"/>
      <c r="F25" s="33"/>
      <c r="G25" s="33" t="n">
        <v>3</v>
      </c>
      <c r="H25" s="33" t="n">
        <v>1</v>
      </c>
      <c r="I25" s="33"/>
      <c r="J25" s="33" t="n">
        <v>1</v>
      </c>
      <c r="K25" s="33"/>
      <c r="L25" s="34" t="n">
        <v>25813</v>
      </c>
      <c r="M25" s="34" t="n">
        <v>25813</v>
      </c>
      <c r="N25" s="34" t="n">
        <v>25813</v>
      </c>
      <c r="O25" s="34" t="n">
        <v>27652</v>
      </c>
      <c r="P25" s="34" t="n">
        <v>301324</v>
      </c>
      <c r="Q25" s="34" t="n">
        <v>301324</v>
      </c>
      <c r="R25" s="34" t="n">
        <v>301324</v>
      </c>
      <c r="S25" s="34" t="n">
        <v>301324</v>
      </c>
      <c r="T25" s="39" t="n">
        <v>2.344</v>
      </c>
      <c r="U25" s="27" t="n">
        <f aca="false">'Школы-основная'!W25</f>
        <v>1</v>
      </c>
      <c r="V25" s="28" t="n">
        <f aca="false">'Школы-основная'!X25</f>
        <v>0.709</v>
      </c>
      <c r="W25" s="29" t="n">
        <f aca="false">ROUND(D25*L25*T25*V25*U25/1000,1)</f>
        <v>1244.1</v>
      </c>
      <c r="X25" s="29" t="n">
        <f aca="false">ROUND(E25*M25*V25*U25/1000,1)</f>
        <v>0</v>
      </c>
      <c r="Y25" s="29" t="n">
        <f aca="false">ROUND(F25*N25/1000*V25*U25,1)</f>
        <v>0</v>
      </c>
      <c r="Z25" s="29" t="n">
        <f aca="false">ROUND(G25*O25/1000*V25*U25,1)</f>
        <v>58.8</v>
      </c>
      <c r="AA25" s="29" t="n">
        <f aca="false">ROUND(H25*P25/1000*V25*U25,1)</f>
        <v>213.6</v>
      </c>
      <c r="AB25" s="29" t="n">
        <f aca="false">ROUND(I25*Q25/1000*V25*U25,1)</f>
        <v>0</v>
      </c>
      <c r="AC25" s="29" t="n">
        <f aca="false">ROUND(J25*R25/1000*V25*U25,1)</f>
        <v>213.6</v>
      </c>
      <c r="AD25" s="29" t="n">
        <f aca="false">ROUND(K25*S25/1000*V25*U25,1)</f>
        <v>0</v>
      </c>
      <c r="AE25" s="29" t="n">
        <f aca="false">SUM(W25:AD25)</f>
        <v>1730.1</v>
      </c>
      <c r="AF25" s="30"/>
      <c r="AG25" s="30"/>
    </row>
    <row r="26" s="31" customFormat="true" ht="21" hidden="false" customHeight="true" outlineLevel="0" collapsed="false">
      <c r="A26" s="32" t="n">
        <v>19</v>
      </c>
      <c r="B26" s="40" t="s">
        <v>39</v>
      </c>
      <c r="C26" s="24" t="n">
        <v>5</v>
      </c>
      <c r="D26" s="33" t="n">
        <v>118</v>
      </c>
      <c r="E26" s="33"/>
      <c r="F26" s="33"/>
      <c r="G26" s="33" t="n">
        <v>1</v>
      </c>
      <c r="H26" s="33"/>
      <c r="I26" s="33"/>
      <c r="J26" s="33"/>
      <c r="K26" s="33" t="n">
        <v>2</v>
      </c>
      <c r="L26" s="34" t="n">
        <v>25813</v>
      </c>
      <c r="M26" s="34" t="n">
        <v>25813</v>
      </c>
      <c r="N26" s="34" t="n">
        <v>25813</v>
      </c>
      <c r="O26" s="34" t="n">
        <v>27652</v>
      </c>
      <c r="P26" s="34" t="n">
        <v>301324</v>
      </c>
      <c r="Q26" s="34" t="n">
        <v>301324</v>
      </c>
      <c r="R26" s="34" t="n">
        <v>301324</v>
      </c>
      <c r="S26" s="34" t="n">
        <v>301324</v>
      </c>
      <c r="T26" s="39" t="n">
        <v>1.261</v>
      </c>
      <c r="U26" s="27" t="n">
        <f aca="false">'Школы-основная'!W26</f>
        <v>1.006</v>
      </c>
      <c r="V26" s="28" t="n">
        <f aca="false">'Школы-основная'!X26</f>
        <v>1</v>
      </c>
      <c r="W26" s="29" t="n">
        <f aca="false">ROUND(D26*L26*T26*V26*U26/1000,1)</f>
        <v>3864</v>
      </c>
      <c r="X26" s="29" t="n">
        <f aca="false">ROUND(E26*M26*V26*U26/1000,1)</f>
        <v>0</v>
      </c>
      <c r="Y26" s="29" t="n">
        <f aca="false">ROUND(F26*N26/1000*V26*U26,1)</f>
        <v>0</v>
      </c>
      <c r="Z26" s="29" t="n">
        <f aca="false">ROUND(G26*O26/1000*V26*U26,1)</f>
        <v>27.8</v>
      </c>
      <c r="AA26" s="29" t="n">
        <f aca="false">ROUND(H26*P26/1000*V26*U26,1)</f>
        <v>0</v>
      </c>
      <c r="AB26" s="29" t="n">
        <f aca="false">ROUND(I26*Q26/1000*V26*U26,1)</f>
        <v>0</v>
      </c>
      <c r="AC26" s="29" t="n">
        <f aca="false">ROUND(J26*R26/1000*V26*U26,1)</f>
        <v>0</v>
      </c>
      <c r="AD26" s="29" t="n">
        <f aca="false">ROUND(K26*S26/1000*V26*U26,1)</f>
        <v>606.3</v>
      </c>
      <c r="AE26" s="29" t="n">
        <f aca="false">SUM(W26:AD26)</f>
        <v>4498.1</v>
      </c>
      <c r="AF26" s="30"/>
      <c r="AG26" s="30"/>
    </row>
    <row r="27" s="31" customFormat="true" ht="15.75" hidden="false" customHeight="false" outlineLevel="0" collapsed="false">
      <c r="A27" s="36" t="n">
        <v>20</v>
      </c>
      <c r="B27" s="40" t="s">
        <v>40</v>
      </c>
      <c r="C27" s="24" t="n">
        <v>5</v>
      </c>
      <c r="D27" s="33" t="n">
        <v>204</v>
      </c>
      <c r="E27" s="33" t="n">
        <v>2</v>
      </c>
      <c r="F27" s="33"/>
      <c r="G27" s="33" t="n">
        <v>2</v>
      </c>
      <c r="H27" s="33"/>
      <c r="I27" s="33"/>
      <c r="J27" s="33" t="n">
        <v>1</v>
      </c>
      <c r="K27" s="33" t="n">
        <v>1</v>
      </c>
      <c r="L27" s="34" t="n">
        <v>25813</v>
      </c>
      <c r="M27" s="34" t="n">
        <v>25813</v>
      </c>
      <c r="N27" s="34" t="n">
        <v>25813</v>
      </c>
      <c r="O27" s="34" t="n">
        <v>27652</v>
      </c>
      <c r="P27" s="34" t="n">
        <v>301324</v>
      </c>
      <c r="Q27" s="34" t="n">
        <v>301324</v>
      </c>
      <c r="R27" s="34" t="n">
        <v>301324</v>
      </c>
      <c r="S27" s="34" t="n">
        <v>301324</v>
      </c>
      <c r="T27" s="39" t="n">
        <v>1</v>
      </c>
      <c r="U27" s="27" t="n">
        <f aca="false">'Школы-основная'!W27</f>
        <v>1.136</v>
      </c>
      <c r="V27" s="28" t="n">
        <f aca="false">'Школы-основная'!X27</f>
        <v>1</v>
      </c>
      <c r="W27" s="29" t="n">
        <f aca="false">ROUND(D27*L27*T27*V27*U27/1000,1)</f>
        <v>5982</v>
      </c>
      <c r="X27" s="29" t="n">
        <f aca="false">ROUND(E27*M27*V27*U27/1000,1)</f>
        <v>58.6</v>
      </c>
      <c r="Y27" s="29" t="n">
        <f aca="false">ROUND(F27*N27/1000*V27*U27,1)</f>
        <v>0</v>
      </c>
      <c r="Z27" s="29" t="n">
        <f aca="false">ROUND(G27*O27/1000*V27*U27,1)</f>
        <v>62.8</v>
      </c>
      <c r="AA27" s="29" t="n">
        <f aca="false">ROUND(H27*P27/1000*V27*U27,1)</f>
        <v>0</v>
      </c>
      <c r="AB27" s="29" t="n">
        <f aca="false">ROUND(I27*Q27/1000*V27*U27,1)</f>
        <v>0</v>
      </c>
      <c r="AC27" s="29" t="n">
        <f aca="false">ROUND(J27*R27/1000*V27*U27,1)</f>
        <v>342.3</v>
      </c>
      <c r="AD27" s="29" t="n">
        <f aca="false">ROUND(K27*S27/1000*V27*U27,1)</f>
        <v>342.3</v>
      </c>
      <c r="AE27" s="29" t="n">
        <f aca="false">SUM(W27:AD27)</f>
        <v>6788</v>
      </c>
      <c r="AF27" s="30"/>
      <c r="AG27" s="30"/>
    </row>
    <row r="28" s="31" customFormat="true" ht="21.75" hidden="false" customHeight="true" outlineLevel="0" collapsed="false">
      <c r="A28" s="32" t="n">
        <v>21</v>
      </c>
      <c r="B28" s="40" t="s">
        <v>41</v>
      </c>
      <c r="C28" s="24" t="n">
        <v>5</v>
      </c>
      <c r="D28" s="33" t="n">
        <v>28</v>
      </c>
      <c r="E28" s="33" t="n">
        <v>1</v>
      </c>
      <c r="F28" s="33" t="n">
        <v>2</v>
      </c>
      <c r="G28" s="33"/>
      <c r="H28" s="33"/>
      <c r="I28" s="33"/>
      <c r="J28" s="33"/>
      <c r="K28" s="33"/>
      <c r="L28" s="34" t="n">
        <v>25813</v>
      </c>
      <c r="M28" s="34" t="n">
        <v>25813</v>
      </c>
      <c r="N28" s="34" t="n">
        <v>25813</v>
      </c>
      <c r="O28" s="34" t="n">
        <v>27652</v>
      </c>
      <c r="P28" s="34" t="n">
        <v>301324</v>
      </c>
      <c r="Q28" s="34" t="n">
        <v>301324</v>
      </c>
      <c r="R28" s="34" t="n">
        <v>301324</v>
      </c>
      <c r="S28" s="34" t="n">
        <v>301324</v>
      </c>
      <c r="T28" s="39" t="n">
        <v>3.226</v>
      </c>
      <c r="U28" s="27" t="n">
        <f aca="false">'Школы-основная'!W28</f>
        <v>1</v>
      </c>
      <c r="V28" s="28" t="n">
        <f aca="false">'Школы-основная'!X28</f>
        <v>0.908</v>
      </c>
      <c r="W28" s="29" t="n">
        <f aca="false">ROUND(D28*L28*T28*V28*U28/1000,1)</f>
        <v>2117.1</v>
      </c>
      <c r="X28" s="29" t="n">
        <f aca="false">ROUND(E28*M28*V28*U28/1000,1)</f>
        <v>23.4</v>
      </c>
      <c r="Y28" s="29" t="n">
        <f aca="false">ROUND(F28*N28/1000*V28*U28,1)</f>
        <v>46.9</v>
      </c>
      <c r="Z28" s="29" t="n">
        <f aca="false">ROUND(G28*O28/1000*V28*U28,1)</f>
        <v>0</v>
      </c>
      <c r="AA28" s="29" t="n">
        <f aca="false">ROUND(H28*P28/1000*V28*U28,1)</f>
        <v>0</v>
      </c>
      <c r="AB28" s="29" t="n">
        <f aca="false">ROUND(I28*Q28/1000*V28*U28,1)</f>
        <v>0</v>
      </c>
      <c r="AC28" s="29" t="n">
        <f aca="false">ROUND(J28*R28/1000*V28*U28,1)</f>
        <v>0</v>
      </c>
      <c r="AD28" s="29" t="n">
        <f aca="false">ROUND(K28*S28/1000*V28*U28,1)</f>
        <v>0</v>
      </c>
      <c r="AE28" s="29" t="n">
        <f aca="false">SUM(W28:AD28)</f>
        <v>2187.4</v>
      </c>
      <c r="AF28" s="30"/>
      <c r="AG28" s="30"/>
    </row>
    <row r="29" s="31" customFormat="true" ht="15" hidden="false" customHeight="true" outlineLevel="0" collapsed="false">
      <c r="A29" s="36" t="n">
        <v>22</v>
      </c>
      <c r="B29" s="40" t="s">
        <v>42</v>
      </c>
      <c r="C29" s="24" t="n">
        <v>5</v>
      </c>
      <c r="D29" s="33" t="n">
        <v>122</v>
      </c>
      <c r="E29" s="33"/>
      <c r="F29" s="33" t="n">
        <v>1</v>
      </c>
      <c r="G29" s="33"/>
      <c r="H29" s="33" t="n">
        <v>1</v>
      </c>
      <c r="I29" s="33"/>
      <c r="J29" s="33" t="n">
        <v>3</v>
      </c>
      <c r="K29" s="33"/>
      <c r="L29" s="34" t="n">
        <v>25813</v>
      </c>
      <c r="M29" s="34" t="n">
        <v>25813</v>
      </c>
      <c r="N29" s="34" t="n">
        <v>25813</v>
      </c>
      <c r="O29" s="34" t="n">
        <v>27652</v>
      </c>
      <c r="P29" s="34" t="n">
        <v>301324</v>
      </c>
      <c r="Q29" s="34" t="n">
        <v>301324</v>
      </c>
      <c r="R29" s="34" t="n">
        <v>301324</v>
      </c>
      <c r="S29" s="34" t="n">
        <v>301324</v>
      </c>
      <c r="T29" s="39" t="n">
        <v>1.22</v>
      </c>
      <c r="U29" s="27" t="n">
        <f aca="false">'Школы-основная'!W29</f>
        <v>1</v>
      </c>
      <c r="V29" s="28" t="n">
        <f aca="false">'Школы-основная'!X29</f>
        <v>0.969</v>
      </c>
      <c r="W29" s="29" t="n">
        <f aca="false">ROUND(D29*L29*T29*V29*U29/1000,1)</f>
        <v>3722.9</v>
      </c>
      <c r="X29" s="29" t="n">
        <f aca="false">ROUND(E29*M29*V29*U29/1000,1)</f>
        <v>0</v>
      </c>
      <c r="Y29" s="29" t="n">
        <f aca="false">ROUND(F29*N29/1000*V29*U29,1)</f>
        <v>25</v>
      </c>
      <c r="Z29" s="29" t="n">
        <f aca="false">ROUND(G29*O29/1000*V29*U29,1)</f>
        <v>0</v>
      </c>
      <c r="AA29" s="29" t="n">
        <f aca="false">ROUND(H29*P29/1000*V29*U29,1)</f>
        <v>292</v>
      </c>
      <c r="AB29" s="29" t="n">
        <f aca="false">ROUND(I29*Q29/1000*V29*U29,1)</f>
        <v>0</v>
      </c>
      <c r="AC29" s="29" t="n">
        <f aca="false">ROUND(J29*R29/1000*V29*U29,1)</f>
        <v>875.9</v>
      </c>
      <c r="AD29" s="29" t="n">
        <f aca="false">ROUND(K29*S29/1000*V29*U29,1)</f>
        <v>0</v>
      </c>
      <c r="AE29" s="29" t="n">
        <f aca="false">SUM(W29:AD29)</f>
        <v>4915.8</v>
      </c>
      <c r="AF29" s="30"/>
      <c r="AG29" s="30"/>
    </row>
    <row r="30" s="31" customFormat="true" ht="18.75" hidden="false" customHeight="true" outlineLevel="0" collapsed="false">
      <c r="A30" s="32" t="n">
        <v>23</v>
      </c>
      <c r="B30" s="40" t="s">
        <v>43</v>
      </c>
      <c r="C30" s="24" t="n">
        <v>6</v>
      </c>
      <c r="D30" s="33" t="n">
        <v>32</v>
      </c>
      <c r="E30" s="33" t="n">
        <v>1</v>
      </c>
      <c r="F30" s="33"/>
      <c r="G30" s="33"/>
      <c r="H30" s="33"/>
      <c r="I30" s="33"/>
      <c r="J30" s="33"/>
      <c r="K30" s="33"/>
      <c r="L30" s="34" t="n">
        <v>27617</v>
      </c>
      <c r="M30" s="34" t="n">
        <v>27617</v>
      </c>
      <c r="N30" s="34" t="n">
        <v>27617</v>
      </c>
      <c r="O30" s="34" t="n">
        <v>29660</v>
      </c>
      <c r="P30" s="34" t="n">
        <v>301324</v>
      </c>
      <c r="Q30" s="34" t="n">
        <v>301324</v>
      </c>
      <c r="R30" s="34" t="n">
        <v>301324</v>
      </c>
      <c r="S30" s="34" t="n">
        <v>301324</v>
      </c>
      <c r="T30" s="39" t="n">
        <v>3.03</v>
      </c>
      <c r="U30" s="27" t="n">
        <f aca="false">'Школы-основная'!W30</f>
        <v>1</v>
      </c>
      <c r="V30" s="28" t="n">
        <f aca="false">'Школы-основная'!X30</f>
        <v>0.942</v>
      </c>
      <c r="W30" s="29" t="n">
        <f aca="false">ROUND(D30*L30*T30*V30*U30/1000,1)</f>
        <v>2522.4</v>
      </c>
      <c r="X30" s="29" t="n">
        <f aca="false">ROUND(E30*M30*V30*U30/1000,1)</f>
        <v>26</v>
      </c>
      <c r="Y30" s="29" t="n">
        <f aca="false">ROUND(F30*N30/1000*V30*U30,1)</f>
        <v>0</v>
      </c>
      <c r="Z30" s="29" t="n">
        <f aca="false">ROUND(G30*O30/1000*V30*U30,1)</f>
        <v>0</v>
      </c>
      <c r="AA30" s="29" t="n">
        <f aca="false">ROUND(H30*P30/1000*V30*U30,1)</f>
        <v>0</v>
      </c>
      <c r="AB30" s="29" t="n">
        <f aca="false">ROUND(I30*Q30/1000*V30*U30,1)</f>
        <v>0</v>
      </c>
      <c r="AC30" s="29" t="n">
        <f aca="false">ROUND(J30*R30/1000*V30*U30,1)</f>
        <v>0</v>
      </c>
      <c r="AD30" s="29" t="n">
        <f aca="false">ROUND(K30*S30/1000*V30*U30,1)</f>
        <v>0</v>
      </c>
      <c r="AE30" s="29" t="n">
        <f aca="false">SUM(W30:AD30)</f>
        <v>2548.4</v>
      </c>
      <c r="AF30" s="30"/>
      <c r="AG30" s="30"/>
    </row>
    <row r="31" s="31" customFormat="true" ht="15.75" hidden="false" customHeight="false" outlineLevel="0" collapsed="false">
      <c r="A31" s="36" t="n">
        <v>24</v>
      </c>
      <c r="B31" s="40" t="s">
        <v>44</v>
      </c>
      <c r="C31" s="24" t="n">
        <v>5</v>
      </c>
      <c r="D31" s="33" t="n">
        <v>14</v>
      </c>
      <c r="E31" s="33"/>
      <c r="F31" s="33"/>
      <c r="G31" s="33"/>
      <c r="H31" s="33"/>
      <c r="I31" s="33"/>
      <c r="J31" s="33"/>
      <c r="K31" s="33"/>
      <c r="L31" s="34" t="n">
        <v>25813</v>
      </c>
      <c r="M31" s="34" t="n">
        <v>25813</v>
      </c>
      <c r="N31" s="34" t="n">
        <v>25813</v>
      </c>
      <c r="O31" s="34" t="n">
        <v>27652</v>
      </c>
      <c r="P31" s="34" t="n">
        <v>301324</v>
      </c>
      <c r="Q31" s="34" t="n">
        <v>301324</v>
      </c>
      <c r="R31" s="34" t="n">
        <v>301324</v>
      </c>
      <c r="S31" s="34" t="n">
        <v>301324</v>
      </c>
      <c r="T31" s="39" t="n">
        <v>3.571</v>
      </c>
      <c r="U31" s="27" t="n">
        <f aca="false">'Школы-основная'!W31</f>
        <v>1</v>
      </c>
      <c r="V31" s="28" t="n">
        <f aca="false">'Школы-основная'!X31</f>
        <v>0.919</v>
      </c>
      <c r="W31" s="29" t="n">
        <f aca="false">ROUND(D31*L31*T31*V31*U31/1000,1)</f>
        <v>1186</v>
      </c>
      <c r="X31" s="29" t="n">
        <f aca="false">ROUND(E31*M31*V31*U31/1000,1)</f>
        <v>0</v>
      </c>
      <c r="Y31" s="29" t="n">
        <f aca="false">ROUND(F31*N31/1000*V31*U31,1)</f>
        <v>0</v>
      </c>
      <c r="Z31" s="29" t="n">
        <f aca="false">ROUND(G31*O31/1000*V31*U31,1)</f>
        <v>0</v>
      </c>
      <c r="AA31" s="29" t="n">
        <f aca="false">ROUND(H31*P31/1000*V31*U31,1)</f>
        <v>0</v>
      </c>
      <c r="AB31" s="29" t="n">
        <f aca="false">ROUND(I31*Q31/1000*V31*U31,1)</f>
        <v>0</v>
      </c>
      <c r="AC31" s="29" t="n">
        <f aca="false">ROUND(J31*R31/1000*V31*U31,1)</f>
        <v>0</v>
      </c>
      <c r="AD31" s="29" t="n">
        <f aca="false">ROUND(K31*S31/1000*V31*U31,1)</f>
        <v>0</v>
      </c>
      <c r="AE31" s="29" t="n">
        <f aca="false">SUM(W31:AD31)</f>
        <v>1186</v>
      </c>
      <c r="AF31" s="30"/>
      <c r="AG31" s="30"/>
    </row>
    <row r="32" s="31" customFormat="true" ht="15.75" hidden="false" customHeight="false" outlineLevel="0" collapsed="false">
      <c r="A32" s="32" t="n">
        <v>25</v>
      </c>
      <c r="B32" s="40" t="s">
        <v>45</v>
      </c>
      <c r="C32" s="24" t="n">
        <v>6</v>
      </c>
      <c r="D32" s="33" t="n">
        <v>13</v>
      </c>
      <c r="E32" s="33"/>
      <c r="F32" s="33"/>
      <c r="G32" s="33"/>
      <c r="H32" s="33"/>
      <c r="I32" s="33"/>
      <c r="J32" s="33"/>
      <c r="K32" s="33"/>
      <c r="L32" s="34" t="n">
        <v>27617</v>
      </c>
      <c r="M32" s="34" t="n">
        <v>27617</v>
      </c>
      <c r="N32" s="34" t="n">
        <v>27617</v>
      </c>
      <c r="O32" s="34" t="n">
        <v>29660</v>
      </c>
      <c r="P32" s="34" t="n">
        <v>301324</v>
      </c>
      <c r="Q32" s="34" t="n">
        <v>301324</v>
      </c>
      <c r="R32" s="34" t="n">
        <v>301324</v>
      </c>
      <c r="S32" s="34" t="n">
        <v>301324</v>
      </c>
      <c r="T32" s="39" t="n">
        <v>3.846</v>
      </c>
      <c r="U32" s="27" t="n">
        <f aca="false">'Школы-основная'!W32</f>
        <v>1</v>
      </c>
      <c r="V32" s="28" t="n">
        <f aca="false">'Школы-основная'!X32</f>
        <v>0.978</v>
      </c>
      <c r="W32" s="29" t="n">
        <f aca="false">ROUND(D32*L32*T32*V32*U32/1000,1)</f>
        <v>1350.4</v>
      </c>
      <c r="X32" s="29" t="n">
        <f aca="false">ROUND(E32*M32*V32*U32/1000,1)</f>
        <v>0</v>
      </c>
      <c r="Y32" s="29" t="n">
        <f aca="false">ROUND(F32*N32/1000*V32*U32,1)</f>
        <v>0</v>
      </c>
      <c r="Z32" s="29" t="n">
        <f aca="false">ROUND(G32*O32/1000*V32*U32,1)</f>
        <v>0</v>
      </c>
      <c r="AA32" s="29" t="n">
        <f aca="false">ROUND(H32*P32/1000*V32*U32,1)</f>
        <v>0</v>
      </c>
      <c r="AB32" s="29" t="n">
        <f aca="false">ROUND(I32*Q32/1000*V32*U32,1)</f>
        <v>0</v>
      </c>
      <c r="AC32" s="29" t="n">
        <f aca="false">ROUND(J32*R32/1000*V32*U32,1)</f>
        <v>0</v>
      </c>
      <c r="AD32" s="29" t="n">
        <f aca="false">ROUND(K32*S32/1000*V32*U32,1)</f>
        <v>0</v>
      </c>
      <c r="AE32" s="29" t="n">
        <f aca="false">SUM(W32:AD32)</f>
        <v>1350.4</v>
      </c>
      <c r="AF32" s="30"/>
      <c r="AG32" s="30"/>
    </row>
    <row r="33" s="31" customFormat="true" ht="18" hidden="false" customHeight="true" outlineLevel="0" collapsed="false">
      <c r="A33" s="36" t="n">
        <v>26</v>
      </c>
      <c r="B33" s="40" t="s">
        <v>46</v>
      </c>
      <c r="C33" s="24" t="n">
        <v>5</v>
      </c>
      <c r="D33" s="33" t="n">
        <v>45</v>
      </c>
      <c r="E33" s="33"/>
      <c r="F33" s="33"/>
      <c r="G33" s="33"/>
      <c r="H33" s="33"/>
      <c r="I33" s="33"/>
      <c r="J33" s="33" t="n">
        <v>1</v>
      </c>
      <c r="K33" s="33"/>
      <c r="L33" s="34" t="n">
        <v>25813</v>
      </c>
      <c r="M33" s="34" t="n">
        <v>25813</v>
      </c>
      <c r="N33" s="34" t="n">
        <v>25813</v>
      </c>
      <c r="O33" s="34" t="n">
        <v>27652</v>
      </c>
      <c r="P33" s="34" t="n">
        <v>301324</v>
      </c>
      <c r="Q33" s="34" t="n">
        <v>301324</v>
      </c>
      <c r="R33" s="34" t="n">
        <v>301324</v>
      </c>
      <c r="S33" s="34" t="n">
        <v>301324</v>
      </c>
      <c r="T33" s="39" t="n">
        <v>2.222</v>
      </c>
      <c r="U33" s="27" t="n">
        <f aca="false">'Школы-основная'!W33</f>
        <v>1</v>
      </c>
      <c r="V33" s="28" t="n">
        <f aca="false">'Школы-основная'!X33</f>
        <v>0.766</v>
      </c>
      <c r="W33" s="29" t="n">
        <f aca="false">ROUND(D33*L33*T33*V33*U33/1000,1)</f>
        <v>1977.1</v>
      </c>
      <c r="X33" s="29" t="n">
        <f aca="false">ROUND(E33*M33*V33*U33/1000,1)</f>
        <v>0</v>
      </c>
      <c r="Y33" s="29" t="n">
        <f aca="false">ROUND(F33*N33/1000*V33*U33,1)</f>
        <v>0</v>
      </c>
      <c r="Z33" s="29" t="n">
        <f aca="false">ROUND(G33*O33/1000*V33*U33,1)</f>
        <v>0</v>
      </c>
      <c r="AA33" s="29" t="n">
        <f aca="false">ROUND(H33*P33/1000*V33*U33,1)</f>
        <v>0</v>
      </c>
      <c r="AB33" s="29" t="n">
        <f aca="false">ROUND(I33*Q33/1000*V33*U33,1)</f>
        <v>0</v>
      </c>
      <c r="AC33" s="29" t="n">
        <f aca="false">ROUND(J33*R33/1000*V33*U33,1)</f>
        <v>230.8</v>
      </c>
      <c r="AD33" s="29" t="n">
        <f aca="false">ROUND(K33*S33/1000*V33*U33,1)</f>
        <v>0</v>
      </c>
      <c r="AE33" s="29" t="n">
        <f aca="false">SUM(W33:AD33)</f>
        <v>2207.9</v>
      </c>
      <c r="AF33" s="30"/>
      <c r="AG33" s="30"/>
    </row>
    <row r="34" s="31" customFormat="true" ht="24" hidden="false" customHeight="true" outlineLevel="0" collapsed="false">
      <c r="A34" s="32" t="n">
        <v>27</v>
      </c>
      <c r="B34" s="40" t="s">
        <v>47</v>
      </c>
      <c r="C34" s="24" t="n">
        <v>5</v>
      </c>
      <c r="D34" s="33" t="n">
        <v>55</v>
      </c>
      <c r="E34" s="33"/>
      <c r="F34" s="33"/>
      <c r="G34" s="33"/>
      <c r="H34" s="33"/>
      <c r="I34" s="33"/>
      <c r="J34" s="33"/>
      <c r="K34" s="33"/>
      <c r="L34" s="34" t="n">
        <v>25813</v>
      </c>
      <c r="M34" s="34" t="n">
        <v>25813</v>
      </c>
      <c r="N34" s="34" t="n">
        <v>25813</v>
      </c>
      <c r="O34" s="34" t="n">
        <v>27652</v>
      </c>
      <c r="P34" s="34" t="n">
        <v>301324</v>
      </c>
      <c r="Q34" s="34" t="n">
        <v>301324</v>
      </c>
      <c r="R34" s="34" t="n">
        <v>301324</v>
      </c>
      <c r="S34" s="34" t="n">
        <v>301324</v>
      </c>
      <c r="T34" s="39" t="n">
        <v>2.632</v>
      </c>
      <c r="U34" s="27" t="n">
        <f aca="false">'Школы-основная'!W34</f>
        <v>1</v>
      </c>
      <c r="V34" s="28" t="n">
        <f aca="false">'Школы-основная'!X34</f>
        <v>0.863</v>
      </c>
      <c r="W34" s="29" t="n">
        <f aca="false">ROUND(D34*L34*T34*V34*U34/1000,1)</f>
        <v>3224.8</v>
      </c>
      <c r="X34" s="29" t="n">
        <f aca="false">ROUND(E34*M34*V34*U34/1000,1)</f>
        <v>0</v>
      </c>
      <c r="Y34" s="29" t="n">
        <f aca="false">ROUND(F34*N34/1000*V34*U34,1)</f>
        <v>0</v>
      </c>
      <c r="Z34" s="29" t="n">
        <f aca="false">ROUND(G34*O34/1000*V34*U34,1)</f>
        <v>0</v>
      </c>
      <c r="AA34" s="29" t="n">
        <f aca="false">ROUND(H34*P34/1000*V34*U34,1)</f>
        <v>0</v>
      </c>
      <c r="AB34" s="29" t="n">
        <f aca="false">ROUND(I34*Q34/1000*V34*U34,1)</f>
        <v>0</v>
      </c>
      <c r="AC34" s="29" t="n">
        <f aca="false">ROUND(J34*R34/1000*V34*U34,1)</f>
        <v>0</v>
      </c>
      <c r="AD34" s="29" t="n">
        <f aca="false">ROUND(K34*S34/1000*V34*U34,1)</f>
        <v>0</v>
      </c>
      <c r="AE34" s="29" t="n">
        <f aca="false">SUM(W34:AD34)</f>
        <v>3224.8</v>
      </c>
      <c r="AF34" s="30"/>
      <c r="AG34" s="30"/>
    </row>
    <row r="35" s="31" customFormat="true" ht="18" hidden="false" customHeight="true" outlineLevel="0" collapsed="false">
      <c r="A35" s="36" t="n">
        <v>28</v>
      </c>
      <c r="B35" s="40" t="s">
        <v>48</v>
      </c>
      <c r="C35" s="24" t="n">
        <v>5</v>
      </c>
      <c r="D35" s="33" t="n">
        <v>20</v>
      </c>
      <c r="E35" s="33"/>
      <c r="F35" s="33"/>
      <c r="G35" s="33" t="n">
        <v>1</v>
      </c>
      <c r="H35" s="33"/>
      <c r="I35" s="33"/>
      <c r="J35" s="33"/>
      <c r="K35" s="33"/>
      <c r="L35" s="34" t="n">
        <v>25813</v>
      </c>
      <c r="M35" s="34" t="n">
        <v>25813</v>
      </c>
      <c r="N35" s="34" t="n">
        <v>25813</v>
      </c>
      <c r="O35" s="34" t="n">
        <v>27652</v>
      </c>
      <c r="P35" s="34" t="n">
        <v>301324</v>
      </c>
      <c r="Q35" s="34" t="n">
        <v>301324</v>
      </c>
      <c r="R35" s="34" t="n">
        <v>301324</v>
      </c>
      <c r="S35" s="34" t="n">
        <v>301324</v>
      </c>
      <c r="T35" s="39" t="n">
        <v>2.381</v>
      </c>
      <c r="U35" s="27" t="n">
        <f aca="false">'Школы-основная'!W35</f>
        <v>1</v>
      </c>
      <c r="V35" s="28" t="n">
        <f aca="false">'Школы-основная'!X35</f>
        <v>0.849</v>
      </c>
      <c r="W35" s="29" t="n">
        <f aca="false">ROUND(D35*L35*T35*V35*U35/1000,1)</f>
        <v>1043.6</v>
      </c>
      <c r="X35" s="29" t="n">
        <f aca="false">ROUND(E35*M35*V35*U35/1000,1)</f>
        <v>0</v>
      </c>
      <c r="Y35" s="29" t="n">
        <f aca="false">ROUND(F35*N35/1000*V35*U35,1)</f>
        <v>0</v>
      </c>
      <c r="Z35" s="29" t="n">
        <f aca="false">ROUND(G35*O35/1000*V35*U35,1)</f>
        <v>23.5</v>
      </c>
      <c r="AA35" s="29" t="n">
        <f aca="false">ROUND(H35*P35/1000*V35*U35,1)</f>
        <v>0</v>
      </c>
      <c r="AB35" s="29" t="n">
        <f aca="false">ROUND(I35*Q35/1000*V35*U35,1)</f>
        <v>0</v>
      </c>
      <c r="AC35" s="29" t="n">
        <f aca="false">ROUND(J35*R35/1000*V35*U35,1)</f>
        <v>0</v>
      </c>
      <c r="AD35" s="29" t="n">
        <f aca="false">ROUND(K35*S35/1000*V35*U35,1)</f>
        <v>0</v>
      </c>
      <c r="AE35" s="29" t="n">
        <f aca="false">SUM(W35:AD35)</f>
        <v>1067.1</v>
      </c>
      <c r="AF35" s="30"/>
      <c r="AG35" s="30"/>
    </row>
    <row r="36" s="31" customFormat="true" ht="18.75" hidden="false" customHeight="true" outlineLevel="0" collapsed="false">
      <c r="A36" s="32" t="n">
        <v>29</v>
      </c>
      <c r="B36" s="40" t="s">
        <v>49</v>
      </c>
      <c r="C36" s="24" t="n">
        <v>6</v>
      </c>
      <c r="D36" s="33" t="n">
        <v>33</v>
      </c>
      <c r="E36" s="33"/>
      <c r="F36" s="33"/>
      <c r="G36" s="33"/>
      <c r="H36" s="33"/>
      <c r="I36" s="33"/>
      <c r="J36" s="33"/>
      <c r="K36" s="33"/>
      <c r="L36" s="34" t="n">
        <v>27617</v>
      </c>
      <c r="M36" s="34" t="n">
        <v>27617</v>
      </c>
      <c r="N36" s="34" t="n">
        <v>27617</v>
      </c>
      <c r="O36" s="34" t="n">
        <v>29660</v>
      </c>
      <c r="P36" s="34" t="n">
        <v>301324</v>
      </c>
      <c r="Q36" s="34" t="n">
        <v>301324</v>
      </c>
      <c r="R36" s="34" t="n">
        <v>301324</v>
      </c>
      <c r="S36" s="34" t="n">
        <v>301324</v>
      </c>
      <c r="T36" s="39" t="n">
        <v>3.03</v>
      </c>
      <c r="U36" s="27" t="n">
        <f aca="false">'Школы-основная'!W36</f>
        <v>1</v>
      </c>
      <c r="V36" s="28" t="n">
        <f aca="false">'Школы-основная'!X36</f>
        <v>0.96</v>
      </c>
      <c r="W36" s="29" t="n">
        <f aca="false">ROUND(D36*L36*T36*V36*U36/1000,1)</f>
        <v>2651</v>
      </c>
      <c r="X36" s="29" t="n">
        <f aca="false">ROUND(E36*M36*V36*U36/1000,1)</f>
        <v>0</v>
      </c>
      <c r="Y36" s="29" t="n">
        <f aca="false">ROUND(F36*N36/1000*V36*U36,1)</f>
        <v>0</v>
      </c>
      <c r="Z36" s="29" t="n">
        <f aca="false">ROUND(G36*O36/1000*V36*U36,1)</f>
        <v>0</v>
      </c>
      <c r="AA36" s="29" t="n">
        <f aca="false">ROUND(H36*P36/1000*V36*U36,1)</f>
        <v>0</v>
      </c>
      <c r="AB36" s="29" t="n">
        <f aca="false">ROUND(I36*Q36/1000*V36*U36,1)</f>
        <v>0</v>
      </c>
      <c r="AC36" s="29" t="n">
        <f aca="false">ROUND(J36*R36/1000*V36*U36,1)</f>
        <v>0</v>
      </c>
      <c r="AD36" s="29" t="n">
        <f aca="false">ROUND(K36*S36/1000*V36*U36,1)</f>
        <v>0</v>
      </c>
      <c r="AE36" s="29" t="n">
        <f aca="false">SUM(W36:AD36)</f>
        <v>2651</v>
      </c>
      <c r="AF36" s="30"/>
      <c r="AG36" s="30"/>
    </row>
    <row r="37" s="31" customFormat="true" ht="32.25" hidden="false" customHeight="true" outlineLevel="0" collapsed="false">
      <c r="A37" s="36" t="n">
        <v>30</v>
      </c>
      <c r="B37" s="40" t="s">
        <v>50</v>
      </c>
      <c r="C37" s="24" t="n">
        <v>6</v>
      </c>
      <c r="D37" s="33" t="n">
        <v>20</v>
      </c>
      <c r="E37" s="33"/>
      <c r="F37" s="33"/>
      <c r="G37" s="33"/>
      <c r="H37" s="33"/>
      <c r="I37" s="33"/>
      <c r="J37" s="33"/>
      <c r="K37" s="33"/>
      <c r="L37" s="34" t="n">
        <v>27617</v>
      </c>
      <c r="M37" s="34" t="n">
        <v>27617</v>
      </c>
      <c r="N37" s="34" t="n">
        <v>27617</v>
      </c>
      <c r="O37" s="34" t="n">
        <v>29660</v>
      </c>
      <c r="P37" s="34" t="n">
        <v>301324</v>
      </c>
      <c r="Q37" s="34" t="n">
        <v>301324</v>
      </c>
      <c r="R37" s="34" t="n">
        <v>301324</v>
      </c>
      <c r="S37" s="34" t="n">
        <v>301324</v>
      </c>
      <c r="T37" s="39" t="n">
        <v>2.5</v>
      </c>
      <c r="U37" s="27" t="n">
        <f aca="false">'Школы-основная'!W37</f>
        <v>1</v>
      </c>
      <c r="V37" s="28" t="n">
        <f aca="false">'Школы-основная'!X37</f>
        <v>0.947</v>
      </c>
      <c r="W37" s="29" t="n">
        <f aca="false">ROUND(D37*L37*T37*V37*U37/1000,1)</f>
        <v>1307.7</v>
      </c>
      <c r="X37" s="29" t="n">
        <f aca="false">ROUND(E37*M37*V37*U37/1000,1)</f>
        <v>0</v>
      </c>
      <c r="Y37" s="29" t="n">
        <f aca="false">ROUND(F37*N37/1000*V37*U37,1)</f>
        <v>0</v>
      </c>
      <c r="Z37" s="29" t="n">
        <f aca="false">ROUND(G37*O37/1000*V37*U37,1)</f>
        <v>0</v>
      </c>
      <c r="AA37" s="29" t="n">
        <f aca="false">ROUND(H37*P37/1000*V37*U37,1)</f>
        <v>0</v>
      </c>
      <c r="AB37" s="29" t="n">
        <f aca="false">ROUND(I37*Q37/1000*V37*U37,1)</f>
        <v>0</v>
      </c>
      <c r="AC37" s="29" t="n">
        <f aca="false">ROUND(J37*R37/1000*V37*U37,1)</f>
        <v>0</v>
      </c>
      <c r="AD37" s="29" t="n">
        <f aca="false">ROUND(K37*S37/1000*V37*U37,1)</f>
        <v>0</v>
      </c>
      <c r="AE37" s="29" t="n">
        <f aca="false">SUM(W37:AD37)</f>
        <v>1307.7</v>
      </c>
      <c r="AF37" s="30"/>
      <c r="AG37" s="30"/>
    </row>
    <row r="38" s="31" customFormat="true" ht="31.5" hidden="false" customHeight="false" outlineLevel="0" collapsed="false">
      <c r="A38" s="32" t="n">
        <v>31</v>
      </c>
      <c r="B38" s="40" t="s">
        <v>51</v>
      </c>
      <c r="C38" s="24" t="n">
        <v>5</v>
      </c>
      <c r="D38" s="33" t="n">
        <v>47</v>
      </c>
      <c r="E38" s="33"/>
      <c r="F38" s="33"/>
      <c r="G38" s="33"/>
      <c r="H38" s="33"/>
      <c r="I38" s="33"/>
      <c r="J38" s="33"/>
      <c r="K38" s="33"/>
      <c r="L38" s="34" t="n">
        <v>25813</v>
      </c>
      <c r="M38" s="34" t="n">
        <v>25813</v>
      </c>
      <c r="N38" s="34" t="n">
        <v>25813</v>
      </c>
      <c r="O38" s="34" t="n">
        <v>27652</v>
      </c>
      <c r="P38" s="34" t="n">
        <v>301324</v>
      </c>
      <c r="Q38" s="34" t="n">
        <v>301324</v>
      </c>
      <c r="R38" s="34" t="n">
        <v>301324</v>
      </c>
      <c r="S38" s="34" t="n">
        <v>301324</v>
      </c>
      <c r="T38" s="39" t="n">
        <v>2.128</v>
      </c>
      <c r="U38" s="27" t="n">
        <f aca="false">'Школы-основная'!W38</f>
        <v>1.024</v>
      </c>
      <c r="V38" s="28" t="n">
        <f aca="false">'Школы-основная'!X38</f>
        <v>1</v>
      </c>
      <c r="W38" s="29" t="n">
        <f aca="false">ROUND(D38*L38*T38*V38*U38/1000,1)</f>
        <v>2643.7</v>
      </c>
      <c r="X38" s="29" t="n">
        <f aca="false">ROUND(E38*M38*V38*U38/1000,1)</f>
        <v>0</v>
      </c>
      <c r="Y38" s="29" t="n">
        <f aca="false">ROUND(F38*N38/1000*V38*U38,1)</f>
        <v>0</v>
      </c>
      <c r="Z38" s="29" t="n">
        <f aca="false">ROUND(G38*O38/1000*V38*U38,1)</f>
        <v>0</v>
      </c>
      <c r="AA38" s="29" t="n">
        <f aca="false">ROUND(H38*P38/1000*V38*U38,1)</f>
        <v>0</v>
      </c>
      <c r="AB38" s="29" t="n">
        <f aca="false">ROUND(I38*Q38/1000*V38*U38,1)</f>
        <v>0</v>
      </c>
      <c r="AC38" s="29" t="n">
        <f aca="false">ROUND(J38*R38/1000*V38*U38,1)</f>
        <v>0</v>
      </c>
      <c r="AD38" s="29" t="n">
        <f aca="false">ROUND(K38*S38/1000*V38*U38,1)</f>
        <v>0</v>
      </c>
      <c r="AE38" s="29" t="n">
        <f aca="false">SUM(W38:AD38)</f>
        <v>2643.7</v>
      </c>
      <c r="AF38" s="30"/>
      <c r="AG38" s="30"/>
    </row>
    <row r="39" s="31" customFormat="true" ht="15.75" hidden="false" customHeight="false" outlineLevel="0" collapsed="false">
      <c r="A39" s="36" t="n">
        <v>32</v>
      </c>
      <c r="B39" s="40" t="s">
        <v>52</v>
      </c>
      <c r="C39" s="24" t="n">
        <v>5</v>
      </c>
      <c r="D39" s="33" t="n">
        <v>33</v>
      </c>
      <c r="E39" s="33"/>
      <c r="F39" s="33"/>
      <c r="G39" s="33" t="n">
        <v>1</v>
      </c>
      <c r="H39" s="33"/>
      <c r="I39" s="33"/>
      <c r="J39" s="33" t="n">
        <v>2</v>
      </c>
      <c r="K39" s="33"/>
      <c r="L39" s="34" t="n">
        <v>25813</v>
      </c>
      <c r="M39" s="34" t="n">
        <v>25813</v>
      </c>
      <c r="N39" s="34" t="n">
        <v>25813</v>
      </c>
      <c r="O39" s="34" t="n">
        <v>27652</v>
      </c>
      <c r="P39" s="34" t="n">
        <v>301324</v>
      </c>
      <c r="Q39" s="34" t="n">
        <v>301324</v>
      </c>
      <c r="R39" s="34" t="n">
        <v>301324</v>
      </c>
      <c r="S39" s="34" t="n">
        <v>301324</v>
      </c>
      <c r="T39" s="39" t="n">
        <v>2.941</v>
      </c>
      <c r="U39" s="27" t="n">
        <f aca="false">'Школы-основная'!W39</f>
        <v>1</v>
      </c>
      <c r="V39" s="28" t="n">
        <f aca="false">'Школы-основная'!X39</f>
        <v>0.785</v>
      </c>
      <c r="W39" s="29" t="n">
        <f aca="false">ROUND(D39*L39*T39*V39*U39/1000,1)</f>
        <v>1966.6</v>
      </c>
      <c r="X39" s="29" t="n">
        <f aca="false">ROUND(E39*M39*V39*U39/1000,1)</f>
        <v>0</v>
      </c>
      <c r="Y39" s="29" t="n">
        <f aca="false">ROUND(F39*N39/1000*V39*U39,1)</f>
        <v>0</v>
      </c>
      <c r="Z39" s="29" t="n">
        <f aca="false">ROUND(G39*O39/1000*V39*U39,1)</f>
        <v>21.7</v>
      </c>
      <c r="AA39" s="29" t="n">
        <f aca="false">ROUND(H39*P39/1000*V39*U39,1)</f>
        <v>0</v>
      </c>
      <c r="AB39" s="29" t="n">
        <f aca="false">ROUND(I39*Q39/1000*V39*U39,1)</f>
        <v>0</v>
      </c>
      <c r="AC39" s="29" t="n">
        <f aca="false">ROUND(J39*R39/1000*V39*U39,1)</f>
        <v>473.1</v>
      </c>
      <c r="AD39" s="29" t="n">
        <f aca="false">ROUND(K39*S39/1000*V39*U39,1)</f>
        <v>0</v>
      </c>
      <c r="AE39" s="29" t="n">
        <f aca="false">SUM(W39:AD39)</f>
        <v>2461.4</v>
      </c>
      <c r="AF39" s="30"/>
      <c r="AG39" s="30"/>
    </row>
    <row r="40" s="31" customFormat="true" ht="31.5" hidden="false" customHeight="false" outlineLevel="0" collapsed="false">
      <c r="A40" s="32" t="n">
        <v>33</v>
      </c>
      <c r="B40" s="40" t="s">
        <v>53</v>
      </c>
      <c r="C40" s="24" t="n">
        <v>6</v>
      </c>
      <c r="D40" s="33" t="n">
        <v>16</v>
      </c>
      <c r="E40" s="33"/>
      <c r="F40" s="33"/>
      <c r="G40" s="33"/>
      <c r="H40" s="33"/>
      <c r="I40" s="33"/>
      <c r="J40" s="33" t="n">
        <v>1</v>
      </c>
      <c r="K40" s="33"/>
      <c r="L40" s="34" t="n">
        <v>27617</v>
      </c>
      <c r="M40" s="34" t="n">
        <v>27617</v>
      </c>
      <c r="N40" s="34" t="n">
        <v>27617</v>
      </c>
      <c r="O40" s="34" t="n">
        <v>29660</v>
      </c>
      <c r="P40" s="34" t="n">
        <v>301324</v>
      </c>
      <c r="Q40" s="34" t="n">
        <v>301324</v>
      </c>
      <c r="R40" s="34" t="n">
        <v>301324</v>
      </c>
      <c r="S40" s="34" t="n">
        <v>301324</v>
      </c>
      <c r="T40" s="39" t="n">
        <v>3.125</v>
      </c>
      <c r="U40" s="27" t="n">
        <f aca="false">'Школы-основная'!W40</f>
        <v>1</v>
      </c>
      <c r="V40" s="28" t="n">
        <f aca="false">'Школы-основная'!X40</f>
        <v>0.683</v>
      </c>
      <c r="W40" s="29" t="n">
        <f aca="false">ROUND(D40*L40*T40*V40*U40/1000,1)</f>
        <v>943.1</v>
      </c>
      <c r="X40" s="29" t="n">
        <f aca="false">ROUND(E40*M40*V40*U40/1000,1)</f>
        <v>0</v>
      </c>
      <c r="Y40" s="29" t="n">
        <f aca="false">ROUND(F40*N40/1000*V40*U40,1)</f>
        <v>0</v>
      </c>
      <c r="Z40" s="29" t="n">
        <f aca="false">ROUND(G40*O40/1000*V40*U40,1)</f>
        <v>0</v>
      </c>
      <c r="AA40" s="29" t="n">
        <f aca="false">ROUND(H40*P40/1000*V40*U40,1)</f>
        <v>0</v>
      </c>
      <c r="AB40" s="29" t="n">
        <f aca="false">ROUND(I40*Q40/1000*V40*U40,1)</f>
        <v>0</v>
      </c>
      <c r="AC40" s="29" t="n">
        <f aca="false">ROUND(J40*R40/1000*V40*U40,1)</f>
        <v>205.8</v>
      </c>
      <c r="AD40" s="29" t="n">
        <f aca="false">ROUND(K40*S40/1000*V40*U40,1)</f>
        <v>0</v>
      </c>
      <c r="AE40" s="29" t="n">
        <f aca="false">SUM(W40:AD40)</f>
        <v>1148.9</v>
      </c>
      <c r="AF40" s="30"/>
      <c r="AG40" s="30"/>
    </row>
    <row r="41" s="31" customFormat="true" ht="18.75" hidden="false" customHeight="true" outlineLevel="0" collapsed="false">
      <c r="A41" s="36" t="n">
        <v>34</v>
      </c>
      <c r="B41" s="40" t="s">
        <v>54</v>
      </c>
      <c r="C41" s="24" t="n">
        <v>5</v>
      </c>
      <c r="D41" s="33" t="n">
        <v>84</v>
      </c>
      <c r="E41" s="33"/>
      <c r="F41" s="33"/>
      <c r="G41" s="33" t="n">
        <v>5</v>
      </c>
      <c r="H41" s="33"/>
      <c r="I41" s="33"/>
      <c r="J41" s="33"/>
      <c r="K41" s="33" t="n">
        <v>2</v>
      </c>
      <c r="L41" s="34" t="n">
        <v>25813</v>
      </c>
      <c r="M41" s="34" t="n">
        <v>25813</v>
      </c>
      <c r="N41" s="34" t="n">
        <v>25813</v>
      </c>
      <c r="O41" s="34" t="n">
        <v>27652</v>
      </c>
      <c r="P41" s="34" t="n">
        <v>301324</v>
      </c>
      <c r="Q41" s="34" t="n">
        <v>301324</v>
      </c>
      <c r="R41" s="34" t="n">
        <v>301324</v>
      </c>
      <c r="S41" s="34" t="n">
        <v>301324</v>
      </c>
      <c r="T41" s="39" t="n">
        <v>1.404</v>
      </c>
      <c r="U41" s="27" t="n">
        <f aca="false">'Школы-основная'!W41</f>
        <v>1.05</v>
      </c>
      <c r="V41" s="28" t="n">
        <f aca="false">'Школы-основная'!X41</f>
        <v>1</v>
      </c>
      <c r="W41" s="29" t="n">
        <f aca="false">ROUND(D41*L41*T41*V41*U41/1000,1)</f>
        <v>3196.5</v>
      </c>
      <c r="X41" s="29" t="n">
        <f aca="false">ROUND(E41*M41*V41*U41/1000,1)</f>
        <v>0</v>
      </c>
      <c r="Y41" s="29" t="n">
        <f aca="false">ROUND(F41*N41/1000*V41*U41,1)</f>
        <v>0</v>
      </c>
      <c r="Z41" s="29" t="n">
        <f aca="false">ROUND(G41*O41/1000*V41*U41,1)</f>
        <v>145.2</v>
      </c>
      <c r="AA41" s="29" t="n">
        <f aca="false">ROUND(H41*P41/1000*V41*U41,1)</f>
        <v>0</v>
      </c>
      <c r="AB41" s="29" t="n">
        <f aca="false">ROUND(I41*Q41/1000*V41*U41,1)</f>
        <v>0</v>
      </c>
      <c r="AC41" s="29" t="n">
        <f aca="false">ROUND(J41*R41/1000*V41*U41,1)</f>
        <v>0</v>
      </c>
      <c r="AD41" s="29" t="n">
        <f aca="false">ROUND(K41*S41/1000*V41*U41,1)</f>
        <v>632.8</v>
      </c>
      <c r="AE41" s="29" t="n">
        <f aca="false">SUM(W41:AD41)</f>
        <v>3974.5</v>
      </c>
      <c r="AF41" s="30"/>
      <c r="AG41" s="30"/>
    </row>
    <row r="42" s="31" customFormat="true" ht="36.75" hidden="false" customHeight="true" outlineLevel="0" collapsed="false">
      <c r="A42" s="32" t="n">
        <v>35</v>
      </c>
      <c r="B42" s="40" t="s">
        <v>55</v>
      </c>
      <c r="C42" s="24" t="n">
        <v>5</v>
      </c>
      <c r="D42" s="33" t="n">
        <v>112</v>
      </c>
      <c r="E42" s="33"/>
      <c r="F42" s="33"/>
      <c r="G42" s="33" t="n">
        <v>2</v>
      </c>
      <c r="H42" s="33"/>
      <c r="I42" s="33"/>
      <c r="J42" s="33"/>
      <c r="K42" s="33"/>
      <c r="L42" s="34" t="n">
        <v>25813</v>
      </c>
      <c r="M42" s="34" t="n">
        <v>25813</v>
      </c>
      <c r="N42" s="34" t="n">
        <v>25813</v>
      </c>
      <c r="O42" s="34" t="n">
        <v>27652</v>
      </c>
      <c r="P42" s="34" t="n">
        <v>301324</v>
      </c>
      <c r="Q42" s="34" t="n">
        <v>301324</v>
      </c>
      <c r="R42" s="34" t="n">
        <v>301324</v>
      </c>
      <c r="S42" s="34" t="n">
        <v>301324</v>
      </c>
      <c r="T42" s="39" t="n">
        <v>1.535</v>
      </c>
      <c r="U42" s="27" t="n">
        <f aca="false">'Школы-основная'!W42</f>
        <v>1.164</v>
      </c>
      <c r="V42" s="28" t="n">
        <f aca="false">'Школы-основная'!X42</f>
        <v>1</v>
      </c>
      <c r="W42" s="29" t="n">
        <f aca="false">ROUND(D42*L42*T42*V42*U42/1000,1)</f>
        <v>5165.6</v>
      </c>
      <c r="X42" s="29" t="n">
        <f aca="false">ROUND(E42*M42*V42*U42/1000,1)</f>
        <v>0</v>
      </c>
      <c r="Y42" s="29" t="n">
        <f aca="false">ROUND(F42*N42/1000*V42*U42,1)</f>
        <v>0</v>
      </c>
      <c r="Z42" s="29" t="n">
        <f aca="false">ROUND(G42*O42/1000*V42*U42,1)</f>
        <v>64.4</v>
      </c>
      <c r="AA42" s="29" t="n">
        <f aca="false">ROUND(H42*P42/1000*V42*U42,1)</f>
        <v>0</v>
      </c>
      <c r="AB42" s="29" t="n">
        <f aca="false">ROUND(I42*Q42/1000*V42*U42,1)</f>
        <v>0</v>
      </c>
      <c r="AC42" s="29" t="n">
        <f aca="false">ROUND(J42*R42/1000*V42*U42,1)</f>
        <v>0</v>
      </c>
      <c r="AD42" s="29" t="n">
        <f aca="false">ROUND(K42*S42/1000*V42*U42,1)</f>
        <v>0</v>
      </c>
      <c r="AE42" s="29" t="n">
        <f aca="false">SUM(W42:AD42)</f>
        <v>5230</v>
      </c>
      <c r="AF42" s="30"/>
      <c r="AG42" s="30"/>
    </row>
    <row r="43" s="31" customFormat="true" ht="29.25" hidden="false" customHeight="true" outlineLevel="0" collapsed="false">
      <c r="A43" s="36" t="n">
        <v>36</v>
      </c>
      <c r="B43" s="40" t="s">
        <v>56</v>
      </c>
      <c r="C43" s="24" t="n">
        <v>5</v>
      </c>
      <c r="D43" s="33" t="n">
        <v>75</v>
      </c>
      <c r="E43" s="33" t="n">
        <v>2</v>
      </c>
      <c r="F43" s="33"/>
      <c r="G43" s="33" t="n">
        <v>1</v>
      </c>
      <c r="H43" s="33"/>
      <c r="I43" s="33"/>
      <c r="J43" s="33" t="n">
        <v>1</v>
      </c>
      <c r="K43" s="33"/>
      <c r="L43" s="34" t="n">
        <v>25813</v>
      </c>
      <c r="M43" s="34" t="n">
        <v>25813</v>
      </c>
      <c r="N43" s="34" t="n">
        <v>25813</v>
      </c>
      <c r="O43" s="34" t="n">
        <v>27652</v>
      </c>
      <c r="P43" s="34" t="n">
        <v>301324</v>
      </c>
      <c r="Q43" s="34" t="n">
        <v>301324</v>
      </c>
      <c r="R43" s="34" t="n">
        <v>301324</v>
      </c>
      <c r="S43" s="34" t="n">
        <v>301324</v>
      </c>
      <c r="T43" s="39" t="n">
        <v>1.282</v>
      </c>
      <c r="U43" s="27" t="n">
        <f aca="false">'Школы-основная'!W43</f>
        <v>1</v>
      </c>
      <c r="V43" s="28" t="n">
        <f aca="false">'Школы-основная'!X43</f>
        <v>0.956</v>
      </c>
      <c r="W43" s="29" t="n">
        <f aca="false">ROUND(D43*L43*T43*V43*U43/1000,1)</f>
        <v>2372.7</v>
      </c>
      <c r="X43" s="29" t="n">
        <f aca="false">ROUND(E43*M43*V43*U43/1000,1)</f>
        <v>49.4</v>
      </c>
      <c r="Y43" s="29" t="n">
        <f aca="false">ROUND(F43*N43/1000*V43*U43,1)</f>
        <v>0</v>
      </c>
      <c r="Z43" s="29" t="n">
        <f aca="false">ROUND(G43*O43/1000*V43*U43,1)</f>
        <v>26.4</v>
      </c>
      <c r="AA43" s="29" t="n">
        <f aca="false">ROUND(H43*P43/1000*V43*U43,1)</f>
        <v>0</v>
      </c>
      <c r="AB43" s="29" t="n">
        <f aca="false">ROUND(I43*Q43/1000*V43*U43,1)</f>
        <v>0</v>
      </c>
      <c r="AC43" s="29" t="n">
        <f aca="false">ROUND(J43*R43/1000*V43*U43,1)</f>
        <v>288.1</v>
      </c>
      <c r="AD43" s="29" t="n">
        <f aca="false">ROUND(K43*S43/1000*V43*U43,1)</f>
        <v>0</v>
      </c>
      <c r="AE43" s="29" t="n">
        <f aca="false">SUM(W43:AD43)</f>
        <v>2736.6</v>
      </c>
      <c r="AF43" s="30"/>
      <c r="AG43" s="30"/>
    </row>
    <row r="44" s="31" customFormat="true" ht="29.25" hidden="false" customHeight="true" outlineLevel="0" collapsed="false">
      <c r="A44" s="32" t="n">
        <v>37</v>
      </c>
      <c r="B44" s="40" t="s">
        <v>57</v>
      </c>
      <c r="C44" s="24" t="n">
        <v>6</v>
      </c>
      <c r="D44" s="33" t="n">
        <v>34</v>
      </c>
      <c r="E44" s="33"/>
      <c r="F44" s="33"/>
      <c r="G44" s="33" t="n">
        <v>5</v>
      </c>
      <c r="H44" s="33"/>
      <c r="I44" s="33"/>
      <c r="J44" s="33"/>
      <c r="K44" s="33"/>
      <c r="L44" s="34" t="n">
        <v>27617</v>
      </c>
      <c r="M44" s="34" t="n">
        <v>27617</v>
      </c>
      <c r="N44" s="34" t="n">
        <v>27617</v>
      </c>
      <c r="O44" s="34" t="n">
        <v>29660</v>
      </c>
      <c r="P44" s="34" t="n">
        <v>301324</v>
      </c>
      <c r="Q44" s="34" t="n">
        <v>301324</v>
      </c>
      <c r="R44" s="34" t="n">
        <v>301324</v>
      </c>
      <c r="S44" s="34" t="n">
        <v>301324</v>
      </c>
      <c r="T44" s="39" t="n">
        <v>2.564</v>
      </c>
      <c r="U44" s="27" t="n">
        <f aca="false">'Школы-основная'!W44</f>
        <v>1</v>
      </c>
      <c r="V44" s="28" t="n">
        <f aca="false">'Школы-основная'!X44</f>
        <v>0.864</v>
      </c>
      <c r="W44" s="29" t="n">
        <f aca="false">ROUND(D44*L44*T44*V44*U44/1000,1)</f>
        <v>2080.1</v>
      </c>
      <c r="X44" s="29" t="n">
        <f aca="false">ROUND(E44*M44*V44*U44/1000,1)</f>
        <v>0</v>
      </c>
      <c r="Y44" s="29" t="n">
        <f aca="false">ROUND(F44*N44/1000*V44*U44,1)</f>
        <v>0</v>
      </c>
      <c r="Z44" s="29" t="n">
        <f aca="false">ROUND(G44*O44/1000*V44*U44,1)</f>
        <v>128.1</v>
      </c>
      <c r="AA44" s="29" t="n">
        <f aca="false">ROUND(H44*P44/1000*V44*U44,1)</f>
        <v>0</v>
      </c>
      <c r="AB44" s="29" t="n">
        <f aca="false">ROUND(I44*Q44/1000*V44*U44,1)</f>
        <v>0</v>
      </c>
      <c r="AC44" s="29" t="n">
        <f aca="false">ROUND(J44*R44/1000*V44*U44,1)</f>
        <v>0</v>
      </c>
      <c r="AD44" s="29" t="n">
        <f aca="false">ROUND(K44*S44/1000*V44*U44,1)</f>
        <v>0</v>
      </c>
      <c r="AE44" s="29" t="n">
        <f aca="false">SUM(W44:AD44)</f>
        <v>2208.2</v>
      </c>
      <c r="AF44" s="30"/>
      <c r="AG44" s="30"/>
    </row>
    <row r="45" s="31" customFormat="true" ht="31.5" hidden="false" customHeight="false" outlineLevel="0" collapsed="false">
      <c r="A45" s="36" t="n">
        <v>38</v>
      </c>
      <c r="B45" s="40" t="s">
        <v>58</v>
      </c>
      <c r="C45" s="24" t="n">
        <v>5</v>
      </c>
      <c r="D45" s="42" t="n">
        <v>22</v>
      </c>
      <c r="E45" s="33"/>
      <c r="F45" s="33"/>
      <c r="G45" s="33"/>
      <c r="H45" s="33"/>
      <c r="I45" s="33"/>
      <c r="J45" s="33"/>
      <c r="K45" s="33"/>
      <c r="L45" s="34" t="n">
        <v>25813</v>
      </c>
      <c r="M45" s="34" t="n">
        <v>25813</v>
      </c>
      <c r="N45" s="34" t="n">
        <v>25813</v>
      </c>
      <c r="O45" s="34" t="n">
        <v>27652</v>
      </c>
      <c r="P45" s="34" t="n">
        <v>301324</v>
      </c>
      <c r="Q45" s="34" t="n">
        <v>301324</v>
      </c>
      <c r="R45" s="34" t="n">
        <v>301324</v>
      </c>
      <c r="S45" s="34" t="n">
        <v>301324</v>
      </c>
      <c r="T45" s="39" t="n">
        <v>2.273</v>
      </c>
      <c r="U45" s="27" t="n">
        <f aca="false">'Школы-основная'!W45</f>
        <v>1</v>
      </c>
      <c r="V45" s="28" t="n">
        <f aca="false">'Школы-основная'!X45</f>
        <v>0.993</v>
      </c>
      <c r="W45" s="29" t="n">
        <f aca="false">ROUND(D45*L45*T45*V45*U45/1000,1)</f>
        <v>1281.8</v>
      </c>
      <c r="X45" s="29" t="n">
        <f aca="false">ROUND(E45*M45*V45*U45/1000,1)</f>
        <v>0</v>
      </c>
      <c r="Y45" s="29" t="n">
        <f aca="false">ROUND(F45*N45/1000*V45*U45,1)</f>
        <v>0</v>
      </c>
      <c r="Z45" s="29" t="n">
        <f aca="false">ROUND(G45*O45/1000*V45*U45,1)</f>
        <v>0</v>
      </c>
      <c r="AA45" s="29" t="n">
        <f aca="false">ROUND(H45*P45/1000*V45*U45,1)</f>
        <v>0</v>
      </c>
      <c r="AB45" s="29" t="n">
        <f aca="false">ROUND(I45*Q45/1000*V45*U45,1)</f>
        <v>0</v>
      </c>
      <c r="AC45" s="29" t="n">
        <f aca="false">ROUND(J45*R45/1000*V45*U45,1)</f>
        <v>0</v>
      </c>
      <c r="AD45" s="29" t="n">
        <f aca="false">ROUND(K45*S45/1000*V45*U45,1)</f>
        <v>0</v>
      </c>
      <c r="AE45" s="29" t="n">
        <f aca="false">SUM(W45:AD45)</f>
        <v>1281.8</v>
      </c>
      <c r="AF45" s="30"/>
      <c r="AG45" s="30"/>
    </row>
    <row r="46" s="31" customFormat="true" ht="32.25" hidden="false" customHeight="false" outlineLevel="0" collapsed="false">
      <c r="A46" s="32" t="n">
        <v>39</v>
      </c>
      <c r="B46" s="43" t="s">
        <v>59</v>
      </c>
      <c r="C46" s="24" t="n">
        <v>5</v>
      </c>
      <c r="D46" s="44" t="n">
        <v>31</v>
      </c>
      <c r="E46" s="33"/>
      <c r="F46" s="33"/>
      <c r="G46" s="33"/>
      <c r="H46" s="33"/>
      <c r="I46" s="33"/>
      <c r="J46" s="33"/>
      <c r="K46" s="33"/>
      <c r="L46" s="34" t="n">
        <v>25813</v>
      </c>
      <c r="M46" s="34" t="n">
        <v>25813</v>
      </c>
      <c r="N46" s="34" t="n">
        <v>25813</v>
      </c>
      <c r="O46" s="34" t="n">
        <v>27652</v>
      </c>
      <c r="P46" s="34" t="n">
        <v>301324</v>
      </c>
      <c r="Q46" s="34" t="n">
        <v>301324</v>
      </c>
      <c r="R46" s="34" t="n">
        <v>301324</v>
      </c>
      <c r="S46" s="34" t="n">
        <v>301324</v>
      </c>
      <c r="T46" s="39" t="n">
        <v>2.419</v>
      </c>
      <c r="U46" s="27" t="n">
        <f aca="false">'Школы-основная'!W46</f>
        <v>1</v>
      </c>
      <c r="V46" s="28" t="n">
        <f aca="false">'Школы-основная'!X46</f>
        <v>0.881</v>
      </c>
      <c r="W46" s="29" t="n">
        <f aca="false">ROUND(D46*L46*T46*V46*U46/1000,1)</f>
        <v>1705.3</v>
      </c>
      <c r="X46" s="29" t="n">
        <f aca="false">ROUND(E46*M46*V46*U46/1000,1)</f>
        <v>0</v>
      </c>
      <c r="Y46" s="29" t="n">
        <f aca="false">ROUND(F46*N46/1000*V46*U46,1)</f>
        <v>0</v>
      </c>
      <c r="Z46" s="29" t="n">
        <f aca="false">ROUND(G46*O46/1000*V46*U46,1)</f>
        <v>0</v>
      </c>
      <c r="AA46" s="29" t="n">
        <f aca="false">ROUND(H46*P46/1000*V46*U46,1)</f>
        <v>0</v>
      </c>
      <c r="AB46" s="29" t="n">
        <f aca="false">ROUND(I46*Q46/1000*V46*U46,1)</f>
        <v>0</v>
      </c>
      <c r="AC46" s="29" t="n">
        <f aca="false">ROUND(J46*R46/1000*V46*U46,1)</f>
        <v>0</v>
      </c>
      <c r="AD46" s="29" t="n">
        <f aca="false">ROUND(K46*S46/1000*V46*U46,1)</f>
        <v>0</v>
      </c>
      <c r="AE46" s="29" t="n">
        <f aca="false">SUM(W46:AD46)</f>
        <v>1705.3</v>
      </c>
      <c r="AF46" s="30"/>
      <c r="AG46" s="30"/>
    </row>
    <row r="47" s="31" customFormat="true" ht="51.75" hidden="false" customHeight="true" outlineLevel="0" collapsed="false">
      <c r="A47" s="45"/>
      <c r="B47" s="46" t="s">
        <v>60</v>
      </c>
      <c r="C47" s="47"/>
      <c r="D47" s="48" t="n">
        <f aca="false">SUM(D8:D46)</f>
        <v>4127</v>
      </c>
      <c r="E47" s="48" t="n">
        <f aca="false">SUM(E8:E46)</f>
        <v>19</v>
      </c>
      <c r="F47" s="48" t="n">
        <f aca="false">SUM(F8:F46)</f>
        <v>10</v>
      </c>
      <c r="G47" s="48" t="n">
        <f aca="false">SUM(G8:G46)</f>
        <v>55</v>
      </c>
      <c r="H47" s="48" t="n">
        <f aca="false">SUM(H8:H46)</f>
        <v>10</v>
      </c>
      <c r="I47" s="48" t="n">
        <f aca="false">SUM(I8:I46)</f>
        <v>1</v>
      </c>
      <c r="J47" s="48" t="n">
        <f aca="false">SUM(J8:J46)</f>
        <v>30</v>
      </c>
      <c r="K47" s="48" t="n">
        <f aca="false">SUM(K8:K46)</f>
        <v>18</v>
      </c>
      <c r="L47" s="48"/>
      <c r="M47" s="48"/>
      <c r="N47" s="48"/>
      <c r="O47" s="48"/>
      <c r="P47" s="48"/>
      <c r="Q47" s="48"/>
      <c r="R47" s="48"/>
      <c r="S47" s="49"/>
      <c r="T47" s="50"/>
      <c r="U47" s="50"/>
      <c r="V47" s="50"/>
      <c r="W47" s="29" t="n">
        <f aca="false">SUM(W8:W46)</f>
        <v>131430.9</v>
      </c>
      <c r="X47" s="29" t="n">
        <f aca="false">SUM(X8:X46)</f>
        <v>473.9</v>
      </c>
      <c r="Y47" s="29" t="n">
        <f aca="false">SUM(Y8:Y46)</f>
        <v>225.9</v>
      </c>
      <c r="Z47" s="29" t="n">
        <f aca="false">SUM(Z8:Z46)</f>
        <v>1388.1</v>
      </c>
      <c r="AA47" s="29" t="n">
        <f aca="false">SUM(AA8:AA46)</f>
        <v>2625.4</v>
      </c>
      <c r="AB47" s="29" t="n">
        <f aca="false">SUM(AB8:AB46)</f>
        <v>226.5</v>
      </c>
      <c r="AC47" s="29" t="n">
        <f aca="false">SUM(AC8:AC46)</f>
        <v>8157</v>
      </c>
      <c r="AD47" s="29" t="n">
        <f aca="false">SUM(AD8:AD46)</f>
        <v>4934.5</v>
      </c>
      <c r="AE47" s="29" t="n">
        <f aca="false">SUM(AE8:AE46)</f>
        <v>149462.2</v>
      </c>
      <c r="AF47" s="30"/>
      <c r="AG47" s="30"/>
    </row>
    <row r="48" s="8" customFormat="true" ht="18" hidden="false" customHeight="true" outlineLevel="0" collapsed="false">
      <c r="A48" s="51"/>
      <c r="B48" s="52"/>
      <c r="C48" s="52"/>
      <c r="D48" s="53" t="n">
        <f aca="false">SUM(D47:K47)</f>
        <v>4270</v>
      </c>
      <c r="E48" s="52"/>
      <c r="F48" s="52"/>
      <c r="G48" s="52"/>
      <c r="H48" s="52"/>
      <c r="I48" s="52"/>
      <c r="J48" s="52"/>
      <c r="K48" s="52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AE48" s="55" t="n">
        <f aca="false">SUM(W47:AD47)</f>
        <v>149462.2</v>
      </c>
      <c r="AF48" s="9"/>
      <c r="AG48" s="9"/>
    </row>
    <row r="49" s="8" customFormat="true" ht="15.75" hidden="false" customHeight="false" outlineLevel="0" collapsed="false">
      <c r="A49" s="56"/>
      <c r="B49" s="57"/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AF49" s="9"/>
      <c r="AG49" s="9"/>
    </row>
    <row r="50" s="8" customFormat="true" ht="15.75" hidden="false" customHeight="false" outlineLevel="0" collapsed="false">
      <c r="A50" s="56"/>
      <c r="B50" s="57"/>
      <c r="C50" s="57"/>
      <c r="D50" s="58" t="n">
        <f aca="false">D48+'Школы-основная'!D48+'Школы-средняя'!D48</f>
        <v>9386</v>
      </c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AE50" s="55" t="n">
        <v>149462.2</v>
      </c>
      <c r="AF50" s="9"/>
      <c r="AG50" s="9"/>
    </row>
    <row r="51" s="8" customFormat="true" ht="15.75" hidden="false" customHeight="false" outlineLevel="0" collapsed="false">
      <c r="A51" s="56"/>
      <c r="B51" s="57"/>
      <c r="C51" s="57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AF51" s="9"/>
      <c r="AG51" s="9"/>
    </row>
    <row r="52" s="8" customFormat="true" ht="15.75" hidden="false" customHeight="false" outlineLevel="0" collapsed="false">
      <c r="A52" s="56"/>
      <c r="B52" s="57"/>
      <c r="C52" s="57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AF52" s="9"/>
      <c r="AG52" s="9"/>
    </row>
    <row r="53" s="8" customFormat="true" ht="15.75" hidden="false" customHeight="false" outlineLevel="0" collapsed="false">
      <c r="A53" s="56"/>
      <c r="B53" s="59"/>
      <c r="C53" s="59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AF53" s="9"/>
      <c r="AG53" s="9"/>
    </row>
    <row r="54" s="8" customFormat="true" ht="15.75" hidden="false" customHeight="false" outlineLevel="0" collapsed="false">
      <c r="A54" s="56"/>
      <c r="B54" s="59"/>
      <c r="C54" s="59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AF54" s="9"/>
      <c r="AG54" s="9"/>
    </row>
    <row r="55" s="8" customFormat="true" ht="16.5" hidden="false" customHeight="true" outlineLevel="0" collapsed="false">
      <c r="A55" s="56"/>
      <c r="B55" s="57"/>
      <c r="C55" s="57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AF55" s="9"/>
      <c r="AG55" s="9"/>
    </row>
    <row r="56" s="8" customFormat="true" ht="15.75" hidden="false" customHeight="false" outlineLevel="0" collapsed="false">
      <c r="A56" s="56"/>
      <c r="B56" s="57"/>
      <c r="C56" s="57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AF56" s="9"/>
      <c r="AG56" s="9"/>
    </row>
    <row r="57" s="8" customFormat="true" ht="15.75" hidden="false" customHeight="false" outlineLevel="0" collapsed="false">
      <c r="A57" s="56"/>
      <c r="B57" s="57"/>
      <c r="C57" s="57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AF57" s="9"/>
      <c r="AG57" s="9"/>
    </row>
    <row r="58" s="8" customFormat="true" ht="15.75" hidden="false" customHeight="false" outlineLevel="0" collapsed="false">
      <c r="A58" s="56"/>
      <c r="B58" s="57"/>
      <c r="C58" s="57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AF58" s="9"/>
      <c r="AG58" s="9"/>
    </row>
    <row r="59" s="8" customFormat="true" ht="15.75" hidden="false" customHeight="false" outlineLevel="0" collapsed="false">
      <c r="A59" s="56"/>
      <c r="B59" s="57"/>
      <c r="C59" s="57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AF59" s="9"/>
      <c r="AG59" s="9"/>
    </row>
    <row r="60" s="8" customFormat="true" ht="15.75" hidden="false" customHeight="false" outlineLevel="0" collapsed="false">
      <c r="A60" s="56"/>
      <c r="B60" s="57"/>
      <c r="C60" s="57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AF60" s="9"/>
      <c r="AG60" s="9"/>
    </row>
    <row r="61" s="8" customFormat="true" ht="15.75" hidden="false" customHeight="false" outlineLevel="0" collapsed="false">
      <c r="A61" s="56"/>
      <c r="B61" s="60"/>
      <c r="C61" s="60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AF61" s="9"/>
      <c r="AG61" s="9"/>
    </row>
    <row r="62" s="63" customFormat="true" ht="16.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AF62" s="64"/>
      <c r="AG62" s="64"/>
    </row>
    <row r="63" customFormat="false" ht="15.75" hidden="false" customHeight="false" outlineLevel="0" collapsed="false">
      <c r="A63" s="56"/>
      <c r="B63" s="59"/>
      <c r="C63" s="59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</row>
    <row r="64" customFormat="false" ht="15.75" hidden="false" customHeight="false" outlineLevel="0" collapsed="false">
      <c r="A64" s="56"/>
      <c r="B64" s="59"/>
      <c r="C64" s="59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</row>
    <row r="65" customFormat="false" ht="15.75" hidden="false" customHeight="false" outlineLevel="0" collapsed="false">
      <c r="A65" s="56"/>
      <c r="B65" s="59"/>
      <c r="C65" s="59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</row>
    <row r="66" customFormat="false" ht="15.75" hidden="false" customHeight="false" outlineLevel="0" collapsed="false">
      <c r="A66" s="56"/>
      <c r="B66" s="59"/>
      <c r="C66" s="59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</row>
    <row r="67" customFormat="false" ht="18" hidden="false" customHeight="true" outlineLevel="0" collapsed="false">
      <c r="A67" s="56"/>
      <c r="B67" s="59"/>
      <c r="C67" s="59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</row>
    <row r="68" customFormat="false" ht="15.75" hidden="false" customHeight="false" outlineLevel="0" collapsed="false">
      <c r="A68" s="56"/>
      <c r="B68" s="59"/>
      <c r="C68" s="59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</row>
    <row r="69" customFormat="false" ht="15.75" hidden="false" customHeight="false" outlineLevel="0" collapsed="false">
      <c r="A69" s="56"/>
      <c r="B69" s="59"/>
      <c r="C69" s="59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</row>
    <row r="70" customFormat="false" ht="15.75" hidden="false" customHeight="false" outlineLevel="0" collapsed="false">
      <c r="A70" s="56"/>
      <c r="B70" s="59"/>
      <c r="C70" s="59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</row>
    <row r="71" customFormat="false" ht="15.75" hidden="false" customHeight="false" outlineLevel="0" collapsed="false">
      <c r="A71" s="56"/>
      <c r="B71" s="59"/>
      <c r="C71" s="59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</row>
    <row r="72" customFormat="false" ht="15.75" hidden="false" customHeight="false" outlineLevel="0" collapsed="false">
      <c r="A72" s="56"/>
      <c r="B72" s="59"/>
      <c r="C72" s="59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</row>
    <row r="73" customFormat="false" ht="15.75" hidden="false" customHeight="false" outlineLevel="0" collapsed="false">
      <c r="A73" s="56"/>
      <c r="B73" s="57"/>
      <c r="C73" s="57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</row>
    <row r="74" customFormat="false" ht="15.75" hidden="false" customHeight="false" outlineLevel="0" collapsed="false">
      <c r="A74" s="56"/>
      <c r="B74" s="57"/>
      <c r="C74" s="57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</row>
    <row r="75" customFormat="false" ht="15.75" hidden="false" customHeight="false" outlineLevel="0" collapsed="false">
      <c r="A75" s="56"/>
      <c r="B75" s="57"/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</row>
    <row r="76" customFormat="false" ht="15.75" hidden="false" customHeight="false" outlineLevel="0" collapsed="false">
      <c r="A76" s="56"/>
      <c r="B76" s="57"/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</row>
    <row r="77" customFormat="false" ht="15.75" hidden="false" customHeight="false" outlineLevel="0" collapsed="false">
      <c r="A77" s="56"/>
      <c r="B77" s="57"/>
      <c r="C77" s="57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</row>
    <row r="78" customFormat="false" ht="15.75" hidden="false" customHeight="false" outlineLevel="0" collapsed="false">
      <c r="A78" s="56"/>
      <c r="B78" s="57"/>
      <c r="C78" s="57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</row>
    <row r="79" customFormat="false" ht="15.75" hidden="false" customHeight="false" outlineLevel="0" collapsed="false">
      <c r="A79" s="56"/>
      <c r="B79" s="57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</row>
    <row r="80" customFormat="false" ht="15.75" hidden="false" customHeight="false" outlineLevel="0" collapsed="false">
      <c r="A80" s="56"/>
      <c r="B80" s="57"/>
      <c r="C80" s="57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</row>
    <row r="81" customFormat="false" ht="15.75" hidden="false" customHeight="false" outlineLevel="0" collapsed="false">
      <c r="A81" s="56"/>
      <c r="B81" s="57"/>
      <c r="C81" s="57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</row>
    <row r="82" customFormat="false" ht="15.75" hidden="false" customHeight="false" outlineLevel="0" collapsed="false">
      <c r="A82" s="56"/>
      <c r="B82" s="57"/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</row>
    <row r="83" customFormat="false" ht="15.75" hidden="false" customHeight="false" outlineLevel="0" collapsed="false">
      <c r="A83" s="56"/>
      <c r="B83" s="57"/>
      <c r="C83" s="57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</row>
    <row r="84" customFormat="false" ht="15.75" hidden="false" customHeight="false" outlineLevel="0" collapsed="false">
      <c r="A84" s="56"/>
      <c r="B84" s="57"/>
      <c r="C84" s="57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</row>
    <row r="85" customFormat="false" ht="15.75" hidden="false" customHeight="false" outlineLevel="0" collapsed="false">
      <c r="A85" s="56"/>
      <c r="B85" s="57"/>
      <c r="C85" s="57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</row>
    <row r="86" customFormat="false" ht="15.75" hidden="false" customHeight="false" outlineLevel="0" collapsed="false">
      <c r="A86" s="56"/>
      <c r="B86" s="57"/>
      <c r="C86" s="57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</row>
    <row r="87" customFormat="false" ht="15.75" hidden="false" customHeight="false" outlineLevel="0" collapsed="false">
      <c r="A87" s="56"/>
      <c r="B87" s="57"/>
      <c r="C87" s="57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</row>
    <row r="88" customFormat="false" ht="15.75" hidden="false" customHeight="false" outlineLevel="0" collapsed="false">
      <c r="A88" s="56"/>
      <c r="B88" s="57"/>
      <c r="C88" s="57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</row>
    <row r="89" customFormat="false" ht="15.75" hidden="false" customHeight="false" outlineLevel="0" collapsed="false">
      <c r="A89" s="56"/>
      <c r="B89" s="57"/>
      <c r="C89" s="57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</row>
    <row r="90" customFormat="false" ht="15.75" hidden="false" customHeight="false" outlineLevel="0" collapsed="false">
      <c r="A90" s="56"/>
      <c r="B90" s="57"/>
      <c r="C90" s="57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</row>
    <row r="91" customFormat="false" ht="15.75" hidden="false" customHeight="false" outlineLevel="0" collapsed="false">
      <c r="A91" s="56"/>
      <c r="B91" s="57"/>
      <c r="C91" s="57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</row>
    <row r="92" customFormat="false" ht="15.75" hidden="false" customHeight="false" outlineLevel="0" collapsed="false">
      <c r="A92" s="56"/>
      <c r="B92" s="57"/>
      <c r="C92" s="57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</row>
    <row r="93" customFormat="false" ht="15.75" hidden="false" customHeight="false" outlineLevel="0" collapsed="false">
      <c r="A93" s="56"/>
      <c r="B93" s="57"/>
      <c r="C93" s="57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</row>
    <row r="94" customFormat="false" ht="15.75" hidden="false" customHeight="false" outlineLevel="0" collapsed="false">
      <c r="A94" s="56"/>
      <c r="B94" s="57"/>
      <c r="C94" s="57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</row>
    <row r="95" customFormat="false" ht="15.75" hidden="false" customHeight="false" outlineLevel="0" collapsed="false">
      <c r="A95" s="56"/>
      <c r="B95" s="57"/>
      <c r="C95" s="57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</row>
    <row r="96" customFormat="false" ht="15.75" hidden="false" customHeight="false" outlineLevel="0" collapsed="false">
      <c r="A96" s="56"/>
      <c r="B96" s="57"/>
      <c r="C96" s="57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</row>
    <row r="97" customFormat="false" ht="15.75" hidden="false" customHeight="false" outlineLevel="0" collapsed="false">
      <c r="A97" s="56"/>
      <c r="B97" s="57"/>
      <c r="C97" s="57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</row>
    <row r="98" customFormat="false" ht="15.75" hidden="false" customHeight="false" outlineLevel="0" collapsed="false">
      <c r="A98" s="56"/>
      <c r="B98" s="57"/>
      <c r="C98" s="57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</row>
    <row r="99" customFormat="false" ht="15.75" hidden="false" customHeight="false" outlineLevel="0" collapsed="false">
      <c r="A99" s="56"/>
      <c r="B99" s="57"/>
      <c r="C99" s="57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</row>
    <row r="100" customFormat="false" ht="15.75" hidden="false" customHeight="false" outlineLevel="0" collapsed="false">
      <c r="A100" s="56"/>
      <c r="B100" s="57"/>
      <c r="C100" s="57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</row>
    <row r="101" customFormat="false" ht="15.75" hidden="false" customHeight="false" outlineLevel="0" collapsed="false">
      <c r="A101" s="56"/>
      <c r="B101" s="57"/>
      <c r="C101" s="57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</row>
    <row r="102" customFormat="false" ht="15.75" hidden="false" customHeight="false" outlineLevel="0" collapsed="false">
      <c r="A102" s="56"/>
      <c r="B102" s="57"/>
      <c r="C102" s="57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</row>
    <row r="103" customFormat="false" ht="15.75" hidden="false" customHeight="false" outlineLevel="0" collapsed="false">
      <c r="A103" s="56"/>
      <c r="B103" s="57"/>
      <c r="C103" s="57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</row>
    <row r="104" customFormat="false" ht="15.75" hidden="false" customHeight="false" outlineLevel="0" collapsed="false">
      <c r="A104" s="56"/>
      <c r="B104" s="57"/>
      <c r="C104" s="57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</row>
    <row r="105" customFormat="false" ht="15.75" hidden="false" customHeight="false" outlineLevel="0" collapsed="false">
      <c r="A105" s="56"/>
      <c r="B105" s="57"/>
      <c r="C105" s="57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</row>
    <row r="106" customFormat="false" ht="15.75" hidden="false" customHeight="false" outlineLevel="0" collapsed="false">
      <c r="A106" s="56"/>
      <c r="B106" s="57"/>
      <c r="C106" s="57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</row>
    <row r="107" customFormat="false" ht="15.75" hidden="false" customHeight="false" outlineLevel="0" collapsed="false">
      <c r="A107" s="65"/>
      <c r="B107" s="66"/>
      <c r="C107" s="66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</row>
    <row r="108" customFormat="false" ht="18.75" hidden="false" customHeight="false" outlineLevel="0" collapsed="false">
      <c r="A108" s="67"/>
      <c r="B108" s="67"/>
      <c r="C108" s="67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</row>
    <row r="109" customFormat="false" ht="15.75" hidden="false" customHeight="false" outlineLevel="0" collapsed="false">
      <c r="A109" s="65"/>
      <c r="B109" s="65"/>
      <c r="C109" s="65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</row>
  </sheetData>
  <mergeCells count="18">
    <mergeCell ref="A3:A7"/>
    <mergeCell ref="B3:B5"/>
    <mergeCell ref="C3:C7"/>
    <mergeCell ref="D3:K3"/>
    <mergeCell ref="L3:S4"/>
    <mergeCell ref="T3:T7"/>
    <mergeCell ref="U3:U7"/>
    <mergeCell ref="V3:V7"/>
    <mergeCell ref="W3:AE4"/>
    <mergeCell ref="D4:K4"/>
    <mergeCell ref="AF4:AG4"/>
    <mergeCell ref="L5:S5"/>
    <mergeCell ref="W5:AD5"/>
    <mergeCell ref="AE5:AE7"/>
    <mergeCell ref="AF5:AF7"/>
    <mergeCell ref="AG5:AG7"/>
    <mergeCell ref="B6:B7"/>
    <mergeCell ref="A62:K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11.13"/>
    <col collapsed="false" customWidth="true" hidden="false" outlineLevel="0" max="4" min="4" style="2" width="18.41"/>
    <col collapsed="false" customWidth="true" hidden="false" outlineLevel="0" max="5" min="5" style="2" width="17.28"/>
    <col collapsed="false" customWidth="true" hidden="false" outlineLevel="0" max="6" min="6" style="2" width="15.41"/>
    <col collapsed="false" customWidth="true" hidden="false" outlineLevel="0" max="7" min="7" style="2" width="16.99"/>
    <col collapsed="false" customWidth="true" hidden="false" outlineLevel="0" max="8" min="8" style="2" width="16.28"/>
    <col collapsed="false" customWidth="true" hidden="false" outlineLevel="0" max="9" min="9" style="2" width="14.99"/>
    <col collapsed="false" customWidth="true" hidden="false" outlineLevel="0" max="10" min="10" style="2" width="16.7"/>
    <col collapsed="false" customWidth="true" hidden="false" outlineLevel="0" max="11" min="11" style="2" width="15.7"/>
    <col collapsed="false" customWidth="true" hidden="false" outlineLevel="0" max="12" min="12" style="2" width="15.41"/>
    <col collapsed="false" customWidth="true" hidden="false" outlineLevel="0" max="24" min="13" style="2" width="29.71"/>
    <col collapsed="false" customWidth="true" hidden="false" outlineLevel="0" max="25" min="25" style="3" width="15.13"/>
    <col collapsed="false" customWidth="true" hidden="false" outlineLevel="0" max="26" min="26" style="3" width="15.85"/>
    <col collapsed="false" customWidth="true" hidden="false" outlineLevel="0" max="27" min="27" style="3" width="14.28"/>
    <col collapsed="false" customWidth="true" hidden="false" outlineLevel="0" max="28" min="28" style="3" width="13.56"/>
    <col collapsed="false" customWidth="true" hidden="false" outlineLevel="0" max="29" min="29" style="3" width="12.14"/>
    <col collapsed="false" customWidth="true" hidden="false" outlineLevel="0" max="30" min="30" style="3" width="15.7"/>
    <col collapsed="false" customWidth="true" hidden="false" outlineLevel="0" max="31" min="31" style="3" width="15.13"/>
    <col collapsed="false" customWidth="true" hidden="false" outlineLevel="0" max="32" min="32" style="3" width="13.56"/>
    <col collapsed="false" customWidth="true" hidden="false" outlineLevel="0" max="33" min="33" style="3" width="13.7"/>
    <col collapsed="false" customWidth="true" hidden="false" outlineLevel="0" max="34" min="34" style="3" width="20.13"/>
    <col collapsed="false" customWidth="true" hidden="false" outlineLevel="0" max="35" min="35" style="4" width="15.56"/>
    <col collapsed="false" customWidth="true" hidden="false" outlineLevel="0" max="36" min="36" style="4" width="18.85"/>
    <col collapsed="false" customWidth="false" hidden="false" outlineLevel="0" max="257" min="37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61</v>
      </c>
      <c r="N1" s="5"/>
      <c r="O1" s="5"/>
      <c r="P1" s="5"/>
      <c r="Q1" s="5"/>
      <c r="R1" s="5"/>
      <c r="S1" s="5"/>
      <c r="T1" s="5"/>
      <c r="U1" s="5"/>
      <c r="V1" s="7"/>
      <c r="W1" s="7"/>
      <c r="X1" s="7"/>
      <c r="AI1" s="9"/>
      <c r="AJ1" s="9"/>
    </row>
    <row r="2" s="8" customFormat="true" ht="15.75" hidden="false" customHeight="fals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AI2" s="9"/>
      <c r="AJ2" s="9"/>
    </row>
    <row r="3" s="18" customFormat="true" ht="25.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5"/>
      <c r="L3" s="15"/>
      <c r="M3" s="69" t="s">
        <v>5</v>
      </c>
      <c r="N3" s="69"/>
      <c r="O3" s="69"/>
      <c r="P3" s="69"/>
      <c r="Q3" s="69"/>
      <c r="R3" s="69"/>
      <c r="S3" s="69"/>
      <c r="T3" s="69"/>
      <c r="U3" s="69"/>
      <c r="V3" s="16" t="s">
        <v>6</v>
      </c>
      <c r="W3" s="16" t="s">
        <v>7</v>
      </c>
      <c r="X3" s="16" t="s">
        <v>8</v>
      </c>
      <c r="Y3" s="16" t="s">
        <v>62</v>
      </c>
      <c r="Z3" s="16"/>
      <c r="AA3" s="16"/>
      <c r="AB3" s="16"/>
      <c r="AC3" s="16"/>
      <c r="AD3" s="16"/>
      <c r="AE3" s="16"/>
      <c r="AF3" s="16"/>
      <c r="AG3" s="16"/>
      <c r="AH3" s="16"/>
      <c r="AI3" s="17"/>
      <c r="AJ3" s="17"/>
    </row>
    <row r="4" s="18" customFormat="true" ht="36" hidden="false" customHeight="true" outlineLevel="0" collapsed="false">
      <c r="A4" s="12"/>
      <c r="B4" s="13"/>
      <c r="C4" s="13"/>
      <c r="D4" s="15" t="s">
        <v>63</v>
      </c>
      <c r="E4" s="15"/>
      <c r="F4" s="15"/>
      <c r="G4" s="15"/>
      <c r="H4" s="15"/>
      <c r="I4" s="15"/>
      <c r="J4" s="15"/>
      <c r="K4" s="15"/>
      <c r="L4" s="15"/>
      <c r="M4" s="69"/>
      <c r="N4" s="69"/>
      <c r="O4" s="69"/>
      <c r="P4" s="69"/>
      <c r="Q4" s="69"/>
      <c r="R4" s="69"/>
      <c r="S4" s="69"/>
      <c r="T4" s="69"/>
      <c r="U4" s="69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9"/>
      <c r="AJ4" s="19"/>
    </row>
    <row r="5" s="18" customFormat="true" ht="75" hidden="false" customHeight="true" outlineLevel="0" collapsed="false">
      <c r="A5" s="12"/>
      <c r="B5" s="13"/>
      <c r="C5" s="13"/>
      <c r="D5" s="20" t="s">
        <v>11</v>
      </c>
      <c r="E5" s="20" t="s">
        <v>11</v>
      </c>
      <c r="F5" s="20" t="s">
        <v>11</v>
      </c>
      <c r="G5" s="20" t="s">
        <v>12</v>
      </c>
      <c r="H5" s="20" t="s">
        <v>12</v>
      </c>
      <c r="I5" s="20" t="s">
        <v>11</v>
      </c>
      <c r="J5" s="20" t="s">
        <v>11</v>
      </c>
      <c r="K5" s="20" t="s">
        <v>12</v>
      </c>
      <c r="L5" s="20" t="s">
        <v>12</v>
      </c>
      <c r="M5" s="15" t="s">
        <v>63</v>
      </c>
      <c r="N5" s="15"/>
      <c r="O5" s="15"/>
      <c r="P5" s="15"/>
      <c r="Q5" s="15"/>
      <c r="R5" s="15"/>
      <c r="S5" s="15"/>
      <c r="T5" s="15"/>
      <c r="U5" s="15"/>
      <c r="V5" s="16"/>
      <c r="W5" s="16"/>
      <c r="X5" s="16"/>
      <c r="Y5" s="15" t="s">
        <v>63</v>
      </c>
      <c r="Z5" s="15"/>
      <c r="AA5" s="15"/>
      <c r="AB5" s="15"/>
      <c r="AC5" s="15"/>
      <c r="AD5" s="15"/>
      <c r="AE5" s="15"/>
      <c r="AF5" s="15"/>
      <c r="AG5" s="15"/>
      <c r="AH5" s="14" t="s">
        <v>13</v>
      </c>
      <c r="AI5" s="19"/>
      <c r="AJ5" s="19"/>
    </row>
    <row r="6" s="18" customFormat="true" ht="83.25" hidden="false" customHeight="true" outlineLevel="0" collapsed="false">
      <c r="A6" s="12"/>
      <c r="B6" s="14" t="s">
        <v>14</v>
      </c>
      <c r="C6" s="14"/>
      <c r="D6" s="20" t="s">
        <v>15</v>
      </c>
      <c r="E6" s="20" t="s">
        <v>16</v>
      </c>
      <c r="F6" s="20" t="s">
        <v>17</v>
      </c>
      <c r="G6" s="20" t="s">
        <v>16</v>
      </c>
      <c r="H6" s="20" t="s">
        <v>17</v>
      </c>
      <c r="I6" s="20" t="s">
        <v>18</v>
      </c>
      <c r="J6" s="20" t="s">
        <v>19</v>
      </c>
      <c r="K6" s="20" t="s">
        <v>18</v>
      </c>
      <c r="L6" s="20" t="s">
        <v>19</v>
      </c>
      <c r="M6" s="20" t="s">
        <v>11</v>
      </c>
      <c r="N6" s="20" t="s">
        <v>11</v>
      </c>
      <c r="O6" s="20" t="s">
        <v>11</v>
      </c>
      <c r="P6" s="20" t="s">
        <v>12</v>
      </c>
      <c r="Q6" s="20" t="s">
        <v>12</v>
      </c>
      <c r="R6" s="20" t="s">
        <v>11</v>
      </c>
      <c r="S6" s="20" t="s">
        <v>11</v>
      </c>
      <c r="T6" s="20" t="s">
        <v>12</v>
      </c>
      <c r="U6" s="70" t="s">
        <v>12</v>
      </c>
      <c r="V6" s="16"/>
      <c r="W6" s="16"/>
      <c r="X6" s="16"/>
      <c r="Y6" s="15" t="s">
        <v>11</v>
      </c>
      <c r="Z6" s="15" t="s">
        <v>11</v>
      </c>
      <c r="AA6" s="15" t="s">
        <v>11</v>
      </c>
      <c r="AB6" s="15" t="s">
        <v>12</v>
      </c>
      <c r="AC6" s="15" t="s">
        <v>12</v>
      </c>
      <c r="AD6" s="15" t="s">
        <v>11</v>
      </c>
      <c r="AE6" s="15" t="s">
        <v>11</v>
      </c>
      <c r="AF6" s="15" t="s">
        <v>12</v>
      </c>
      <c r="AG6" s="15" t="s">
        <v>12</v>
      </c>
      <c r="AH6" s="14"/>
      <c r="AI6" s="19"/>
      <c r="AJ6" s="19"/>
    </row>
    <row r="7" s="18" customFormat="true" ht="81.75" hidden="false" customHeight="true" outlineLevel="0" collapsed="false">
      <c r="A7" s="12"/>
      <c r="B7" s="14"/>
      <c r="C7" s="14"/>
      <c r="D7" s="20" t="s">
        <v>20</v>
      </c>
      <c r="E7" s="20" t="s">
        <v>20</v>
      </c>
      <c r="F7" s="20" t="s">
        <v>20</v>
      </c>
      <c r="G7" s="20" t="s">
        <v>20</v>
      </c>
      <c r="H7" s="20" t="s">
        <v>20</v>
      </c>
      <c r="I7" s="20" t="s">
        <v>20</v>
      </c>
      <c r="J7" s="20" t="s">
        <v>20</v>
      </c>
      <c r="K7" s="20" t="s">
        <v>20</v>
      </c>
      <c r="L7" s="20" t="s">
        <v>20</v>
      </c>
      <c r="M7" s="15" t="s">
        <v>15</v>
      </c>
      <c r="N7" s="20" t="s">
        <v>16</v>
      </c>
      <c r="O7" s="20" t="s">
        <v>17</v>
      </c>
      <c r="P7" s="20" t="s">
        <v>16</v>
      </c>
      <c r="Q7" s="20" t="s">
        <v>17</v>
      </c>
      <c r="R7" s="20" t="s">
        <v>18</v>
      </c>
      <c r="S7" s="20" t="s">
        <v>19</v>
      </c>
      <c r="T7" s="20" t="s">
        <v>18</v>
      </c>
      <c r="U7" s="70" t="s">
        <v>19</v>
      </c>
      <c r="V7" s="16"/>
      <c r="W7" s="16"/>
      <c r="X7" s="16"/>
      <c r="Y7" s="15" t="s">
        <v>15</v>
      </c>
      <c r="Z7" s="15" t="s">
        <v>16</v>
      </c>
      <c r="AA7" s="15" t="s">
        <v>17</v>
      </c>
      <c r="AB7" s="15" t="s">
        <v>16</v>
      </c>
      <c r="AC7" s="15" t="s">
        <v>17</v>
      </c>
      <c r="AD7" s="15" t="s">
        <v>18</v>
      </c>
      <c r="AE7" s="15" t="s">
        <v>19</v>
      </c>
      <c r="AF7" s="15" t="s">
        <v>18</v>
      </c>
      <c r="AG7" s="15" t="s">
        <v>19</v>
      </c>
      <c r="AH7" s="14"/>
      <c r="AI7" s="19"/>
      <c r="AJ7" s="19"/>
    </row>
    <row r="8" s="31" customFormat="true" ht="15.75" hidden="false" customHeight="false" outlineLevel="0" collapsed="false">
      <c r="A8" s="22" t="n">
        <v>1</v>
      </c>
      <c r="B8" s="23" t="s">
        <v>21</v>
      </c>
      <c r="C8" s="24" t="n">
        <v>5</v>
      </c>
      <c r="D8" s="25" t="n">
        <v>185</v>
      </c>
      <c r="E8" s="71"/>
      <c r="F8" s="71"/>
      <c r="G8" s="71"/>
      <c r="H8" s="71" t="n">
        <v>6</v>
      </c>
      <c r="I8" s="71" t="n">
        <v>3</v>
      </c>
      <c r="J8" s="71"/>
      <c r="K8" s="71"/>
      <c r="L8" s="71" t="n">
        <v>1</v>
      </c>
      <c r="M8" s="26" t="n">
        <v>28957</v>
      </c>
      <c r="N8" s="26" t="n">
        <v>28957</v>
      </c>
      <c r="O8" s="26" t="n">
        <v>28957</v>
      </c>
      <c r="P8" s="26" t="n">
        <v>32127</v>
      </c>
      <c r="Q8" s="26" t="n">
        <v>32127</v>
      </c>
      <c r="R8" s="26" t="n">
        <v>341079</v>
      </c>
      <c r="S8" s="26" t="n">
        <v>341079</v>
      </c>
      <c r="T8" s="26" t="n">
        <v>341079</v>
      </c>
      <c r="U8" s="26" t="n">
        <v>341079</v>
      </c>
      <c r="V8" s="27" t="n">
        <v>1.047</v>
      </c>
      <c r="W8" s="27" t="n">
        <f aca="false">'Школы-средняя'!S8</f>
        <v>1</v>
      </c>
      <c r="X8" s="28" t="n">
        <f aca="false">'Школы-средняя'!T8</f>
        <v>0.984</v>
      </c>
      <c r="Y8" s="29" t="n">
        <f aca="false">ROUND(D8*M8*V8*X8*W8/1000,1)</f>
        <v>5519.1</v>
      </c>
      <c r="Z8" s="29" t="n">
        <f aca="false">ROUND(E8*N8*V8*X8*W8/1000,1)</f>
        <v>0</v>
      </c>
      <c r="AA8" s="29" t="n">
        <f aca="false">ROUND(F8*O8*V8*X8*W8/1000,1)</f>
        <v>0</v>
      </c>
      <c r="AB8" s="29" t="n">
        <f aca="false">ROUND(G8*P8*V8*X8*W8/1000,1)</f>
        <v>0</v>
      </c>
      <c r="AC8" s="29" t="n">
        <f aca="false">ROUND(H8*Q8*V8*X8*W8/1000,1)</f>
        <v>198.6</v>
      </c>
      <c r="AD8" s="29" t="n">
        <f aca="false">ROUND(I8*R8*X8*V8*W8/1000,1)</f>
        <v>1054.2</v>
      </c>
      <c r="AE8" s="29" t="n">
        <f aca="false">ROUND(J8*S8*X8/1000*V8*W8,1)</f>
        <v>0</v>
      </c>
      <c r="AF8" s="29" t="n">
        <f aca="false">ROUND(K8*T8*X8/1000*V8*W8,1)</f>
        <v>0</v>
      </c>
      <c r="AG8" s="29" t="n">
        <f aca="false">ROUND(L8*U8*X8/1000*V8*W8,1)</f>
        <v>351.4</v>
      </c>
      <c r="AH8" s="29" t="n">
        <f aca="false">SUM(Y8:AG8)</f>
        <v>7123.3</v>
      </c>
      <c r="AI8" s="30"/>
      <c r="AJ8" s="30"/>
    </row>
    <row r="9" s="31" customFormat="true" ht="15.75" hidden="false" customHeight="false" outlineLevel="0" collapsed="false">
      <c r="A9" s="32" t="n">
        <v>2</v>
      </c>
      <c r="B9" s="23" t="s">
        <v>22</v>
      </c>
      <c r="C9" s="24" t="n">
        <v>6</v>
      </c>
      <c r="D9" s="33" t="n">
        <v>383</v>
      </c>
      <c r="E9" s="72" t="n">
        <v>3</v>
      </c>
      <c r="F9" s="72"/>
      <c r="G9" s="72"/>
      <c r="H9" s="72" t="n">
        <v>2</v>
      </c>
      <c r="I9" s="72" t="n">
        <v>2</v>
      </c>
      <c r="J9" s="71"/>
      <c r="K9" s="71" t="n">
        <v>2</v>
      </c>
      <c r="L9" s="72"/>
      <c r="M9" s="26" t="n">
        <v>31686</v>
      </c>
      <c r="N9" s="26" t="n">
        <v>31686</v>
      </c>
      <c r="O9" s="26" t="n">
        <v>31686</v>
      </c>
      <c r="P9" s="34" t="n">
        <v>35203</v>
      </c>
      <c r="Q9" s="34" t="n">
        <v>35203</v>
      </c>
      <c r="R9" s="26" t="n">
        <v>341079</v>
      </c>
      <c r="S9" s="26" t="n">
        <v>341079</v>
      </c>
      <c r="T9" s="26" t="n">
        <v>341079</v>
      </c>
      <c r="U9" s="26" t="n">
        <v>341079</v>
      </c>
      <c r="V9" s="27" t="n">
        <v>1.095</v>
      </c>
      <c r="W9" s="27" t="n">
        <f aca="false">'Школы-средняя'!S9</f>
        <v>1.06</v>
      </c>
      <c r="X9" s="28" t="n">
        <f aca="false">'Школы-средняя'!T9</f>
        <v>1</v>
      </c>
      <c r="Y9" s="29" t="n">
        <f aca="false">ROUND(D9*M9*V9*X9*W9/1000,1)</f>
        <v>14086</v>
      </c>
      <c r="Z9" s="29" t="n">
        <f aca="false">ROUND(E9*N9*V9*X9*W9/1000,1)</f>
        <v>110.3</v>
      </c>
      <c r="AA9" s="29" t="n">
        <f aca="false">ROUND(F9*O9*V9*X9*W9/1000,1)</f>
        <v>0</v>
      </c>
      <c r="AB9" s="29" t="n">
        <f aca="false">ROUND(G9*P9*V9*X9*W9/1000,1)</f>
        <v>0</v>
      </c>
      <c r="AC9" s="29" t="n">
        <f aca="false">ROUND(H9*Q9*V9*X9*W9/1000,1)</f>
        <v>81.7</v>
      </c>
      <c r="AD9" s="29" t="n">
        <f aca="false">ROUND(I9*R9*X9*V9*W9/1000,1)</f>
        <v>791.8</v>
      </c>
      <c r="AE9" s="29" t="n">
        <f aca="false">ROUND(J9*S9*X9/1000*V9*W9,1)</f>
        <v>0</v>
      </c>
      <c r="AF9" s="29" t="n">
        <f aca="false">ROUND(K9*T9*X9/1000*V9*W9,1)</f>
        <v>791.8</v>
      </c>
      <c r="AG9" s="29" t="n">
        <f aca="false">ROUND(L9*U9*X9/1000*V9*W9,1)</f>
        <v>0</v>
      </c>
      <c r="AH9" s="29" t="n">
        <f aca="false">SUM(Y9:AG9)</f>
        <v>15861.6</v>
      </c>
      <c r="AI9" s="30"/>
      <c r="AJ9" s="30"/>
    </row>
    <row r="10" s="31" customFormat="true" ht="15.75" hidden="false" customHeight="false" outlineLevel="0" collapsed="false">
      <c r="A10" s="22" t="n">
        <v>3</v>
      </c>
      <c r="B10" s="23" t="s">
        <v>23</v>
      </c>
      <c r="C10" s="24" t="n">
        <v>6</v>
      </c>
      <c r="D10" s="33" t="n">
        <v>318</v>
      </c>
      <c r="E10" s="72"/>
      <c r="F10" s="72" t="n">
        <v>5</v>
      </c>
      <c r="G10" s="72"/>
      <c r="H10" s="72"/>
      <c r="I10" s="72"/>
      <c r="J10" s="71" t="n">
        <v>4</v>
      </c>
      <c r="K10" s="72"/>
      <c r="L10" s="72" t="n">
        <v>2</v>
      </c>
      <c r="M10" s="26" t="n">
        <v>31686</v>
      </c>
      <c r="N10" s="26" t="n">
        <v>31686</v>
      </c>
      <c r="O10" s="26" t="n">
        <v>31686</v>
      </c>
      <c r="P10" s="34" t="n">
        <v>35203</v>
      </c>
      <c r="Q10" s="34" t="n">
        <v>35203</v>
      </c>
      <c r="R10" s="26" t="n">
        <v>341079</v>
      </c>
      <c r="S10" s="26" t="n">
        <v>341079</v>
      </c>
      <c r="T10" s="26" t="n">
        <v>341079</v>
      </c>
      <c r="U10" s="26" t="n">
        <v>341079</v>
      </c>
      <c r="V10" s="27" t="n">
        <v>1.084</v>
      </c>
      <c r="W10" s="27" t="n">
        <f aca="false">'Школы-средняя'!S10</f>
        <v>1</v>
      </c>
      <c r="X10" s="28" t="n">
        <f aca="false">'Школы-средняя'!T10</f>
        <v>0.873</v>
      </c>
      <c r="Y10" s="29" t="n">
        <f aca="false">ROUND(D10*M10*V10*X10*W10/1000,1)</f>
        <v>9535.4</v>
      </c>
      <c r="Z10" s="29" t="n">
        <f aca="false">ROUND(E10*N10*V10*X10*W10/1000,1)</f>
        <v>0</v>
      </c>
      <c r="AA10" s="29" t="n">
        <f aca="false">ROUND(F10*O10*V10*X10*W10/1000,1)</f>
        <v>149.9</v>
      </c>
      <c r="AB10" s="29" t="n">
        <f aca="false">ROUND(G10*P10*V10*X10*W10/1000,1)</f>
        <v>0</v>
      </c>
      <c r="AC10" s="29" t="n">
        <f aca="false">ROUND(H10*Q10*V10*X10*W10/1000,1)</f>
        <v>0</v>
      </c>
      <c r="AD10" s="29" t="n">
        <f aca="false">ROUND(I10*R10*X10*V10*W10/1000,1)</f>
        <v>0</v>
      </c>
      <c r="AE10" s="29" t="n">
        <f aca="false">ROUND(J10*S10*X10/1000*V10*W10,1)</f>
        <v>1291.1</v>
      </c>
      <c r="AF10" s="29" t="n">
        <f aca="false">ROUND(K10*T10*X10/1000*V10*W10,1)</f>
        <v>0</v>
      </c>
      <c r="AG10" s="29" t="n">
        <f aca="false">ROUND(L10*U10*X10/1000*V10*W10,1)</f>
        <v>645.5</v>
      </c>
      <c r="AH10" s="29" t="n">
        <f aca="false">SUM(Y10:AG10)</f>
        <v>11621.9</v>
      </c>
      <c r="AI10" s="30"/>
      <c r="AJ10" s="30"/>
    </row>
    <row r="11" s="31" customFormat="true" ht="15.75" hidden="false" customHeight="false" outlineLevel="0" collapsed="false">
      <c r="A11" s="32" t="n">
        <v>4</v>
      </c>
      <c r="B11" s="23" t="s">
        <v>24</v>
      </c>
      <c r="C11" s="24" t="n">
        <v>5</v>
      </c>
      <c r="D11" s="35" t="n">
        <v>213</v>
      </c>
      <c r="E11" s="73" t="n">
        <v>2</v>
      </c>
      <c r="F11" s="73"/>
      <c r="G11" s="73"/>
      <c r="H11" s="73"/>
      <c r="I11" s="73" t="n">
        <v>2</v>
      </c>
      <c r="J11" s="74"/>
      <c r="K11" s="73"/>
      <c r="L11" s="73" t="n">
        <v>4</v>
      </c>
      <c r="M11" s="26" t="n">
        <v>28957</v>
      </c>
      <c r="N11" s="26" t="n">
        <v>28957</v>
      </c>
      <c r="O11" s="26" t="n">
        <v>28957</v>
      </c>
      <c r="P11" s="34" t="n">
        <v>32127</v>
      </c>
      <c r="Q11" s="34" t="n">
        <v>32127</v>
      </c>
      <c r="R11" s="26" t="n">
        <v>341079</v>
      </c>
      <c r="S11" s="26" t="n">
        <v>341079</v>
      </c>
      <c r="T11" s="26" t="n">
        <v>341079</v>
      </c>
      <c r="U11" s="26" t="n">
        <v>341079</v>
      </c>
      <c r="V11" s="27" t="n">
        <v>1.163</v>
      </c>
      <c r="W11" s="27" t="n">
        <f aca="false">'Школы-средняя'!S11</f>
        <v>1</v>
      </c>
      <c r="X11" s="28" t="n">
        <f aca="false">'Школы-средняя'!T11</f>
        <v>0.833</v>
      </c>
      <c r="Y11" s="29" t="n">
        <f aca="false">ROUND(D11*M11*V11*X11*W11/1000,1)</f>
        <v>5975.3</v>
      </c>
      <c r="Z11" s="29" t="n">
        <f aca="false">ROUND(E11*N11*V11*X11*W11/1000,1)</f>
        <v>56.1</v>
      </c>
      <c r="AA11" s="29" t="n">
        <f aca="false">ROUND(F11*O11*V11*X11*W11/1000,1)</f>
        <v>0</v>
      </c>
      <c r="AB11" s="29" t="n">
        <f aca="false">ROUND(G11*P11*V11*X11*W11/1000,1)</f>
        <v>0</v>
      </c>
      <c r="AC11" s="29" t="n">
        <f aca="false">ROUND(H11*Q11*V11*X11*W11/1000,1)</f>
        <v>0</v>
      </c>
      <c r="AD11" s="29" t="n">
        <f aca="false">ROUND(I11*R11*X11*V11*W11/1000,1)</f>
        <v>660.9</v>
      </c>
      <c r="AE11" s="29" t="n">
        <f aca="false">ROUND(J11*S11*X11/1000*V11*W11,1)</f>
        <v>0</v>
      </c>
      <c r="AF11" s="29" t="n">
        <f aca="false">ROUND(K11*T11*X11/1000*V11*W11,1)</f>
        <v>0</v>
      </c>
      <c r="AG11" s="29" t="n">
        <f aca="false">ROUND(L11*U11*X11/1000*V11*W11,1)</f>
        <v>1321.7</v>
      </c>
      <c r="AH11" s="29" t="n">
        <f aca="false">SUM(Y11:AG11)</f>
        <v>8014</v>
      </c>
      <c r="AI11" s="30"/>
      <c r="AJ11" s="30"/>
    </row>
    <row r="12" s="31" customFormat="true" ht="15.75" hidden="false" customHeight="false" outlineLevel="0" collapsed="false">
      <c r="A12" s="22" t="n">
        <v>5</v>
      </c>
      <c r="B12" s="23" t="s">
        <v>25</v>
      </c>
      <c r="C12" s="24" t="n">
        <v>5</v>
      </c>
      <c r="D12" s="72"/>
      <c r="E12" s="72"/>
      <c r="F12" s="72"/>
      <c r="G12" s="72"/>
      <c r="H12" s="72"/>
      <c r="I12" s="72"/>
      <c r="J12" s="72"/>
      <c r="K12" s="72"/>
      <c r="L12" s="72"/>
      <c r="M12" s="26" t="n">
        <v>28957</v>
      </c>
      <c r="N12" s="26" t="n">
        <v>28957</v>
      </c>
      <c r="O12" s="26" t="n">
        <v>28957</v>
      </c>
      <c r="P12" s="26" t="n">
        <v>32127</v>
      </c>
      <c r="Q12" s="26" t="n">
        <v>32127</v>
      </c>
      <c r="R12" s="26" t="n">
        <v>341079</v>
      </c>
      <c r="S12" s="26" t="n">
        <v>341079</v>
      </c>
      <c r="T12" s="26" t="n">
        <v>341079</v>
      </c>
      <c r="U12" s="26" t="n">
        <v>341079</v>
      </c>
      <c r="V12" s="27" t="n">
        <v>0</v>
      </c>
      <c r="W12" s="27" t="n">
        <f aca="false">'Школы-средняя'!S12</f>
        <v>1</v>
      </c>
      <c r="X12" s="28" t="n">
        <f aca="false">'Школы-средняя'!T12</f>
        <v>0.963</v>
      </c>
      <c r="Y12" s="29" t="n">
        <f aca="false">ROUND(D12*M12*V12*X12*W12/1000,1)</f>
        <v>0</v>
      </c>
      <c r="Z12" s="29" t="n">
        <f aca="false">ROUND(E12*N12*V12*X12*W12/1000,1)</f>
        <v>0</v>
      </c>
      <c r="AA12" s="29" t="n">
        <f aca="false">ROUND(F12*O12*V12*X12*W12/1000,1)</f>
        <v>0</v>
      </c>
      <c r="AB12" s="29" t="n">
        <f aca="false">ROUND(G12*P12*V12*X12*W12/1000,1)</f>
        <v>0</v>
      </c>
      <c r="AC12" s="29" t="n">
        <f aca="false">ROUND(H12*Q12*V12*X12*W12/1000,1)</f>
        <v>0</v>
      </c>
      <c r="AD12" s="29" t="n">
        <f aca="false">ROUND(I12*R12*X12*V12*W12/1000,1)</f>
        <v>0</v>
      </c>
      <c r="AE12" s="29" t="n">
        <f aca="false">ROUND(J12*S12*X12/1000*V12*W12,1)</f>
        <v>0</v>
      </c>
      <c r="AF12" s="29" t="n">
        <f aca="false">ROUND(K12*T12*X12/1000*V12*W12,1)</f>
        <v>0</v>
      </c>
      <c r="AG12" s="29" t="n">
        <f aca="false">ROUND(L12*U12*X12/1000*V12*W12,1)</f>
        <v>0</v>
      </c>
      <c r="AH12" s="29" t="n">
        <f aca="false">SUM(Y12:AG12)</f>
        <v>0</v>
      </c>
      <c r="AI12" s="30"/>
      <c r="AJ12" s="30"/>
    </row>
    <row r="13" s="31" customFormat="true" ht="15.75" hidden="false" customHeight="false" outlineLevel="0" collapsed="false">
      <c r="A13" s="32" t="n">
        <v>6</v>
      </c>
      <c r="B13" s="23" t="s">
        <v>26</v>
      </c>
      <c r="C13" s="24" t="n">
        <v>5</v>
      </c>
      <c r="D13" s="33" t="n">
        <v>282</v>
      </c>
      <c r="E13" s="72" t="n">
        <v>1</v>
      </c>
      <c r="F13" s="72"/>
      <c r="G13" s="72" t="n">
        <v>1</v>
      </c>
      <c r="H13" s="72" t="n">
        <v>6</v>
      </c>
      <c r="I13" s="72"/>
      <c r="J13" s="72"/>
      <c r="K13" s="72" t="n">
        <v>2</v>
      </c>
      <c r="L13" s="72"/>
      <c r="M13" s="26" t="n">
        <v>28957</v>
      </c>
      <c r="N13" s="26" t="n">
        <v>28957</v>
      </c>
      <c r="O13" s="26" t="n">
        <v>28957</v>
      </c>
      <c r="P13" s="26" t="n">
        <v>32127</v>
      </c>
      <c r="Q13" s="26" t="n">
        <v>32127</v>
      </c>
      <c r="R13" s="26" t="n">
        <v>341079</v>
      </c>
      <c r="S13" s="26" t="n">
        <v>341079</v>
      </c>
      <c r="T13" s="26" t="n">
        <v>341079</v>
      </c>
      <c r="U13" s="26" t="n">
        <v>341079</v>
      </c>
      <c r="V13" s="27" t="n">
        <v>1.038</v>
      </c>
      <c r="W13" s="27" t="n">
        <f aca="false">'Школы-средняя'!S13</f>
        <v>1.079</v>
      </c>
      <c r="X13" s="28" t="n">
        <f aca="false">'Школы-средняя'!T13</f>
        <v>1</v>
      </c>
      <c r="Y13" s="29" t="n">
        <f aca="false">ROUND(D13*M13*V13*X13*W13/1000,1)</f>
        <v>9145.8</v>
      </c>
      <c r="Z13" s="29" t="n">
        <f aca="false">ROUND(E13*N13*V13*X13*W13/1000,1)</f>
        <v>32.4</v>
      </c>
      <c r="AA13" s="29" t="n">
        <f aca="false">ROUND(F13*O13*V13*X13*W13/1000,1)</f>
        <v>0</v>
      </c>
      <c r="AB13" s="29" t="n">
        <f aca="false">ROUND(G13*P13*V13*X13*W13/1000,1)</f>
        <v>36</v>
      </c>
      <c r="AC13" s="29" t="n">
        <f aca="false">ROUND(H13*Q13*V13*X13*W13/1000,1)</f>
        <v>215.9</v>
      </c>
      <c r="AD13" s="29" t="n">
        <f aca="false">ROUND(I13*R13*X13*V13*W13/1000,1)</f>
        <v>0</v>
      </c>
      <c r="AE13" s="29" t="n">
        <f aca="false">ROUND(J13*S13*X13/1000*V13*W13,1)</f>
        <v>0</v>
      </c>
      <c r="AF13" s="29" t="n">
        <f aca="false">ROUND(K13*T13*X13/1000*V13*W13,1)</f>
        <v>764</v>
      </c>
      <c r="AG13" s="29" t="n">
        <f aca="false">ROUND(L13*U13*X13/1000*V13*W13,1)</f>
        <v>0</v>
      </c>
      <c r="AH13" s="29" t="n">
        <f aca="false">SUM(Y13:AG13)</f>
        <v>10194.1</v>
      </c>
      <c r="AI13" s="30"/>
      <c r="AJ13" s="30"/>
    </row>
    <row r="14" s="31" customFormat="true" ht="15.75" hidden="false" customHeight="true" outlineLevel="0" collapsed="false">
      <c r="A14" s="22" t="n">
        <v>7</v>
      </c>
      <c r="B14" s="23" t="s">
        <v>27</v>
      </c>
      <c r="C14" s="24" t="n">
        <v>5</v>
      </c>
      <c r="D14" s="33" t="n">
        <v>382</v>
      </c>
      <c r="E14" s="72" t="n">
        <v>6</v>
      </c>
      <c r="F14" s="72"/>
      <c r="G14" s="72"/>
      <c r="H14" s="72" t="n">
        <v>3</v>
      </c>
      <c r="I14" s="72" t="n">
        <v>1</v>
      </c>
      <c r="J14" s="72" t="n">
        <v>2</v>
      </c>
      <c r="K14" s="72" t="n">
        <v>1</v>
      </c>
      <c r="L14" s="72"/>
      <c r="M14" s="26" t="n">
        <v>28957</v>
      </c>
      <c r="N14" s="26" t="n">
        <v>28957</v>
      </c>
      <c r="O14" s="26" t="n">
        <v>28957</v>
      </c>
      <c r="P14" s="26" t="n">
        <v>32127</v>
      </c>
      <c r="Q14" s="26" t="n">
        <v>32127</v>
      </c>
      <c r="R14" s="26" t="n">
        <v>341079</v>
      </c>
      <c r="S14" s="26" t="n">
        <v>341079</v>
      </c>
      <c r="T14" s="26" t="n">
        <v>341079</v>
      </c>
      <c r="U14" s="26" t="n">
        <v>341079</v>
      </c>
      <c r="V14" s="27" t="n">
        <v>1.087</v>
      </c>
      <c r="W14" s="27" t="n">
        <f aca="false">'Школы-средняя'!S14</f>
        <v>1.012</v>
      </c>
      <c r="X14" s="28" t="n">
        <f aca="false">'Школы-средняя'!T14</f>
        <v>1</v>
      </c>
      <c r="Y14" s="29" t="n">
        <f aca="false">ROUND(D14*M14*V14*X14*W14/1000,1)</f>
        <v>12168.2</v>
      </c>
      <c r="Z14" s="29" t="n">
        <f aca="false">ROUND(E14*N14*V14*X14*W14/1000,1)</f>
        <v>191.1</v>
      </c>
      <c r="AA14" s="29" t="n">
        <f aca="false">ROUND(F14*O14*V14*X14*W14/1000,1)</f>
        <v>0</v>
      </c>
      <c r="AB14" s="29" t="n">
        <f aca="false">ROUND(G14*P14*V14*X14*W14/1000,1)</f>
        <v>0</v>
      </c>
      <c r="AC14" s="29" t="n">
        <f aca="false">ROUND(H14*Q14*V14*X14*W14/1000,1)</f>
        <v>106</v>
      </c>
      <c r="AD14" s="29" t="n">
        <f aca="false">ROUND(I14*R14*X14*V14*W14/1000,1)</f>
        <v>375.2</v>
      </c>
      <c r="AE14" s="29" t="n">
        <f aca="false">ROUND(J14*S14*X14/1000*V14*W14,1)</f>
        <v>750.4</v>
      </c>
      <c r="AF14" s="29" t="n">
        <f aca="false">ROUND(K14*T14*X14/1000*V14*W14,1)</f>
        <v>375.2</v>
      </c>
      <c r="AG14" s="29" t="n">
        <f aca="false">ROUND(L14*U14*X14/1000*V14*W14,1)</f>
        <v>0</v>
      </c>
      <c r="AH14" s="29" t="n">
        <f aca="false">SUM(Y14:AG14)</f>
        <v>13966.1</v>
      </c>
      <c r="AI14" s="30"/>
      <c r="AJ14" s="30"/>
    </row>
    <row r="15" s="31" customFormat="true" ht="15.75" hidden="false" customHeight="false" outlineLevel="0" collapsed="false">
      <c r="A15" s="32" t="n">
        <v>8</v>
      </c>
      <c r="B15" s="37" t="s">
        <v>28</v>
      </c>
      <c r="C15" s="24" t="n">
        <v>5</v>
      </c>
      <c r="D15" s="33" t="n">
        <v>391</v>
      </c>
      <c r="E15" s="72" t="n">
        <v>3</v>
      </c>
      <c r="F15" s="72"/>
      <c r="G15" s="72"/>
      <c r="H15" s="72" t="n">
        <v>5</v>
      </c>
      <c r="I15" s="72"/>
      <c r="J15" s="72"/>
      <c r="K15" s="72" t="n">
        <v>1</v>
      </c>
      <c r="L15" s="72" t="n">
        <v>4</v>
      </c>
      <c r="M15" s="26" t="n">
        <v>28957</v>
      </c>
      <c r="N15" s="26" t="n">
        <v>28957</v>
      </c>
      <c r="O15" s="26" t="n">
        <v>28957</v>
      </c>
      <c r="P15" s="26" t="n">
        <v>32127</v>
      </c>
      <c r="Q15" s="26" t="n">
        <v>32127</v>
      </c>
      <c r="R15" s="26" t="n">
        <v>341079</v>
      </c>
      <c r="S15" s="26" t="n">
        <v>341079</v>
      </c>
      <c r="T15" s="26" t="n">
        <v>341079</v>
      </c>
      <c r="U15" s="26" t="n">
        <v>341079</v>
      </c>
      <c r="V15" s="27" t="n">
        <v>1.065</v>
      </c>
      <c r="W15" s="27" t="n">
        <f aca="false">'Школы-средняя'!S15</f>
        <v>1</v>
      </c>
      <c r="X15" s="28" t="n">
        <f aca="false">'Школы-средняя'!T15</f>
        <v>0.946</v>
      </c>
      <c r="Y15" s="29" t="n">
        <f aca="false">ROUND(D15*M15*V15*X15*W15/1000,1)</f>
        <v>11407</v>
      </c>
      <c r="Z15" s="29" t="n">
        <f aca="false">ROUND(E15*N15*V15*X15*W15/1000,1)</f>
        <v>87.5</v>
      </c>
      <c r="AA15" s="29" t="n">
        <f aca="false">ROUND(F15*O15*V15*X15*W15/1000,1)</f>
        <v>0</v>
      </c>
      <c r="AB15" s="29" t="n">
        <f aca="false">ROUND(G15*P15*V15*X15*W15/1000,1)</f>
        <v>0</v>
      </c>
      <c r="AC15" s="29" t="n">
        <f aca="false">ROUND(H15*Q15*V15*X15*W15/1000,1)</f>
        <v>161.8</v>
      </c>
      <c r="AD15" s="29" t="n">
        <f aca="false">ROUND(I15*R15*X15*V15*W15/1000,1)</f>
        <v>0</v>
      </c>
      <c r="AE15" s="29" t="n">
        <f aca="false">ROUND(J15*S15*X15/1000*V15*W15,1)</f>
        <v>0</v>
      </c>
      <c r="AF15" s="29" t="n">
        <f aca="false">ROUND(K15*T15*X15/1000*V15*W15,1)</f>
        <v>343.6</v>
      </c>
      <c r="AG15" s="29" t="n">
        <f aca="false">ROUND(L15*U15*X15/1000*V15*W15,1)</f>
        <v>1374.5</v>
      </c>
      <c r="AH15" s="29" t="n">
        <f aca="false">SUM(Y15:AG15)</f>
        <v>13374.4</v>
      </c>
      <c r="AI15" s="30"/>
      <c r="AJ15" s="30"/>
    </row>
    <row r="16" s="31" customFormat="true" ht="15.75" hidden="false" customHeight="false" outlineLevel="0" collapsed="false">
      <c r="A16" s="22" t="n">
        <v>9</v>
      </c>
      <c r="B16" s="23" t="s">
        <v>29</v>
      </c>
      <c r="C16" s="24" t="n">
        <v>5</v>
      </c>
      <c r="D16" s="33" t="n">
        <v>19</v>
      </c>
      <c r="E16" s="72"/>
      <c r="F16" s="72"/>
      <c r="G16" s="72"/>
      <c r="H16" s="72"/>
      <c r="I16" s="72"/>
      <c r="J16" s="72"/>
      <c r="K16" s="72"/>
      <c r="L16" s="72"/>
      <c r="M16" s="34" t="n">
        <v>32488</v>
      </c>
      <c r="N16" s="34" t="n">
        <v>32488</v>
      </c>
      <c r="O16" s="34" t="n">
        <v>32488</v>
      </c>
      <c r="P16" s="34" t="n">
        <v>35734</v>
      </c>
      <c r="Q16" s="34" t="n">
        <v>35734</v>
      </c>
      <c r="R16" s="34" t="n">
        <v>377993</v>
      </c>
      <c r="S16" s="34" t="n">
        <v>377993</v>
      </c>
      <c r="T16" s="34" t="n">
        <v>377993</v>
      </c>
      <c r="U16" s="34" t="n">
        <v>377993</v>
      </c>
      <c r="V16" s="39" t="n">
        <v>6.579</v>
      </c>
      <c r="W16" s="27" t="n">
        <f aca="false">'Школы-средняя'!S16</f>
        <v>1</v>
      </c>
      <c r="X16" s="28" t="n">
        <f aca="false">'Школы-средняя'!T16</f>
        <v>0.809</v>
      </c>
      <c r="Y16" s="29" t="n">
        <f aca="false">ROUND(D16*M16*V16*X16*W16/1000,1)</f>
        <v>3285.4</v>
      </c>
      <c r="Z16" s="29" t="n">
        <f aca="false">ROUND(E16*N16*V16*X16*W16/1000,1)</f>
        <v>0</v>
      </c>
      <c r="AA16" s="29" t="n">
        <f aca="false">ROUND(F16*O16*V16*X16*W16/1000,1)</f>
        <v>0</v>
      </c>
      <c r="AB16" s="29" t="n">
        <f aca="false">ROUND(G16*P16*V16*X16*W16/1000,1)</f>
        <v>0</v>
      </c>
      <c r="AC16" s="29" t="n">
        <f aca="false">ROUND(H16*Q16*V16*X16*W16/1000,1)</f>
        <v>0</v>
      </c>
      <c r="AD16" s="29" t="n">
        <f aca="false">ROUND(I16*R16*X16*V16*W16/1000,1)</f>
        <v>0</v>
      </c>
      <c r="AE16" s="29" t="n">
        <f aca="false">ROUND(J16*S16*X16/1000*V16*W16,1)</f>
        <v>0</v>
      </c>
      <c r="AF16" s="29" t="n">
        <f aca="false">ROUND(K16*T16*X16/1000*V16*W16,1)</f>
        <v>0</v>
      </c>
      <c r="AG16" s="29" t="n">
        <f aca="false">ROUND(L16*U16*X16/1000*V16*W16,1)</f>
        <v>0</v>
      </c>
      <c r="AH16" s="29" t="n">
        <f aca="false">SUM(Y16:AG16)</f>
        <v>3285.4</v>
      </c>
      <c r="AI16" s="30"/>
      <c r="AJ16" s="30"/>
    </row>
    <row r="17" s="31" customFormat="true" ht="15.75" hidden="false" customHeight="false" outlineLevel="0" collapsed="false">
      <c r="A17" s="32" t="n">
        <v>10</v>
      </c>
      <c r="B17" s="40" t="s">
        <v>30</v>
      </c>
      <c r="C17" s="24" t="n">
        <v>5</v>
      </c>
      <c r="D17" s="33" t="n">
        <v>94</v>
      </c>
      <c r="E17" s="72" t="n">
        <v>1</v>
      </c>
      <c r="F17" s="72"/>
      <c r="G17" s="72"/>
      <c r="H17" s="72"/>
      <c r="I17" s="72"/>
      <c r="J17" s="72"/>
      <c r="K17" s="72" t="n">
        <v>1</v>
      </c>
      <c r="L17" s="72" t="n">
        <v>1</v>
      </c>
      <c r="M17" s="34" t="n">
        <v>32488</v>
      </c>
      <c r="N17" s="34" t="n">
        <v>32488</v>
      </c>
      <c r="O17" s="34" t="n">
        <v>32488</v>
      </c>
      <c r="P17" s="34" t="n">
        <v>35734</v>
      </c>
      <c r="Q17" s="34" t="n">
        <v>35734</v>
      </c>
      <c r="R17" s="34" t="n">
        <v>377993</v>
      </c>
      <c r="S17" s="34" t="n">
        <v>377993</v>
      </c>
      <c r="T17" s="34" t="n">
        <v>377993</v>
      </c>
      <c r="U17" s="34" t="n">
        <v>377993</v>
      </c>
      <c r="V17" s="39" t="n">
        <v>1.316</v>
      </c>
      <c r="W17" s="27" t="n">
        <f aca="false">'Школы-средняя'!S17</f>
        <v>1</v>
      </c>
      <c r="X17" s="28" t="n">
        <f aca="false">'Школы-средняя'!T17</f>
        <v>0.994</v>
      </c>
      <c r="Y17" s="29" t="n">
        <f aca="false">ROUND(D17*M17*V17*X17*W17/1000,1)</f>
        <v>3994.8</v>
      </c>
      <c r="Z17" s="29" t="n">
        <f aca="false">ROUND(E17*N17*V17*X17*W17/1000,1)</f>
        <v>42.5</v>
      </c>
      <c r="AA17" s="29" t="n">
        <f aca="false">ROUND(F17*O17*V17*X17*W17/1000,1)</f>
        <v>0</v>
      </c>
      <c r="AB17" s="29" t="n">
        <f aca="false">ROUND(G17*P17*V17*X17*W17/1000,1)</f>
        <v>0</v>
      </c>
      <c r="AC17" s="29" t="n">
        <f aca="false">ROUND(H17*Q17*V17*X17*W17/1000,1)</f>
        <v>0</v>
      </c>
      <c r="AD17" s="29" t="n">
        <f aca="false">ROUND(I17*R17*X17*V17*W17/1000,1)</f>
        <v>0</v>
      </c>
      <c r="AE17" s="29" t="n">
        <f aca="false">ROUND(J17*S17*X17/1000*V17*W17,1)</f>
        <v>0</v>
      </c>
      <c r="AF17" s="29" t="n">
        <f aca="false">ROUND(K17*T17*X17/1000*V17*W17,1)</f>
        <v>494.5</v>
      </c>
      <c r="AG17" s="29" t="n">
        <f aca="false">ROUND(L17*U17*X17/1000*V17*W17,1)</f>
        <v>494.5</v>
      </c>
      <c r="AH17" s="29" t="n">
        <f aca="false">SUM(Y17:AG17)</f>
        <v>5026.3</v>
      </c>
      <c r="AI17" s="30"/>
      <c r="AJ17" s="30"/>
    </row>
    <row r="18" s="31" customFormat="true" ht="15.75" hidden="false" customHeight="false" outlineLevel="0" collapsed="false">
      <c r="A18" s="22" t="n">
        <v>11</v>
      </c>
      <c r="B18" s="40" t="s">
        <v>31</v>
      </c>
      <c r="C18" s="24" t="n">
        <v>5</v>
      </c>
      <c r="D18" s="33" t="n">
        <v>94</v>
      </c>
      <c r="E18" s="72"/>
      <c r="F18" s="72" t="n">
        <v>1</v>
      </c>
      <c r="G18" s="72"/>
      <c r="H18" s="72"/>
      <c r="I18" s="72"/>
      <c r="J18" s="72"/>
      <c r="K18" s="72"/>
      <c r="L18" s="72"/>
      <c r="M18" s="34" t="n">
        <v>32488</v>
      </c>
      <c r="N18" s="34" t="n">
        <v>32488</v>
      </c>
      <c r="O18" s="34" t="n">
        <v>32488</v>
      </c>
      <c r="P18" s="34" t="n">
        <v>35734</v>
      </c>
      <c r="Q18" s="34" t="n">
        <v>35734</v>
      </c>
      <c r="R18" s="34" t="n">
        <v>377993</v>
      </c>
      <c r="S18" s="34" t="n">
        <v>377993</v>
      </c>
      <c r="T18" s="34" t="n">
        <v>377993</v>
      </c>
      <c r="U18" s="34" t="n">
        <v>377993</v>
      </c>
      <c r="V18" s="39" t="n">
        <v>1.316</v>
      </c>
      <c r="W18" s="27" t="n">
        <f aca="false">'Школы-средняя'!S18</f>
        <v>1.143</v>
      </c>
      <c r="X18" s="28" t="n">
        <f aca="false">'Школы-средняя'!T18</f>
        <v>1</v>
      </c>
      <c r="Y18" s="29" t="n">
        <f aca="false">ROUND(D18*M18*V18*X18*W18/1000,1)</f>
        <v>4593.6</v>
      </c>
      <c r="Z18" s="29" t="n">
        <f aca="false">ROUND(E18*N18*V18*X18*W18/1000,1)</f>
        <v>0</v>
      </c>
      <c r="AA18" s="29" t="n">
        <f aca="false">ROUND(F18*O18*V18*X18*W18/1000,1)</f>
        <v>48.9</v>
      </c>
      <c r="AB18" s="29" t="n">
        <f aca="false">ROUND(G18*P18*V18*X18*W18/1000,1)</f>
        <v>0</v>
      </c>
      <c r="AC18" s="29" t="n">
        <f aca="false">ROUND(H18*Q18*V18*X18*W18/1000,1)</f>
        <v>0</v>
      </c>
      <c r="AD18" s="29" t="n">
        <f aca="false">ROUND(I18*R18*X18*V18*W18/1000,1)</f>
        <v>0</v>
      </c>
      <c r="AE18" s="29" t="n">
        <f aca="false">ROUND(J18*S18*X18/1000*V18*W18,1)</f>
        <v>0</v>
      </c>
      <c r="AF18" s="29" t="n">
        <f aca="false">ROUND(K18*T18*X18/1000*V18*W18,1)</f>
        <v>0</v>
      </c>
      <c r="AG18" s="29" t="n">
        <f aca="false">ROUND(L18*U18*X18/1000*V18*W18,1)</f>
        <v>0</v>
      </c>
      <c r="AH18" s="29" t="n">
        <f aca="false">SUM(Y18:AG18)</f>
        <v>4642.5</v>
      </c>
      <c r="AI18" s="30"/>
      <c r="AJ18" s="30"/>
    </row>
    <row r="19" s="31" customFormat="true" ht="15.75" hidden="false" customHeight="false" outlineLevel="0" collapsed="false">
      <c r="A19" s="32" t="n">
        <v>12</v>
      </c>
      <c r="B19" s="40" t="s">
        <v>32</v>
      </c>
      <c r="C19" s="24" t="n">
        <v>5</v>
      </c>
      <c r="D19" s="33" t="n">
        <v>109</v>
      </c>
      <c r="E19" s="72"/>
      <c r="F19" s="72" t="n">
        <v>1</v>
      </c>
      <c r="G19" s="72"/>
      <c r="H19" s="72"/>
      <c r="I19" s="72"/>
      <c r="J19" s="72"/>
      <c r="K19" s="72" t="n">
        <v>4</v>
      </c>
      <c r="L19" s="72"/>
      <c r="M19" s="34" t="n">
        <v>32488</v>
      </c>
      <c r="N19" s="34" t="n">
        <v>32488</v>
      </c>
      <c r="O19" s="34" t="n">
        <v>32488</v>
      </c>
      <c r="P19" s="34" t="n">
        <v>35734</v>
      </c>
      <c r="Q19" s="34" t="n">
        <v>35734</v>
      </c>
      <c r="R19" s="34" t="n">
        <v>377993</v>
      </c>
      <c r="S19" s="34" t="n">
        <v>377993</v>
      </c>
      <c r="T19" s="34" t="n">
        <v>377993</v>
      </c>
      <c r="U19" s="34" t="n">
        <v>377993</v>
      </c>
      <c r="V19" s="39" t="n">
        <v>1.364</v>
      </c>
      <c r="W19" s="27" t="n">
        <f aca="false">'Школы-средняя'!S19</f>
        <v>1</v>
      </c>
      <c r="X19" s="28" t="n">
        <f aca="false">'Школы-средняя'!T19</f>
        <v>0.938</v>
      </c>
      <c r="Y19" s="29" t="n">
        <f aca="false">ROUND(D19*M19*V19*X19*W19/1000,1)</f>
        <v>4530.7</v>
      </c>
      <c r="Z19" s="29" t="n">
        <f aca="false">ROUND(E19*N19*V19*X19*W19/1000,1)</f>
        <v>0</v>
      </c>
      <c r="AA19" s="29" t="n">
        <f aca="false">ROUND(F19*O19*V19*X19*W19/1000,1)</f>
        <v>41.6</v>
      </c>
      <c r="AB19" s="29" t="n">
        <f aca="false">ROUND(G19*P19*V19*X19*W19/1000,1)</f>
        <v>0</v>
      </c>
      <c r="AC19" s="29" t="n">
        <f aca="false">ROUND(H19*Q19*V19*X19*W19/1000,1)</f>
        <v>0</v>
      </c>
      <c r="AD19" s="29" t="n">
        <f aca="false">ROUND(I19*R19*X19*V19*W19/1000,1)</f>
        <v>0</v>
      </c>
      <c r="AE19" s="29" t="n">
        <f aca="false">ROUND(J19*S19*X19/1000*V19*W19,1)</f>
        <v>0</v>
      </c>
      <c r="AF19" s="29" t="n">
        <f aca="false">ROUND(K19*T19*X19/1000*V19*W19,1)</f>
        <v>1934.5</v>
      </c>
      <c r="AG19" s="29" t="n">
        <f aca="false">ROUND(L19*U19*X19/1000*V19*W19,1)</f>
        <v>0</v>
      </c>
      <c r="AH19" s="29" t="n">
        <f aca="false">SUM(Y19:AG19)</f>
        <v>6506.8</v>
      </c>
      <c r="AI19" s="30"/>
      <c r="AJ19" s="30"/>
    </row>
    <row r="20" s="31" customFormat="true" ht="15.75" hidden="false" customHeight="false" outlineLevel="0" collapsed="false">
      <c r="A20" s="22" t="n">
        <v>13</v>
      </c>
      <c r="B20" s="40" t="s">
        <v>33</v>
      </c>
      <c r="C20" s="24" t="n">
        <v>5</v>
      </c>
      <c r="D20" s="33" t="n">
        <v>287</v>
      </c>
      <c r="E20" s="72" t="n">
        <v>1</v>
      </c>
      <c r="F20" s="72"/>
      <c r="G20" s="72"/>
      <c r="H20" s="72"/>
      <c r="I20" s="72"/>
      <c r="J20" s="72"/>
      <c r="K20" s="72"/>
      <c r="L20" s="72"/>
      <c r="M20" s="34" t="n">
        <v>32488</v>
      </c>
      <c r="N20" s="34" t="n">
        <v>32488</v>
      </c>
      <c r="O20" s="34" t="n">
        <v>32488</v>
      </c>
      <c r="P20" s="34" t="n">
        <v>35734</v>
      </c>
      <c r="Q20" s="34" t="n">
        <v>35734</v>
      </c>
      <c r="R20" s="34" t="n">
        <v>377993</v>
      </c>
      <c r="S20" s="34" t="n">
        <v>377993</v>
      </c>
      <c r="T20" s="34" t="n">
        <v>377993</v>
      </c>
      <c r="U20" s="34" t="n">
        <v>377993</v>
      </c>
      <c r="V20" s="39" t="n">
        <v>1.128</v>
      </c>
      <c r="W20" s="27" t="n">
        <f aca="false">'Школы-средняя'!S20</f>
        <v>1</v>
      </c>
      <c r="X20" s="28" t="n">
        <f aca="false">'Школы-средняя'!T20</f>
        <v>0.928</v>
      </c>
      <c r="Y20" s="29" t="n">
        <f aca="false">ROUND(D20*M20*V20*X20*W20/1000,1)</f>
        <v>9760.3</v>
      </c>
      <c r="Z20" s="29" t="n">
        <f aca="false">ROUND(E20*N20*V20*X20*W20/1000,1)</f>
        <v>34</v>
      </c>
      <c r="AA20" s="29" t="n">
        <f aca="false">ROUND(F20*O20*V20*X20*W20/1000,1)</f>
        <v>0</v>
      </c>
      <c r="AB20" s="29" t="n">
        <f aca="false">ROUND(G20*P20*V20*X20*W20/1000,1)</f>
        <v>0</v>
      </c>
      <c r="AC20" s="29" t="n">
        <f aca="false">ROUND(H20*Q20*V20*X20*W20/1000,1)</f>
        <v>0</v>
      </c>
      <c r="AD20" s="29" t="n">
        <f aca="false">ROUND(I20*R20*X20*V20*W20/1000,1)</f>
        <v>0</v>
      </c>
      <c r="AE20" s="29" t="n">
        <f aca="false">ROUND(J20*S20*X20/1000*V20*W20,1)</f>
        <v>0</v>
      </c>
      <c r="AF20" s="29" t="n">
        <f aca="false">ROUND(K20*T20*X20/1000*V20*W20,1)</f>
        <v>0</v>
      </c>
      <c r="AG20" s="29" t="n">
        <f aca="false">ROUND(L20*U20*X20/1000*V20*W20,1)</f>
        <v>0</v>
      </c>
      <c r="AH20" s="29" t="n">
        <f aca="false">SUM(Y20:AG20)</f>
        <v>9794.3</v>
      </c>
      <c r="AI20" s="30"/>
      <c r="AJ20" s="30"/>
    </row>
    <row r="21" s="31" customFormat="true" ht="19.5" hidden="false" customHeight="true" outlineLevel="0" collapsed="false">
      <c r="A21" s="32" t="n">
        <v>14</v>
      </c>
      <c r="B21" s="40" t="s">
        <v>34</v>
      </c>
      <c r="C21" s="24" t="n">
        <v>5</v>
      </c>
      <c r="D21" s="33" t="n">
        <v>23</v>
      </c>
      <c r="E21" s="72"/>
      <c r="F21" s="72"/>
      <c r="G21" s="72"/>
      <c r="H21" s="72" t="n">
        <v>2</v>
      </c>
      <c r="I21" s="72"/>
      <c r="J21" s="72"/>
      <c r="K21" s="72"/>
      <c r="L21" s="72"/>
      <c r="M21" s="34" t="n">
        <v>32488</v>
      </c>
      <c r="N21" s="34" t="n">
        <v>32488</v>
      </c>
      <c r="O21" s="34" t="n">
        <v>32488</v>
      </c>
      <c r="P21" s="34" t="n">
        <v>35734</v>
      </c>
      <c r="Q21" s="34" t="n">
        <v>35734</v>
      </c>
      <c r="R21" s="34" t="n">
        <v>377993</v>
      </c>
      <c r="S21" s="34" t="n">
        <v>377993</v>
      </c>
      <c r="T21" s="34" t="n">
        <v>377993</v>
      </c>
      <c r="U21" s="34" t="n">
        <v>377993</v>
      </c>
      <c r="V21" s="39" t="n">
        <v>5</v>
      </c>
      <c r="W21" s="27" t="n">
        <f aca="false">'Школы-средняя'!S21</f>
        <v>1</v>
      </c>
      <c r="X21" s="28" t="n">
        <f aca="false">'Школы-средняя'!T21</f>
        <v>0.81</v>
      </c>
      <c r="Y21" s="29" t="n">
        <f aca="false">ROUND(D21*M21*V21*X21*W21/1000,1)</f>
        <v>3026.3</v>
      </c>
      <c r="Z21" s="29" t="n">
        <f aca="false">ROUND(E21*N21*V21*X21*W21/1000,1)</f>
        <v>0</v>
      </c>
      <c r="AA21" s="29" t="n">
        <f aca="false">ROUND(F21*O21*V21*X21*W21/1000,1)</f>
        <v>0</v>
      </c>
      <c r="AB21" s="29" t="n">
        <f aca="false">ROUND(G21*P21*V21*X21*W21/1000,1)</f>
        <v>0</v>
      </c>
      <c r="AC21" s="29" t="n">
        <f aca="false">ROUND(H21*Q21*V21*X21*W21/1000,1)</f>
        <v>289.4</v>
      </c>
      <c r="AD21" s="29" t="n">
        <f aca="false">ROUND(I21*R21*X21*V21*W21/1000,1)</f>
        <v>0</v>
      </c>
      <c r="AE21" s="29" t="n">
        <f aca="false">ROUND(J21*S21*X21/1000*V21*W21,1)</f>
        <v>0</v>
      </c>
      <c r="AF21" s="29" t="n">
        <f aca="false">ROUND(K21*T21*X21/1000*V21*W21,1)</f>
        <v>0</v>
      </c>
      <c r="AG21" s="29" t="n">
        <f aca="false">ROUND(L21*U21*X21/1000*V21*W21,1)</f>
        <v>0</v>
      </c>
      <c r="AH21" s="29" t="n">
        <f aca="false">SUM(Y21:AG21)</f>
        <v>3315.7</v>
      </c>
      <c r="AI21" s="30"/>
      <c r="AJ21" s="30"/>
    </row>
    <row r="22" s="31" customFormat="true" ht="15.75" hidden="false" customHeight="false" outlineLevel="0" collapsed="false">
      <c r="A22" s="22" t="n">
        <v>15</v>
      </c>
      <c r="B22" s="40" t="s">
        <v>35</v>
      </c>
      <c r="C22" s="24" t="n">
        <v>5</v>
      </c>
      <c r="D22" s="33" t="n">
        <v>223</v>
      </c>
      <c r="E22" s="72" t="n">
        <v>1</v>
      </c>
      <c r="F22" s="72"/>
      <c r="G22" s="72"/>
      <c r="H22" s="72" t="n">
        <v>3</v>
      </c>
      <c r="I22" s="72"/>
      <c r="J22" s="72"/>
      <c r="K22" s="72" t="n">
        <v>2</v>
      </c>
      <c r="L22" s="72"/>
      <c r="M22" s="34" t="n">
        <v>32488</v>
      </c>
      <c r="N22" s="34" t="n">
        <v>32488</v>
      </c>
      <c r="O22" s="34" t="n">
        <v>32488</v>
      </c>
      <c r="P22" s="34" t="n">
        <v>35734</v>
      </c>
      <c r="Q22" s="34" t="n">
        <v>35734</v>
      </c>
      <c r="R22" s="34" t="n">
        <v>377993</v>
      </c>
      <c r="S22" s="34" t="n">
        <v>377993</v>
      </c>
      <c r="T22" s="34" t="n">
        <v>377993</v>
      </c>
      <c r="U22" s="34" t="n">
        <v>377993</v>
      </c>
      <c r="V22" s="39" t="n">
        <v>1.211</v>
      </c>
      <c r="W22" s="27" t="n">
        <f aca="false">'Школы-средняя'!S22</f>
        <v>1</v>
      </c>
      <c r="X22" s="28" t="n">
        <f aca="false">'Школы-средняя'!T22</f>
        <v>0.973</v>
      </c>
      <c r="Y22" s="29" t="n">
        <f aca="false">ROUND(D22*M22*V22*X22*W22/1000,1)</f>
        <v>8536.6</v>
      </c>
      <c r="Z22" s="29" t="n">
        <f aca="false">ROUND(E22*N22*V22*X22*W22/1000,1)</f>
        <v>38.3</v>
      </c>
      <c r="AA22" s="29" t="n">
        <f aca="false">ROUND(F22*O22*V22*X22*W22/1000,1)</f>
        <v>0</v>
      </c>
      <c r="AB22" s="29" t="n">
        <f aca="false">ROUND(G22*P22*V22*X22*W22/1000,1)</f>
        <v>0</v>
      </c>
      <c r="AC22" s="29" t="n">
        <f aca="false">ROUND(H22*Q22*V22*X22*W22/1000,1)</f>
        <v>126.3</v>
      </c>
      <c r="AD22" s="29" t="n">
        <f aca="false">ROUND(I22*R22*X22*V22*W22/1000,1)</f>
        <v>0</v>
      </c>
      <c r="AE22" s="29" t="n">
        <f aca="false">ROUND(J22*S22*X22/1000*V22*W22,1)</f>
        <v>0</v>
      </c>
      <c r="AF22" s="29" t="n">
        <f aca="false">ROUND(K22*T22*X22/1000*V22*W22,1)</f>
        <v>890.8</v>
      </c>
      <c r="AG22" s="29" t="n">
        <f aca="false">ROUND(L22*U22*X22/1000*V22*W22,1)</f>
        <v>0</v>
      </c>
      <c r="AH22" s="29" t="n">
        <f aca="false">SUM(Y22:AG22)</f>
        <v>9592</v>
      </c>
      <c r="AI22" s="30"/>
      <c r="AJ22" s="30"/>
    </row>
    <row r="23" s="31" customFormat="true" ht="15.75" hidden="false" customHeight="true" outlineLevel="0" collapsed="false">
      <c r="A23" s="32" t="n">
        <v>16</v>
      </c>
      <c r="B23" s="40" t="s">
        <v>36</v>
      </c>
      <c r="C23" s="24" t="n">
        <v>5</v>
      </c>
      <c r="D23" s="33" t="n">
        <v>61</v>
      </c>
      <c r="E23" s="72" t="n">
        <v>1</v>
      </c>
      <c r="F23" s="72"/>
      <c r="G23" s="72"/>
      <c r="H23" s="72" t="n">
        <v>2</v>
      </c>
      <c r="I23" s="72"/>
      <c r="J23" s="72"/>
      <c r="K23" s="72" t="n">
        <v>2</v>
      </c>
      <c r="L23" s="72" t="n">
        <v>1</v>
      </c>
      <c r="M23" s="34" t="n">
        <v>32488</v>
      </c>
      <c r="N23" s="34" t="n">
        <v>32488</v>
      </c>
      <c r="O23" s="34" t="n">
        <v>32488</v>
      </c>
      <c r="P23" s="34" t="n">
        <v>35734</v>
      </c>
      <c r="Q23" s="34" t="n">
        <v>35734</v>
      </c>
      <c r="R23" s="34" t="n">
        <v>377993</v>
      </c>
      <c r="S23" s="34" t="n">
        <v>377993</v>
      </c>
      <c r="T23" s="34" t="n">
        <v>377993</v>
      </c>
      <c r="U23" s="34" t="n">
        <v>377993</v>
      </c>
      <c r="V23" s="39" t="n">
        <v>1.953</v>
      </c>
      <c r="W23" s="27" t="n">
        <f aca="false">'Школы-средняя'!S23</f>
        <v>1</v>
      </c>
      <c r="X23" s="28" t="n">
        <f aca="false">'Школы-средняя'!T23</f>
        <v>0.803</v>
      </c>
      <c r="Y23" s="29" t="n">
        <f aca="false">ROUND(D23*M23*V23*X23*W23/1000,1)</f>
        <v>3107.9</v>
      </c>
      <c r="Z23" s="29" t="n">
        <f aca="false">ROUND(E23*N23*V23*X23*W23/1000,1)</f>
        <v>50.9</v>
      </c>
      <c r="AA23" s="29" t="n">
        <f aca="false">ROUND(F23*O23*V23*X23*W23/1000,1)</f>
        <v>0</v>
      </c>
      <c r="AB23" s="29" t="n">
        <f aca="false">ROUND(G23*P23*V23*X23*W23/1000,1)</f>
        <v>0</v>
      </c>
      <c r="AC23" s="29" t="n">
        <f aca="false">ROUND(H23*Q23*V23*X23*W23/1000,1)</f>
        <v>112.1</v>
      </c>
      <c r="AD23" s="29" t="n">
        <f aca="false">ROUND(I23*R23*X23*V23*W23/1000,1)</f>
        <v>0</v>
      </c>
      <c r="AE23" s="29" t="n">
        <f aca="false">ROUND(J23*S23*X23/1000*V23*W23,1)</f>
        <v>0</v>
      </c>
      <c r="AF23" s="29" t="n">
        <f aca="false">ROUND(K23*T23*X23/1000*V23*W23,1)</f>
        <v>1185.6</v>
      </c>
      <c r="AG23" s="29" t="n">
        <f aca="false">ROUND(L23*U23*X23/1000*V23*W23,1)</f>
        <v>592.8</v>
      </c>
      <c r="AH23" s="29" t="n">
        <f aca="false">SUM(Y23:AG23)</f>
        <v>5049.3</v>
      </c>
      <c r="AI23" s="30"/>
      <c r="AJ23" s="30"/>
    </row>
    <row r="24" s="31" customFormat="true" ht="19.5" hidden="false" customHeight="true" outlineLevel="0" collapsed="false">
      <c r="A24" s="22" t="n">
        <v>17</v>
      </c>
      <c r="B24" s="40" t="s">
        <v>37</v>
      </c>
      <c r="C24" s="24" t="n">
        <v>5</v>
      </c>
      <c r="D24" s="33" t="n">
        <v>14</v>
      </c>
      <c r="E24" s="72"/>
      <c r="F24" s="72"/>
      <c r="G24" s="72"/>
      <c r="H24" s="72" t="n">
        <v>1</v>
      </c>
      <c r="I24" s="72"/>
      <c r="J24" s="72"/>
      <c r="K24" s="72"/>
      <c r="L24" s="72"/>
      <c r="M24" s="34" t="n">
        <v>35550</v>
      </c>
      <c r="N24" s="34" t="n">
        <v>35550</v>
      </c>
      <c r="O24" s="34" t="n">
        <v>35550</v>
      </c>
      <c r="P24" s="34" t="n">
        <v>39559</v>
      </c>
      <c r="Q24" s="34" t="n">
        <v>39559</v>
      </c>
      <c r="R24" s="34" t="n">
        <v>377993</v>
      </c>
      <c r="S24" s="34" t="n">
        <v>377993</v>
      </c>
      <c r="T24" s="34" t="n">
        <v>377993</v>
      </c>
      <c r="U24" s="34" t="n">
        <v>377993</v>
      </c>
      <c r="V24" s="39" t="n">
        <v>8.333</v>
      </c>
      <c r="W24" s="27" t="n">
        <f aca="false">'Школы-средняя'!S24</f>
        <v>1</v>
      </c>
      <c r="X24" s="28" t="n">
        <f aca="false">'Школы-средняя'!T24</f>
        <v>0.692</v>
      </c>
      <c r="Y24" s="29" t="n">
        <f aca="false">ROUND(D24*M24*V24*X24*W24/1000,1)</f>
        <v>2870</v>
      </c>
      <c r="Z24" s="29" t="n">
        <f aca="false">ROUND(E24*N24*V24*X24*W24/1000,1)</f>
        <v>0</v>
      </c>
      <c r="AA24" s="29" t="n">
        <f aca="false">ROUND(F24*O24*V24*X24*W24/1000,1)</f>
        <v>0</v>
      </c>
      <c r="AB24" s="29" t="n">
        <f aca="false">ROUND(G24*P24*V24*X24*W24/1000,1)</f>
        <v>0</v>
      </c>
      <c r="AC24" s="29" t="n">
        <f aca="false">ROUND(H24*Q24*V24*X24*W24/1000,1)</f>
        <v>228.1</v>
      </c>
      <c r="AD24" s="29" t="n">
        <f aca="false">ROUND(I24*R24*X24*V24*W24/1000,1)</f>
        <v>0</v>
      </c>
      <c r="AE24" s="29" t="n">
        <f aca="false">ROUND(J24*S24*X24/1000*V24*W24,1)</f>
        <v>0</v>
      </c>
      <c r="AF24" s="29" t="n">
        <f aca="false">ROUND(K24*T24*X24/1000*V24*W24,1)</f>
        <v>0</v>
      </c>
      <c r="AG24" s="29" t="n">
        <f aca="false">ROUND(L24*U24*X24/1000*V24*W24,1)</f>
        <v>0</v>
      </c>
      <c r="AH24" s="29" t="n">
        <f aca="false">SUM(Y24:AG24)</f>
        <v>3098.1</v>
      </c>
      <c r="AI24" s="30"/>
      <c r="AJ24" s="30"/>
    </row>
    <row r="25" s="31" customFormat="true" ht="15.75" hidden="false" customHeight="false" outlineLevel="0" collapsed="false">
      <c r="A25" s="32" t="n">
        <v>18</v>
      </c>
      <c r="B25" s="40" t="s">
        <v>38</v>
      </c>
      <c r="C25" s="24" t="n">
        <v>5</v>
      </c>
      <c r="D25" s="33" t="n">
        <v>36</v>
      </c>
      <c r="E25" s="72"/>
      <c r="F25" s="72"/>
      <c r="G25" s="72"/>
      <c r="H25" s="72"/>
      <c r="I25" s="72"/>
      <c r="J25" s="72"/>
      <c r="K25" s="72"/>
      <c r="L25" s="72"/>
      <c r="M25" s="34" t="n">
        <v>32488</v>
      </c>
      <c r="N25" s="34" t="n">
        <v>32488</v>
      </c>
      <c r="O25" s="34" t="n">
        <v>32488</v>
      </c>
      <c r="P25" s="34" t="n">
        <v>35734</v>
      </c>
      <c r="Q25" s="34" t="n">
        <v>35734</v>
      </c>
      <c r="R25" s="34" t="n">
        <v>377993</v>
      </c>
      <c r="S25" s="34" t="n">
        <v>377993</v>
      </c>
      <c r="T25" s="34" t="n">
        <v>377993</v>
      </c>
      <c r="U25" s="34" t="n">
        <v>377993</v>
      </c>
      <c r="V25" s="39" t="n">
        <v>3.472</v>
      </c>
      <c r="W25" s="27" t="n">
        <f aca="false">'Школы-средняя'!S25</f>
        <v>1</v>
      </c>
      <c r="X25" s="28" t="n">
        <f aca="false">'Школы-средняя'!T25</f>
        <v>0.709</v>
      </c>
      <c r="Y25" s="29" t="n">
        <f aca="false">ROUND(D25*M25*V25*X25*W25/1000,1)</f>
        <v>2879.1</v>
      </c>
      <c r="Z25" s="29" t="n">
        <f aca="false">ROUND(E25*N25*V25*X25*W25/1000,1)</f>
        <v>0</v>
      </c>
      <c r="AA25" s="29" t="n">
        <f aca="false">ROUND(F25*O25*V25*X25*W25/1000,1)</f>
        <v>0</v>
      </c>
      <c r="AB25" s="29" t="n">
        <f aca="false">ROUND(G25*P25*V25*X25*W25/1000,1)</f>
        <v>0</v>
      </c>
      <c r="AC25" s="29" t="n">
        <f aca="false">ROUND(H25*Q25*V25*X25*W25/1000,1)</f>
        <v>0</v>
      </c>
      <c r="AD25" s="29" t="n">
        <f aca="false">ROUND(I25*R25*X25*V25*W25/1000,1)</f>
        <v>0</v>
      </c>
      <c r="AE25" s="29" t="n">
        <f aca="false">ROUND(J25*S25*X25/1000*V25*W25,1)</f>
        <v>0</v>
      </c>
      <c r="AF25" s="29" t="n">
        <f aca="false">ROUND(K25*T25*X25/1000*V25*W25,1)</f>
        <v>0</v>
      </c>
      <c r="AG25" s="29" t="n">
        <f aca="false">ROUND(L25*U25*X25/1000*V25*W25,1)</f>
        <v>0</v>
      </c>
      <c r="AH25" s="29" t="n">
        <f aca="false">SUM(Y25:AG25)</f>
        <v>2879.1</v>
      </c>
      <c r="AI25" s="30"/>
      <c r="AJ25" s="30"/>
    </row>
    <row r="26" s="31" customFormat="true" ht="21" hidden="false" customHeight="true" outlineLevel="0" collapsed="false">
      <c r="A26" s="22" t="n">
        <v>19</v>
      </c>
      <c r="B26" s="40" t="s">
        <v>39</v>
      </c>
      <c r="C26" s="24" t="n">
        <v>5</v>
      </c>
      <c r="D26" s="33" t="n">
        <v>106</v>
      </c>
      <c r="E26" s="72"/>
      <c r="F26" s="72"/>
      <c r="G26" s="72"/>
      <c r="H26" s="72"/>
      <c r="I26" s="72"/>
      <c r="J26" s="72" t="n">
        <v>1</v>
      </c>
      <c r="K26" s="72"/>
      <c r="L26" s="72" t="n">
        <v>2</v>
      </c>
      <c r="M26" s="34" t="n">
        <v>32488</v>
      </c>
      <c r="N26" s="34" t="n">
        <v>32488</v>
      </c>
      <c r="O26" s="34" t="n">
        <v>32488</v>
      </c>
      <c r="P26" s="34" t="n">
        <v>35734</v>
      </c>
      <c r="Q26" s="34" t="n">
        <v>35734</v>
      </c>
      <c r="R26" s="34" t="n">
        <v>377993</v>
      </c>
      <c r="S26" s="34" t="n">
        <v>377993</v>
      </c>
      <c r="T26" s="34" t="n">
        <v>377993</v>
      </c>
      <c r="U26" s="34" t="n">
        <v>377993</v>
      </c>
      <c r="V26" s="39" t="n">
        <v>1.415</v>
      </c>
      <c r="W26" s="27" t="n">
        <f aca="false">'Школы-средняя'!S26</f>
        <v>1.006</v>
      </c>
      <c r="X26" s="28" t="n">
        <f aca="false">'Школы-средняя'!T26</f>
        <v>1</v>
      </c>
      <c r="Y26" s="29" t="n">
        <f aca="false">ROUND(D26*M26*V26*X26*W26/1000,1)</f>
        <v>4902.1</v>
      </c>
      <c r="Z26" s="29" t="n">
        <f aca="false">ROUND(E26*N26*V26*X26*W26/1000,1)</f>
        <v>0</v>
      </c>
      <c r="AA26" s="29" t="n">
        <f aca="false">ROUND(F26*O26*V26*X26*W26/1000,1)</f>
        <v>0</v>
      </c>
      <c r="AB26" s="29" t="n">
        <f aca="false">ROUND(G26*P26*V26*X26*W26/1000,1)</f>
        <v>0</v>
      </c>
      <c r="AC26" s="29" t="n">
        <f aca="false">ROUND(H26*Q26*V26*X26*W26/1000,1)</f>
        <v>0</v>
      </c>
      <c r="AD26" s="29" t="n">
        <f aca="false">ROUND(I26*R26*X26*V26*W26/1000,1)</f>
        <v>0</v>
      </c>
      <c r="AE26" s="29" t="n">
        <f aca="false">ROUND(J26*S26*X26/1000*V26*W26,1)</f>
        <v>538.1</v>
      </c>
      <c r="AF26" s="29" t="n">
        <f aca="false">ROUND(K26*T26*X26/1000*V26*W26,1)</f>
        <v>0</v>
      </c>
      <c r="AG26" s="29" t="n">
        <f aca="false">ROUND(L26*U26*X26/1000*V26*W26,1)</f>
        <v>1076.1</v>
      </c>
      <c r="AH26" s="29" t="n">
        <f aca="false">SUM(Y26:AG26)</f>
        <v>6516.3</v>
      </c>
      <c r="AI26" s="30"/>
      <c r="AJ26" s="30"/>
    </row>
    <row r="27" s="31" customFormat="true" ht="15.75" hidden="false" customHeight="false" outlineLevel="0" collapsed="false">
      <c r="A27" s="32" t="n">
        <v>20</v>
      </c>
      <c r="B27" s="40" t="s">
        <v>40</v>
      </c>
      <c r="C27" s="24" t="n">
        <v>5</v>
      </c>
      <c r="D27" s="33" t="n">
        <v>220</v>
      </c>
      <c r="E27" s="72" t="n">
        <v>1</v>
      </c>
      <c r="F27" s="72"/>
      <c r="G27" s="72"/>
      <c r="H27" s="72" t="n">
        <v>1</v>
      </c>
      <c r="I27" s="72"/>
      <c r="J27" s="72"/>
      <c r="K27" s="72"/>
      <c r="L27" s="72"/>
      <c r="M27" s="34" t="n">
        <v>32488</v>
      </c>
      <c r="N27" s="34" t="n">
        <v>32488</v>
      </c>
      <c r="O27" s="34" t="n">
        <v>32488</v>
      </c>
      <c r="P27" s="34" t="n">
        <v>35734</v>
      </c>
      <c r="Q27" s="34" t="n">
        <v>35734</v>
      </c>
      <c r="R27" s="34" t="n">
        <v>377993</v>
      </c>
      <c r="S27" s="34" t="n">
        <v>377993</v>
      </c>
      <c r="T27" s="34" t="n">
        <v>377993</v>
      </c>
      <c r="U27" s="34" t="n">
        <v>377993</v>
      </c>
      <c r="V27" s="39" t="n">
        <v>1.126</v>
      </c>
      <c r="W27" s="27" t="n">
        <f aca="false">'Школы-средняя'!S27</f>
        <v>1.136</v>
      </c>
      <c r="X27" s="28" t="n">
        <f aca="false">'Школы-средняя'!T27</f>
        <v>1</v>
      </c>
      <c r="Y27" s="29" t="n">
        <f aca="false">ROUND(D27*M27*V27*X27*W27/1000,1)</f>
        <v>9142.4</v>
      </c>
      <c r="Z27" s="29" t="n">
        <f aca="false">ROUND(E27*N27*V27*X27*W27/1000,1)</f>
        <v>41.6</v>
      </c>
      <c r="AA27" s="29" t="n">
        <f aca="false">ROUND(F27*O27*V27*X27*W27/1000,1)</f>
        <v>0</v>
      </c>
      <c r="AB27" s="29" t="n">
        <f aca="false">ROUND(G27*P27*V27*X27*W27/1000,1)</f>
        <v>0</v>
      </c>
      <c r="AC27" s="29" t="n">
        <f aca="false">ROUND(H27*Q27*V27*X27*W27/1000,1)</f>
        <v>45.7</v>
      </c>
      <c r="AD27" s="29" t="n">
        <f aca="false">ROUND(I27*R27*X27*V27*W27/1000,1)</f>
        <v>0</v>
      </c>
      <c r="AE27" s="29" t="n">
        <f aca="false">ROUND(J27*S27*X27/1000*V27*W27,1)</f>
        <v>0</v>
      </c>
      <c r="AF27" s="29" t="n">
        <f aca="false">ROUND(K27*T27*X27/1000*V27*W27,1)</f>
        <v>0</v>
      </c>
      <c r="AG27" s="29" t="n">
        <f aca="false">ROUND(L27*U27*X27/1000*V27*W27,1)</f>
        <v>0</v>
      </c>
      <c r="AH27" s="29" t="n">
        <f aca="false">SUM(Y27:AG27)</f>
        <v>9229.7</v>
      </c>
      <c r="AI27" s="30"/>
      <c r="AJ27" s="30"/>
    </row>
    <row r="28" s="31" customFormat="true" ht="15.75" hidden="false" customHeight="false" outlineLevel="0" collapsed="false">
      <c r="A28" s="22" t="n">
        <v>21</v>
      </c>
      <c r="B28" s="40" t="s">
        <v>41</v>
      </c>
      <c r="C28" s="24" t="n">
        <v>5</v>
      </c>
      <c r="D28" s="33" t="n">
        <v>29</v>
      </c>
      <c r="E28" s="33" t="n">
        <v>1</v>
      </c>
      <c r="F28" s="33" t="n">
        <v>2</v>
      </c>
      <c r="G28" s="33"/>
      <c r="H28" s="33"/>
      <c r="I28" s="72"/>
      <c r="J28" s="72"/>
      <c r="K28" s="33"/>
      <c r="L28" s="33"/>
      <c r="M28" s="34" t="n">
        <v>32488</v>
      </c>
      <c r="N28" s="34" t="n">
        <v>32488</v>
      </c>
      <c r="O28" s="34" t="n">
        <v>32488</v>
      </c>
      <c r="P28" s="34" t="n">
        <v>35734</v>
      </c>
      <c r="Q28" s="34" t="n">
        <v>35734</v>
      </c>
      <c r="R28" s="34" t="n">
        <v>377993</v>
      </c>
      <c r="S28" s="34" t="n">
        <v>377993</v>
      </c>
      <c r="T28" s="34" t="n">
        <v>377993</v>
      </c>
      <c r="U28" s="34" t="n">
        <v>377993</v>
      </c>
      <c r="V28" s="39" t="n">
        <v>3.906</v>
      </c>
      <c r="W28" s="27" t="n">
        <f aca="false">'Школы-средняя'!S28</f>
        <v>1</v>
      </c>
      <c r="X28" s="28" t="n">
        <f aca="false">'Школы-средняя'!T28</f>
        <v>0.908</v>
      </c>
      <c r="Y28" s="29" t="n">
        <f aca="false">ROUND(D28*M28*V28*X28*W28/1000,1)</f>
        <v>3341.5</v>
      </c>
      <c r="Z28" s="29" t="n">
        <f aca="false">ROUND(E28*N28*V28*X28*W28/1000,1)</f>
        <v>115.2</v>
      </c>
      <c r="AA28" s="29" t="n">
        <f aca="false">ROUND(F28*O28*V28*X28*W28/1000,1)</f>
        <v>230.4</v>
      </c>
      <c r="AB28" s="29" t="n">
        <f aca="false">ROUND(G28*P28*V28*X28*W28/1000,1)</f>
        <v>0</v>
      </c>
      <c r="AC28" s="29" t="n">
        <f aca="false">ROUND(H28*Q28*V28*X28*W28/1000,1)</f>
        <v>0</v>
      </c>
      <c r="AD28" s="29" t="n">
        <f aca="false">ROUND(I28*R28*X28*V28*W28/1000,1)</f>
        <v>0</v>
      </c>
      <c r="AE28" s="29" t="n">
        <f aca="false">ROUND(J28*S28*X28/1000*V28*W28,1)</f>
        <v>0</v>
      </c>
      <c r="AF28" s="29" t="n">
        <f aca="false">ROUND(K28*T28*X28/1000*V28*W28,1)</f>
        <v>0</v>
      </c>
      <c r="AG28" s="29" t="n">
        <f aca="false">ROUND(L28*U28*X28/1000*V28*W28,1)</f>
        <v>0</v>
      </c>
      <c r="AH28" s="29" t="n">
        <f aca="false">SUM(Y28:AG28)</f>
        <v>3687.1</v>
      </c>
      <c r="AI28" s="30"/>
      <c r="AJ28" s="30"/>
    </row>
    <row r="29" s="31" customFormat="true" ht="15" hidden="false" customHeight="true" outlineLevel="0" collapsed="false">
      <c r="A29" s="32" t="n">
        <v>22</v>
      </c>
      <c r="B29" s="40" t="s">
        <v>42</v>
      </c>
      <c r="C29" s="24" t="n">
        <v>5</v>
      </c>
      <c r="D29" s="33" t="n">
        <v>118</v>
      </c>
      <c r="E29" s="33"/>
      <c r="F29" s="33" t="n">
        <v>2</v>
      </c>
      <c r="G29" s="33"/>
      <c r="H29" s="33"/>
      <c r="I29" s="72"/>
      <c r="J29" s="72"/>
      <c r="K29" s="33"/>
      <c r="L29" s="33"/>
      <c r="M29" s="34" t="n">
        <v>32488</v>
      </c>
      <c r="N29" s="34" t="n">
        <v>32488</v>
      </c>
      <c r="O29" s="34" t="n">
        <v>32488</v>
      </c>
      <c r="P29" s="34" t="n">
        <v>35734</v>
      </c>
      <c r="Q29" s="34" t="n">
        <v>35734</v>
      </c>
      <c r="R29" s="34" t="n">
        <v>377993</v>
      </c>
      <c r="S29" s="34" t="n">
        <v>377993</v>
      </c>
      <c r="T29" s="34" t="n">
        <v>377993</v>
      </c>
      <c r="U29" s="34" t="n">
        <v>377993</v>
      </c>
      <c r="V29" s="39" t="n">
        <v>1.25</v>
      </c>
      <c r="W29" s="27" t="n">
        <f aca="false">'Школы-средняя'!S29</f>
        <v>1</v>
      </c>
      <c r="X29" s="28" t="n">
        <f aca="false">'Школы-средняя'!T29</f>
        <v>0.969</v>
      </c>
      <c r="Y29" s="29" t="n">
        <f aca="false">ROUND(D29*M29*V29*X29*W29/1000,1)</f>
        <v>4643.4</v>
      </c>
      <c r="Z29" s="29" t="n">
        <f aca="false">ROUND(E29*N29*V29*X29*W29/1000,1)</f>
        <v>0</v>
      </c>
      <c r="AA29" s="29" t="n">
        <f aca="false">ROUND(F29*O29*V29*X29*W29/1000,1)</f>
        <v>78.7</v>
      </c>
      <c r="AB29" s="29" t="n">
        <f aca="false">ROUND(G29*P29*V29*X29*W29/1000,1)</f>
        <v>0</v>
      </c>
      <c r="AC29" s="29" t="n">
        <f aca="false">ROUND(H29*Q29*V29*X29*W29/1000,1)</f>
        <v>0</v>
      </c>
      <c r="AD29" s="29" t="n">
        <f aca="false">ROUND(I29*R29*X29*V29*W29/1000,1)</f>
        <v>0</v>
      </c>
      <c r="AE29" s="29" t="n">
        <f aca="false">ROUND(J29*S29*X29/1000*V29*W29,1)</f>
        <v>0</v>
      </c>
      <c r="AF29" s="29" t="n">
        <f aca="false">ROUND(K29*T29*X29/1000*V29*W29,1)</f>
        <v>0</v>
      </c>
      <c r="AG29" s="29" t="n">
        <f aca="false">ROUND(L29*U29*X29/1000*V29*W29,1)</f>
        <v>0</v>
      </c>
      <c r="AH29" s="29" t="n">
        <f aca="false">SUM(Y29:AG29)</f>
        <v>4722.1</v>
      </c>
      <c r="AI29" s="30"/>
      <c r="AJ29" s="30"/>
    </row>
    <row r="30" s="31" customFormat="true" ht="18.75" hidden="false" customHeight="true" outlineLevel="0" collapsed="false">
      <c r="A30" s="22" t="n">
        <v>23</v>
      </c>
      <c r="B30" s="40" t="s">
        <v>43</v>
      </c>
      <c r="C30" s="24" t="n">
        <v>6</v>
      </c>
      <c r="D30" s="33" t="n">
        <v>38</v>
      </c>
      <c r="E30" s="72" t="n">
        <v>2</v>
      </c>
      <c r="F30" s="33"/>
      <c r="G30" s="33"/>
      <c r="H30" s="72" t="n">
        <v>3</v>
      </c>
      <c r="I30" s="72"/>
      <c r="J30" s="72"/>
      <c r="K30" s="72"/>
      <c r="L30" s="72"/>
      <c r="M30" s="34" t="n">
        <v>35550</v>
      </c>
      <c r="N30" s="34" t="n">
        <v>35550</v>
      </c>
      <c r="O30" s="34" t="n">
        <v>35550</v>
      </c>
      <c r="P30" s="34" t="n">
        <v>39559</v>
      </c>
      <c r="Q30" s="34" t="n">
        <v>39559</v>
      </c>
      <c r="R30" s="34" t="n">
        <v>377993</v>
      </c>
      <c r="S30" s="34" t="n">
        <v>377993</v>
      </c>
      <c r="T30" s="34" t="n">
        <v>377993</v>
      </c>
      <c r="U30" s="34" t="n">
        <v>377993</v>
      </c>
      <c r="V30" s="39" t="n">
        <v>2.907</v>
      </c>
      <c r="W30" s="27" t="n">
        <f aca="false">'Школы-средняя'!S30</f>
        <v>1</v>
      </c>
      <c r="X30" s="28" t="n">
        <f aca="false">'Школы-средняя'!T30</f>
        <v>0.942</v>
      </c>
      <c r="Y30" s="29" t="n">
        <f aca="false">ROUND(D30*M30*V30*X30*W30/1000,1)</f>
        <v>3699.3</v>
      </c>
      <c r="Z30" s="29" t="n">
        <f aca="false">ROUND(E30*N30*V30*X30*W30/1000,1)</f>
        <v>194.7</v>
      </c>
      <c r="AA30" s="29" t="n">
        <f aca="false">ROUND(F30*O30*V30*X30*W30/1000,1)</f>
        <v>0</v>
      </c>
      <c r="AB30" s="29" t="n">
        <f aca="false">ROUND(G30*P30*V30*X30*W30/1000,1)</f>
        <v>0</v>
      </c>
      <c r="AC30" s="29" t="n">
        <f aca="false">ROUND(H30*Q30*V30*X30*W30/1000,1)</f>
        <v>325</v>
      </c>
      <c r="AD30" s="29" t="n">
        <f aca="false">ROUND(I30*R30*X30*V30*W30/1000,1)</f>
        <v>0</v>
      </c>
      <c r="AE30" s="29" t="n">
        <f aca="false">ROUND(J30*S30*X30/1000*V30*W30,1)</f>
        <v>0</v>
      </c>
      <c r="AF30" s="29" t="n">
        <f aca="false">ROUND(K30*T30*X30/1000*V30*W30,1)</f>
        <v>0</v>
      </c>
      <c r="AG30" s="29" t="n">
        <f aca="false">ROUND(L30*U30*X30/1000*V30*W30,1)</f>
        <v>0</v>
      </c>
      <c r="AH30" s="29" t="n">
        <f aca="false">SUM(Y30:AG30)</f>
        <v>4219</v>
      </c>
      <c r="AI30" s="30"/>
      <c r="AJ30" s="30"/>
    </row>
    <row r="31" s="31" customFormat="true" ht="15.75" hidden="false" customHeight="false" outlineLevel="0" collapsed="false">
      <c r="A31" s="32" t="n">
        <v>24</v>
      </c>
      <c r="B31" s="40" t="s">
        <v>44</v>
      </c>
      <c r="C31" s="24" t="n">
        <v>5</v>
      </c>
      <c r="D31" s="33" t="n">
        <v>25</v>
      </c>
      <c r="E31" s="72"/>
      <c r="F31" s="33"/>
      <c r="G31" s="33" t="n">
        <v>1</v>
      </c>
      <c r="H31" s="33"/>
      <c r="I31" s="72"/>
      <c r="J31" s="72"/>
      <c r="K31" s="33"/>
      <c r="L31" s="72"/>
      <c r="M31" s="34" t="n">
        <v>32488</v>
      </c>
      <c r="N31" s="34" t="n">
        <v>32488</v>
      </c>
      <c r="O31" s="34" t="n">
        <v>32488</v>
      </c>
      <c r="P31" s="34" t="n">
        <v>35734</v>
      </c>
      <c r="Q31" s="34" t="n">
        <v>35734</v>
      </c>
      <c r="R31" s="34" t="n">
        <v>377993</v>
      </c>
      <c r="S31" s="34" t="n">
        <v>377993</v>
      </c>
      <c r="T31" s="34" t="n">
        <v>377993</v>
      </c>
      <c r="U31" s="34" t="n">
        <v>377993</v>
      </c>
      <c r="V31" s="39" t="n">
        <v>4.808</v>
      </c>
      <c r="W31" s="27" t="n">
        <f aca="false">'Школы-средняя'!S31</f>
        <v>1</v>
      </c>
      <c r="X31" s="28" t="n">
        <f aca="false">'Школы-средняя'!T31</f>
        <v>0.919</v>
      </c>
      <c r="Y31" s="29" t="n">
        <f aca="false">ROUND(D31*M31*V31*X31*W31/1000,1)</f>
        <v>3588.7</v>
      </c>
      <c r="Z31" s="29" t="n">
        <f aca="false">ROUND(E31*N31*V31*X31*W31/1000,1)</f>
        <v>0</v>
      </c>
      <c r="AA31" s="29" t="n">
        <f aca="false">ROUND(F31*O31*V31*X31*W31/1000,1)</f>
        <v>0</v>
      </c>
      <c r="AB31" s="29" t="n">
        <f aca="false">ROUND(G31*P31*V31*X31*W31/1000,1)</f>
        <v>157.9</v>
      </c>
      <c r="AC31" s="29" t="n">
        <f aca="false">ROUND(H31*Q31*V31*X31*W31/1000,1)</f>
        <v>0</v>
      </c>
      <c r="AD31" s="29" t="n">
        <f aca="false">ROUND(I31*R31*X31*V31*W31/1000,1)</f>
        <v>0</v>
      </c>
      <c r="AE31" s="29" t="n">
        <f aca="false">ROUND(J31*S31*X31/1000*V31*W31,1)</f>
        <v>0</v>
      </c>
      <c r="AF31" s="29" t="n">
        <f aca="false">ROUND(K31*T31*X31/1000*V31*W31,1)</f>
        <v>0</v>
      </c>
      <c r="AG31" s="29" t="n">
        <f aca="false">ROUND(L31*U31*X31/1000*V31*W31,1)</f>
        <v>0</v>
      </c>
      <c r="AH31" s="29" t="n">
        <f aca="false">SUM(Y31:AG31)</f>
        <v>3746.6</v>
      </c>
      <c r="AI31" s="30"/>
      <c r="AJ31" s="30"/>
    </row>
    <row r="32" s="31" customFormat="true" ht="15.75" hidden="false" customHeight="false" outlineLevel="0" collapsed="false">
      <c r="A32" s="22" t="n">
        <v>25</v>
      </c>
      <c r="B32" s="40" t="s">
        <v>45</v>
      </c>
      <c r="C32" s="24" t="n">
        <v>6</v>
      </c>
      <c r="D32" s="33" t="n">
        <v>27</v>
      </c>
      <c r="E32" s="72"/>
      <c r="F32" s="33"/>
      <c r="G32" s="33"/>
      <c r="H32" s="33"/>
      <c r="I32" s="72"/>
      <c r="J32" s="72"/>
      <c r="K32" s="33"/>
      <c r="L32" s="33"/>
      <c r="M32" s="34" t="n">
        <v>35550</v>
      </c>
      <c r="N32" s="34" t="n">
        <v>35550</v>
      </c>
      <c r="O32" s="34" t="n">
        <v>35550</v>
      </c>
      <c r="P32" s="34" t="n">
        <v>39559</v>
      </c>
      <c r="Q32" s="34" t="n">
        <v>39559</v>
      </c>
      <c r="R32" s="34" t="n">
        <v>377993</v>
      </c>
      <c r="S32" s="34" t="n">
        <v>377993</v>
      </c>
      <c r="T32" s="34" t="n">
        <v>377993</v>
      </c>
      <c r="U32" s="34" t="n">
        <v>377993</v>
      </c>
      <c r="V32" s="39" t="n">
        <v>4.63</v>
      </c>
      <c r="W32" s="27" t="n">
        <f aca="false">'Школы-средняя'!S32</f>
        <v>1</v>
      </c>
      <c r="X32" s="28" t="n">
        <f aca="false">'Школы-средняя'!T32</f>
        <v>0.978</v>
      </c>
      <c r="Y32" s="29" t="n">
        <f aca="false">ROUND(D32*M32*V32*X32*W32/1000,1)</f>
        <v>4346.3</v>
      </c>
      <c r="Z32" s="29" t="n">
        <f aca="false">ROUND(E32*N32*V32*X32*W32/1000,1)</f>
        <v>0</v>
      </c>
      <c r="AA32" s="29" t="n">
        <f aca="false">ROUND(F32*O32*V32*X32*W32/1000,1)</f>
        <v>0</v>
      </c>
      <c r="AB32" s="29" t="n">
        <f aca="false">ROUND(G32*P32*V32*X32*W32/1000,1)</f>
        <v>0</v>
      </c>
      <c r="AC32" s="29" t="n">
        <f aca="false">ROUND(H32*Q32*V32*X32*W32/1000,1)</f>
        <v>0</v>
      </c>
      <c r="AD32" s="29" t="n">
        <f aca="false">ROUND(I32*R32*X32*V32*W32/1000,1)</f>
        <v>0</v>
      </c>
      <c r="AE32" s="29" t="n">
        <f aca="false">ROUND(J32*S32*X32/1000*V32*W32,1)</f>
        <v>0</v>
      </c>
      <c r="AF32" s="29" t="n">
        <f aca="false">ROUND(K32*T32*X32/1000*V32*W32,1)</f>
        <v>0</v>
      </c>
      <c r="AG32" s="29" t="n">
        <f aca="false">ROUND(L32*U32*X32/1000*V32*W32,1)</f>
        <v>0</v>
      </c>
      <c r="AH32" s="29" t="n">
        <f aca="false">SUM(Y32:AG32)</f>
        <v>4346.3</v>
      </c>
      <c r="AI32" s="30"/>
      <c r="AJ32" s="30"/>
    </row>
    <row r="33" s="31" customFormat="true" ht="15.75" hidden="false" customHeight="false" outlineLevel="0" collapsed="false">
      <c r="A33" s="32" t="n">
        <v>26</v>
      </c>
      <c r="B33" s="40" t="s">
        <v>46</v>
      </c>
      <c r="C33" s="24" t="n">
        <v>5</v>
      </c>
      <c r="D33" s="75" t="n">
        <v>61</v>
      </c>
      <c r="E33" s="76" t="n">
        <v>1</v>
      </c>
      <c r="F33" s="72"/>
      <c r="G33" s="72"/>
      <c r="H33" s="72"/>
      <c r="I33" s="72" t="n">
        <v>1</v>
      </c>
      <c r="J33" s="72"/>
      <c r="K33" s="72"/>
      <c r="L33" s="72"/>
      <c r="M33" s="34" t="n">
        <v>32488</v>
      </c>
      <c r="N33" s="34" t="n">
        <v>32488</v>
      </c>
      <c r="O33" s="34" t="n">
        <v>32488</v>
      </c>
      <c r="P33" s="34" t="n">
        <v>35734</v>
      </c>
      <c r="Q33" s="34" t="n">
        <v>35734</v>
      </c>
      <c r="R33" s="34" t="n">
        <v>377993</v>
      </c>
      <c r="S33" s="34" t="n">
        <v>377993</v>
      </c>
      <c r="T33" s="34" t="n">
        <v>377993</v>
      </c>
      <c r="U33" s="34" t="n">
        <v>377993</v>
      </c>
      <c r="V33" s="39" t="n">
        <v>2.016</v>
      </c>
      <c r="W33" s="27" t="n">
        <f aca="false">'Школы-средняя'!S33</f>
        <v>1</v>
      </c>
      <c r="X33" s="28" t="n">
        <f aca="false">'Школы-средняя'!T33</f>
        <v>0.766</v>
      </c>
      <c r="Y33" s="29" t="n">
        <f aca="false">ROUND(D33*M33*V33*X33*W33/1000,1)</f>
        <v>3060.4</v>
      </c>
      <c r="Z33" s="29" t="n">
        <f aca="false">ROUND(E33*N33*V33*X33*W33/1000,1)</f>
        <v>50.2</v>
      </c>
      <c r="AA33" s="29" t="n">
        <f aca="false">ROUND(F33*O33*V33*X33*W33/1000,1)</f>
        <v>0</v>
      </c>
      <c r="AB33" s="29" t="n">
        <f aca="false">ROUND(G33*P33*V33*X33*W33/1000,1)</f>
        <v>0</v>
      </c>
      <c r="AC33" s="29" t="n">
        <f aca="false">ROUND(H33*Q33*V33*X33*W33/1000,1)</f>
        <v>0</v>
      </c>
      <c r="AD33" s="29" t="n">
        <f aca="false">ROUND(I33*R33*X33*V33*W33/1000,1)</f>
        <v>583.7</v>
      </c>
      <c r="AE33" s="29" t="n">
        <f aca="false">ROUND(J33*S33*X33/1000*V33*W33,1)</f>
        <v>0</v>
      </c>
      <c r="AF33" s="29" t="n">
        <f aca="false">ROUND(K33*T33*X33/1000*V33*W33,1)</f>
        <v>0</v>
      </c>
      <c r="AG33" s="29" t="n">
        <f aca="false">ROUND(L33*U33*X33/1000*V33*W33,1)</f>
        <v>0</v>
      </c>
      <c r="AH33" s="29" t="n">
        <f aca="false">SUM(Y33:AG33)</f>
        <v>3694.3</v>
      </c>
      <c r="AI33" s="30"/>
      <c r="AJ33" s="30"/>
    </row>
    <row r="34" s="31" customFormat="true" ht="24" hidden="false" customHeight="true" outlineLevel="0" collapsed="false">
      <c r="A34" s="22" t="n">
        <v>27</v>
      </c>
      <c r="B34" s="40" t="s">
        <v>47</v>
      </c>
      <c r="C34" s="24" t="n">
        <v>5</v>
      </c>
      <c r="D34" s="33" t="n">
        <v>50</v>
      </c>
      <c r="E34" s="72" t="n">
        <v>1</v>
      </c>
      <c r="F34" s="72"/>
      <c r="G34" s="72"/>
      <c r="H34" s="72"/>
      <c r="I34" s="72"/>
      <c r="J34" s="72" t="n">
        <v>1</v>
      </c>
      <c r="K34" s="72"/>
      <c r="L34" s="72"/>
      <c r="M34" s="34" t="n">
        <v>32488</v>
      </c>
      <c r="N34" s="34" t="n">
        <v>32488</v>
      </c>
      <c r="O34" s="34" t="n">
        <v>32488</v>
      </c>
      <c r="P34" s="34" t="n">
        <v>35734</v>
      </c>
      <c r="Q34" s="34" t="n">
        <v>35734</v>
      </c>
      <c r="R34" s="34" t="n">
        <v>377993</v>
      </c>
      <c r="S34" s="34" t="n">
        <v>377993</v>
      </c>
      <c r="T34" s="34" t="n">
        <v>377993</v>
      </c>
      <c r="U34" s="34" t="n">
        <v>377993</v>
      </c>
      <c r="V34" s="39" t="n">
        <v>2.451</v>
      </c>
      <c r="W34" s="27" t="n">
        <f aca="false">'Школы-средняя'!S34</f>
        <v>1</v>
      </c>
      <c r="X34" s="28" t="n">
        <f aca="false">'Школы-средняя'!T34</f>
        <v>0.863</v>
      </c>
      <c r="Y34" s="29" t="n">
        <f aca="false">ROUND(D34*M34*V34*X34*W34/1000,1)</f>
        <v>3436</v>
      </c>
      <c r="Z34" s="29" t="n">
        <f aca="false">ROUND(E34*N34*V34*X34*W34/1000,1)</f>
        <v>68.7</v>
      </c>
      <c r="AA34" s="29" t="n">
        <f aca="false">ROUND(F34*O34*V34*X34*W34/1000,1)</f>
        <v>0</v>
      </c>
      <c r="AB34" s="29" t="n">
        <f aca="false">ROUND(G34*P34*V34*X34*W34/1000,1)</f>
        <v>0</v>
      </c>
      <c r="AC34" s="29" t="n">
        <f aca="false">ROUND(H34*Q34*V34*X34*W34/1000,1)</f>
        <v>0</v>
      </c>
      <c r="AD34" s="29" t="n">
        <f aca="false">ROUND(I34*R34*X34*V34*W34/1000,1)</f>
        <v>0</v>
      </c>
      <c r="AE34" s="29" t="n">
        <f aca="false">ROUND(J34*S34*X34/1000*V34*W34,1)</f>
        <v>799.5</v>
      </c>
      <c r="AF34" s="29" t="n">
        <f aca="false">ROUND(K34*T34*X34/1000*V34*W34,1)</f>
        <v>0</v>
      </c>
      <c r="AG34" s="29" t="n">
        <f aca="false">ROUND(L34*U34*X34/1000*V34*W34,1)</f>
        <v>0</v>
      </c>
      <c r="AH34" s="29" t="n">
        <f aca="false">SUM(Y34:AG34)</f>
        <v>4304.2</v>
      </c>
      <c r="AI34" s="30"/>
      <c r="AJ34" s="30"/>
    </row>
    <row r="35" s="31" customFormat="true" ht="18" hidden="false" customHeight="true" outlineLevel="0" collapsed="false">
      <c r="A35" s="32" t="n">
        <v>28</v>
      </c>
      <c r="B35" s="40" t="s">
        <v>48</v>
      </c>
      <c r="C35" s="24" t="n">
        <v>5</v>
      </c>
      <c r="D35" s="33" t="n">
        <v>26</v>
      </c>
      <c r="E35" s="72" t="n">
        <v>2</v>
      </c>
      <c r="F35" s="72"/>
      <c r="G35" s="72"/>
      <c r="H35" s="72" t="n">
        <v>4</v>
      </c>
      <c r="I35" s="72"/>
      <c r="J35" s="72"/>
      <c r="K35" s="72"/>
      <c r="L35" s="72"/>
      <c r="M35" s="34" t="n">
        <v>32488</v>
      </c>
      <c r="N35" s="34" t="n">
        <v>32488</v>
      </c>
      <c r="O35" s="34" t="n">
        <v>32488</v>
      </c>
      <c r="P35" s="34" t="n">
        <v>35734</v>
      </c>
      <c r="Q35" s="34" t="n">
        <v>35734</v>
      </c>
      <c r="R35" s="34" t="n">
        <v>377993</v>
      </c>
      <c r="S35" s="34" t="n">
        <v>377993</v>
      </c>
      <c r="T35" s="34" t="n">
        <v>377993</v>
      </c>
      <c r="U35" s="34" t="n">
        <v>377993</v>
      </c>
      <c r="V35" s="39" t="n">
        <v>3.906</v>
      </c>
      <c r="W35" s="27" t="n">
        <f aca="false">'Школы-средняя'!S35</f>
        <v>1</v>
      </c>
      <c r="X35" s="28" t="n">
        <f aca="false">'Школы-средняя'!T35</f>
        <v>0.849</v>
      </c>
      <c r="Y35" s="29" t="n">
        <f aca="false">ROUND(D35*M35*V35*X35*W35/1000,1)</f>
        <v>2801.1</v>
      </c>
      <c r="Z35" s="29" t="n">
        <f aca="false">ROUND(E35*N35*V35*X35*W35/1000,1)</f>
        <v>215.5</v>
      </c>
      <c r="AA35" s="29" t="n">
        <f aca="false">ROUND(F35*O35*V35*X35*W35/1000,1)</f>
        <v>0</v>
      </c>
      <c r="AB35" s="29" t="n">
        <f aca="false">ROUND(G35*P35*V35*X35*W35/1000,1)</f>
        <v>0</v>
      </c>
      <c r="AC35" s="29" t="n">
        <f aca="false">ROUND(H35*Q35*V35*X35*W35/1000,1)</f>
        <v>474</v>
      </c>
      <c r="AD35" s="29" t="n">
        <f aca="false">ROUND(I35*R35*X35*V35*W35/1000,1)</f>
        <v>0</v>
      </c>
      <c r="AE35" s="29" t="n">
        <f aca="false">ROUND(J35*S35*X35/1000*V35*W35,1)</f>
        <v>0</v>
      </c>
      <c r="AF35" s="29" t="n">
        <f aca="false">ROUND(K35*T35*X35/1000*V35*W35,1)</f>
        <v>0</v>
      </c>
      <c r="AG35" s="29" t="n">
        <f aca="false">ROUND(L35*U35*X35/1000*V35*W35,1)</f>
        <v>0</v>
      </c>
      <c r="AH35" s="29" t="n">
        <f aca="false">SUM(Y35:AG35)</f>
        <v>3490.6</v>
      </c>
      <c r="AI35" s="30"/>
      <c r="AJ35" s="30"/>
    </row>
    <row r="36" s="31" customFormat="true" ht="18.75" hidden="false" customHeight="true" outlineLevel="0" collapsed="false">
      <c r="A36" s="22" t="n">
        <v>29</v>
      </c>
      <c r="B36" s="40" t="s">
        <v>49</v>
      </c>
      <c r="C36" s="24" t="n">
        <v>6</v>
      </c>
      <c r="D36" s="33" t="n">
        <v>42</v>
      </c>
      <c r="E36" s="72"/>
      <c r="F36" s="72"/>
      <c r="G36" s="72"/>
      <c r="H36" s="72"/>
      <c r="I36" s="72"/>
      <c r="J36" s="72"/>
      <c r="K36" s="72"/>
      <c r="L36" s="72"/>
      <c r="M36" s="34" t="n">
        <v>35550</v>
      </c>
      <c r="N36" s="34" t="n">
        <v>35550</v>
      </c>
      <c r="O36" s="34" t="n">
        <v>35550</v>
      </c>
      <c r="P36" s="34" t="n">
        <v>39559</v>
      </c>
      <c r="Q36" s="34" t="n">
        <v>39559</v>
      </c>
      <c r="R36" s="34" t="n">
        <v>377993</v>
      </c>
      <c r="S36" s="34" t="n">
        <v>377993</v>
      </c>
      <c r="T36" s="34" t="n">
        <v>377993</v>
      </c>
      <c r="U36" s="34" t="n">
        <v>377993</v>
      </c>
      <c r="V36" s="39" t="n">
        <v>2.976</v>
      </c>
      <c r="W36" s="27" t="n">
        <f aca="false">'Школы-средняя'!S36</f>
        <v>1</v>
      </c>
      <c r="X36" s="28" t="n">
        <f aca="false">'Школы-средняя'!T36</f>
        <v>0.96</v>
      </c>
      <c r="Y36" s="29" t="n">
        <f aca="false">ROUND(D36*M36*V36*X36*W36/1000,1)</f>
        <v>4265.7</v>
      </c>
      <c r="Z36" s="29" t="n">
        <f aca="false">ROUND(E36*N36*V36*X36*W36/1000,1)</f>
        <v>0</v>
      </c>
      <c r="AA36" s="29" t="n">
        <f aca="false">ROUND(F36*O36*V36*X36*W36/1000,1)</f>
        <v>0</v>
      </c>
      <c r="AB36" s="29" t="n">
        <f aca="false">ROUND(G36*P36*V36*X36*W36/1000,1)</f>
        <v>0</v>
      </c>
      <c r="AC36" s="29" t="n">
        <f aca="false">ROUND(H36*Q36*V36*X36*W36/1000,1)</f>
        <v>0</v>
      </c>
      <c r="AD36" s="29" t="n">
        <f aca="false">ROUND(I36*R36*X36*V36*W36/1000,1)</f>
        <v>0</v>
      </c>
      <c r="AE36" s="29" t="n">
        <f aca="false">ROUND(J36*S36*X36/1000*V36*W36,1)</f>
        <v>0</v>
      </c>
      <c r="AF36" s="29" t="n">
        <f aca="false">ROUND(K36*T36*X36/1000*V36*W36,1)</f>
        <v>0</v>
      </c>
      <c r="AG36" s="29" t="n">
        <f aca="false">ROUND(L36*U36*X36/1000*V36*W36,1)</f>
        <v>0</v>
      </c>
      <c r="AH36" s="29" t="n">
        <f aca="false">SUM(Y36:AG36)</f>
        <v>4265.7</v>
      </c>
      <c r="AI36" s="30"/>
      <c r="AJ36" s="30"/>
    </row>
    <row r="37" s="31" customFormat="true" ht="32.25" hidden="false" customHeight="true" outlineLevel="0" collapsed="false">
      <c r="A37" s="32" t="n">
        <v>30</v>
      </c>
      <c r="B37" s="40" t="s">
        <v>50</v>
      </c>
      <c r="C37" s="24" t="n">
        <v>6</v>
      </c>
      <c r="D37" s="33" t="n">
        <v>23</v>
      </c>
      <c r="E37" s="72"/>
      <c r="F37" s="72"/>
      <c r="G37" s="72"/>
      <c r="H37" s="72"/>
      <c r="I37" s="72"/>
      <c r="J37" s="72"/>
      <c r="K37" s="72"/>
      <c r="L37" s="72"/>
      <c r="M37" s="34" t="n">
        <v>35550</v>
      </c>
      <c r="N37" s="34" t="n">
        <v>35550</v>
      </c>
      <c r="O37" s="34" t="n">
        <v>35550</v>
      </c>
      <c r="P37" s="34" t="n">
        <v>39559</v>
      </c>
      <c r="Q37" s="34" t="n">
        <v>39559</v>
      </c>
      <c r="R37" s="34" t="n">
        <v>377993</v>
      </c>
      <c r="S37" s="34" t="n">
        <v>377993</v>
      </c>
      <c r="T37" s="34" t="n">
        <v>377993</v>
      </c>
      <c r="U37" s="34" t="n">
        <v>377993</v>
      </c>
      <c r="V37" s="39" t="n">
        <v>5.435</v>
      </c>
      <c r="W37" s="27" t="n">
        <f aca="false">'Школы-средняя'!S37</f>
        <v>1</v>
      </c>
      <c r="X37" s="28" t="n">
        <f aca="false">'Школы-средняя'!T37</f>
        <v>0.947</v>
      </c>
      <c r="Y37" s="29" t="n">
        <f aca="false">ROUND(D37*M37*V37*X37*W37/1000,1)</f>
        <v>4208.4</v>
      </c>
      <c r="Z37" s="29" t="n">
        <f aca="false">ROUND(E37*N37*V37*X37*W37/1000,1)</f>
        <v>0</v>
      </c>
      <c r="AA37" s="29" t="n">
        <f aca="false">ROUND(F37*O37*V37*X37*W37/1000,1)</f>
        <v>0</v>
      </c>
      <c r="AB37" s="29" t="n">
        <f aca="false">ROUND(G37*P37*V37*X37*W37/1000,1)</f>
        <v>0</v>
      </c>
      <c r="AC37" s="29" t="n">
        <f aca="false">ROUND(H37*Q37*V37*X37*W37/1000,1)</f>
        <v>0</v>
      </c>
      <c r="AD37" s="29" t="n">
        <f aca="false">ROUND(I37*R37*X37*V37*W37/1000,1)</f>
        <v>0</v>
      </c>
      <c r="AE37" s="29" t="n">
        <f aca="false">ROUND(J37*S37*X37/1000*V37*W37,1)</f>
        <v>0</v>
      </c>
      <c r="AF37" s="29" t="n">
        <f aca="false">ROUND(K37*T37*X37/1000*V37*W37,1)</f>
        <v>0</v>
      </c>
      <c r="AG37" s="29" t="n">
        <f aca="false">ROUND(L37*U37*X37/1000*V37*W37,1)</f>
        <v>0</v>
      </c>
      <c r="AH37" s="29" t="n">
        <f aca="false">SUM(Y37:AG37)</f>
        <v>4208.4</v>
      </c>
      <c r="AI37" s="30"/>
      <c r="AJ37" s="30"/>
    </row>
    <row r="38" s="31" customFormat="true" ht="15.75" hidden="false" customHeight="false" outlineLevel="0" collapsed="false">
      <c r="A38" s="22" t="n">
        <v>31</v>
      </c>
      <c r="B38" s="40" t="s">
        <v>51</v>
      </c>
      <c r="C38" s="24" t="n">
        <v>5</v>
      </c>
      <c r="D38" s="33" t="n">
        <v>46</v>
      </c>
      <c r="E38" s="33"/>
      <c r="F38" s="33"/>
      <c r="G38" s="33"/>
      <c r="H38" s="33"/>
      <c r="I38" s="33"/>
      <c r="J38" s="72"/>
      <c r="K38" s="33"/>
      <c r="L38" s="72"/>
      <c r="M38" s="34" t="n">
        <v>32488</v>
      </c>
      <c r="N38" s="34" t="n">
        <v>32488</v>
      </c>
      <c r="O38" s="34" t="n">
        <v>32488</v>
      </c>
      <c r="P38" s="34" t="n">
        <v>35734</v>
      </c>
      <c r="Q38" s="34" t="n">
        <v>35734</v>
      </c>
      <c r="R38" s="34" t="n">
        <v>377993</v>
      </c>
      <c r="S38" s="34" t="n">
        <v>377993</v>
      </c>
      <c r="T38" s="34" t="n">
        <v>377993</v>
      </c>
      <c r="U38" s="34" t="n">
        <v>377993</v>
      </c>
      <c r="V38" s="39" t="n">
        <v>2.717</v>
      </c>
      <c r="W38" s="27" t="n">
        <f aca="false">'Школы-средняя'!S38</f>
        <v>1.024</v>
      </c>
      <c r="X38" s="28" t="n">
        <f aca="false">'Школы-средняя'!T38</f>
        <v>1</v>
      </c>
      <c r="Y38" s="29" t="n">
        <f aca="false">ROUND(D38*M38*V38*X38*W38/1000,1)</f>
        <v>4157.9</v>
      </c>
      <c r="Z38" s="29" t="n">
        <f aca="false">ROUND(E38*N38*V38*X38*W38/1000,1)</f>
        <v>0</v>
      </c>
      <c r="AA38" s="29" t="n">
        <f aca="false">ROUND(F38*O38*V38*X38*W38/1000,1)</f>
        <v>0</v>
      </c>
      <c r="AB38" s="29" t="n">
        <f aca="false">ROUND(G38*P38*V38*X38*W38/1000,1)</f>
        <v>0</v>
      </c>
      <c r="AC38" s="29" t="n">
        <f aca="false">ROUND(H38*Q38*V38*X38*W38/1000,1)</f>
        <v>0</v>
      </c>
      <c r="AD38" s="29" t="n">
        <f aca="false">ROUND(I38*R38*X38*V38*W38/1000,1)</f>
        <v>0</v>
      </c>
      <c r="AE38" s="29" t="n">
        <f aca="false">ROUND(J38*S38*X38/1000*V38*W38,1)</f>
        <v>0</v>
      </c>
      <c r="AF38" s="29" t="n">
        <f aca="false">ROUND(K38*T38*X38/1000*V38*W38,1)</f>
        <v>0</v>
      </c>
      <c r="AG38" s="29" t="n">
        <f aca="false">ROUND(L38*U38*X38/1000*V38*W38,1)</f>
        <v>0</v>
      </c>
      <c r="AH38" s="29" t="n">
        <f aca="false">SUM(Y38:AG38)</f>
        <v>4157.9</v>
      </c>
      <c r="AI38" s="30"/>
      <c r="AJ38" s="30"/>
    </row>
    <row r="39" s="31" customFormat="true" ht="20.25" hidden="false" customHeight="true" outlineLevel="0" collapsed="false">
      <c r="A39" s="32" t="n">
        <v>32</v>
      </c>
      <c r="B39" s="40" t="s">
        <v>52</v>
      </c>
      <c r="C39" s="24" t="n">
        <v>5</v>
      </c>
      <c r="D39" s="33" t="n">
        <v>33</v>
      </c>
      <c r="E39" s="33"/>
      <c r="F39" s="33"/>
      <c r="G39" s="33"/>
      <c r="H39" s="33"/>
      <c r="I39" s="33"/>
      <c r="J39" s="72"/>
      <c r="K39" s="33" t="n">
        <v>1</v>
      </c>
      <c r="L39" s="72"/>
      <c r="M39" s="34" t="n">
        <v>32488</v>
      </c>
      <c r="N39" s="34" t="n">
        <v>32488</v>
      </c>
      <c r="O39" s="34" t="n">
        <v>32488</v>
      </c>
      <c r="P39" s="34" t="n">
        <v>35734</v>
      </c>
      <c r="Q39" s="34" t="n">
        <v>35734</v>
      </c>
      <c r="R39" s="34" t="n">
        <v>377993</v>
      </c>
      <c r="S39" s="34" t="n">
        <v>377993</v>
      </c>
      <c r="T39" s="34" t="n">
        <v>377993</v>
      </c>
      <c r="U39" s="34" t="n">
        <v>377993</v>
      </c>
      <c r="V39" s="39" t="n">
        <v>3.788</v>
      </c>
      <c r="W39" s="27" t="n">
        <f aca="false">'Школы-средняя'!S39</f>
        <v>1</v>
      </c>
      <c r="X39" s="28" t="n">
        <f aca="false">'Школы-средняя'!T39</f>
        <v>0.785</v>
      </c>
      <c r="Y39" s="29" t="n">
        <f aca="false">ROUND(D39*M39*V39*X39*W39/1000,1)</f>
        <v>3188</v>
      </c>
      <c r="Z39" s="29" t="n">
        <f aca="false">ROUND(E39*N39*V39*X39*W39/1000,1)</f>
        <v>0</v>
      </c>
      <c r="AA39" s="29" t="n">
        <f aca="false">ROUND(F39*O39*V39*X39*W39/1000,1)</f>
        <v>0</v>
      </c>
      <c r="AB39" s="29" t="n">
        <f aca="false">ROUND(G39*P39*V39*X39*W39/1000,1)</f>
        <v>0</v>
      </c>
      <c r="AC39" s="29" t="n">
        <f aca="false">ROUND(H39*Q39*V39*X39*W39/1000,1)</f>
        <v>0</v>
      </c>
      <c r="AD39" s="29" t="n">
        <f aca="false">ROUND(I39*R39*X39*V39*W39/1000,1)</f>
        <v>0</v>
      </c>
      <c r="AE39" s="29" t="n">
        <f aca="false">ROUND(J39*S39*X39/1000*V39*W39,1)</f>
        <v>0</v>
      </c>
      <c r="AF39" s="29" t="n">
        <f aca="false">ROUND(K39*T39*X39/1000*V39*W39,1)</f>
        <v>1124</v>
      </c>
      <c r="AG39" s="29" t="n">
        <f aca="false">ROUND(L39*U39*X39/1000*V39*W39,1)</f>
        <v>0</v>
      </c>
      <c r="AH39" s="29" t="n">
        <f aca="false">SUM(Y39:AG39)</f>
        <v>4312</v>
      </c>
      <c r="AI39" s="30"/>
      <c r="AJ39" s="30"/>
    </row>
    <row r="40" s="31" customFormat="true" ht="18" hidden="false" customHeight="true" outlineLevel="0" collapsed="false">
      <c r="A40" s="22" t="n">
        <v>33</v>
      </c>
      <c r="B40" s="40" t="s">
        <v>53</v>
      </c>
      <c r="C40" s="24" t="n">
        <v>6</v>
      </c>
      <c r="D40" s="33" t="n">
        <v>22</v>
      </c>
      <c r="E40" s="33"/>
      <c r="F40" s="33"/>
      <c r="G40" s="33"/>
      <c r="H40" s="33"/>
      <c r="I40" s="33"/>
      <c r="J40" s="72"/>
      <c r="K40" s="33" t="n">
        <v>1</v>
      </c>
      <c r="L40" s="33"/>
      <c r="M40" s="34" t="n">
        <v>35550</v>
      </c>
      <c r="N40" s="34" t="n">
        <v>35550</v>
      </c>
      <c r="O40" s="34" t="n">
        <v>35550</v>
      </c>
      <c r="P40" s="34" t="n">
        <v>39559</v>
      </c>
      <c r="Q40" s="34" t="n">
        <v>39559</v>
      </c>
      <c r="R40" s="34" t="n">
        <v>377993</v>
      </c>
      <c r="S40" s="34" t="n">
        <v>377993</v>
      </c>
      <c r="T40" s="34" t="n">
        <v>377993</v>
      </c>
      <c r="U40" s="34" t="n">
        <v>377993</v>
      </c>
      <c r="V40" s="39" t="n">
        <v>5.682</v>
      </c>
      <c r="W40" s="27" t="n">
        <f aca="false">'Школы-средняя'!S40</f>
        <v>1</v>
      </c>
      <c r="X40" s="28" t="n">
        <f aca="false">'Школы-средняя'!T40</f>
        <v>0.683</v>
      </c>
      <c r="Y40" s="29" t="n">
        <f aca="false">ROUND(D40*M40*V40*X40*W40/1000,1)</f>
        <v>3035.2</v>
      </c>
      <c r="Z40" s="29" t="n">
        <f aca="false">ROUND(E40*N40*V40*X40*W40/1000,1)</f>
        <v>0</v>
      </c>
      <c r="AA40" s="29" t="n">
        <f aca="false">ROUND(F40*O40*V40*X40*W40/1000,1)</f>
        <v>0</v>
      </c>
      <c r="AB40" s="29" t="n">
        <f aca="false">ROUND(G40*P40*V40*X40*W40/1000,1)</f>
        <v>0</v>
      </c>
      <c r="AC40" s="29" t="n">
        <f aca="false">ROUND(H40*Q40*V40*X40*W40/1000,1)</f>
        <v>0</v>
      </c>
      <c r="AD40" s="29" t="n">
        <f aca="false">ROUND(I40*R40*X40*V40*W40/1000,1)</f>
        <v>0</v>
      </c>
      <c r="AE40" s="29" t="n">
        <f aca="false">ROUND(J40*S40*X40/1000*V40*W40,1)</f>
        <v>0</v>
      </c>
      <c r="AF40" s="29" t="n">
        <f aca="false">ROUND(K40*T40*X40/1000*V40*W40,1)</f>
        <v>1466.9</v>
      </c>
      <c r="AG40" s="29" t="n">
        <f aca="false">ROUND(L40*U40*X40/1000*V40*W40,1)</f>
        <v>0</v>
      </c>
      <c r="AH40" s="29" t="n">
        <f aca="false">SUM(Y40:AG40)</f>
        <v>4502.1</v>
      </c>
      <c r="AI40" s="30"/>
      <c r="AJ40" s="30"/>
    </row>
    <row r="41" s="31" customFormat="true" ht="15.75" hidden="false" customHeight="false" outlineLevel="0" collapsed="false">
      <c r="A41" s="32" t="n">
        <v>34</v>
      </c>
      <c r="B41" s="40" t="s">
        <v>54</v>
      </c>
      <c r="C41" s="24" t="n">
        <v>5</v>
      </c>
      <c r="D41" s="33" t="n">
        <v>105</v>
      </c>
      <c r="E41" s="72" t="n">
        <v>1</v>
      </c>
      <c r="F41" s="72"/>
      <c r="G41" s="72"/>
      <c r="H41" s="72" t="n">
        <v>2</v>
      </c>
      <c r="I41" s="72" t="n">
        <v>1</v>
      </c>
      <c r="J41" s="72"/>
      <c r="K41" s="72"/>
      <c r="L41" s="72"/>
      <c r="M41" s="34" t="n">
        <v>32488</v>
      </c>
      <c r="N41" s="34" t="n">
        <v>32488</v>
      </c>
      <c r="O41" s="34" t="n">
        <v>32488</v>
      </c>
      <c r="P41" s="34" t="n">
        <v>35734</v>
      </c>
      <c r="Q41" s="34" t="n">
        <v>35734</v>
      </c>
      <c r="R41" s="34" t="n">
        <v>377993</v>
      </c>
      <c r="S41" s="34" t="n">
        <v>377993</v>
      </c>
      <c r="T41" s="34" t="n">
        <v>377993</v>
      </c>
      <c r="U41" s="34" t="n">
        <v>377993</v>
      </c>
      <c r="V41" s="39" t="n">
        <v>1.389</v>
      </c>
      <c r="W41" s="27" t="n">
        <f aca="false">'Школы-средняя'!S41</f>
        <v>1.05</v>
      </c>
      <c r="X41" s="28" t="n">
        <f aca="false">'Школы-средняя'!T41</f>
        <v>1</v>
      </c>
      <c r="Y41" s="29" t="n">
        <f aca="false">ROUND(D41*M41*V41*X41*W41/1000,1)</f>
        <v>4975.1</v>
      </c>
      <c r="Z41" s="29" t="n">
        <f aca="false">ROUND(E41*N41*V41*X41*W41/1000,1)</f>
        <v>47.4</v>
      </c>
      <c r="AA41" s="29" t="n">
        <f aca="false">ROUND(F41*O41*V41*X41*W41/1000,1)</f>
        <v>0</v>
      </c>
      <c r="AB41" s="29" t="n">
        <f aca="false">ROUND(G41*P41*V41*X41*W41/1000,1)</f>
        <v>0</v>
      </c>
      <c r="AC41" s="29" t="n">
        <f aca="false">ROUND(H41*Q41*V41*X41*W41/1000,1)</f>
        <v>104.2</v>
      </c>
      <c r="AD41" s="29" t="n">
        <f aca="false">ROUND(I41*R41*X41*V41*W41/1000,1)</f>
        <v>551.3</v>
      </c>
      <c r="AE41" s="29" t="n">
        <f aca="false">ROUND(J41*S41*X41/1000*V41*W41,1)</f>
        <v>0</v>
      </c>
      <c r="AF41" s="29" t="n">
        <f aca="false">ROUND(K41*T41*X41/1000*V41*W41,1)</f>
        <v>0</v>
      </c>
      <c r="AG41" s="29" t="n">
        <f aca="false">ROUND(L41*U41*X41/1000*V41*W41,1)</f>
        <v>0</v>
      </c>
      <c r="AH41" s="29" t="n">
        <f aca="false">SUM(Y41:AG41)</f>
        <v>5678</v>
      </c>
      <c r="AI41" s="30"/>
      <c r="AJ41" s="30"/>
    </row>
    <row r="42" s="31" customFormat="true" ht="22.5" hidden="false" customHeight="true" outlineLevel="0" collapsed="false">
      <c r="A42" s="22" t="n">
        <v>35</v>
      </c>
      <c r="B42" s="40" t="s">
        <v>55</v>
      </c>
      <c r="C42" s="24" t="n">
        <v>5</v>
      </c>
      <c r="D42" s="33" t="n">
        <v>98</v>
      </c>
      <c r="E42" s="72" t="n">
        <v>1</v>
      </c>
      <c r="F42" s="72"/>
      <c r="G42" s="72" t="n">
        <v>1</v>
      </c>
      <c r="H42" s="72" t="n">
        <v>4</v>
      </c>
      <c r="I42" s="72"/>
      <c r="J42" s="72"/>
      <c r="K42" s="72" t="n">
        <v>1</v>
      </c>
      <c r="L42" s="72"/>
      <c r="M42" s="34" t="n">
        <v>32488</v>
      </c>
      <c r="N42" s="34" t="n">
        <v>32488</v>
      </c>
      <c r="O42" s="34" t="n">
        <v>32488</v>
      </c>
      <c r="P42" s="34" t="n">
        <v>35734</v>
      </c>
      <c r="Q42" s="34" t="n">
        <v>35734</v>
      </c>
      <c r="R42" s="34" t="n">
        <v>377993</v>
      </c>
      <c r="S42" s="34" t="n">
        <v>377993</v>
      </c>
      <c r="T42" s="34" t="n">
        <v>377993</v>
      </c>
      <c r="U42" s="34" t="n">
        <v>377993</v>
      </c>
      <c r="V42" s="39" t="n">
        <v>1.202</v>
      </c>
      <c r="W42" s="27" t="n">
        <f aca="false">'Школы-средняя'!S42</f>
        <v>1.164</v>
      </c>
      <c r="X42" s="28" t="n">
        <f aca="false">'Школы-средняя'!T42</f>
        <v>1</v>
      </c>
      <c r="Y42" s="29" t="n">
        <f aca="false">ROUND(D42*M42*V42*X42*W42/1000,1)</f>
        <v>4454.6</v>
      </c>
      <c r="Z42" s="29" t="n">
        <f aca="false">ROUND(E42*N42*V42*X42*W42/1000,1)</f>
        <v>45.5</v>
      </c>
      <c r="AA42" s="29" t="n">
        <f aca="false">ROUND(F42*O42*V42*X42*W42/1000,1)</f>
        <v>0</v>
      </c>
      <c r="AB42" s="29" t="n">
        <f aca="false">ROUND(G42*P42*V42*X42*W42/1000,1)</f>
        <v>50</v>
      </c>
      <c r="AC42" s="29" t="n">
        <f aca="false">ROUND(H42*Q42*V42*X42*W42/1000,1)</f>
        <v>200</v>
      </c>
      <c r="AD42" s="29" t="n">
        <f aca="false">ROUND(I42*R42*X42*V42*W42/1000,1)</f>
        <v>0</v>
      </c>
      <c r="AE42" s="29" t="n">
        <f aca="false">ROUND(J42*S42*X42/1000*V42*W42,1)</f>
        <v>0</v>
      </c>
      <c r="AF42" s="29" t="n">
        <f aca="false">ROUND(K42*T42*X42/1000*V42*W42,1)</f>
        <v>528.9</v>
      </c>
      <c r="AG42" s="29" t="n">
        <f aca="false">ROUND(L42*U42*X42/1000*V42*W42,1)</f>
        <v>0</v>
      </c>
      <c r="AH42" s="29" t="n">
        <f aca="false">SUM(Y42:AG42)</f>
        <v>5279</v>
      </c>
      <c r="AI42" s="30"/>
      <c r="AJ42" s="30"/>
    </row>
    <row r="43" s="31" customFormat="true" ht="21.75" hidden="false" customHeight="true" outlineLevel="0" collapsed="false">
      <c r="A43" s="32" t="n">
        <v>36</v>
      </c>
      <c r="B43" s="40" t="s">
        <v>56</v>
      </c>
      <c r="C43" s="24" t="n">
        <v>5</v>
      </c>
      <c r="D43" s="33" t="n">
        <v>88</v>
      </c>
      <c r="E43" s="72"/>
      <c r="F43" s="72"/>
      <c r="G43" s="33"/>
      <c r="H43" s="33" t="n">
        <v>7</v>
      </c>
      <c r="I43" s="72"/>
      <c r="J43" s="72"/>
      <c r="K43" s="33"/>
      <c r="L43" s="72" t="n">
        <v>1</v>
      </c>
      <c r="M43" s="34" t="n">
        <v>32488</v>
      </c>
      <c r="N43" s="34" t="n">
        <v>32488</v>
      </c>
      <c r="O43" s="34" t="n">
        <v>32488</v>
      </c>
      <c r="P43" s="34" t="n">
        <v>35734</v>
      </c>
      <c r="Q43" s="34" t="n">
        <v>35734</v>
      </c>
      <c r="R43" s="34" t="n">
        <v>377993</v>
      </c>
      <c r="S43" s="34" t="n">
        <v>377993</v>
      </c>
      <c r="T43" s="34" t="n">
        <v>377993</v>
      </c>
      <c r="U43" s="34" t="n">
        <v>377993</v>
      </c>
      <c r="V43" s="39" t="n">
        <v>1.316</v>
      </c>
      <c r="W43" s="27" t="n">
        <f aca="false">'Школы-средняя'!S43</f>
        <v>1</v>
      </c>
      <c r="X43" s="28" t="n">
        <f aca="false">'Школы-средняя'!T43</f>
        <v>0.956</v>
      </c>
      <c r="Y43" s="29" t="n">
        <f aca="false">ROUND(D43*M43*V43*X43*W43/1000,1)</f>
        <v>3596.8</v>
      </c>
      <c r="Z43" s="29" t="n">
        <f aca="false">ROUND(E43*N43*V43*X43*W43/1000,1)</f>
        <v>0</v>
      </c>
      <c r="AA43" s="29" t="n">
        <f aca="false">ROUND(F43*O43*V43*X43*W43/1000,1)</f>
        <v>0</v>
      </c>
      <c r="AB43" s="29" t="n">
        <f aca="false">ROUND(G43*P43*V43*X43*W43/1000,1)</f>
        <v>0</v>
      </c>
      <c r="AC43" s="29" t="n">
        <f aca="false">ROUND(H43*Q43*V43*X43*W43/1000,1)</f>
        <v>314.7</v>
      </c>
      <c r="AD43" s="29" t="n">
        <f aca="false">ROUND(I43*R43*X43*V43*W43/1000,1)</f>
        <v>0</v>
      </c>
      <c r="AE43" s="29" t="n">
        <f aca="false">ROUND(J43*S43*X43/1000*V43*W43,1)</f>
        <v>0</v>
      </c>
      <c r="AF43" s="29" t="n">
        <f aca="false">ROUND(K43*T43*X43/1000*V43*W43,1)</f>
        <v>0</v>
      </c>
      <c r="AG43" s="29" t="n">
        <f aca="false">ROUND(L43*U43*X43/1000*V43*W43,1)</f>
        <v>475.6</v>
      </c>
      <c r="AH43" s="29" t="n">
        <f aca="false">SUM(Y43:AG43)</f>
        <v>4387.1</v>
      </c>
      <c r="AI43" s="30"/>
      <c r="AJ43" s="30"/>
    </row>
    <row r="44" s="31" customFormat="true" ht="21" hidden="false" customHeight="true" outlineLevel="0" collapsed="false">
      <c r="A44" s="22" t="n">
        <v>37</v>
      </c>
      <c r="B44" s="40" t="s">
        <v>57</v>
      </c>
      <c r="C44" s="24" t="n">
        <v>6</v>
      </c>
      <c r="D44" s="33" t="n">
        <v>51</v>
      </c>
      <c r="E44" s="72"/>
      <c r="F44" s="72"/>
      <c r="G44" s="33"/>
      <c r="H44" s="33"/>
      <c r="I44" s="72"/>
      <c r="J44" s="72"/>
      <c r="K44" s="33"/>
      <c r="L44" s="72"/>
      <c r="M44" s="34" t="n">
        <v>35550</v>
      </c>
      <c r="N44" s="34" t="n">
        <v>35550</v>
      </c>
      <c r="O44" s="34" t="n">
        <v>35550</v>
      </c>
      <c r="P44" s="34" t="n">
        <v>39559</v>
      </c>
      <c r="Q44" s="34" t="n">
        <v>39559</v>
      </c>
      <c r="R44" s="34" t="n">
        <v>377993</v>
      </c>
      <c r="S44" s="34" t="n">
        <v>377993</v>
      </c>
      <c r="T44" s="34" t="n">
        <v>377993</v>
      </c>
      <c r="U44" s="34" t="n">
        <v>377993</v>
      </c>
      <c r="V44" s="39" t="n">
        <v>2.451</v>
      </c>
      <c r="W44" s="27" t="n">
        <f aca="false">'Школы-средняя'!S44</f>
        <v>1</v>
      </c>
      <c r="X44" s="28" t="n">
        <f aca="false">'Школы-средняя'!T44</f>
        <v>0.864</v>
      </c>
      <c r="Y44" s="29" t="n">
        <f aca="false">ROUND(D44*M44*V44*X44*W44/1000,1)</f>
        <v>3839.4</v>
      </c>
      <c r="Z44" s="29" t="n">
        <f aca="false">ROUND(E44*N44*V44*X44*W44/1000,1)</f>
        <v>0</v>
      </c>
      <c r="AA44" s="29" t="n">
        <f aca="false">ROUND(F44*O44*V44*X44*W44/1000,1)</f>
        <v>0</v>
      </c>
      <c r="AB44" s="29" t="n">
        <f aca="false">ROUND(G44*P44*V44*X44*W44/1000,1)</f>
        <v>0</v>
      </c>
      <c r="AC44" s="29" t="n">
        <f aca="false">ROUND(H44*Q44*V44*X44*W44/1000,1)</f>
        <v>0</v>
      </c>
      <c r="AD44" s="29" t="n">
        <f aca="false">ROUND(I44*R44*X44*V44*W44/1000,1)</f>
        <v>0</v>
      </c>
      <c r="AE44" s="29" t="n">
        <f aca="false">ROUND(J44*S44*X44/1000*V44*W44,1)</f>
        <v>0</v>
      </c>
      <c r="AF44" s="29" t="n">
        <f aca="false">ROUND(K44*T44*X44/1000*V44*W44,1)</f>
        <v>0</v>
      </c>
      <c r="AG44" s="29" t="n">
        <f aca="false">ROUND(L44*U44*X44/1000*V44*W44,1)</f>
        <v>0</v>
      </c>
      <c r="AH44" s="29" t="n">
        <f aca="false">SUM(Y44:AG44)</f>
        <v>3839.4</v>
      </c>
      <c r="AI44" s="30"/>
      <c r="AJ44" s="30"/>
    </row>
    <row r="45" s="31" customFormat="true" ht="31.5" hidden="false" customHeight="false" outlineLevel="0" collapsed="false">
      <c r="A45" s="32" t="n">
        <v>38</v>
      </c>
      <c r="B45" s="40" t="s">
        <v>58</v>
      </c>
      <c r="C45" s="24" t="n">
        <v>5</v>
      </c>
      <c r="D45" s="42" t="n">
        <v>23</v>
      </c>
      <c r="E45" s="33"/>
      <c r="F45" s="33"/>
      <c r="G45" s="33"/>
      <c r="H45" s="33"/>
      <c r="I45" s="33"/>
      <c r="J45" s="72"/>
      <c r="K45" s="33"/>
      <c r="L45" s="72"/>
      <c r="M45" s="34" t="n">
        <v>32488</v>
      </c>
      <c r="N45" s="34" t="n">
        <v>32488</v>
      </c>
      <c r="O45" s="34" t="n">
        <v>32488</v>
      </c>
      <c r="P45" s="34" t="n">
        <v>35734</v>
      </c>
      <c r="Q45" s="34" t="n">
        <v>35734</v>
      </c>
      <c r="R45" s="34" t="n">
        <v>377993</v>
      </c>
      <c r="S45" s="34" t="n">
        <v>377993</v>
      </c>
      <c r="T45" s="34" t="n">
        <v>377993</v>
      </c>
      <c r="U45" s="34" t="n">
        <v>377993</v>
      </c>
      <c r="V45" s="39" t="n">
        <v>4.348</v>
      </c>
      <c r="W45" s="27" t="n">
        <f aca="false">'Школы-средняя'!S45</f>
        <v>1</v>
      </c>
      <c r="X45" s="28" t="n">
        <f aca="false">'Школы-средняя'!T45</f>
        <v>0.993</v>
      </c>
      <c r="Y45" s="29" t="n">
        <f aca="false">ROUND(D45*M45*V45*X45*W45/1000,1)</f>
        <v>3226.2</v>
      </c>
      <c r="Z45" s="29" t="n">
        <f aca="false">ROUND(E45*N45*V45*X45*W45/1000,1)</f>
        <v>0</v>
      </c>
      <c r="AA45" s="29" t="n">
        <f aca="false">ROUND(F45*O45*V45*X45*W45/1000,1)</f>
        <v>0</v>
      </c>
      <c r="AB45" s="29" t="n">
        <f aca="false">ROUND(G45*P45*V45*X45*W45/1000,1)</f>
        <v>0</v>
      </c>
      <c r="AC45" s="29" t="n">
        <f aca="false">ROUND(H45*Q45*V45*X45*W45/1000,1)</f>
        <v>0</v>
      </c>
      <c r="AD45" s="29" t="n">
        <f aca="false">ROUND(I45*R45*X45*V45*W45/1000,1)</f>
        <v>0</v>
      </c>
      <c r="AE45" s="29" t="n">
        <f aca="false">ROUND(J45*S45*X45/1000*V45*W45,1)</f>
        <v>0</v>
      </c>
      <c r="AF45" s="29" t="n">
        <f aca="false">ROUND(K45*T45*X45/1000*V45*W45,1)</f>
        <v>0</v>
      </c>
      <c r="AG45" s="29" t="n">
        <f aca="false">ROUND(L45*U45*X45/1000*V45*W45,1)</f>
        <v>0</v>
      </c>
      <c r="AH45" s="29" t="n">
        <f aca="false">SUM(Y45:AG45)</f>
        <v>3226.2</v>
      </c>
      <c r="AI45" s="30"/>
      <c r="AJ45" s="30"/>
    </row>
    <row r="46" s="31" customFormat="true" ht="16.5" hidden="false" customHeight="false" outlineLevel="0" collapsed="false">
      <c r="A46" s="22" t="n">
        <v>39</v>
      </c>
      <c r="B46" s="43" t="s">
        <v>59</v>
      </c>
      <c r="C46" s="24" t="n">
        <v>5</v>
      </c>
      <c r="D46" s="44" t="n">
        <v>27</v>
      </c>
      <c r="E46" s="33" t="n">
        <v>1</v>
      </c>
      <c r="F46" s="33"/>
      <c r="G46" s="33"/>
      <c r="H46" s="33"/>
      <c r="I46" s="33"/>
      <c r="J46" s="72"/>
      <c r="K46" s="33"/>
      <c r="L46" s="72"/>
      <c r="M46" s="34" t="n">
        <v>32488</v>
      </c>
      <c r="N46" s="34" t="n">
        <v>32488</v>
      </c>
      <c r="O46" s="34" t="n">
        <v>32488</v>
      </c>
      <c r="P46" s="34" t="n">
        <v>35734</v>
      </c>
      <c r="Q46" s="34" t="n">
        <v>35734</v>
      </c>
      <c r="R46" s="34" t="n">
        <v>377993</v>
      </c>
      <c r="S46" s="34" t="n">
        <v>377993</v>
      </c>
      <c r="T46" s="34" t="n">
        <v>377993</v>
      </c>
      <c r="U46" s="34" t="n">
        <v>377993</v>
      </c>
      <c r="V46" s="39" t="n">
        <v>4.464</v>
      </c>
      <c r="W46" s="27" t="n">
        <f aca="false">'Школы-средняя'!S46</f>
        <v>1</v>
      </c>
      <c r="X46" s="28" t="n">
        <f aca="false">'Школы-средняя'!T46</f>
        <v>0.881</v>
      </c>
      <c r="Y46" s="29" t="n">
        <f aca="false">ROUND(D46*M46*V46*X46*W46/1000,1)</f>
        <v>3449.7</v>
      </c>
      <c r="Z46" s="29" t="n">
        <f aca="false">ROUND(E46*N46*V46*X46*W46/1000,1)</f>
        <v>127.8</v>
      </c>
      <c r="AA46" s="29" t="n">
        <f aca="false">ROUND(F46*O46*V46*X46*W46/1000,1)</f>
        <v>0</v>
      </c>
      <c r="AB46" s="29" t="n">
        <f aca="false">ROUND(G46*P46*V46*X46*W46/1000,1)</f>
        <v>0</v>
      </c>
      <c r="AC46" s="29" t="n">
        <f aca="false">ROUND(H46*Q46*V46*X46*W46/1000,1)</f>
        <v>0</v>
      </c>
      <c r="AD46" s="29" t="n">
        <f aca="false">ROUND(I46*R46*X46*V46*W46/1000,1)</f>
        <v>0</v>
      </c>
      <c r="AE46" s="29" t="n">
        <f aca="false">ROUND(J46*S46*X46/1000*V46*W46,1)</f>
        <v>0</v>
      </c>
      <c r="AF46" s="29" t="n">
        <f aca="false">ROUND(K46*T46*X46/1000*V46*W46,1)</f>
        <v>0</v>
      </c>
      <c r="AG46" s="29" t="n">
        <f aca="false">ROUND(L46*U46*X46/1000*V46*W46,1)</f>
        <v>0</v>
      </c>
      <c r="AH46" s="29" t="n">
        <f aca="false">SUM(Y46:AG46)</f>
        <v>3577.5</v>
      </c>
      <c r="AI46" s="30"/>
      <c r="AJ46" s="30"/>
    </row>
    <row r="47" s="31" customFormat="true" ht="48" hidden="false" customHeight="false" outlineLevel="0" collapsed="false">
      <c r="A47" s="45"/>
      <c r="B47" s="46" t="s">
        <v>60</v>
      </c>
      <c r="C47" s="47"/>
      <c r="D47" s="48" t="n">
        <f aca="false">SUM(D8:D46)</f>
        <v>4372</v>
      </c>
      <c r="E47" s="48" t="n">
        <f aca="false">SUM(E8:E46)</f>
        <v>30</v>
      </c>
      <c r="F47" s="48" t="n">
        <f aca="false">SUM(F8:F46)</f>
        <v>11</v>
      </c>
      <c r="G47" s="48" t="n">
        <f aca="false">SUM(G8:G46)</f>
        <v>3</v>
      </c>
      <c r="H47" s="48" t="n">
        <f aca="false">SUM(H8:H46)</f>
        <v>51</v>
      </c>
      <c r="I47" s="48" t="n">
        <f aca="false">SUM(I8:I46)</f>
        <v>10</v>
      </c>
      <c r="J47" s="48" t="n">
        <f aca="false">SUM(J8:J46)</f>
        <v>8</v>
      </c>
      <c r="K47" s="48" t="n">
        <f aca="false">SUM(K8:K46)</f>
        <v>18</v>
      </c>
      <c r="L47" s="48" t="n">
        <f aca="false">SUM(L8:L46)</f>
        <v>16</v>
      </c>
      <c r="M47" s="48"/>
      <c r="N47" s="48"/>
      <c r="O47" s="48"/>
      <c r="P47" s="48"/>
      <c r="Q47" s="48"/>
      <c r="R47" s="48"/>
      <c r="S47" s="48"/>
      <c r="T47" s="48"/>
      <c r="U47" s="49"/>
      <c r="V47" s="50"/>
      <c r="W47" s="50"/>
      <c r="X47" s="50"/>
      <c r="Y47" s="29" t="n">
        <f aca="false">SUM(Y8:Y46)</f>
        <v>199779.7</v>
      </c>
      <c r="Z47" s="29" t="n">
        <f aca="false">SUM(Z8:Z46)</f>
        <v>1549.7</v>
      </c>
      <c r="AA47" s="29" t="n">
        <f aca="false">SUM(AA8:AA46)</f>
        <v>549.5</v>
      </c>
      <c r="AB47" s="29" t="n">
        <f aca="false">SUM(AB8:AB46)</f>
        <v>243.9</v>
      </c>
      <c r="AC47" s="29" t="n">
        <f aca="false">SUM(AC8:AC46)</f>
        <v>2983.5</v>
      </c>
      <c r="AD47" s="29" t="n">
        <f aca="false">SUM(AD8:AD46)</f>
        <v>4017.1</v>
      </c>
      <c r="AE47" s="29" t="n">
        <f aca="false">SUM(AE8:AE46)</f>
        <v>3379.1</v>
      </c>
      <c r="AF47" s="29" t="n">
        <f aca="false">SUM(AF8:AF46)</f>
        <v>9899.8</v>
      </c>
      <c r="AG47" s="29" t="n">
        <f aca="false">SUM(AG8:AG46)</f>
        <v>6332.1</v>
      </c>
      <c r="AH47" s="29" t="n">
        <f aca="false">SUM(AH8:AH46)</f>
        <v>228734.4</v>
      </c>
      <c r="AI47" s="77"/>
      <c r="AJ47" s="77"/>
    </row>
    <row r="48" s="8" customFormat="true" ht="18" hidden="false" customHeight="true" outlineLevel="0" collapsed="false">
      <c r="A48" s="51"/>
      <c r="B48" s="52"/>
      <c r="C48" s="52"/>
      <c r="D48" s="52" t="n">
        <f aca="false">SUM(D47:L47)</f>
        <v>4519</v>
      </c>
      <c r="E48" s="52"/>
      <c r="F48" s="52"/>
      <c r="G48" s="52"/>
      <c r="H48" s="52"/>
      <c r="I48" s="52"/>
      <c r="J48" s="52"/>
      <c r="K48" s="52"/>
      <c r="L48" s="52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AH48" s="55" t="n">
        <f aca="false">SUM(Y47:AG47)</f>
        <v>228734.4</v>
      </c>
      <c r="AI48" s="9"/>
      <c r="AJ48" s="9"/>
    </row>
    <row r="49" s="8" customFormat="true" ht="15.75" hidden="false" customHeight="false" outlineLevel="0" collapsed="false">
      <c r="A49" s="56"/>
      <c r="B49" s="57"/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AI49" s="9"/>
      <c r="AJ49" s="9"/>
    </row>
    <row r="50" s="8" customFormat="true" ht="15.75" hidden="false" customHeight="false" outlineLevel="0" collapsed="false">
      <c r="A50" s="56"/>
      <c r="B50" s="57"/>
      <c r="C50" s="57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AH50" s="78"/>
      <c r="AI50" s="9"/>
      <c r="AJ50" s="9"/>
    </row>
    <row r="51" s="8" customFormat="true" ht="15.75" hidden="false" customHeight="false" outlineLevel="0" collapsed="false">
      <c r="A51" s="56"/>
      <c r="B51" s="57"/>
      <c r="C51" s="57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AI51" s="9"/>
      <c r="AJ51" s="9"/>
    </row>
    <row r="52" s="8" customFormat="true" ht="15.75" hidden="false" customHeight="false" outlineLevel="0" collapsed="false">
      <c r="A52" s="56"/>
      <c r="B52" s="57"/>
      <c r="C52" s="57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AI52" s="9"/>
      <c r="AJ52" s="9"/>
    </row>
    <row r="53" s="8" customFormat="true" ht="15.75" hidden="false" customHeight="false" outlineLevel="0" collapsed="false">
      <c r="A53" s="56"/>
      <c r="B53" s="59"/>
      <c r="C53" s="59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AI53" s="9"/>
      <c r="AJ53" s="9"/>
    </row>
    <row r="54" s="8" customFormat="true" ht="15.75" hidden="false" customHeight="false" outlineLevel="0" collapsed="false">
      <c r="A54" s="56"/>
      <c r="B54" s="59"/>
      <c r="C54" s="59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AI54" s="9"/>
      <c r="AJ54" s="9"/>
    </row>
    <row r="55" s="8" customFormat="true" ht="16.5" hidden="false" customHeight="true" outlineLevel="0" collapsed="false">
      <c r="A55" s="56"/>
      <c r="B55" s="57"/>
      <c r="C55" s="57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AI55" s="9"/>
      <c r="AJ55" s="9"/>
    </row>
    <row r="56" s="8" customFormat="true" ht="15.75" hidden="false" customHeight="false" outlineLevel="0" collapsed="false">
      <c r="A56" s="56"/>
      <c r="B56" s="57"/>
      <c r="C56" s="57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AI56" s="9"/>
      <c r="AJ56" s="9"/>
    </row>
    <row r="57" s="8" customFormat="true" ht="15.75" hidden="false" customHeight="false" outlineLevel="0" collapsed="false">
      <c r="A57" s="56"/>
      <c r="B57" s="57"/>
      <c r="C57" s="57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AI57" s="9"/>
      <c r="AJ57" s="9"/>
    </row>
    <row r="58" s="8" customFormat="true" ht="15.75" hidden="false" customHeight="false" outlineLevel="0" collapsed="false">
      <c r="A58" s="56"/>
      <c r="B58" s="57"/>
      <c r="C58" s="57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AI58" s="9"/>
      <c r="AJ58" s="9"/>
    </row>
    <row r="59" s="8" customFormat="true" ht="15.75" hidden="false" customHeight="false" outlineLevel="0" collapsed="false">
      <c r="A59" s="56"/>
      <c r="B59" s="57"/>
      <c r="C59" s="57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AI59" s="9"/>
      <c r="AJ59" s="9"/>
    </row>
    <row r="60" s="8" customFormat="true" ht="15.75" hidden="false" customHeight="false" outlineLevel="0" collapsed="false">
      <c r="A60" s="56"/>
      <c r="B60" s="57"/>
      <c r="C60" s="57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AI60" s="9"/>
      <c r="AJ60" s="9"/>
    </row>
    <row r="61" s="8" customFormat="true" ht="15.75" hidden="false" customHeight="false" outlineLevel="0" collapsed="false">
      <c r="A61" s="56"/>
      <c r="B61" s="60"/>
      <c r="C61" s="60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AI61" s="9"/>
      <c r="AJ61" s="9"/>
    </row>
    <row r="62" s="63" customFormat="true" ht="16.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AI62" s="64"/>
      <c r="AJ62" s="64"/>
    </row>
    <row r="63" customFormat="false" ht="15.75" hidden="false" customHeight="false" outlineLevel="0" collapsed="false">
      <c r="A63" s="56"/>
      <c r="B63" s="59"/>
      <c r="C63" s="59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</row>
    <row r="64" customFormat="false" ht="15.75" hidden="false" customHeight="false" outlineLevel="0" collapsed="false">
      <c r="A64" s="56"/>
      <c r="B64" s="59"/>
      <c r="C64" s="59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customFormat="false" ht="15.75" hidden="false" customHeight="false" outlineLevel="0" collapsed="false">
      <c r="A65" s="56"/>
      <c r="B65" s="59"/>
      <c r="C65" s="59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</row>
    <row r="66" customFormat="false" ht="15.75" hidden="false" customHeight="false" outlineLevel="0" collapsed="false">
      <c r="A66" s="56"/>
      <c r="B66" s="59"/>
      <c r="C66" s="59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</row>
    <row r="67" customFormat="false" ht="18" hidden="false" customHeight="true" outlineLevel="0" collapsed="false">
      <c r="A67" s="56"/>
      <c r="B67" s="59"/>
      <c r="C67" s="59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</row>
    <row r="68" customFormat="false" ht="15.75" hidden="false" customHeight="false" outlineLevel="0" collapsed="false">
      <c r="A68" s="56"/>
      <c r="B68" s="59"/>
      <c r="C68" s="59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</row>
    <row r="69" customFormat="false" ht="15.75" hidden="false" customHeight="false" outlineLevel="0" collapsed="false">
      <c r="A69" s="56"/>
      <c r="B69" s="59"/>
      <c r="C69" s="59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15.75" hidden="false" customHeight="false" outlineLevel="0" collapsed="false">
      <c r="A70" s="56"/>
      <c r="B70" s="59"/>
      <c r="C70" s="59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</row>
    <row r="71" customFormat="false" ht="15.75" hidden="false" customHeight="false" outlineLevel="0" collapsed="false">
      <c r="A71" s="56"/>
      <c r="B71" s="59"/>
      <c r="C71" s="59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</row>
    <row r="72" customFormat="false" ht="15.75" hidden="false" customHeight="false" outlineLevel="0" collapsed="false">
      <c r="A72" s="56"/>
      <c r="B72" s="59"/>
      <c r="C72" s="59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</row>
    <row r="73" customFormat="false" ht="15.75" hidden="false" customHeight="false" outlineLevel="0" collapsed="false">
      <c r="A73" s="56"/>
      <c r="B73" s="57"/>
      <c r="C73" s="57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</row>
    <row r="74" customFormat="false" ht="15.75" hidden="false" customHeight="false" outlineLevel="0" collapsed="false">
      <c r="A74" s="56"/>
      <c r="B74" s="57"/>
      <c r="C74" s="57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</row>
    <row r="75" customFormat="false" ht="15.75" hidden="false" customHeight="false" outlineLevel="0" collapsed="false">
      <c r="A75" s="56"/>
      <c r="B75" s="57"/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</row>
    <row r="76" customFormat="false" ht="15.75" hidden="false" customHeight="false" outlineLevel="0" collapsed="false">
      <c r="A76" s="56"/>
      <c r="B76" s="57"/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5.75" hidden="false" customHeight="false" outlineLevel="0" collapsed="false">
      <c r="A77" s="56"/>
      <c r="B77" s="57"/>
      <c r="C77" s="57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5.75" hidden="false" customHeight="false" outlineLevel="0" collapsed="false">
      <c r="A78" s="56"/>
      <c r="B78" s="57"/>
      <c r="C78" s="57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5.75" hidden="false" customHeight="false" outlineLevel="0" collapsed="false">
      <c r="A79" s="56"/>
      <c r="B79" s="57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</row>
    <row r="80" customFormat="false" ht="15.75" hidden="false" customHeight="false" outlineLevel="0" collapsed="false">
      <c r="A80" s="56"/>
      <c r="B80" s="57"/>
      <c r="C80" s="57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</row>
    <row r="81" customFormat="false" ht="15.75" hidden="false" customHeight="false" outlineLevel="0" collapsed="false">
      <c r="A81" s="56"/>
      <c r="B81" s="57"/>
      <c r="C81" s="57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</row>
    <row r="82" customFormat="false" ht="15.75" hidden="false" customHeight="false" outlineLevel="0" collapsed="false">
      <c r="A82" s="56"/>
      <c r="B82" s="57"/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</row>
    <row r="83" customFormat="false" ht="15.75" hidden="false" customHeight="false" outlineLevel="0" collapsed="false">
      <c r="A83" s="56"/>
      <c r="B83" s="57"/>
      <c r="C83" s="57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</row>
    <row r="84" customFormat="false" ht="15.75" hidden="false" customHeight="false" outlineLevel="0" collapsed="false">
      <c r="A84" s="56"/>
      <c r="B84" s="57"/>
      <c r="C84" s="57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</row>
    <row r="85" customFormat="false" ht="15.75" hidden="false" customHeight="false" outlineLevel="0" collapsed="false">
      <c r="A85" s="56"/>
      <c r="B85" s="57"/>
      <c r="C85" s="57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</row>
    <row r="86" customFormat="false" ht="15.75" hidden="false" customHeight="false" outlineLevel="0" collapsed="false">
      <c r="A86" s="56"/>
      <c r="B86" s="57"/>
      <c r="C86" s="57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</row>
    <row r="87" customFormat="false" ht="15.75" hidden="false" customHeight="false" outlineLevel="0" collapsed="false">
      <c r="A87" s="56"/>
      <c r="B87" s="57"/>
      <c r="C87" s="57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</row>
    <row r="88" customFormat="false" ht="15.75" hidden="false" customHeight="false" outlineLevel="0" collapsed="false">
      <c r="A88" s="56"/>
      <c r="B88" s="57"/>
      <c r="C88" s="57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</row>
    <row r="89" customFormat="false" ht="15.75" hidden="false" customHeight="false" outlineLevel="0" collapsed="false">
      <c r="A89" s="56"/>
      <c r="B89" s="57"/>
      <c r="C89" s="57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</row>
    <row r="90" customFormat="false" ht="15.75" hidden="false" customHeight="false" outlineLevel="0" collapsed="false">
      <c r="A90" s="56"/>
      <c r="B90" s="57"/>
      <c r="C90" s="57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</row>
    <row r="91" customFormat="false" ht="15.75" hidden="false" customHeight="false" outlineLevel="0" collapsed="false">
      <c r="A91" s="56"/>
      <c r="B91" s="57"/>
      <c r="C91" s="57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</row>
    <row r="92" customFormat="false" ht="15.75" hidden="false" customHeight="false" outlineLevel="0" collapsed="false">
      <c r="A92" s="56"/>
      <c r="B92" s="57"/>
      <c r="C92" s="57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</row>
    <row r="93" customFormat="false" ht="15.75" hidden="false" customHeight="false" outlineLevel="0" collapsed="false">
      <c r="A93" s="56"/>
      <c r="B93" s="57"/>
      <c r="C93" s="57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</row>
    <row r="94" customFormat="false" ht="15.75" hidden="false" customHeight="false" outlineLevel="0" collapsed="false">
      <c r="A94" s="56"/>
      <c r="B94" s="57"/>
      <c r="C94" s="57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</row>
    <row r="95" customFormat="false" ht="15.75" hidden="false" customHeight="false" outlineLevel="0" collapsed="false">
      <c r="A95" s="56"/>
      <c r="B95" s="57"/>
      <c r="C95" s="57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</row>
    <row r="96" customFormat="false" ht="15.75" hidden="false" customHeight="false" outlineLevel="0" collapsed="false">
      <c r="A96" s="56"/>
      <c r="B96" s="57"/>
      <c r="C96" s="57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</row>
    <row r="97" customFormat="false" ht="15.75" hidden="false" customHeight="false" outlineLevel="0" collapsed="false">
      <c r="A97" s="56"/>
      <c r="B97" s="57"/>
      <c r="C97" s="57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</row>
    <row r="98" customFormat="false" ht="15.75" hidden="false" customHeight="false" outlineLevel="0" collapsed="false">
      <c r="A98" s="56"/>
      <c r="B98" s="57"/>
      <c r="C98" s="57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</row>
    <row r="99" customFormat="false" ht="15.75" hidden="false" customHeight="false" outlineLevel="0" collapsed="false">
      <c r="A99" s="56"/>
      <c r="B99" s="57"/>
      <c r="C99" s="57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</row>
    <row r="100" customFormat="false" ht="15.75" hidden="false" customHeight="false" outlineLevel="0" collapsed="false">
      <c r="A100" s="56"/>
      <c r="B100" s="57"/>
      <c r="C100" s="57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</row>
    <row r="101" customFormat="false" ht="15.75" hidden="false" customHeight="false" outlineLevel="0" collapsed="false">
      <c r="A101" s="56"/>
      <c r="B101" s="57"/>
      <c r="C101" s="57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</row>
    <row r="102" customFormat="false" ht="15.75" hidden="false" customHeight="false" outlineLevel="0" collapsed="false">
      <c r="A102" s="56"/>
      <c r="B102" s="57"/>
      <c r="C102" s="57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</row>
    <row r="103" customFormat="false" ht="15.75" hidden="false" customHeight="false" outlineLevel="0" collapsed="false">
      <c r="A103" s="56"/>
      <c r="B103" s="57"/>
      <c r="C103" s="57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</row>
    <row r="104" customFormat="false" ht="15.75" hidden="false" customHeight="false" outlineLevel="0" collapsed="false">
      <c r="A104" s="56"/>
      <c r="B104" s="57"/>
      <c r="C104" s="57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</row>
    <row r="105" customFormat="false" ht="15.75" hidden="false" customHeight="false" outlineLevel="0" collapsed="false">
      <c r="A105" s="56"/>
      <c r="B105" s="57"/>
      <c r="C105" s="57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</row>
    <row r="106" customFormat="false" ht="15.75" hidden="false" customHeight="false" outlineLevel="0" collapsed="false">
      <c r="A106" s="56"/>
      <c r="B106" s="57"/>
      <c r="C106" s="57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</row>
    <row r="107" customFormat="false" ht="15.75" hidden="false" customHeight="false" outlineLevel="0" collapsed="false">
      <c r="A107" s="65"/>
      <c r="B107" s="66"/>
      <c r="C107" s="66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</row>
    <row r="108" customFormat="false" ht="18.75" hidden="false" customHeight="false" outlineLevel="0" collapsed="false">
      <c r="A108" s="67"/>
      <c r="B108" s="67"/>
      <c r="C108" s="67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</row>
    <row r="109" customFormat="false" ht="15.75" hidden="false" customHeight="false" outlineLevel="0" collapsed="false">
      <c r="A109" s="65"/>
      <c r="B109" s="65"/>
      <c r="C109" s="65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</row>
  </sheetData>
  <mergeCells count="18">
    <mergeCell ref="A3:A7"/>
    <mergeCell ref="B3:B5"/>
    <mergeCell ref="C3:C7"/>
    <mergeCell ref="D3:L3"/>
    <mergeCell ref="M3:U4"/>
    <mergeCell ref="V3:V7"/>
    <mergeCell ref="W3:W7"/>
    <mergeCell ref="X3:X7"/>
    <mergeCell ref="Y3:AH4"/>
    <mergeCell ref="D4:L4"/>
    <mergeCell ref="AI4:AJ4"/>
    <mergeCell ref="M5:U5"/>
    <mergeCell ref="Y5:AG5"/>
    <mergeCell ref="AH5:AH7"/>
    <mergeCell ref="AI5:AI7"/>
    <mergeCell ref="AJ5:AJ7"/>
    <mergeCell ref="B6:B7"/>
    <mergeCell ref="A62:L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4" zoomScalePageLayoutView="69" workbookViewId="0">
      <pane xSplit="2" ySplit="7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12.99"/>
    <col collapsed="false" customWidth="true" hidden="false" outlineLevel="0" max="4" min="4" style="2" width="22.28"/>
    <col collapsed="false" customWidth="true" hidden="false" outlineLevel="0" max="5" min="5" style="2" width="24.13"/>
    <col collapsed="false" customWidth="true" hidden="false" outlineLevel="0" max="7" min="6" style="2" width="17.7"/>
    <col collapsed="false" customWidth="true" hidden="false" outlineLevel="0" max="8" min="8" style="2" width="19.41"/>
    <col collapsed="false" customWidth="true" hidden="false" outlineLevel="0" max="10" min="9" style="2" width="18.28"/>
    <col collapsed="false" customWidth="true" hidden="false" outlineLevel="0" max="20" min="11" style="2" width="29.71"/>
    <col collapsed="false" customWidth="true" hidden="false" outlineLevel="0" max="21" min="21" style="3" width="17.56"/>
    <col collapsed="false" customWidth="true" hidden="false" outlineLevel="0" max="23" min="22" style="3" width="17.99"/>
    <col collapsed="false" customWidth="true" hidden="false" outlineLevel="0" max="24" min="24" style="3" width="14.14"/>
    <col collapsed="false" customWidth="true" hidden="false" outlineLevel="0" max="25" min="25" style="3" width="14.56"/>
    <col collapsed="false" customWidth="true" hidden="false" outlineLevel="0" max="26" min="26" style="3" width="12.42"/>
    <col collapsed="false" customWidth="true" hidden="false" outlineLevel="0" max="27" min="27" style="3" width="13.7"/>
    <col collapsed="false" customWidth="true" hidden="false" outlineLevel="0" max="28" min="28" style="3" width="14.99"/>
    <col collapsed="false" customWidth="true" hidden="false" outlineLevel="0" max="29" min="29" style="4" width="16.13"/>
    <col collapsed="false" customWidth="true" hidden="false" outlineLevel="0" max="30" min="30" style="4" width="23.56"/>
    <col collapsed="false" customWidth="false" hidden="false" outlineLevel="0" max="257" min="31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64</v>
      </c>
      <c r="O1" s="5"/>
      <c r="P1" s="5"/>
      <c r="Q1" s="5"/>
      <c r="R1" s="7"/>
      <c r="S1" s="7"/>
      <c r="T1" s="7"/>
      <c r="AC1" s="9"/>
      <c r="AD1" s="9"/>
    </row>
    <row r="2" s="8" customFormat="true" ht="15.75" hidden="false" customHeight="fals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AC2" s="9"/>
      <c r="AD2" s="9"/>
    </row>
    <row r="3" s="18" customFormat="true" ht="38.25" hidden="false" customHeight="true" outlineLevel="0" collapsed="false">
      <c r="A3" s="12" t="s">
        <v>1</v>
      </c>
      <c r="B3" s="13" t="s">
        <v>2</v>
      </c>
      <c r="C3" s="14" t="s">
        <v>3</v>
      </c>
      <c r="D3" s="79" t="s">
        <v>4</v>
      </c>
      <c r="E3" s="79"/>
      <c r="F3" s="79"/>
      <c r="G3" s="79"/>
      <c r="H3" s="79"/>
      <c r="I3" s="79"/>
      <c r="J3" s="79"/>
      <c r="K3" s="16" t="s">
        <v>5</v>
      </c>
      <c r="L3" s="16"/>
      <c r="M3" s="16"/>
      <c r="N3" s="16"/>
      <c r="O3" s="16"/>
      <c r="P3" s="16"/>
      <c r="Q3" s="16"/>
      <c r="R3" s="16" t="s">
        <v>6</v>
      </c>
      <c r="S3" s="16" t="s">
        <v>7</v>
      </c>
      <c r="T3" s="16" t="s">
        <v>8</v>
      </c>
      <c r="U3" s="16" t="s">
        <v>9</v>
      </c>
      <c r="V3" s="16"/>
      <c r="W3" s="16"/>
      <c r="X3" s="16"/>
      <c r="Y3" s="16"/>
      <c r="Z3" s="16"/>
      <c r="AA3" s="16"/>
      <c r="AB3" s="16"/>
      <c r="AC3" s="17"/>
      <c r="AD3" s="17"/>
    </row>
    <row r="4" s="18" customFormat="true" ht="47.25" hidden="false" customHeight="true" outlineLevel="0" collapsed="false">
      <c r="A4" s="12"/>
      <c r="B4" s="13"/>
      <c r="C4" s="13"/>
      <c r="D4" s="79" t="s">
        <v>65</v>
      </c>
      <c r="E4" s="79"/>
      <c r="F4" s="79"/>
      <c r="G4" s="79"/>
      <c r="H4" s="79"/>
      <c r="I4" s="79"/>
      <c r="J4" s="79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9"/>
      <c r="AD4" s="19"/>
    </row>
    <row r="5" s="18" customFormat="true" ht="65.25" hidden="false" customHeight="true" outlineLevel="0" collapsed="false">
      <c r="A5" s="12"/>
      <c r="B5" s="13"/>
      <c r="C5" s="13"/>
      <c r="D5" s="20" t="s">
        <v>11</v>
      </c>
      <c r="E5" s="20" t="s">
        <v>66</v>
      </c>
      <c r="F5" s="20" t="s">
        <v>66</v>
      </c>
      <c r="G5" s="20" t="s">
        <v>11</v>
      </c>
      <c r="H5" s="20" t="s">
        <v>11</v>
      </c>
      <c r="I5" s="20" t="s">
        <v>11</v>
      </c>
      <c r="J5" s="20" t="s">
        <v>12</v>
      </c>
      <c r="K5" s="79" t="s">
        <v>65</v>
      </c>
      <c r="L5" s="79"/>
      <c r="M5" s="79"/>
      <c r="N5" s="79"/>
      <c r="O5" s="79"/>
      <c r="P5" s="79"/>
      <c r="Q5" s="79"/>
      <c r="R5" s="16"/>
      <c r="S5" s="16"/>
      <c r="T5" s="16"/>
      <c r="U5" s="15" t="s">
        <v>65</v>
      </c>
      <c r="V5" s="15"/>
      <c r="W5" s="15"/>
      <c r="X5" s="15"/>
      <c r="Y5" s="15"/>
      <c r="Z5" s="15"/>
      <c r="AA5" s="15"/>
      <c r="AB5" s="14" t="s">
        <v>13</v>
      </c>
      <c r="AC5" s="19"/>
      <c r="AD5" s="19"/>
    </row>
    <row r="6" s="18" customFormat="true" ht="93" hidden="false" customHeight="true" outlineLevel="0" collapsed="false">
      <c r="A6" s="12"/>
      <c r="B6" s="14" t="s">
        <v>14</v>
      </c>
      <c r="C6" s="14"/>
      <c r="D6" s="20" t="s">
        <v>15</v>
      </c>
      <c r="E6" s="20" t="s">
        <v>15</v>
      </c>
      <c r="F6" s="20" t="s">
        <v>16</v>
      </c>
      <c r="G6" s="20" t="s">
        <v>16</v>
      </c>
      <c r="H6" s="20" t="s">
        <v>18</v>
      </c>
      <c r="I6" s="20" t="s">
        <v>19</v>
      </c>
      <c r="J6" s="20" t="s">
        <v>18</v>
      </c>
      <c r="K6" s="20" t="s">
        <v>11</v>
      </c>
      <c r="L6" s="20" t="s">
        <v>67</v>
      </c>
      <c r="M6" s="20" t="s">
        <v>66</v>
      </c>
      <c r="N6" s="20" t="s">
        <v>11</v>
      </c>
      <c r="O6" s="20" t="s">
        <v>11</v>
      </c>
      <c r="P6" s="20" t="s">
        <v>11</v>
      </c>
      <c r="Q6" s="20" t="s">
        <v>12</v>
      </c>
      <c r="R6" s="16"/>
      <c r="S6" s="16"/>
      <c r="T6" s="16"/>
      <c r="U6" s="20" t="s">
        <v>11</v>
      </c>
      <c r="V6" s="20" t="s">
        <v>67</v>
      </c>
      <c r="W6" s="20" t="s">
        <v>66</v>
      </c>
      <c r="X6" s="20" t="s">
        <v>11</v>
      </c>
      <c r="Y6" s="20" t="s">
        <v>11</v>
      </c>
      <c r="Z6" s="20" t="s">
        <v>11</v>
      </c>
      <c r="AA6" s="20" t="s">
        <v>12</v>
      </c>
      <c r="AB6" s="14"/>
      <c r="AC6" s="19"/>
      <c r="AD6" s="19"/>
    </row>
    <row r="7" s="18" customFormat="true" ht="88.5" hidden="false" customHeight="true" outlineLevel="0" collapsed="false">
      <c r="A7" s="12"/>
      <c r="B7" s="14"/>
      <c r="C7" s="14"/>
      <c r="D7" s="15" t="s">
        <v>20</v>
      </c>
      <c r="E7" s="15" t="s">
        <v>20</v>
      </c>
      <c r="F7" s="15" t="s">
        <v>20</v>
      </c>
      <c r="G7" s="15" t="s">
        <v>20</v>
      </c>
      <c r="H7" s="15" t="s">
        <v>20</v>
      </c>
      <c r="I7" s="15" t="s">
        <v>20</v>
      </c>
      <c r="J7" s="15" t="s">
        <v>20</v>
      </c>
      <c r="K7" s="15" t="s">
        <v>15</v>
      </c>
      <c r="L7" s="15" t="s">
        <v>15</v>
      </c>
      <c r="M7" s="20" t="s">
        <v>16</v>
      </c>
      <c r="N7" s="20" t="s">
        <v>16</v>
      </c>
      <c r="O7" s="20" t="s">
        <v>18</v>
      </c>
      <c r="P7" s="20" t="s">
        <v>19</v>
      </c>
      <c r="Q7" s="20" t="s">
        <v>18</v>
      </c>
      <c r="R7" s="16"/>
      <c r="S7" s="16"/>
      <c r="T7" s="16"/>
      <c r="U7" s="15" t="s">
        <v>15</v>
      </c>
      <c r="V7" s="15" t="s">
        <v>15</v>
      </c>
      <c r="W7" s="20" t="s">
        <v>16</v>
      </c>
      <c r="X7" s="20" t="s">
        <v>16</v>
      </c>
      <c r="Y7" s="20" t="s">
        <v>18</v>
      </c>
      <c r="Z7" s="20" t="s">
        <v>19</v>
      </c>
      <c r="AA7" s="20" t="s">
        <v>18</v>
      </c>
      <c r="AB7" s="14"/>
      <c r="AC7" s="19"/>
      <c r="AD7" s="19"/>
    </row>
    <row r="8" s="31" customFormat="true" ht="15.75" hidden="false" customHeight="false" outlineLevel="0" collapsed="false">
      <c r="A8" s="22" t="n">
        <v>1</v>
      </c>
      <c r="B8" s="23" t="s">
        <v>21</v>
      </c>
      <c r="C8" s="24" t="n">
        <v>5</v>
      </c>
      <c r="D8" s="71" t="n">
        <v>7</v>
      </c>
      <c r="E8" s="71" t="n">
        <v>9</v>
      </c>
      <c r="F8" s="71"/>
      <c r="G8" s="71"/>
      <c r="H8" s="71"/>
      <c r="I8" s="71"/>
      <c r="J8" s="71"/>
      <c r="K8" s="26" t="n">
        <v>23167</v>
      </c>
      <c r="L8" s="42" t="n">
        <v>28818</v>
      </c>
      <c r="M8" s="42" t="n">
        <v>28818</v>
      </c>
      <c r="N8" s="26" t="n">
        <v>23167</v>
      </c>
      <c r="O8" s="26" t="n">
        <v>345314</v>
      </c>
      <c r="P8" s="26" t="n">
        <v>345314</v>
      </c>
      <c r="Q8" s="26" t="n">
        <v>345314</v>
      </c>
      <c r="R8" s="27" t="n">
        <v>3.125</v>
      </c>
      <c r="S8" s="27" t="n">
        <v>1</v>
      </c>
      <c r="T8" s="28" t="n">
        <v>0.984</v>
      </c>
      <c r="U8" s="29" t="n">
        <f aca="false">ROUND(K8*D8*R8*T8/1000*S8,1)</f>
        <v>498.7</v>
      </c>
      <c r="V8" s="29" t="n">
        <f aca="false">ROUND(K8*E8*R8*T8/1000*S8,1)</f>
        <v>641.1</v>
      </c>
      <c r="W8" s="29" t="n">
        <f aca="false">ROUND(M8*F8*R8*T8/1000*S8,1)</f>
        <v>0</v>
      </c>
      <c r="X8" s="29" t="n">
        <f aca="false">ROUND(N8*G8*R8*T8/1000*S8,1)</f>
        <v>0</v>
      </c>
      <c r="Y8" s="29" t="n">
        <f aca="false">ROUND(O8*H8*T8*R8/1000*S8,1)</f>
        <v>0</v>
      </c>
      <c r="Z8" s="29" t="n">
        <f aca="false">ROUND(P8*I8*T8*R8/1000*S8,1)</f>
        <v>0</v>
      </c>
      <c r="AA8" s="29" t="n">
        <f aca="false">ROUND(Q8*J8*T8*R8/1000*S8,1)</f>
        <v>0</v>
      </c>
      <c r="AB8" s="29" t="n">
        <f aca="false">SUM(U8:AA8)</f>
        <v>1139.8</v>
      </c>
      <c r="AC8" s="30"/>
      <c r="AD8" s="30"/>
    </row>
    <row r="9" s="31" customFormat="true" ht="15.75" hidden="false" customHeight="false" outlineLevel="0" collapsed="false">
      <c r="A9" s="32" t="n">
        <v>2</v>
      </c>
      <c r="B9" s="23" t="s">
        <v>22</v>
      </c>
      <c r="C9" s="24" t="n">
        <v>6</v>
      </c>
      <c r="D9" s="72" t="n">
        <v>41</v>
      </c>
      <c r="E9" s="72" t="n">
        <v>38</v>
      </c>
      <c r="F9" s="72" t="n">
        <v>1</v>
      </c>
      <c r="G9" s="72"/>
      <c r="H9" s="72"/>
      <c r="I9" s="72" t="n">
        <v>1</v>
      </c>
      <c r="J9" s="72"/>
      <c r="K9" s="26" t="n">
        <v>25251</v>
      </c>
      <c r="L9" s="42" t="n">
        <v>31410</v>
      </c>
      <c r="M9" s="42" t="n">
        <v>31410</v>
      </c>
      <c r="N9" s="26" t="n">
        <v>25251</v>
      </c>
      <c r="O9" s="26" t="n">
        <v>345314</v>
      </c>
      <c r="P9" s="26" t="n">
        <v>345314</v>
      </c>
      <c r="Q9" s="26" t="n">
        <v>345314</v>
      </c>
      <c r="R9" s="27" t="n">
        <v>1.25</v>
      </c>
      <c r="S9" s="27" t="n">
        <v>1.06</v>
      </c>
      <c r="T9" s="28" t="n">
        <v>1</v>
      </c>
      <c r="U9" s="29" t="n">
        <f aca="false">ROUND(K9*D9*R9*T9/1000*S9,1)</f>
        <v>1371.8</v>
      </c>
      <c r="V9" s="29" t="n">
        <f aca="false">ROUND(K9*E9*R9*T9/1000*S9,1)</f>
        <v>1271.4</v>
      </c>
      <c r="W9" s="29" t="n">
        <f aca="false">ROUND(M9*F9*R9*T9/1000*S9,1)</f>
        <v>41.6</v>
      </c>
      <c r="X9" s="29" t="n">
        <f aca="false">ROUND(N9*G9*R9*T9/1000*S9,1)</f>
        <v>0</v>
      </c>
      <c r="Y9" s="29" t="n">
        <f aca="false">ROUND(O9*H9*T9*R9/1000*S9,1)</f>
        <v>0</v>
      </c>
      <c r="Z9" s="29" t="n">
        <f aca="false">ROUND(P9*I9*T9*R9/1000*S9,1)</f>
        <v>457.5</v>
      </c>
      <c r="AA9" s="29" t="n">
        <f aca="false">ROUND(Q9*J9*T9*R9/1000*S9,1)</f>
        <v>0</v>
      </c>
      <c r="AB9" s="29" t="n">
        <f aca="false">SUM(U9:AA9)</f>
        <v>3142.3</v>
      </c>
      <c r="AC9" s="30"/>
      <c r="AD9" s="30"/>
    </row>
    <row r="10" s="31" customFormat="true" ht="15.75" hidden="false" customHeight="false" outlineLevel="0" collapsed="false">
      <c r="A10" s="32" t="n">
        <v>3</v>
      </c>
      <c r="B10" s="23" t="s">
        <v>23</v>
      </c>
      <c r="C10" s="24" t="n">
        <v>6</v>
      </c>
      <c r="D10" s="72" t="n">
        <v>36</v>
      </c>
      <c r="E10" s="72"/>
      <c r="F10" s="72"/>
      <c r="G10" s="72"/>
      <c r="H10" s="72"/>
      <c r="I10" s="72"/>
      <c r="J10" s="72"/>
      <c r="K10" s="26" t="n">
        <v>25251</v>
      </c>
      <c r="L10" s="42" t="n">
        <v>31410</v>
      </c>
      <c r="M10" s="42" t="n">
        <v>31410</v>
      </c>
      <c r="N10" s="26" t="n">
        <v>25251</v>
      </c>
      <c r="O10" s="26" t="n">
        <v>345314</v>
      </c>
      <c r="P10" s="26" t="n">
        <v>345314</v>
      </c>
      <c r="Q10" s="26" t="n">
        <v>345314</v>
      </c>
      <c r="R10" s="27" t="n">
        <v>1.389</v>
      </c>
      <c r="S10" s="27" t="n">
        <v>1</v>
      </c>
      <c r="T10" s="28" t="n">
        <v>0.873</v>
      </c>
      <c r="U10" s="29" t="n">
        <f aca="false">ROUND(K10*D10*R10*T10/1000*S10,1)</f>
        <v>1102.3</v>
      </c>
      <c r="V10" s="29" t="n">
        <f aca="false">ROUND(K10*E10*R10*T10/1000*S10,1)</f>
        <v>0</v>
      </c>
      <c r="W10" s="29" t="n">
        <f aca="false">ROUND(M10*F10*R10*T10/1000*S10,1)</f>
        <v>0</v>
      </c>
      <c r="X10" s="29" t="n">
        <f aca="false">ROUND(N10*G10*R10*T10/1000*S10,1)</f>
        <v>0</v>
      </c>
      <c r="Y10" s="29" t="n">
        <f aca="false">ROUND(O10*H10*T10*R10/1000*S10,1)</f>
        <v>0</v>
      </c>
      <c r="Z10" s="29" t="n">
        <f aca="false">ROUND(P10*I10*T10*R10/1000*S10,1)</f>
        <v>0</v>
      </c>
      <c r="AA10" s="29" t="n">
        <f aca="false">ROUND(Q10*J10*T10*R10/1000*S10,1)</f>
        <v>0</v>
      </c>
      <c r="AB10" s="29" t="n">
        <f aca="false">SUM(U10:AA10)</f>
        <v>1102.3</v>
      </c>
      <c r="AC10" s="30"/>
      <c r="AD10" s="30"/>
    </row>
    <row r="11" s="31" customFormat="true" ht="15.75" hidden="false" customHeight="false" outlineLevel="0" collapsed="false">
      <c r="A11" s="22" t="n">
        <v>4</v>
      </c>
      <c r="B11" s="23" t="s">
        <v>24</v>
      </c>
      <c r="C11" s="24" t="n">
        <v>5</v>
      </c>
      <c r="D11" s="73" t="n">
        <v>23</v>
      </c>
      <c r="E11" s="73"/>
      <c r="F11" s="73"/>
      <c r="G11" s="73"/>
      <c r="H11" s="73"/>
      <c r="I11" s="73"/>
      <c r="J11" s="73"/>
      <c r="K11" s="26" t="n">
        <v>23167</v>
      </c>
      <c r="L11" s="42" t="n">
        <v>28818</v>
      </c>
      <c r="M11" s="42" t="n">
        <v>28818</v>
      </c>
      <c r="N11" s="26" t="n">
        <v>23167</v>
      </c>
      <c r="O11" s="26" t="n">
        <v>345314</v>
      </c>
      <c r="P11" s="26" t="n">
        <v>345314</v>
      </c>
      <c r="Q11" s="26" t="n">
        <v>345314</v>
      </c>
      <c r="R11" s="27" t="n">
        <v>2.174</v>
      </c>
      <c r="S11" s="27" t="n">
        <v>1</v>
      </c>
      <c r="T11" s="28" t="n">
        <v>0.833</v>
      </c>
      <c r="U11" s="29" t="n">
        <f aca="false">ROUND(K11*D11*R11*T11/1000*S11,1)</f>
        <v>964.9</v>
      </c>
      <c r="V11" s="29" t="n">
        <f aca="false">ROUND(K11*E11*R11*T11/1000*S11,1)</f>
        <v>0</v>
      </c>
      <c r="W11" s="29" t="n">
        <f aca="false">ROUND(M11*F11*R11*T11/1000*S11,1)</f>
        <v>0</v>
      </c>
      <c r="X11" s="29" t="n">
        <f aca="false">ROUND(N11*G11*R11*T11/1000*S11,1)</f>
        <v>0</v>
      </c>
      <c r="Y11" s="29" t="n">
        <f aca="false">ROUND(O11*H11*T11*R11/1000*S11,1)</f>
        <v>0</v>
      </c>
      <c r="Z11" s="29" t="n">
        <f aca="false">ROUND(P11*I11*T11*R11/1000*S11,1)</f>
        <v>0</v>
      </c>
      <c r="AA11" s="29" t="n">
        <f aca="false">ROUND(Q11*J11*T11*R11/1000*S11,1)</f>
        <v>0</v>
      </c>
      <c r="AB11" s="29" t="n">
        <f aca="false">SUM(U11:AA11)</f>
        <v>964.9</v>
      </c>
      <c r="AC11" s="30"/>
      <c r="AD11" s="30"/>
    </row>
    <row r="12" s="31" customFormat="true" ht="15.75" hidden="false" customHeight="false" outlineLevel="0" collapsed="false">
      <c r="A12" s="32" t="n">
        <v>5</v>
      </c>
      <c r="B12" s="23" t="s">
        <v>25</v>
      </c>
      <c r="C12" s="24" t="n">
        <v>5</v>
      </c>
      <c r="D12" s="72"/>
      <c r="E12" s="72"/>
      <c r="F12" s="72"/>
      <c r="G12" s="72"/>
      <c r="H12" s="72"/>
      <c r="I12" s="72"/>
      <c r="J12" s="72"/>
      <c r="K12" s="26" t="n">
        <v>23167</v>
      </c>
      <c r="L12" s="42" t="n">
        <v>28818</v>
      </c>
      <c r="M12" s="42" t="n">
        <v>28818</v>
      </c>
      <c r="N12" s="26" t="n">
        <v>23167</v>
      </c>
      <c r="O12" s="26" t="n">
        <v>345314</v>
      </c>
      <c r="P12" s="26" t="n">
        <v>345314</v>
      </c>
      <c r="Q12" s="26" t="n">
        <v>345314</v>
      </c>
      <c r="R12" s="27"/>
      <c r="S12" s="27" t="n">
        <v>1</v>
      </c>
      <c r="T12" s="28" t="n">
        <v>0.963</v>
      </c>
      <c r="U12" s="29" t="n">
        <f aca="false">ROUND(K12*D12*R12*T12/1000*S12,1)</f>
        <v>0</v>
      </c>
      <c r="V12" s="29" t="n">
        <f aca="false">ROUND(K12*E12*R12*T12/1000*S12,1)</f>
        <v>0</v>
      </c>
      <c r="W12" s="29" t="n">
        <f aca="false">ROUND(M12*F12*R12*T12/1000*S12,1)</f>
        <v>0</v>
      </c>
      <c r="X12" s="29" t="n">
        <f aca="false">ROUND(N12*G12*R12*T12/1000*S12,1)</f>
        <v>0</v>
      </c>
      <c r="Y12" s="29" t="n">
        <f aca="false">ROUND(O12*H12*T12*R12/1000*S12,1)</f>
        <v>0</v>
      </c>
      <c r="Z12" s="29" t="n">
        <f aca="false">ROUND(P12*I12*T12*R12/1000*S12,1)</f>
        <v>0</v>
      </c>
      <c r="AA12" s="29" t="n">
        <f aca="false">ROUND(Q12*J12*T12*R12/1000*S12,1)</f>
        <v>0</v>
      </c>
      <c r="AB12" s="29" t="n">
        <f aca="false">SUM(U12:AA12)</f>
        <v>0</v>
      </c>
      <c r="AC12" s="30"/>
      <c r="AD12" s="30"/>
    </row>
    <row r="13" s="31" customFormat="true" ht="15.75" hidden="false" customHeight="false" outlineLevel="0" collapsed="false">
      <c r="A13" s="32" t="n">
        <v>6</v>
      </c>
      <c r="B13" s="23" t="s">
        <v>26</v>
      </c>
      <c r="C13" s="24" t="n">
        <v>5</v>
      </c>
      <c r="D13" s="72" t="n">
        <v>36</v>
      </c>
      <c r="E13" s="72"/>
      <c r="F13" s="72"/>
      <c r="G13" s="72"/>
      <c r="H13" s="72" t="n">
        <v>1</v>
      </c>
      <c r="I13" s="72" t="n">
        <v>1</v>
      </c>
      <c r="J13" s="72" t="n">
        <v>1</v>
      </c>
      <c r="K13" s="26" t="n">
        <v>23167</v>
      </c>
      <c r="L13" s="42" t="n">
        <v>28818</v>
      </c>
      <c r="M13" s="42" t="n">
        <v>28818</v>
      </c>
      <c r="N13" s="26" t="n">
        <v>23167</v>
      </c>
      <c r="O13" s="26" t="n">
        <v>345314</v>
      </c>
      <c r="P13" s="26" t="n">
        <v>345314</v>
      </c>
      <c r="Q13" s="26" t="n">
        <v>345314</v>
      </c>
      <c r="R13" s="27" t="n">
        <v>1.389</v>
      </c>
      <c r="S13" s="27" t="n">
        <v>1.079</v>
      </c>
      <c r="T13" s="28" t="n">
        <v>1</v>
      </c>
      <c r="U13" s="29" t="n">
        <f aca="false">ROUND(K13*D13*R13*T13/1000*S13,1)</f>
        <v>1250</v>
      </c>
      <c r="V13" s="29" t="n">
        <f aca="false">ROUND(K13*E13*R13*T13/1000*S13,1)</f>
        <v>0</v>
      </c>
      <c r="W13" s="29" t="n">
        <f aca="false">ROUND(M13*F13*R13*T13/1000*S13,1)</f>
        <v>0</v>
      </c>
      <c r="X13" s="29" t="n">
        <f aca="false">ROUND(N13*G13*R13*T13/1000*S13,1)</f>
        <v>0</v>
      </c>
      <c r="Y13" s="29" t="n">
        <f aca="false">ROUND(O13*H13*T13*R13/1000*S13,1)</f>
        <v>517.5</v>
      </c>
      <c r="Z13" s="29" t="n">
        <f aca="false">ROUND(P13*I13*T13*R13/1000*S13,1)</f>
        <v>517.5</v>
      </c>
      <c r="AA13" s="29" t="n">
        <f aca="false">ROUND(Q13*J13*T13*R13/1000*S13,1)</f>
        <v>517.5</v>
      </c>
      <c r="AB13" s="29" t="n">
        <f aca="false">SUM(U13:AA13)</f>
        <v>2802.5</v>
      </c>
      <c r="AC13" s="30"/>
      <c r="AD13" s="30"/>
    </row>
    <row r="14" s="31" customFormat="true" ht="15.75" hidden="false" customHeight="true" outlineLevel="0" collapsed="false">
      <c r="A14" s="22" t="n">
        <v>7</v>
      </c>
      <c r="B14" s="23" t="s">
        <v>27</v>
      </c>
      <c r="C14" s="24" t="n">
        <v>5</v>
      </c>
      <c r="D14" s="72" t="n">
        <v>44</v>
      </c>
      <c r="E14" s="72" t="n">
        <v>38</v>
      </c>
      <c r="F14" s="72"/>
      <c r="G14" s="72"/>
      <c r="H14" s="72"/>
      <c r="I14" s="72"/>
      <c r="J14" s="72"/>
      <c r="K14" s="26" t="n">
        <v>23167</v>
      </c>
      <c r="L14" s="42" t="n">
        <v>28818</v>
      </c>
      <c r="M14" s="42" t="n">
        <v>28818</v>
      </c>
      <c r="N14" s="26" t="n">
        <v>23167</v>
      </c>
      <c r="O14" s="26" t="n">
        <v>345314</v>
      </c>
      <c r="P14" s="26" t="n">
        <v>345314</v>
      </c>
      <c r="Q14" s="26" t="n">
        <v>345314</v>
      </c>
      <c r="R14" s="27" t="n">
        <v>1.22</v>
      </c>
      <c r="S14" s="27" t="n">
        <v>1.012</v>
      </c>
      <c r="T14" s="28" t="n">
        <v>1</v>
      </c>
      <c r="U14" s="29" t="n">
        <f aca="false">ROUND(K14*D14*R14*T14/1000*S14,1)</f>
        <v>1258.5</v>
      </c>
      <c r="V14" s="29" t="n">
        <f aca="false">ROUND(K14*E14*R14*T14/1000*S14,1)</f>
        <v>1086.9</v>
      </c>
      <c r="W14" s="29" t="n">
        <f aca="false">ROUND(M14*F14*R14*T14/1000*S14,1)</f>
        <v>0</v>
      </c>
      <c r="X14" s="29" t="n">
        <f aca="false">ROUND(N14*G14*R14*T14/1000*S14,1)</f>
        <v>0</v>
      </c>
      <c r="Y14" s="29" t="n">
        <f aca="false">ROUND(O14*H14*T14*R14/1000*S14,1)</f>
        <v>0</v>
      </c>
      <c r="Z14" s="29" t="n">
        <f aca="false">ROUND(P14*I14*T14*R14/1000*S14,1)</f>
        <v>0</v>
      </c>
      <c r="AA14" s="29" t="n">
        <f aca="false">ROUND(Q14*J14*T14*R14/1000*S14,1)</f>
        <v>0</v>
      </c>
      <c r="AB14" s="29" t="n">
        <f aca="false">SUM(U14:AA14)</f>
        <v>2345.4</v>
      </c>
      <c r="AC14" s="30"/>
      <c r="AD14" s="30"/>
    </row>
    <row r="15" s="38" customFormat="true" ht="15.75" hidden="false" customHeight="false" outlineLevel="0" collapsed="false">
      <c r="A15" s="32" t="n">
        <v>8</v>
      </c>
      <c r="B15" s="37" t="s">
        <v>28</v>
      </c>
      <c r="C15" s="24" t="n">
        <v>5</v>
      </c>
      <c r="D15" s="72" t="n">
        <v>39</v>
      </c>
      <c r="E15" s="72" t="n">
        <v>38</v>
      </c>
      <c r="F15" s="72" t="n">
        <v>2</v>
      </c>
      <c r="G15" s="72" t="n">
        <v>1</v>
      </c>
      <c r="H15" s="72"/>
      <c r="I15" s="72"/>
      <c r="J15" s="72"/>
      <c r="K15" s="26" t="n">
        <v>23167</v>
      </c>
      <c r="L15" s="42" t="n">
        <v>28818</v>
      </c>
      <c r="M15" s="42" t="n">
        <v>28818</v>
      </c>
      <c r="N15" s="26" t="n">
        <v>23167</v>
      </c>
      <c r="O15" s="26" t="n">
        <v>345314</v>
      </c>
      <c r="P15" s="26" t="n">
        <v>345314</v>
      </c>
      <c r="Q15" s="26" t="n">
        <v>345314</v>
      </c>
      <c r="R15" s="27" t="n">
        <v>1.25</v>
      </c>
      <c r="S15" s="27" t="n">
        <v>1</v>
      </c>
      <c r="T15" s="28" t="n">
        <v>0.946</v>
      </c>
      <c r="U15" s="29" t="n">
        <f aca="false">ROUND(K15*D15*R15*T15/1000*S15,1)</f>
        <v>1068.4</v>
      </c>
      <c r="V15" s="29" t="n">
        <f aca="false">ROUND(K15*E15*R15*T15/1000*S15,1)</f>
        <v>1041</v>
      </c>
      <c r="W15" s="29" t="n">
        <f aca="false">ROUND(M15*F15*R15*T15/1000*S15,1)</f>
        <v>68.2</v>
      </c>
      <c r="X15" s="29" t="n">
        <f aca="false">ROUND(N15*G15*R15*T15/1000*S15,1)</f>
        <v>27.4</v>
      </c>
      <c r="Y15" s="29" t="n">
        <f aca="false">ROUND(O15*H15*T15*R15/1000*S15,1)</f>
        <v>0</v>
      </c>
      <c r="Z15" s="29" t="n">
        <f aca="false">ROUND(P15*I15*T15*R15/1000*S15,1)</f>
        <v>0</v>
      </c>
      <c r="AA15" s="29" t="n">
        <f aca="false">ROUND(Q15*J15*T15*R15/1000*S15,1)</f>
        <v>0</v>
      </c>
      <c r="AB15" s="29" t="n">
        <f aca="false">SUM(U15:AA15)</f>
        <v>2205</v>
      </c>
      <c r="AC15" s="30"/>
      <c r="AD15" s="30"/>
    </row>
    <row r="16" s="31" customFormat="true" ht="15.75" hidden="false" customHeight="false" outlineLevel="0" collapsed="false">
      <c r="A16" s="32" t="n">
        <v>9</v>
      </c>
      <c r="B16" s="23" t="s">
        <v>29</v>
      </c>
      <c r="C16" s="24" t="n">
        <v>5</v>
      </c>
      <c r="D16" s="72"/>
      <c r="E16" s="72"/>
      <c r="F16" s="72"/>
      <c r="G16" s="72"/>
      <c r="H16" s="72"/>
      <c r="I16" s="72"/>
      <c r="J16" s="72"/>
      <c r="K16" s="34" t="n">
        <v>25993</v>
      </c>
      <c r="L16" s="34" t="n">
        <v>33339</v>
      </c>
      <c r="M16" s="34" t="n">
        <v>33339</v>
      </c>
      <c r="N16" s="34" t="n">
        <v>25993</v>
      </c>
      <c r="O16" s="34" t="n">
        <v>397635</v>
      </c>
      <c r="P16" s="34" t="n">
        <v>397635</v>
      </c>
      <c r="Q16" s="34" t="n">
        <v>397635</v>
      </c>
      <c r="R16" s="39"/>
      <c r="S16" s="27" t="n">
        <v>1</v>
      </c>
      <c r="T16" s="28" t="n">
        <v>0.809</v>
      </c>
      <c r="U16" s="29" t="n">
        <f aca="false">ROUND(K16*D16*R16*T16/1000*S16,1)</f>
        <v>0</v>
      </c>
      <c r="V16" s="29" t="n">
        <f aca="false">ROUND(K16*E16*R16*T16/1000*S16,1)</f>
        <v>0</v>
      </c>
      <c r="W16" s="29" t="n">
        <f aca="false">ROUND(M16*F16*R16*T16/1000*S16,1)</f>
        <v>0</v>
      </c>
      <c r="X16" s="29" t="n">
        <f aca="false">ROUND(N16*G16*R16*T16/1000*S16,1)</f>
        <v>0</v>
      </c>
      <c r="Y16" s="29" t="n">
        <f aca="false">ROUND(O16*H16*T16*R16/1000*S16,1)</f>
        <v>0</v>
      </c>
      <c r="Z16" s="29" t="n">
        <f aca="false">ROUND(P16*I16*T16*R16/1000*S16,1)</f>
        <v>0</v>
      </c>
      <c r="AA16" s="29" t="n">
        <f aca="false">ROUND(Q16*J16*T16*R16/1000*S16,1)</f>
        <v>0</v>
      </c>
      <c r="AB16" s="29" t="n">
        <f aca="false">SUM(U16:AA16)</f>
        <v>0</v>
      </c>
      <c r="AC16" s="30"/>
      <c r="AD16" s="30"/>
    </row>
    <row r="17" s="31" customFormat="true" ht="15.75" hidden="false" customHeight="false" outlineLevel="0" collapsed="false">
      <c r="A17" s="22" t="n">
        <v>10</v>
      </c>
      <c r="B17" s="40" t="s">
        <v>30</v>
      </c>
      <c r="C17" s="24" t="n">
        <v>5</v>
      </c>
      <c r="D17" s="72" t="n">
        <v>6</v>
      </c>
      <c r="E17" s="72" t="n">
        <v>3</v>
      </c>
      <c r="F17" s="72"/>
      <c r="G17" s="72"/>
      <c r="H17" s="72"/>
      <c r="I17" s="72"/>
      <c r="J17" s="72"/>
      <c r="K17" s="34" t="n">
        <v>25993</v>
      </c>
      <c r="L17" s="34" t="n">
        <v>33339</v>
      </c>
      <c r="M17" s="34" t="n">
        <v>33339</v>
      </c>
      <c r="N17" s="34" t="n">
        <v>25993</v>
      </c>
      <c r="O17" s="34" t="n">
        <v>397635</v>
      </c>
      <c r="P17" s="34" t="n">
        <v>397635</v>
      </c>
      <c r="Q17" s="34" t="n">
        <v>397635</v>
      </c>
      <c r="R17" s="39" t="n">
        <v>5.556</v>
      </c>
      <c r="S17" s="27" t="n">
        <v>1</v>
      </c>
      <c r="T17" s="28" t="n">
        <v>0.994</v>
      </c>
      <c r="U17" s="29" t="n">
        <f aca="false">ROUND(K17*D17*R17*T17/1000*S17,1)</f>
        <v>861.3</v>
      </c>
      <c r="V17" s="29" t="n">
        <f aca="false">ROUND(K17*E17*R17*T17/1000*S17,1)</f>
        <v>430.7</v>
      </c>
      <c r="W17" s="29" t="n">
        <f aca="false">ROUND(M17*F17*R17*T17/1000*S17,1)</f>
        <v>0</v>
      </c>
      <c r="X17" s="29" t="n">
        <f aca="false">ROUND(N17*G17*R17*T17/1000*S17,1)</f>
        <v>0</v>
      </c>
      <c r="Y17" s="29" t="n">
        <f aca="false">ROUND(O17*H17*T17*R17/1000*S17,1)</f>
        <v>0</v>
      </c>
      <c r="Z17" s="29" t="n">
        <f aca="false">ROUND(P17*I17*T17*R17/1000*S17,1)</f>
        <v>0</v>
      </c>
      <c r="AA17" s="29" t="n">
        <f aca="false">ROUND(Q17*J17*T17*R17/1000*S17,1)</f>
        <v>0</v>
      </c>
      <c r="AB17" s="29" t="n">
        <f aca="false">SUM(U17:AA17)</f>
        <v>1292</v>
      </c>
      <c r="AC17" s="30"/>
      <c r="AD17" s="30"/>
    </row>
    <row r="18" s="31" customFormat="true" ht="15.75" hidden="false" customHeight="false" outlineLevel="0" collapsed="false">
      <c r="A18" s="32" t="n">
        <v>11</v>
      </c>
      <c r="B18" s="40" t="s">
        <v>31</v>
      </c>
      <c r="C18" s="24" t="n">
        <v>5</v>
      </c>
      <c r="D18" s="72" t="n">
        <v>11</v>
      </c>
      <c r="E18" s="72"/>
      <c r="F18" s="72"/>
      <c r="G18" s="72"/>
      <c r="H18" s="72"/>
      <c r="I18" s="72"/>
      <c r="J18" s="72"/>
      <c r="K18" s="34" t="n">
        <v>25993</v>
      </c>
      <c r="L18" s="34" t="n">
        <v>33339</v>
      </c>
      <c r="M18" s="34" t="n">
        <v>33339</v>
      </c>
      <c r="N18" s="34" t="n">
        <v>25993</v>
      </c>
      <c r="O18" s="34" t="n">
        <v>397635</v>
      </c>
      <c r="P18" s="34" t="n">
        <v>397635</v>
      </c>
      <c r="Q18" s="34" t="n">
        <v>397635</v>
      </c>
      <c r="R18" s="39" t="n">
        <v>4.545</v>
      </c>
      <c r="S18" s="27" t="n">
        <v>1.143</v>
      </c>
      <c r="T18" s="28" t="n">
        <v>1</v>
      </c>
      <c r="U18" s="29" t="n">
        <f aca="false">ROUND(K18*D18*R18*T18/1000*S18,1)</f>
        <v>1485.4</v>
      </c>
      <c r="V18" s="29" t="n">
        <f aca="false">ROUND(K18*E18*R18*T18/1000*S18,1)</f>
        <v>0</v>
      </c>
      <c r="W18" s="29" t="n">
        <f aca="false">ROUND(M18*F18*R18*T18/1000*S18,1)</f>
        <v>0</v>
      </c>
      <c r="X18" s="29" t="n">
        <f aca="false">ROUND(N18*G18*R18*T18/1000*S18,1)</f>
        <v>0</v>
      </c>
      <c r="Y18" s="29" t="n">
        <f aca="false">ROUND(O18*H18*T18*R18/1000*S18,1)</f>
        <v>0</v>
      </c>
      <c r="Z18" s="29" t="n">
        <f aca="false">ROUND(P18*I18*T18*R18/1000*S18,1)</f>
        <v>0</v>
      </c>
      <c r="AA18" s="29" t="n">
        <f aca="false">ROUND(Q18*J18*T18*R18/1000*S18,1)</f>
        <v>0</v>
      </c>
      <c r="AB18" s="29" t="n">
        <f aca="false">SUM(U18:AA18)</f>
        <v>1485.4</v>
      </c>
      <c r="AC18" s="30"/>
      <c r="AD18" s="30"/>
    </row>
    <row r="19" s="31" customFormat="true" ht="15.75" hidden="false" customHeight="false" outlineLevel="0" collapsed="false">
      <c r="A19" s="32" t="n">
        <v>12</v>
      </c>
      <c r="B19" s="40" t="s">
        <v>32</v>
      </c>
      <c r="C19" s="24" t="n">
        <v>5</v>
      </c>
      <c r="D19" s="72" t="n">
        <v>14</v>
      </c>
      <c r="E19" s="72"/>
      <c r="F19" s="72"/>
      <c r="G19" s="72"/>
      <c r="H19" s="72"/>
      <c r="I19" s="72"/>
      <c r="J19" s="72"/>
      <c r="K19" s="34" t="n">
        <v>25993</v>
      </c>
      <c r="L19" s="34" t="n">
        <v>33339</v>
      </c>
      <c r="M19" s="34" t="n">
        <v>33339</v>
      </c>
      <c r="N19" s="34" t="n">
        <v>25993</v>
      </c>
      <c r="O19" s="34" t="n">
        <v>397635</v>
      </c>
      <c r="P19" s="34" t="n">
        <v>397635</v>
      </c>
      <c r="Q19" s="34" t="n">
        <v>397635</v>
      </c>
      <c r="R19" s="39" t="n">
        <v>3.571</v>
      </c>
      <c r="S19" s="27" t="n">
        <v>1</v>
      </c>
      <c r="T19" s="28" t="n">
        <v>0.938</v>
      </c>
      <c r="U19" s="29" t="n">
        <f aca="false">ROUND(K19*D19*R19*T19/1000*S19,1)</f>
        <v>1218.9</v>
      </c>
      <c r="V19" s="29" t="n">
        <f aca="false">ROUND(K19*E19*R19*T19/1000*S19,1)</f>
        <v>0</v>
      </c>
      <c r="W19" s="29" t="n">
        <f aca="false">ROUND(M19*F19*R19*T19/1000*S19,1)</f>
        <v>0</v>
      </c>
      <c r="X19" s="29" t="n">
        <f aca="false">ROUND(N19*G19*R19*T19/1000*S19,1)</f>
        <v>0</v>
      </c>
      <c r="Y19" s="29" t="n">
        <f aca="false">ROUND(O19*H19*T19*R19/1000*S19,1)</f>
        <v>0</v>
      </c>
      <c r="Z19" s="29" t="n">
        <f aca="false">ROUND(P19*I19*T19*R19/1000*S19,1)</f>
        <v>0</v>
      </c>
      <c r="AA19" s="29" t="n">
        <f aca="false">ROUND(Q19*J19*T19*R19/1000*S19,1)</f>
        <v>0</v>
      </c>
      <c r="AB19" s="29" t="n">
        <f aca="false">SUM(U19:AA19)</f>
        <v>1218.9</v>
      </c>
      <c r="AC19" s="30"/>
      <c r="AD19" s="30"/>
    </row>
    <row r="20" s="31" customFormat="true" ht="15.75" hidden="false" customHeight="false" outlineLevel="0" collapsed="false">
      <c r="A20" s="22" t="n">
        <v>13</v>
      </c>
      <c r="B20" s="40" t="s">
        <v>33</v>
      </c>
      <c r="C20" s="24" t="n">
        <v>5</v>
      </c>
      <c r="D20" s="72" t="n">
        <v>31</v>
      </c>
      <c r="E20" s="72"/>
      <c r="F20" s="72"/>
      <c r="G20" s="72"/>
      <c r="H20" s="72" t="n">
        <v>3</v>
      </c>
      <c r="I20" s="72"/>
      <c r="J20" s="72"/>
      <c r="K20" s="34" t="n">
        <v>25993</v>
      </c>
      <c r="L20" s="34" t="n">
        <v>33339</v>
      </c>
      <c r="M20" s="34" t="n">
        <v>33339</v>
      </c>
      <c r="N20" s="34" t="n">
        <v>25993</v>
      </c>
      <c r="O20" s="34" t="n">
        <v>397635</v>
      </c>
      <c r="P20" s="34" t="n">
        <v>397635</v>
      </c>
      <c r="Q20" s="34" t="n">
        <v>397635</v>
      </c>
      <c r="R20" s="39" t="n">
        <v>1.613</v>
      </c>
      <c r="S20" s="27" t="n">
        <v>1</v>
      </c>
      <c r="T20" s="28" t="n">
        <v>0.928</v>
      </c>
      <c r="U20" s="29" t="n">
        <f aca="false">ROUND(K20*D20*R20*T20/1000*S20,1)</f>
        <v>1206.1</v>
      </c>
      <c r="V20" s="29" t="n">
        <f aca="false">ROUND(K20*E20*R20*T20/1000*S20,1)</f>
        <v>0</v>
      </c>
      <c r="W20" s="29" t="n">
        <f aca="false">ROUND(M20*F20*R20*T20/1000*S20,1)</f>
        <v>0</v>
      </c>
      <c r="X20" s="29" t="n">
        <f aca="false">ROUND(N20*G20*R20*T20/1000*S20,1)</f>
        <v>0</v>
      </c>
      <c r="Y20" s="29" t="n">
        <f aca="false">ROUND(O20*H20*T20*R20/1000*S20,1)</f>
        <v>1785.6</v>
      </c>
      <c r="Z20" s="29" t="n">
        <f aca="false">ROUND(P20*I20*T20*R20/1000*S20,1)</f>
        <v>0</v>
      </c>
      <c r="AA20" s="29" t="n">
        <f aca="false">ROUND(Q20*J20*T20*R20/1000*S20,1)</f>
        <v>0</v>
      </c>
      <c r="AB20" s="29" t="n">
        <f aca="false">SUM(U20:AA20)</f>
        <v>2991.7</v>
      </c>
      <c r="AC20" s="30"/>
      <c r="AD20" s="30"/>
    </row>
    <row r="21" s="31" customFormat="true" ht="19.5" hidden="false" customHeight="true" outlineLevel="0" collapsed="false">
      <c r="A21" s="32" t="n">
        <v>14</v>
      </c>
      <c r="B21" s="40" t="s">
        <v>34</v>
      </c>
      <c r="C21" s="24" t="n">
        <v>5</v>
      </c>
      <c r="D21" s="72"/>
      <c r="E21" s="72"/>
      <c r="F21" s="72"/>
      <c r="G21" s="72"/>
      <c r="H21" s="72"/>
      <c r="I21" s="72"/>
      <c r="J21" s="72"/>
      <c r="K21" s="34" t="n">
        <v>25993</v>
      </c>
      <c r="L21" s="34" t="n">
        <v>33339</v>
      </c>
      <c r="M21" s="34" t="n">
        <v>33339</v>
      </c>
      <c r="N21" s="34" t="n">
        <v>25993</v>
      </c>
      <c r="O21" s="34" t="n">
        <v>397635</v>
      </c>
      <c r="P21" s="34" t="n">
        <v>397635</v>
      </c>
      <c r="Q21" s="34" t="n">
        <v>397635</v>
      </c>
      <c r="R21" s="39"/>
      <c r="S21" s="27" t="n">
        <v>1</v>
      </c>
      <c r="T21" s="28" t="n">
        <v>0.81</v>
      </c>
      <c r="U21" s="29" t="n">
        <f aca="false">ROUND(K21*D21*R21*T21/1000*S21,1)</f>
        <v>0</v>
      </c>
      <c r="V21" s="29" t="n">
        <f aca="false">ROUND(K21*E21*R21*T21/1000*S21,1)</f>
        <v>0</v>
      </c>
      <c r="W21" s="29" t="n">
        <f aca="false">ROUND(M21*F21*R21*T21/1000*S21,1)</f>
        <v>0</v>
      </c>
      <c r="X21" s="29" t="n">
        <f aca="false">ROUND(N21*G21*R21*T21/1000*S21,1)</f>
        <v>0</v>
      </c>
      <c r="Y21" s="29" t="n">
        <f aca="false">ROUND(O21*H21*T21*R21/1000*S21,1)</f>
        <v>0</v>
      </c>
      <c r="Z21" s="29" t="n">
        <f aca="false">ROUND(P21*I21*T21*R21/1000*S21,1)</f>
        <v>0</v>
      </c>
      <c r="AA21" s="29" t="n">
        <f aca="false">ROUND(Q21*J21*T21*R21/1000*S21,1)</f>
        <v>0</v>
      </c>
      <c r="AB21" s="29" t="n">
        <f aca="false">SUM(U21:AA21)</f>
        <v>0</v>
      </c>
      <c r="AC21" s="30"/>
      <c r="AD21" s="30"/>
    </row>
    <row r="22" s="31" customFormat="true" ht="15.75" hidden="false" customHeight="false" outlineLevel="0" collapsed="false">
      <c r="A22" s="32" t="n">
        <v>15</v>
      </c>
      <c r="B22" s="40" t="s">
        <v>35</v>
      </c>
      <c r="C22" s="24" t="n">
        <v>5</v>
      </c>
      <c r="D22" s="72" t="n">
        <v>30</v>
      </c>
      <c r="E22" s="72"/>
      <c r="F22" s="72"/>
      <c r="G22" s="72"/>
      <c r="H22" s="72"/>
      <c r="I22" s="72"/>
      <c r="J22" s="72"/>
      <c r="K22" s="34" t="n">
        <v>25993</v>
      </c>
      <c r="L22" s="34" t="n">
        <v>33339</v>
      </c>
      <c r="M22" s="34" t="n">
        <v>33339</v>
      </c>
      <c r="N22" s="34" t="n">
        <v>25993</v>
      </c>
      <c r="O22" s="34" t="n">
        <v>397635</v>
      </c>
      <c r="P22" s="34" t="n">
        <v>397635</v>
      </c>
      <c r="Q22" s="34" t="n">
        <v>397635</v>
      </c>
      <c r="R22" s="39" t="n">
        <v>1.667</v>
      </c>
      <c r="S22" s="27" t="n">
        <v>1</v>
      </c>
      <c r="T22" s="28" t="n">
        <v>0.973</v>
      </c>
      <c r="U22" s="29" t="n">
        <f aca="false">ROUND(K22*D22*R22*T22/1000*S22,1)</f>
        <v>1264.8</v>
      </c>
      <c r="V22" s="29" t="n">
        <f aca="false">ROUND(K22*E22*R22*T22/1000*S22,1)</f>
        <v>0</v>
      </c>
      <c r="W22" s="29" t="n">
        <f aca="false">ROUND(M22*F22*R22*T22/1000*S22,1)</f>
        <v>0</v>
      </c>
      <c r="X22" s="29" t="n">
        <f aca="false">ROUND(N22*G22*R22*T22/1000*S22,1)</f>
        <v>0</v>
      </c>
      <c r="Y22" s="29" t="n">
        <f aca="false">ROUND(O22*H22*T22*R22/1000*S22,1)</f>
        <v>0</v>
      </c>
      <c r="Z22" s="29" t="n">
        <f aca="false">ROUND(P22*I22*T22*R22/1000*S22,1)</f>
        <v>0</v>
      </c>
      <c r="AA22" s="29" t="n">
        <f aca="false">ROUND(Q22*J22*T22*R22/1000*S22,1)</f>
        <v>0</v>
      </c>
      <c r="AB22" s="29" t="n">
        <f aca="false">SUM(U22:AA22)</f>
        <v>1264.8</v>
      </c>
      <c r="AC22" s="30"/>
      <c r="AD22" s="30"/>
    </row>
    <row r="23" s="31" customFormat="true" ht="15.75" hidden="false" customHeight="true" outlineLevel="0" collapsed="false">
      <c r="A23" s="22" t="n">
        <v>16</v>
      </c>
      <c r="B23" s="40" t="s">
        <v>36</v>
      </c>
      <c r="C23" s="24" t="n">
        <v>5</v>
      </c>
      <c r="D23" s="72"/>
      <c r="E23" s="72" t="n">
        <v>13</v>
      </c>
      <c r="F23" s="72"/>
      <c r="G23" s="72"/>
      <c r="H23" s="72"/>
      <c r="I23" s="72"/>
      <c r="J23" s="72"/>
      <c r="K23" s="34" t="n">
        <v>25993</v>
      </c>
      <c r="L23" s="34" t="n">
        <v>33339</v>
      </c>
      <c r="M23" s="34" t="n">
        <v>33339</v>
      </c>
      <c r="N23" s="34" t="n">
        <v>25993</v>
      </c>
      <c r="O23" s="34" t="n">
        <v>397635</v>
      </c>
      <c r="P23" s="34" t="n">
        <v>397635</v>
      </c>
      <c r="Q23" s="34" t="n">
        <v>397635</v>
      </c>
      <c r="R23" s="39" t="n">
        <v>3.846</v>
      </c>
      <c r="S23" s="27" t="n">
        <v>1</v>
      </c>
      <c r="T23" s="28" t="n">
        <v>0.803</v>
      </c>
      <c r="U23" s="29" t="n">
        <f aca="false">ROUND(K23*D23*R23*T23/1000*S23,1)</f>
        <v>0</v>
      </c>
      <c r="V23" s="29" t="n">
        <f aca="false">ROUND(K23*E23*R23*T23/1000*S23,1)</f>
        <v>1043.6</v>
      </c>
      <c r="W23" s="29" t="n">
        <f aca="false">ROUND(M23*F23*R23*T23/1000*S23,1)</f>
        <v>0</v>
      </c>
      <c r="X23" s="29" t="n">
        <f aca="false">ROUND(N23*G23*R23*T23/1000*S23,1)</f>
        <v>0</v>
      </c>
      <c r="Y23" s="29" t="n">
        <f aca="false">ROUND(O23*H23*T23*R23/1000*S23,1)</f>
        <v>0</v>
      </c>
      <c r="Z23" s="29" t="n">
        <f aca="false">ROUND(P23*I23*T23*R23/1000*S23,1)</f>
        <v>0</v>
      </c>
      <c r="AA23" s="29" t="n">
        <f aca="false">ROUND(Q23*J23*T23*R23/1000*S23,1)</f>
        <v>0</v>
      </c>
      <c r="AB23" s="29" t="n">
        <f aca="false">SUM(U23:AA23)</f>
        <v>1043.6</v>
      </c>
      <c r="AC23" s="30"/>
      <c r="AD23" s="30"/>
    </row>
    <row r="24" s="31" customFormat="true" ht="19.5" hidden="false" customHeight="true" outlineLevel="0" collapsed="false">
      <c r="A24" s="32" t="n">
        <v>17</v>
      </c>
      <c r="B24" s="40" t="s">
        <v>37</v>
      </c>
      <c r="C24" s="24" t="n">
        <v>5</v>
      </c>
      <c r="D24" s="72"/>
      <c r="E24" s="72"/>
      <c r="F24" s="72"/>
      <c r="G24" s="72"/>
      <c r="H24" s="72"/>
      <c r="I24" s="72"/>
      <c r="J24" s="72"/>
      <c r="K24" s="34" t="n">
        <v>28331</v>
      </c>
      <c r="L24" s="34" t="n">
        <v>33339</v>
      </c>
      <c r="M24" s="34" t="n">
        <v>33339</v>
      </c>
      <c r="N24" s="34" t="n">
        <v>28331</v>
      </c>
      <c r="O24" s="34" t="n">
        <v>397635</v>
      </c>
      <c r="P24" s="34" t="n">
        <v>397635</v>
      </c>
      <c r="Q24" s="34" t="n">
        <v>397635</v>
      </c>
      <c r="R24" s="39"/>
      <c r="S24" s="27" t="n">
        <v>1</v>
      </c>
      <c r="T24" s="28" t="n">
        <v>0.692</v>
      </c>
      <c r="U24" s="29" t="n">
        <f aca="false">ROUND(K24*D24*R24*T24/1000*S24,1)</f>
        <v>0</v>
      </c>
      <c r="V24" s="29" t="n">
        <f aca="false">ROUND(K24*E24*R24*T24/1000*S24,1)</f>
        <v>0</v>
      </c>
      <c r="W24" s="29" t="n">
        <f aca="false">ROUND(M24*F24*R24*T24/1000*S24,1)</f>
        <v>0</v>
      </c>
      <c r="X24" s="29" t="n">
        <f aca="false">ROUND(N24*G24*R24*T24/1000*S24,1)</f>
        <v>0</v>
      </c>
      <c r="Y24" s="29" t="n">
        <f aca="false">ROUND(O24*H24*T24*R24/1000*S24,1)</f>
        <v>0</v>
      </c>
      <c r="Z24" s="29" t="n">
        <f aca="false">ROUND(P24*I24*T24*R24/1000*S24,1)</f>
        <v>0</v>
      </c>
      <c r="AA24" s="29" t="n">
        <f aca="false">ROUND(Q24*J24*T24*R24/1000*S24,1)</f>
        <v>0</v>
      </c>
      <c r="AB24" s="29" t="n">
        <f aca="false">SUM(U24:AA24)</f>
        <v>0</v>
      </c>
      <c r="AC24" s="30"/>
      <c r="AD24" s="30"/>
    </row>
    <row r="25" s="31" customFormat="true" ht="15.75" hidden="false" customHeight="false" outlineLevel="0" collapsed="false">
      <c r="A25" s="32" t="n">
        <v>18</v>
      </c>
      <c r="B25" s="40" t="s">
        <v>38</v>
      </c>
      <c r="C25" s="24" t="n">
        <v>5</v>
      </c>
      <c r="D25" s="72"/>
      <c r="E25" s="72"/>
      <c r="F25" s="72"/>
      <c r="G25" s="72"/>
      <c r="H25" s="72"/>
      <c r="I25" s="72"/>
      <c r="J25" s="72"/>
      <c r="K25" s="34" t="n">
        <v>25993</v>
      </c>
      <c r="L25" s="34" t="n">
        <v>33339</v>
      </c>
      <c r="M25" s="34" t="n">
        <v>33339</v>
      </c>
      <c r="N25" s="34" t="n">
        <v>25993</v>
      </c>
      <c r="O25" s="34" t="n">
        <v>397635</v>
      </c>
      <c r="P25" s="34" t="n">
        <v>397635</v>
      </c>
      <c r="Q25" s="34" t="n">
        <v>397635</v>
      </c>
      <c r="R25" s="39"/>
      <c r="S25" s="27" t="n">
        <v>1</v>
      </c>
      <c r="T25" s="28" t="n">
        <v>0.709</v>
      </c>
      <c r="U25" s="29" t="n">
        <f aca="false">ROUND(K25*D25*R25*T25/1000*S25,1)</f>
        <v>0</v>
      </c>
      <c r="V25" s="29" t="n">
        <f aca="false">ROUND(K25*E25*R25*T25/1000*S25,1)</f>
        <v>0</v>
      </c>
      <c r="W25" s="29" t="n">
        <f aca="false">ROUND(M25*F25*R25*T25/1000*S25,1)</f>
        <v>0</v>
      </c>
      <c r="X25" s="29" t="n">
        <f aca="false">ROUND(N25*G25*R25*T25/1000*S25,1)</f>
        <v>0</v>
      </c>
      <c r="Y25" s="29" t="n">
        <f aca="false">ROUND(O25*H25*T25*R25/1000*S25,1)</f>
        <v>0</v>
      </c>
      <c r="Z25" s="29" t="n">
        <f aca="false">ROUND(P25*I25*T25*R25/1000*S25,1)</f>
        <v>0</v>
      </c>
      <c r="AA25" s="29" t="n">
        <f aca="false">ROUND(Q25*J25*T25*R25/1000*S25,1)</f>
        <v>0</v>
      </c>
      <c r="AB25" s="29" t="n">
        <f aca="false">SUM(U25:AA25)</f>
        <v>0</v>
      </c>
      <c r="AC25" s="30"/>
      <c r="AD25" s="30"/>
    </row>
    <row r="26" s="31" customFormat="true" ht="21" hidden="false" customHeight="true" outlineLevel="0" collapsed="false">
      <c r="A26" s="22" t="n">
        <v>19</v>
      </c>
      <c r="B26" s="40" t="s">
        <v>39</v>
      </c>
      <c r="C26" s="24" t="n">
        <v>5</v>
      </c>
      <c r="D26" s="72" t="n">
        <v>15</v>
      </c>
      <c r="E26" s="72"/>
      <c r="F26" s="72"/>
      <c r="G26" s="72"/>
      <c r="H26" s="72"/>
      <c r="I26" s="72"/>
      <c r="J26" s="72"/>
      <c r="K26" s="34" t="n">
        <v>25993</v>
      </c>
      <c r="L26" s="34" t="n">
        <v>33339</v>
      </c>
      <c r="M26" s="34" t="n">
        <v>33339</v>
      </c>
      <c r="N26" s="34" t="n">
        <v>25993</v>
      </c>
      <c r="O26" s="34" t="n">
        <v>397635</v>
      </c>
      <c r="P26" s="34" t="n">
        <v>397635</v>
      </c>
      <c r="Q26" s="34" t="n">
        <v>397635</v>
      </c>
      <c r="R26" s="39" t="n">
        <v>3.333</v>
      </c>
      <c r="S26" s="27" t="n">
        <v>1.006</v>
      </c>
      <c r="T26" s="28" t="n">
        <v>1</v>
      </c>
      <c r="U26" s="29" t="n">
        <f aca="false">ROUND(K26*D26*R26*T26/1000*S26,1)</f>
        <v>1307.3</v>
      </c>
      <c r="V26" s="29" t="n">
        <f aca="false">ROUND(K26*E26*R26*T26/1000*S26,1)</f>
        <v>0</v>
      </c>
      <c r="W26" s="29" t="n">
        <f aca="false">ROUND(M26*F26*R26*T26/1000*S26,1)</f>
        <v>0</v>
      </c>
      <c r="X26" s="29" t="n">
        <f aca="false">ROUND(N26*G26*R26*T26/1000*S26,1)</f>
        <v>0</v>
      </c>
      <c r="Y26" s="29" t="n">
        <f aca="false">ROUND(O26*H26*T26*R26/1000*S26,1)</f>
        <v>0</v>
      </c>
      <c r="Z26" s="29" t="n">
        <f aca="false">ROUND(P26*I26*T26*R26/1000*S26,1)</f>
        <v>0</v>
      </c>
      <c r="AA26" s="29" t="n">
        <f aca="false">ROUND(Q26*J26*T26*R26/1000*S26,1)</f>
        <v>0</v>
      </c>
      <c r="AB26" s="29" t="n">
        <f aca="false">SUM(U26:AA26)</f>
        <v>1307.3</v>
      </c>
      <c r="AC26" s="30"/>
      <c r="AD26" s="30"/>
    </row>
    <row r="27" s="31" customFormat="true" ht="15.75" hidden="false" customHeight="false" outlineLevel="0" collapsed="false">
      <c r="A27" s="32" t="n">
        <v>20</v>
      </c>
      <c r="B27" s="40" t="s">
        <v>40</v>
      </c>
      <c r="C27" s="24" t="n">
        <v>5</v>
      </c>
      <c r="D27" s="72"/>
      <c r="E27" s="72" t="n">
        <v>27</v>
      </c>
      <c r="F27" s="72"/>
      <c r="G27" s="72"/>
      <c r="H27" s="72"/>
      <c r="I27" s="72"/>
      <c r="J27" s="72"/>
      <c r="K27" s="34" t="n">
        <v>25993</v>
      </c>
      <c r="L27" s="34" t="n">
        <v>33339</v>
      </c>
      <c r="M27" s="34" t="n">
        <v>33339</v>
      </c>
      <c r="N27" s="34" t="n">
        <v>25993</v>
      </c>
      <c r="O27" s="34" t="n">
        <v>397635</v>
      </c>
      <c r="P27" s="34" t="n">
        <v>397635</v>
      </c>
      <c r="Q27" s="34" t="n">
        <v>397635</v>
      </c>
      <c r="R27" s="39" t="n">
        <v>1.852</v>
      </c>
      <c r="S27" s="27" t="n">
        <v>1.136</v>
      </c>
      <c r="T27" s="28" t="n">
        <v>1</v>
      </c>
      <c r="U27" s="29" t="n">
        <f aca="false">ROUND(K27*D27*R27*T27/1000*S27,1)</f>
        <v>0</v>
      </c>
      <c r="V27" s="29" t="n">
        <f aca="false">ROUND(K27*E27*R27*T27/1000*S27,1)</f>
        <v>1476.5</v>
      </c>
      <c r="W27" s="29" t="n">
        <f aca="false">ROUND(M27*F27*R27*T27/1000*S27,1)</f>
        <v>0</v>
      </c>
      <c r="X27" s="29" t="n">
        <f aca="false">ROUND(N27*G27*R27*T27/1000*S27,1)</f>
        <v>0</v>
      </c>
      <c r="Y27" s="29" t="n">
        <f aca="false">ROUND(O27*H27*T27*R27/1000*S27,1)</f>
        <v>0</v>
      </c>
      <c r="Z27" s="29" t="n">
        <f aca="false">ROUND(P27*I27*T27*R27/1000*S27,1)</f>
        <v>0</v>
      </c>
      <c r="AA27" s="29" t="n">
        <f aca="false">ROUND(Q27*J27*T27*R27/1000*S27,1)</f>
        <v>0</v>
      </c>
      <c r="AB27" s="29" t="n">
        <f aca="false">SUM(U27:AA27)</f>
        <v>1476.5</v>
      </c>
      <c r="AC27" s="30"/>
      <c r="AD27" s="30"/>
    </row>
    <row r="28" s="31" customFormat="true" ht="15.75" hidden="false" customHeight="false" outlineLevel="0" collapsed="false">
      <c r="A28" s="32" t="n">
        <v>21</v>
      </c>
      <c r="B28" s="40" t="s">
        <v>41</v>
      </c>
      <c r="C28" s="24" t="n">
        <v>5</v>
      </c>
      <c r="D28" s="33"/>
      <c r="E28" s="72"/>
      <c r="F28" s="72"/>
      <c r="G28" s="72"/>
      <c r="H28" s="72"/>
      <c r="I28" s="72"/>
      <c r="J28" s="72"/>
      <c r="K28" s="34" t="n">
        <v>25993</v>
      </c>
      <c r="L28" s="34" t="n">
        <v>33339</v>
      </c>
      <c r="M28" s="34" t="n">
        <v>33339</v>
      </c>
      <c r="N28" s="34" t="n">
        <v>25993</v>
      </c>
      <c r="O28" s="34" t="n">
        <v>397635</v>
      </c>
      <c r="P28" s="34" t="n">
        <v>397635</v>
      </c>
      <c r="Q28" s="34" t="n">
        <v>397635</v>
      </c>
      <c r="R28" s="39"/>
      <c r="S28" s="27" t="n">
        <v>1</v>
      </c>
      <c r="T28" s="28" t="n">
        <v>0.908</v>
      </c>
      <c r="U28" s="29" t="n">
        <f aca="false">ROUND(K28*D28*R28*T28/1000*S28,1)</f>
        <v>0</v>
      </c>
      <c r="V28" s="29" t="n">
        <f aca="false">ROUND(K28*E28*R28*T28/1000*S28,1)</f>
        <v>0</v>
      </c>
      <c r="W28" s="29" t="n">
        <f aca="false">ROUND(M28*F28*R28*T28/1000*S28,1)</f>
        <v>0</v>
      </c>
      <c r="X28" s="29" t="n">
        <f aca="false">ROUND(N28*G28*R28*T28/1000*S28,1)</f>
        <v>0</v>
      </c>
      <c r="Y28" s="29" t="n">
        <f aca="false">ROUND(O28*H28*T28*R28/1000*S28,1)</f>
        <v>0</v>
      </c>
      <c r="Z28" s="29" t="n">
        <f aca="false">ROUND(P28*I28*T28*R28/1000*S28,1)</f>
        <v>0</v>
      </c>
      <c r="AA28" s="29" t="n">
        <f aca="false">ROUND(Q28*J28*T28*R28/1000*S28,1)</f>
        <v>0</v>
      </c>
      <c r="AB28" s="29" t="n">
        <f aca="false">SUM(U28:AA28)</f>
        <v>0</v>
      </c>
      <c r="AC28" s="30"/>
      <c r="AD28" s="30"/>
    </row>
    <row r="29" s="31" customFormat="true" ht="20.25" hidden="false" customHeight="true" outlineLevel="0" collapsed="false">
      <c r="A29" s="22" t="n">
        <v>22</v>
      </c>
      <c r="B29" s="40" t="s">
        <v>42</v>
      </c>
      <c r="C29" s="24" t="n">
        <v>5</v>
      </c>
      <c r="D29" s="72" t="n">
        <v>13</v>
      </c>
      <c r="E29" s="72"/>
      <c r="F29" s="72"/>
      <c r="G29" s="72"/>
      <c r="H29" s="72"/>
      <c r="I29" s="72"/>
      <c r="J29" s="72"/>
      <c r="K29" s="34" t="n">
        <v>25993</v>
      </c>
      <c r="L29" s="34" t="n">
        <v>33339</v>
      </c>
      <c r="M29" s="34" t="n">
        <v>33339</v>
      </c>
      <c r="N29" s="34" t="n">
        <v>25993</v>
      </c>
      <c r="O29" s="34" t="n">
        <v>397635</v>
      </c>
      <c r="P29" s="34" t="n">
        <v>397635</v>
      </c>
      <c r="Q29" s="34" t="n">
        <v>397635</v>
      </c>
      <c r="R29" s="39" t="n">
        <v>3.846</v>
      </c>
      <c r="S29" s="27" t="n">
        <v>1</v>
      </c>
      <c r="T29" s="28" t="n">
        <v>0.969</v>
      </c>
      <c r="U29" s="29" t="n">
        <f aca="false">ROUND(K29*D29*R29*T29/1000*S29,1)</f>
        <v>1259.3</v>
      </c>
      <c r="V29" s="29" t="n">
        <f aca="false">ROUND(K29*E29*R29*T29/1000*S29,1)</f>
        <v>0</v>
      </c>
      <c r="W29" s="29" t="n">
        <f aca="false">ROUND(M29*F29*R29*T29/1000*S29,1)</f>
        <v>0</v>
      </c>
      <c r="X29" s="29" t="n">
        <f aca="false">ROUND(N29*G29*R29*T29/1000*S29,1)</f>
        <v>0</v>
      </c>
      <c r="Y29" s="29" t="n">
        <f aca="false">ROUND(O29*H29*T29*R29/1000*S29,1)</f>
        <v>0</v>
      </c>
      <c r="Z29" s="29" t="n">
        <f aca="false">ROUND(P29*I29*T29*R29/1000*S29,1)</f>
        <v>0</v>
      </c>
      <c r="AA29" s="29" t="n">
        <f aca="false">ROUND(Q29*J29*T29*R29/1000*S29,1)</f>
        <v>0</v>
      </c>
      <c r="AB29" s="29" t="n">
        <f aca="false">SUM(U29:AA29)</f>
        <v>1259.3</v>
      </c>
      <c r="AC29" s="30"/>
      <c r="AD29" s="30"/>
    </row>
    <row r="30" s="31" customFormat="true" ht="18.75" hidden="false" customHeight="true" outlineLevel="0" collapsed="false">
      <c r="A30" s="32" t="n">
        <v>23</v>
      </c>
      <c r="B30" s="40" t="s">
        <v>43</v>
      </c>
      <c r="C30" s="24" t="n">
        <v>6</v>
      </c>
      <c r="D30" s="72" t="n">
        <v>8</v>
      </c>
      <c r="E30" s="72"/>
      <c r="F30" s="72"/>
      <c r="G30" s="72"/>
      <c r="H30" s="72"/>
      <c r="I30" s="72"/>
      <c r="J30" s="72"/>
      <c r="K30" s="34" t="n">
        <v>28331</v>
      </c>
      <c r="L30" s="34" t="n">
        <v>36337</v>
      </c>
      <c r="M30" s="34" t="n">
        <v>36337</v>
      </c>
      <c r="N30" s="34" t="n">
        <v>28331</v>
      </c>
      <c r="O30" s="34" t="n">
        <v>397635</v>
      </c>
      <c r="P30" s="34" t="n">
        <v>397635</v>
      </c>
      <c r="Q30" s="34" t="n">
        <v>397635</v>
      </c>
      <c r="R30" s="39" t="n">
        <v>6.25</v>
      </c>
      <c r="S30" s="27" t="n">
        <v>1</v>
      </c>
      <c r="T30" s="28" t="n">
        <v>0.942</v>
      </c>
      <c r="U30" s="29" t="n">
        <f aca="false">ROUND(K30*D30*R30*T30/1000*S30,1)</f>
        <v>1334.4</v>
      </c>
      <c r="V30" s="29" t="n">
        <f aca="false">ROUND(K30*E30*R30*T30/1000*S30,1)</f>
        <v>0</v>
      </c>
      <c r="W30" s="29" t="n">
        <f aca="false">ROUND(M30*F30*R30*T30/1000*S30,1)</f>
        <v>0</v>
      </c>
      <c r="X30" s="29" t="n">
        <f aca="false">ROUND(N30*G30*R30*T30/1000*S30,1)</f>
        <v>0</v>
      </c>
      <c r="Y30" s="29" t="n">
        <f aca="false">ROUND(O30*H30*T30*R30/1000*S30,1)</f>
        <v>0</v>
      </c>
      <c r="Z30" s="29" t="n">
        <f aca="false">ROUND(P30*I30*T30*R30/1000*S30,1)</f>
        <v>0</v>
      </c>
      <c r="AA30" s="29" t="n">
        <f aca="false">ROUND(Q30*J30*T30*R30/1000*S30,1)</f>
        <v>0</v>
      </c>
      <c r="AB30" s="29" t="n">
        <f aca="false">SUM(U30:AA30)</f>
        <v>1334.4</v>
      </c>
      <c r="AC30" s="30"/>
      <c r="AD30" s="30"/>
    </row>
    <row r="31" s="31" customFormat="true" ht="15.75" hidden="false" customHeight="false" outlineLevel="0" collapsed="false">
      <c r="A31" s="32" t="n">
        <v>24</v>
      </c>
      <c r="B31" s="40" t="s">
        <v>44</v>
      </c>
      <c r="C31" s="24" t="n">
        <v>5</v>
      </c>
      <c r="D31" s="72"/>
      <c r="E31" s="72"/>
      <c r="F31" s="72"/>
      <c r="G31" s="72"/>
      <c r="H31" s="72"/>
      <c r="I31" s="72"/>
      <c r="J31" s="72"/>
      <c r="K31" s="34" t="n">
        <v>25993</v>
      </c>
      <c r="L31" s="34" t="n">
        <v>33339</v>
      </c>
      <c r="M31" s="34" t="n">
        <v>33339</v>
      </c>
      <c r="N31" s="34" t="n">
        <v>25993</v>
      </c>
      <c r="O31" s="34" t="n">
        <v>397635</v>
      </c>
      <c r="P31" s="34" t="n">
        <v>397635</v>
      </c>
      <c r="Q31" s="34" t="n">
        <v>397635</v>
      </c>
      <c r="R31" s="39"/>
      <c r="S31" s="27" t="n">
        <v>1</v>
      </c>
      <c r="T31" s="28" t="n">
        <v>0.919</v>
      </c>
      <c r="U31" s="29" t="n">
        <f aca="false">ROUND(K31*D31*R31*T31/1000*S31,1)</f>
        <v>0</v>
      </c>
      <c r="V31" s="29" t="n">
        <f aca="false">ROUND(K31*E31*R31*T31/1000*S31,1)</f>
        <v>0</v>
      </c>
      <c r="W31" s="29" t="n">
        <f aca="false">ROUND(M31*F31*R31*T31/1000*S31,1)</f>
        <v>0</v>
      </c>
      <c r="X31" s="29" t="n">
        <f aca="false">ROUND(N31*G31*R31*T31/1000*S31,1)</f>
        <v>0</v>
      </c>
      <c r="Y31" s="29" t="n">
        <f aca="false">ROUND(O31*H31*T31*R31/1000*S31,1)</f>
        <v>0</v>
      </c>
      <c r="Z31" s="29" t="n">
        <f aca="false">ROUND(P31*I31*T31*R31/1000*S31,1)</f>
        <v>0</v>
      </c>
      <c r="AA31" s="29" t="n">
        <f aca="false">ROUND(Q31*J31*T31*R31/1000*S31,1)</f>
        <v>0</v>
      </c>
      <c r="AB31" s="29" t="n">
        <f aca="false">SUM(U31:AA31)</f>
        <v>0</v>
      </c>
      <c r="AC31" s="30"/>
      <c r="AD31" s="30"/>
    </row>
    <row r="32" s="31" customFormat="true" ht="15.75" hidden="false" customHeight="false" outlineLevel="0" collapsed="false">
      <c r="A32" s="22" t="n">
        <v>25</v>
      </c>
      <c r="B32" s="40" t="s">
        <v>45</v>
      </c>
      <c r="C32" s="24" t="n">
        <v>6</v>
      </c>
      <c r="D32" s="72"/>
      <c r="E32" s="72"/>
      <c r="F32" s="72"/>
      <c r="G32" s="72"/>
      <c r="H32" s="72"/>
      <c r="I32" s="72"/>
      <c r="J32" s="72"/>
      <c r="K32" s="34" t="n">
        <v>28331</v>
      </c>
      <c r="L32" s="34" t="n">
        <v>36337</v>
      </c>
      <c r="M32" s="34" t="n">
        <v>36337</v>
      </c>
      <c r="N32" s="34" t="n">
        <v>28331</v>
      </c>
      <c r="O32" s="34" t="n">
        <v>397635</v>
      </c>
      <c r="P32" s="34" t="n">
        <v>397635</v>
      </c>
      <c r="Q32" s="34" t="n">
        <v>397635</v>
      </c>
      <c r="R32" s="39"/>
      <c r="S32" s="27" t="n">
        <v>1</v>
      </c>
      <c r="T32" s="28" t="n">
        <v>0.978</v>
      </c>
      <c r="U32" s="29" t="n">
        <f aca="false">ROUND(K32*D32*R32*T32/1000*S32,1)</f>
        <v>0</v>
      </c>
      <c r="V32" s="29" t="n">
        <f aca="false">ROUND(K32*E32*R32*T32/1000*S32,1)</f>
        <v>0</v>
      </c>
      <c r="W32" s="29" t="n">
        <f aca="false">ROUND(M32*F32*R32*T32/1000*S32,1)</f>
        <v>0</v>
      </c>
      <c r="X32" s="29" t="n">
        <f aca="false">ROUND(N32*G32*R32*T32/1000*S32,1)</f>
        <v>0</v>
      </c>
      <c r="Y32" s="29" t="n">
        <f aca="false">ROUND(O32*H32*T32*R32/1000*S32,1)</f>
        <v>0</v>
      </c>
      <c r="Z32" s="29" t="n">
        <f aca="false">ROUND(P32*I32*T32*R32/1000*S32,1)</f>
        <v>0</v>
      </c>
      <c r="AA32" s="29" t="n">
        <f aca="false">ROUND(Q32*J32*T32*R32/1000*S32,1)</f>
        <v>0</v>
      </c>
      <c r="AB32" s="29" t="n">
        <f aca="false">SUM(U32:AA32)</f>
        <v>0</v>
      </c>
      <c r="AC32" s="30"/>
      <c r="AD32" s="30"/>
    </row>
    <row r="33" s="31" customFormat="true" ht="15.75" hidden="false" customHeight="false" outlineLevel="0" collapsed="false">
      <c r="A33" s="32" t="n">
        <v>26</v>
      </c>
      <c r="B33" s="40" t="s">
        <v>46</v>
      </c>
      <c r="C33" s="24" t="n">
        <v>5</v>
      </c>
      <c r="D33" s="72" t="n">
        <v>3</v>
      </c>
      <c r="E33" s="72"/>
      <c r="F33" s="72"/>
      <c r="G33" s="72"/>
      <c r="H33" s="72"/>
      <c r="I33" s="72"/>
      <c r="J33" s="72"/>
      <c r="K33" s="34" t="n">
        <v>25993</v>
      </c>
      <c r="L33" s="34" t="n">
        <v>33339</v>
      </c>
      <c r="M33" s="34" t="n">
        <v>33339</v>
      </c>
      <c r="N33" s="34" t="n">
        <v>25993</v>
      </c>
      <c r="O33" s="34" t="n">
        <v>397635</v>
      </c>
      <c r="P33" s="34" t="n">
        <v>397635</v>
      </c>
      <c r="Q33" s="34" t="n">
        <v>397635</v>
      </c>
      <c r="R33" s="39" t="n">
        <v>8.333</v>
      </c>
      <c r="S33" s="27" t="n">
        <v>1</v>
      </c>
      <c r="T33" s="28" t="n">
        <v>0.766</v>
      </c>
      <c r="U33" s="29" t="n">
        <f aca="false">ROUND(K33*D33*R33*T33/1000*S33,1)</f>
        <v>497.7</v>
      </c>
      <c r="V33" s="29" t="n">
        <f aca="false">ROUND(K33*E33*R33*T33/1000*S33,1)</f>
        <v>0</v>
      </c>
      <c r="W33" s="29" t="n">
        <f aca="false">ROUND(M33*F33*R33*T33/1000*S33,1)</f>
        <v>0</v>
      </c>
      <c r="X33" s="29" t="n">
        <f aca="false">ROUND(N33*G33*R33*T33/1000*S33,1)</f>
        <v>0</v>
      </c>
      <c r="Y33" s="29" t="n">
        <f aca="false">ROUND(O33*H33*T33*R33/1000*S33,1)</f>
        <v>0</v>
      </c>
      <c r="Z33" s="29" t="n">
        <f aca="false">ROUND(P33*I33*T33*R33/1000*S33,1)</f>
        <v>0</v>
      </c>
      <c r="AA33" s="29" t="n">
        <f aca="false">ROUND(Q33*J33*T33*R33/1000*S33,1)</f>
        <v>0</v>
      </c>
      <c r="AB33" s="29" t="n">
        <f aca="false">SUM(U33:AA33)</f>
        <v>497.7</v>
      </c>
      <c r="AC33" s="30"/>
      <c r="AD33" s="30"/>
    </row>
    <row r="34" s="31" customFormat="true" ht="24" hidden="false" customHeight="true" outlineLevel="0" collapsed="false">
      <c r="A34" s="32" t="n">
        <v>27</v>
      </c>
      <c r="B34" s="40" t="s">
        <v>47</v>
      </c>
      <c r="C34" s="24" t="n">
        <v>5</v>
      </c>
      <c r="D34" s="72" t="n">
        <v>6</v>
      </c>
      <c r="E34" s="72"/>
      <c r="F34" s="72"/>
      <c r="G34" s="72"/>
      <c r="H34" s="72"/>
      <c r="I34" s="72"/>
      <c r="J34" s="72"/>
      <c r="K34" s="34" t="n">
        <v>25993</v>
      </c>
      <c r="L34" s="34" t="n">
        <v>33339</v>
      </c>
      <c r="M34" s="34" t="n">
        <v>33339</v>
      </c>
      <c r="N34" s="34" t="n">
        <v>25993</v>
      </c>
      <c r="O34" s="34" t="n">
        <v>397635</v>
      </c>
      <c r="P34" s="34" t="n">
        <v>397635</v>
      </c>
      <c r="Q34" s="34" t="n">
        <v>397635</v>
      </c>
      <c r="R34" s="39" t="n">
        <v>8.333</v>
      </c>
      <c r="S34" s="27" t="n">
        <v>1</v>
      </c>
      <c r="T34" s="28" t="n">
        <v>0.863</v>
      </c>
      <c r="U34" s="29" t="n">
        <f aca="false">ROUND(K34*D34*R34*T34/1000*S34,1)</f>
        <v>1121.6</v>
      </c>
      <c r="V34" s="29" t="n">
        <f aca="false">ROUND(K34*E34*R34*T34/1000*S34,1)</f>
        <v>0</v>
      </c>
      <c r="W34" s="29" t="n">
        <f aca="false">ROUND(M34*F34*R34*T34/1000*S34,1)</f>
        <v>0</v>
      </c>
      <c r="X34" s="29" t="n">
        <f aca="false">ROUND(N34*G34*R34*T34/1000*S34,1)</f>
        <v>0</v>
      </c>
      <c r="Y34" s="29" t="n">
        <f aca="false">ROUND(O34*H34*T34*R34/1000*S34,1)</f>
        <v>0</v>
      </c>
      <c r="Z34" s="29" t="n">
        <f aca="false">ROUND(P34*I34*T34*R34/1000*S34,1)</f>
        <v>0</v>
      </c>
      <c r="AA34" s="29" t="n">
        <f aca="false">ROUND(Q34*J34*T34*R34/1000*S34,1)</f>
        <v>0</v>
      </c>
      <c r="AB34" s="29" t="n">
        <f aca="false">SUM(U34:AA34)</f>
        <v>1121.6</v>
      </c>
      <c r="AC34" s="30"/>
      <c r="AD34" s="30"/>
    </row>
    <row r="35" s="31" customFormat="true" ht="27.75" hidden="false" customHeight="true" outlineLevel="0" collapsed="false">
      <c r="A35" s="22" t="n">
        <v>28</v>
      </c>
      <c r="B35" s="40" t="s">
        <v>48</v>
      </c>
      <c r="C35" s="24" t="n">
        <v>5</v>
      </c>
      <c r="D35" s="72"/>
      <c r="E35" s="72"/>
      <c r="F35" s="72"/>
      <c r="G35" s="72"/>
      <c r="H35" s="72"/>
      <c r="I35" s="72"/>
      <c r="J35" s="72"/>
      <c r="K35" s="34" t="n">
        <v>25993</v>
      </c>
      <c r="L35" s="34" t="n">
        <v>33339</v>
      </c>
      <c r="M35" s="34" t="n">
        <v>33339</v>
      </c>
      <c r="N35" s="34" t="n">
        <v>25993</v>
      </c>
      <c r="O35" s="34" t="n">
        <v>397635</v>
      </c>
      <c r="P35" s="34" t="n">
        <v>397635</v>
      </c>
      <c r="Q35" s="34" t="n">
        <v>397635</v>
      </c>
      <c r="R35" s="39"/>
      <c r="S35" s="27" t="n">
        <v>1</v>
      </c>
      <c r="T35" s="28" t="n">
        <v>0.849</v>
      </c>
      <c r="U35" s="29" t="n">
        <f aca="false">ROUND(K35*D35*R35*T35/1000*S35,1)</f>
        <v>0</v>
      </c>
      <c r="V35" s="29" t="n">
        <f aca="false">ROUND(K35*E35*R35*T35/1000*S35,1)</f>
        <v>0</v>
      </c>
      <c r="W35" s="29" t="n">
        <f aca="false">ROUND(M35*F35*R35*T35/1000*S35,1)</f>
        <v>0</v>
      </c>
      <c r="X35" s="29" t="n">
        <f aca="false">ROUND(N35*G35*R35*T35/1000*S35,1)</f>
        <v>0</v>
      </c>
      <c r="Y35" s="29" t="n">
        <f aca="false">ROUND(O35*H35*T35*R35/1000*S35,1)</f>
        <v>0</v>
      </c>
      <c r="Z35" s="29" t="n">
        <f aca="false">ROUND(P35*I35*T35*R35/1000*S35,1)</f>
        <v>0</v>
      </c>
      <c r="AA35" s="29" t="n">
        <f aca="false">ROUND(Q35*J35*T35*R35/1000*S35,1)</f>
        <v>0</v>
      </c>
      <c r="AB35" s="29" t="n">
        <f aca="false">SUM(U35:AA35)</f>
        <v>0</v>
      </c>
      <c r="AC35" s="30"/>
      <c r="AD35" s="30"/>
    </row>
    <row r="36" s="31" customFormat="true" ht="18.75" hidden="false" customHeight="true" outlineLevel="0" collapsed="false">
      <c r="A36" s="32" t="n">
        <v>29</v>
      </c>
      <c r="B36" s="40" t="s">
        <v>49</v>
      </c>
      <c r="C36" s="24" t="n">
        <v>6</v>
      </c>
      <c r="D36" s="72" t="n">
        <v>10</v>
      </c>
      <c r="E36" s="72"/>
      <c r="F36" s="72"/>
      <c r="G36" s="72"/>
      <c r="H36" s="72"/>
      <c r="I36" s="72"/>
      <c r="J36" s="72"/>
      <c r="K36" s="34" t="n">
        <v>28331</v>
      </c>
      <c r="L36" s="34" t="n">
        <v>36337</v>
      </c>
      <c r="M36" s="34" t="n">
        <v>36337</v>
      </c>
      <c r="N36" s="34" t="n">
        <v>28331</v>
      </c>
      <c r="O36" s="34" t="n">
        <v>397635</v>
      </c>
      <c r="P36" s="34" t="n">
        <v>397635</v>
      </c>
      <c r="Q36" s="34" t="n">
        <v>397635</v>
      </c>
      <c r="R36" s="39" t="n">
        <v>5</v>
      </c>
      <c r="S36" s="27" t="n">
        <v>1</v>
      </c>
      <c r="T36" s="28" t="n">
        <v>0.96</v>
      </c>
      <c r="U36" s="29" t="n">
        <f aca="false">ROUND(K36*D36*R36*T36/1000*S36,1)</f>
        <v>1359.9</v>
      </c>
      <c r="V36" s="29" t="n">
        <f aca="false">ROUND(K36*E36*R36*T36/1000*S36,1)</f>
        <v>0</v>
      </c>
      <c r="W36" s="29" t="n">
        <f aca="false">ROUND(M36*F36*R36*T36/1000*S36,1)</f>
        <v>0</v>
      </c>
      <c r="X36" s="29" t="n">
        <f aca="false">ROUND(N36*G36*R36*T36/1000*S36,1)</f>
        <v>0</v>
      </c>
      <c r="Y36" s="29" t="n">
        <f aca="false">ROUND(O36*H36*T36*R36/1000*S36,1)</f>
        <v>0</v>
      </c>
      <c r="Z36" s="29" t="n">
        <f aca="false">ROUND(P36*I36*T36*R36/1000*S36,1)</f>
        <v>0</v>
      </c>
      <c r="AA36" s="29" t="n">
        <f aca="false">ROUND(Q36*J36*T36*R36/1000*S36,1)</f>
        <v>0</v>
      </c>
      <c r="AB36" s="29" t="n">
        <f aca="false">SUM(U36:AA36)</f>
        <v>1359.9</v>
      </c>
      <c r="AC36" s="30"/>
      <c r="AD36" s="30"/>
    </row>
    <row r="37" s="31" customFormat="true" ht="32.25" hidden="false" customHeight="true" outlineLevel="0" collapsed="false">
      <c r="A37" s="32" t="n">
        <v>30</v>
      </c>
      <c r="B37" s="40" t="s">
        <v>50</v>
      </c>
      <c r="C37" s="24" t="n">
        <v>6</v>
      </c>
      <c r="D37" s="72"/>
      <c r="E37" s="72"/>
      <c r="F37" s="72"/>
      <c r="G37" s="72"/>
      <c r="H37" s="72"/>
      <c r="I37" s="72"/>
      <c r="J37" s="72"/>
      <c r="K37" s="34" t="n">
        <v>28331</v>
      </c>
      <c r="L37" s="34" t="n">
        <v>36337</v>
      </c>
      <c r="M37" s="34" t="n">
        <v>36337</v>
      </c>
      <c r="N37" s="34" t="n">
        <v>28331</v>
      </c>
      <c r="O37" s="34" t="n">
        <v>397635</v>
      </c>
      <c r="P37" s="34" t="n">
        <v>397635</v>
      </c>
      <c r="Q37" s="34" t="n">
        <v>397635</v>
      </c>
      <c r="R37" s="39"/>
      <c r="S37" s="27" t="n">
        <v>1</v>
      </c>
      <c r="T37" s="28" t="n">
        <v>0.947</v>
      </c>
      <c r="U37" s="29" t="n">
        <f aca="false">ROUND(K37*D37*R37*T37/1000*S37,1)</f>
        <v>0</v>
      </c>
      <c r="V37" s="29" t="n">
        <f aca="false">ROUND(K37*E37*R37*T37/1000*S37,1)</f>
        <v>0</v>
      </c>
      <c r="W37" s="29" t="n">
        <f aca="false">ROUND(M37*F37*R37*T37/1000*S37,1)</f>
        <v>0</v>
      </c>
      <c r="X37" s="29" t="n">
        <f aca="false">ROUND(N37*G37*R37*T37/1000*S37,1)</f>
        <v>0</v>
      </c>
      <c r="Y37" s="29" t="n">
        <f aca="false">ROUND(O37*H37*T37*R37/1000*S37,1)</f>
        <v>0</v>
      </c>
      <c r="Z37" s="29" t="n">
        <f aca="false">ROUND(P37*I37*T37*R37/1000*S37,1)</f>
        <v>0</v>
      </c>
      <c r="AA37" s="29" t="n">
        <f aca="false">ROUND(Q37*J37*T37*R37/1000*S37,1)</f>
        <v>0</v>
      </c>
      <c r="AB37" s="29" t="n">
        <f aca="false">SUM(U37:AA37)</f>
        <v>0</v>
      </c>
      <c r="AC37" s="30"/>
      <c r="AD37" s="30"/>
    </row>
    <row r="38" s="31" customFormat="true" ht="15.75" hidden="false" customHeight="false" outlineLevel="0" collapsed="false">
      <c r="A38" s="22" t="n">
        <v>31</v>
      </c>
      <c r="B38" s="40" t="s">
        <v>51</v>
      </c>
      <c r="C38" s="24" t="n">
        <v>5</v>
      </c>
      <c r="D38" s="72" t="n">
        <v>15</v>
      </c>
      <c r="E38" s="72"/>
      <c r="F38" s="72"/>
      <c r="G38" s="72"/>
      <c r="H38" s="72"/>
      <c r="I38" s="72"/>
      <c r="J38" s="72"/>
      <c r="K38" s="34" t="n">
        <v>25993</v>
      </c>
      <c r="L38" s="34" t="n">
        <v>33339</v>
      </c>
      <c r="M38" s="34" t="n">
        <v>33339</v>
      </c>
      <c r="N38" s="34" t="n">
        <v>25993</v>
      </c>
      <c r="O38" s="34" t="n">
        <v>397635</v>
      </c>
      <c r="P38" s="34" t="n">
        <v>397635</v>
      </c>
      <c r="Q38" s="34" t="n">
        <v>397635</v>
      </c>
      <c r="R38" s="39" t="n">
        <v>3.333</v>
      </c>
      <c r="S38" s="27" t="n">
        <v>1.024</v>
      </c>
      <c r="T38" s="28" t="n">
        <v>1</v>
      </c>
      <c r="U38" s="29" t="n">
        <f aca="false">ROUND(K38*D38*R38*T38/1000*S38,1)</f>
        <v>1330.7</v>
      </c>
      <c r="V38" s="29" t="n">
        <f aca="false">ROUND(K38*E38*R38*T38/1000*S38,1)</f>
        <v>0</v>
      </c>
      <c r="W38" s="29" t="n">
        <f aca="false">ROUND(M38*F38*R38*T38/1000*S38,1)</f>
        <v>0</v>
      </c>
      <c r="X38" s="29" t="n">
        <f aca="false">ROUND(N38*G38*R38*T38/1000*S38,1)</f>
        <v>0</v>
      </c>
      <c r="Y38" s="29" t="n">
        <f aca="false">ROUND(O38*H38*T38*R38/1000*S38,1)</f>
        <v>0</v>
      </c>
      <c r="Z38" s="29" t="n">
        <f aca="false">ROUND(P38*I38*T38*R38/1000*S38,1)</f>
        <v>0</v>
      </c>
      <c r="AA38" s="29" t="n">
        <f aca="false">ROUND(Q38*J38*T38*R38/1000*S38,1)</f>
        <v>0</v>
      </c>
      <c r="AB38" s="29" t="n">
        <f aca="false">SUM(U38:AA38)</f>
        <v>1330.7</v>
      </c>
      <c r="AC38" s="30"/>
      <c r="AD38" s="30"/>
    </row>
    <row r="39" s="31" customFormat="true" ht="15.75" hidden="false" customHeight="false" outlineLevel="0" collapsed="false">
      <c r="A39" s="32" t="n">
        <v>32</v>
      </c>
      <c r="B39" s="40" t="s">
        <v>52</v>
      </c>
      <c r="C39" s="24" t="n">
        <v>5</v>
      </c>
      <c r="D39" s="72"/>
      <c r="E39" s="72"/>
      <c r="F39" s="72"/>
      <c r="G39" s="72"/>
      <c r="H39" s="72"/>
      <c r="I39" s="72"/>
      <c r="J39" s="72"/>
      <c r="K39" s="34" t="n">
        <v>25993</v>
      </c>
      <c r="L39" s="34" t="n">
        <v>33339</v>
      </c>
      <c r="M39" s="34" t="n">
        <v>33339</v>
      </c>
      <c r="N39" s="34" t="n">
        <v>25993</v>
      </c>
      <c r="O39" s="34" t="n">
        <v>397635</v>
      </c>
      <c r="P39" s="34" t="n">
        <v>397635</v>
      </c>
      <c r="Q39" s="34" t="n">
        <v>397635</v>
      </c>
      <c r="R39" s="39"/>
      <c r="S39" s="27" t="n">
        <v>1</v>
      </c>
      <c r="T39" s="28" t="n">
        <v>0.785</v>
      </c>
      <c r="U39" s="29" t="n">
        <f aca="false">ROUND(K39*D39*R39*T39/1000*S39,1)</f>
        <v>0</v>
      </c>
      <c r="V39" s="29" t="n">
        <f aca="false">ROUND(K39*E39*R39*T39/1000*S39,1)</f>
        <v>0</v>
      </c>
      <c r="W39" s="29" t="n">
        <f aca="false">ROUND(M39*F39*R39*T39/1000*S39,1)</f>
        <v>0</v>
      </c>
      <c r="X39" s="29" t="n">
        <f aca="false">ROUND(N39*G39*R39*T39/1000*S39,1)</f>
        <v>0</v>
      </c>
      <c r="Y39" s="29" t="n">
        <f aca="false">ROUND(O39*H39*T39*R39/1000*S39,1)</f>
        <v>0</v>
      </c>
      <c r="Z39" s="29" t="n">
        <f aca="false">ROUND(P39*I39*T39*R39/1000*S39,1)</f>
        <v>0</v>
      </c>
      <c r="AA39" s="29" t="n">
        <f aca="false">ROUND(Q39*J39*T39*R39/1000*S39,1)</f>
        <v>0</v>
      </c>
      <c r="AB39" s="29" t="n">
        <f aca="false">SUM(U39:AA39)</f>
        <v>0</v>
      </c>
      <c r="AC39" s="30"/>
      <c r="AD39" s="30"/>
    </row>
    <row r="40" s="31" customFormat="true" ht="15.75" hidden="false" customHeight="false" outlineLevel="0" collapsed="false">
      <c r="A40" s="32" t="n">
        <v>33</v>
      </c>
      <c r="B40" s="40" t="s">
        <v>53</v>
      </c>
      <c r="C40" s="24" t="n">
        <v>6</v>
      </c>
      <c r="D40" s="72"/>
      <c r="E40" s="72"/>
      <c r="F40" s="72"/>
      <c r="G40" s="72"/>
      <c r="H40" s="72"/>
      <c r="I40" s="72"/>
      <c r="J40" s="72"/>
      <c r="K40" s="34" t="n">
        <v>28331</v>
      </c>
      <c r="L40" s="34" t="n">
        <v>36337</v>
      </c>
      <c r="M40" s="34" t="n">
        <v>36337</v>
      </c>
      <c r="N40" s="34" t="n">
        <v>28331</v>
      </c>
      <c r="O40" s="34" t="n">
        <v>397635</v>
      </c>
      <c r="P40" s="34" t="n">
        <v>397635</v>
      </c>
      <c r="Q40" s="34" t="n">
        <v>397635</v>
      </c>
      <c r="R40" s="39"/>
      <c r="S40" s="27" t="n">
        <v>1</v>
      </c>
      <c r="T40" s="28" t="n">
        <v>0.683</v>
      </c>
      <c r="U40" s="29" t="n">
        <f aca="false">ROUND(K40*D40*R40*T40/1000*S40,1)</f>
        <v>0</v>
      </c>
      <c r="V40" s="29" t="n">
        <f aca="false">ROUND(K40*E40*R40*T40/1000*S40,1)</f>
        <v>0</v>
      </c>
      <c r="W40" s="29" t="n">
        <f aca="false">ROUND(M40*F40*R40*T40/1000*S40,1)</f>
        <v>0</v>
      </c>
      <c r="X40" s="29" t="n">
        <f aca="false">ROUND(N40*G40*R40*T40/1000*S40,1)</f>
        <v>0</v>
      </c>
      <c r="Y40" s="29" t="n">
        <f aca="false">ROUND(O40*H40*T40*R40/1000*S40,1)</f>
        <v>0</v>
      </c>
      <c r="Z40" s="29" t="n">
        <f aca="false">ROUND(P40*I40*T40*R40/1000*S40,1)</f>
        <v>0</v>
      </c>
      <c r="AA40" s="29" t="n">
        <f aca="false">ROUND(Q40*J40*T40*R40/1000*S40,1)</f>
        <v>0</v>
      </c>
      <c r="AB40" s="29" t="n">
        <f aca="false">SUM(U40:AA40)</f>
        <v>0</v>
      </c>
      <c r="AC40" s="30"/>
      <c r="AD40" s="30"/>
    </row>
    <row r="41" s="31" customFormat="true" ht="15.75" hidden="false" customHeight="false" outlineLevel="0" collapsed="false">
      <c r="A41" s="22" t="n">
        <v>34</v>
      </c>
      <c r="B41" s="40" t="s">
        <v>54</v>
      </c>
      <c r="C41" s="24" t="n">
        <v>5</v>
      </c>
      <c r="D41" s="72" t="n">
        <v>13</v>
      </c>
      <c r="E41" s="72"/>
      <c r="F41" s="72"/>
      <c r="G41" s="72"/>
      <c r="H41" s="72"/>
      <c r="I41" s="72"/>
      <c r="J41" s="72"/>
      <c r="K41" s="34" t="n">
        <v>25993</v>
      </c>
      <c r="L41" s="34" t="n">
        <v>33339</v>
      </c>
      <c r="M41" s="34" t="n">
        <v>33339</v>
      </c>
      <c r="N41" s="34" t="n">
        <v>25993</v>
      </c>
      <c r="O41" s="34" t="n">
        <v>397635</v>
      </c>
      <c r="P41" s="34" t="n">
        <v>397635</v>
      </c>
      <c r="Q41" s="34" t="n">
        <v>397635</v>
      </c>
      <c r="R41" s="39" t="n">
        <v>3.846</v>
      </c>
      <c r="S41" s="27" t="n">
        <v>1.05</v>
      </c>
      <c r="T41" s="28" t="n">
        <v>1</v>
      </c>
      <c r="U41" s="29" t="n">
        <f aca="false">ROUND(K41*D41*R41*T41/1000*S41,1)</f>
        <v>1364.6</v>
      </c>
      <c r="V41" s="29" t="n">
        <f aca="false">ROUND(K41*E41*R41*T41/1000*S41,1)</f>
        <v>0</v>
      </c>
      <c r="W41" s="29" t="n">
        <f aca="false">ROUND(M41*F41*R41*T41/1000*S41,1)</f>
        <v>0</v>
      </c>
      <c r="X41" s="29" t="n">
        <f aca="false">ROUND(N41*G41*R41*T41/1000*S41,1)</f>
        <v>0</v>
      </c>
      <c r="Y41" s="29" t="n">
        <f aca="false">ROUND(O41*H41*T41*R41/1000*S41,1)</f>
        <v>0</v>
      </c>
      <c r="Z41" s="29" t="n">
        <f aca="false">ROUND(P41*I41*T41*R41/1000*S41,1)</f>
        <v>0</v>
      </c>
      <c r="AA41" s="29" t="n">
        <f aca="false">ROUND(Q41*J41*T41*R41/1000*S41,1)</f>
        <v>0</v>
      </c>
      <c r="AB41" s="29" t="n">
        <f aca="false">SUM(U41:AA41)</f>
        <v>1364.6</v>
      </c>
      <c r="AC41" s="30"/>
      <c r="AD41" s="30"/>
    </row>
    <row r="42" s="31" customFormat="true" ht="22.5" hidden="false" customHeight="true" outlineLevel="0" collapsed="false">
      <c r="A42" s="32" t="n">
        <v>35</v>
      </c>
      <c r="B42" s="40" t="s">
        <v>55</v>
      </c>
      <c r="C42" s="24" t="n">
        <v>5</v>
      </c>
      <c r="D42" s="72" t="n">
        <v>14</v>
      </c>
      <c r="E42" s="72"/>
      <c r="F42" s="72"/>
      <c r="G42" s="72"/>
      <c r="H42" s="72"/>
      <c r="I42" s="72"/>
      <c r="J42" s="72"/>
      <c r="K42" s="34" t="n">
        <v>25993</v>
      </c>
      <c r="L42" s="34" t="n">
        <v>33339</v>
      </c>
      <c r="M42" s="34" t="n">
        <v>33339</v>
      </c>
      <c r="N42" s="34" t="n">
        <v>25993</v>
      </c>
      <c r="O42" s="34" t="n">
        <v>397635</v>
      </c>
      <c r="P42" s="34" t="n">
        <v>397635</v>
      </c>
      <c r="Q42" s="34" t="n">
        <v>397635</v>
      </c>
      <c r="R42" s="39" t="n">
        <v>3.571</v>
      </c>
      <c r="S42" s="27" t="n">
        <v>1.164</v>
      </c>
      <c r="T42" s="28" t="n">
        <v>1</v>
      </c>
      <c r="U42" s="29" t="n">
        <f aca="false">ROUND(K42*D42*R42*T42/1000*S42,1)</f>
        <v>1512.6</v>
      </c>
      <c r="V42" s="29" t="n">
        <f aca="false">ROUND(K42*E42*R42*T42/1000*S42,1)</f>
        <v>0</v>
      </c>
      <c r="W42" s="29" t="n">
        <f aca="false">ROUND(M42*F42*R42*T42/1000*S42,1)</f>
        <v>0</v>
      </c>
      <c r="X42" s="29" t="n">
        <f aca="false">ROUND(N42*G42*R42*T42/1000*S42,1)</f>
        <v>0</v>
      </c>
      <c r="Y42" s="29" t="n">
        <f aca="false">ROUND(O42*H42*T42*R42/1000*S42,1)</f>
        <v>0</v>
      </c>
      <c r="Z42" s="29" t="n">
        <f aca="false">ROUND(P42*I42*T42*R42/1000*S42,1)</f>
        <v>0</v>
      </c>
      <c r="AA42" s="29" t="n">
        <f aca="false">ROUND(Q42*J42*T42*R42/1000*S42,1)</f>
        <v>0</v>
      </c>
      <c r="AB42" s="29" t="n">
        <f aca="false">SUM(U42:AA42)</f>
        <v>1512.6</v>
      </c>
      <c r="AC42" s="30"/>
      <c r="AD42" s="30"/>
    </row>
    <row r="43" s="31" customFormat="true" ht="21.75" hidden="false" customHeight="true" outlineLevel="0" collapsed="false">
      <c r="A43" s="32" t="n">
        <v>36</v>
      </c>
      <c r="B43" s="40" t="s">
        <v>56</v>
      </c>
      <c r="C43" s="24" t="n">
        <v>5</v>
      </c>
      <c r="D43" s="72" t="n">
        <v>4</v>
      </c>
      <c r="E43" s="72"/>
      <c r="F43" s="72"/>
      <c r="G43" s="72" t="n">
        <v>1</v>
      </c>
      <c r="H43" s="72"/>
      <c r="I43" s="72"/>
      <c r="J43" s="72"/>
      <c r="K43" s="34" t="n">
        <v>25993</v>
      </c>
      <c r="L43" s="34" t="n">
        <v>33339</v>
      </c>
      <c r="M43" s="34" t="n">
        <v>33339</v>
      </c>
      <c r="N43" s="34" t="n">
        <v>25993</v>
      </c>
      <c r="O43" s="34" t="n">
        <v>397635</v>
      </c>
      <c r="P43" s="34" t="n">
        <v>397635</v>
      </c>
      <c r="Q43" s="34" t="n">
        <v>397635</v>
      </c>
      <c r="R43" s="39" t="n">
        <v>5</v>
      </c>
      <c r="S43" s="27" t="n">
        <v>1</v>
      </c>
      <c r="T43" s="28" t="n">
        <v>0.956</v>
      </c>
      <c r="U43" s="29" t="n">
        <f aca="false">ROUND(K43*D43*R43*T43/1000*S43,1)</f>
        <v>497</v>
      </c>
      <c r="V43" s="29" t="n">
        <f aca="false">ROUND(K43*E43*R43*T43/1000*S43,1)</f>
        <v>0</v>
      </c>
      <c r="W43" s="29" t="n">
        <f aca="false">ROUND(M43*F43*R43*T43/1000*S43,1)</f>
        <v>0</v>
      </c>
      <c r="X43" s="29" t="n">
        <f aca="false">ROUND(N43*G43*R43*T43/1000*S43,1)</f>
        <v>124.2</v>
      </c>
      <c r="Y43" s="29" t="n">
        <f aca="false">ROUND(O43*H43*T43*R43/1000*S43,1)</f>
        <v>0</v>
      </c>
      <c r="Z43" s="29" t="n">
        <f aca="false">ROUND(P43*I43*T43*R43/1000*S43,1)</f>
        <v>0</v>
      </c>
      <c r="AA43" s="29" t="n">
        <f aca="false">ROUND(Q43*J43*T43*R43/1000*S43,1)</f>
        <v>0</v>
      </c>
      <c r="AB43" s="29" t="n">
        <f aca="false">SUM(U43:AA43)</f>
        <v>621.2</v>
      </c>
      <c r="AC43" s="30"/>
      <c r="AD43" s="30"/>
    </row>
    <row r="44" s="31" customFormat="true" ht="21" hidden="false" customHeight="true" outlineLevel="0" collapsed="false">
      <c r="A44" s="22" t="n">
        <v>37</v>
      </c>
      <c r="B44" s="40" t="s">
        <v>57</v>
      </c>
      <c r="C44" s="24" t="n">
        <v>6</v>
      </c>
      <c r="D44" s="72"/>
      <c r="E44" s="72"/>
      <c r="F44" s="72"/>
      <c r="G44" s="72"/>
      <c r="H44" s="72"/>
      <c r="I44" s="72"/>
      <c r="J44" s="72"/>
      <c r="K44" s="34" t="n">
        <v>28331</v>
      </c>
      <c r="L44" s="34" t="n">
        <v>36337</v>
      </c>
      <c r="M44" s="34" t="n">
        <v>36337</v>
      </c>
      <c r="N44" s="34" t="n">
        <v>28331</v>
      </c>
      <c r="O44" s="34" t="n">
        <v>397635</v>
      </c>
      <c r="P44" s="34" t="n">
        <v>397635</v>
      </c>
      <c r="Q44" s="34" t="n">
        <v>397635</v>
      </c>
      <c r="R44" s="39"/>
      <c r="S44" s="27" t="n">
        <v>1</v>
      </c>
      <c r="T44" s="28" t="n">
        <v>0.864</v>
      </c>
      <c r="U44" s="29" t="n">
        <f aca="false">ROUND(K44*D44*R44*T44/1000*S44,1)</f>
        <v>0</v>
      </c>
      <c r="V44" s="29" t="n">
        <f aca="false">ROUND(K44*E44*R44*T44/1000*S44,1)</f>
        <v>0</v>
      </c>
      <c r="W44" s="29" t="n">
        <f aca="false">ROUND(M44*F44*R44*T44/1000*S44,1)</f>
        <v>0</v>
      </c>
      <c r="X44" s="29" t="n">
        <f aca="false">ROUND(N44*G44*R44*T44/1000*S44,1)</f>
        <v>0</v>
      </c>
      <c r="Y44" s="29" t="n">
        <f aca="false">ROUND(O44*H44*T44*R44/1000*S44,1)</f>
        <v>0</v>
      </c>
      <c r="Z44" s="29" t="n">
        <f aca="false">ROUND(P44*I44*T44*R44/1000*S44,1)</f>
        <v>0</v>
      </c>
      <c r="AA44" s="29" t="n">
        <f aca="false">ROUND(Q44*J44*T44*R44/1000*S44,1)</f>
        <v>0</v>
      </c>
      <c r="AB44" s="29" t="n">
        <f aca="false">SUM(U44:AA44)</f>
        <v>0</v>
      </c>
      <c r="AC44" s="30"/>
      <c r="AD44" s="30"/>
    </row>
    <row r="45" s="31" customFormat="true" ht="31.5" hidden="false" customHeight="false" outlineLevel="0" collapsed="false">
      <c r="A45" s="32" t="n">
        <v>38</v>
      </c>
      <c r="B45" s="40" t="s">
        <v>58</v>
      </c>
      <c r="C45" s="24" t="n">
        <v>5</v>
      </c>
      <c r="D45" s="72"/>
      <c r="E45" s="72"/>
      <c r="F45" s="72"/>
      <c r="G45" s="72"/>
      <c r="H45" s="72"/>
      <c r="I45" s="72"/>
      <c r="J45" s="72"/>
      <c r="K45" s="34" t="n">
        <v>25993</v>
      </c>
      <c r="L45" s="34" t="n">
        <v>33339</v>
      </c>
      <c r="M45" s="34" t="n">
        <v>33339</v>
      </c>
      <c r="N45" s="34" t="n">
        <v>25993</v>
      </c>
      <c r="O45" s="34" t="n">
        <v>397635</v>
      </c>
      <c r="P45" s="34" t="n">
        <v>397635</v>
      </c>
      <c r="Q45" s="34" t="n">
        <v>397635</v>
      </c>
      <c r="R45" s="39"/>
      <c r="S45" s="27" t="n">
        <v>1</v>
      </c>
      <c r="T45" s="28" t="n">
        <v>0.993</v>
      </c>
      <c r="U45" s="29" t="n">
        <f aca="false">ROUND(K45*D45*R45*T45/1000*S45,1)</f>
        <v>0</v>
      </c>
      <c r="V45" s="29" t="n">
        <f aca="false">ROUND(K45*E45*R45*T45/1000*S45,1)</f>
        <v>0</v>
      </c>
      <c r="W45" s="29" t="n">
        <f aca="false">ROUND(M45*F45*R45*T45/1000*S45,1)</f>
        <v>0</v>
      </c>
      <c r="X45" s="29" t="n">
        <f aca="false">ROUND(N45*G45*R45*T45/1000*S45,1)</f>
        <v>0</v>
      </c>
      <c r="Y45" s="29" t="n">
        <f aca="false">ROUND(O45*H45*T45*R45/1000*S45,1)</f>
        <v>0</v>
      </c>
      <c r="Z45" s="29" t="n">
        <f aca="false">ROUND(P45*I45*T45*R45/1000*S45,1)</f>
        <v>0</v>
      </c>
      <c r="AA45" s="29" t="n">
        <f aca="false">ROUND(Q45*J45*T45*R45/1000*S45,1)</f>
        <v>0</v>
      </c>
      <c r="AB45" s="29" t="n">
        <f aca="false">SUM(U45:AA45)</f>
        <v>0</v>
      </c>
      <c r="AC45" s="30"/>
      <c r="AD45" s="30"/>
    </row>
    <row r="46" s="31" customFormat="true" ht="16.5" hidden="false" customHeight="false" outlineLevel="0" collapsed="false">
      <c r="A46" s="32" t="n">
        <v>39</v>
      </c>
      <c r="B46" s="43" t="s">
        <v>59</v>
      </c>
      <c r="C46" s="24" t="n">
        <v>5</v>
      </c>
      <c r="D46" s="72"/>
      <c r="E46" s="72"/>
      <c r="F46" s="72"/>
      <c r="G46" s="72"/>
      <c r="H46" s="72"/>
      <c r="I46" s="72"/>
      <c r="J46" s="72"/>
      <c r="K46" s="34" t="n">
        <v>25993</v>
      </c>
      <c r="L46" s="34" t="n">
        <v>33339</v>
      </c>
      <c r="M46" s="34" t="n">
        <v>33339</v>
      </c>
      <c r="N46" s="34" t="n">
        <v>25993</v>
      </c>
      <c r="O46" s="34" t="n">
        <v>397635</v>
      </c>
      <c r="P46" s="34" t="n">
        <v>397635</v>
      </c>
      <c r="Q46" s="34" t="n">
        <v>397635</v>
      </c>
      <c r="R46" s="39"/>
      <c r="S46" s="27" t="n">
        <v>1</v>
      </c>
      <c r="T46" s="28" t="n">
        <v>0.881</v>
      </c>
      <c r="U46" s="29" t="n">
        <f aca="false">ROUND(K46*D46*R46*T46/1000*S46,1)</f>
        <v>0</v>
      </c>
      <c r="V46" s="29" t="n">
        <f aca="false">ROUND(K46*E46*R46*T46/1000*S46,1)</f>
        <v>0</v>
      </c>
      <c r="W46" s="29" t="n">
        <f aca="false">ROUND(M46*F46*R46*T46/1000*S46,1)</f>
        <v>0</v>
      </c>
      <c r="X46" s="29" t="n">
        <f aca="false">ROUND(N46*G46*R46*T46/1000*S46,1)</f>
        <v>0</v>
      </c>
      <c r="Y46" s="29" t="n">
        <f aca="false">ROUND(O46*H46*T46*R46/1000*S46,1)</f>
        <v>0</v>
      </c>
      <c r="Z46" s="29" t="n">
        <f aca="false">ROUND(P46*I46*T46*R46/1000*S46,1)</f>
        <v>0</v>
      </c>
      <c r="AA46" s="29" t="n">
        <f aca="false">ROUND(Q46*J46*T46*R46/1000*S46,1)</f>
        <v>0</v>
      </c>
      <c r="AB46" s="29" t="n">
        <f aca="false">SUM(U46:AA46)</f>
        <v>0</v>
      </c>
      <c r="AC46" s="30"/>
      <c r="AD46" s="30"/>
    </row>
    <row r="47" s="31" customFormat="true" ht="48" hidden="false" customHeight="false" outlineLevel="0" collapsed="false">
      <c r="A47" s="45"/>
      <c r="B47" s="46" t="s">
        <v>60</v>
      </c>
      <c r="C47" s="47"/>
      <c r="D47" s="48" t="n">
        <f aca="false">SUM(D8:D46)</f>
        <v>419</v>
      </c>
      <c r="E47" s="48" t="n">
        <f aca="false">SUM(E8:E46)</f>
        <v>166</v>
      </c>
      <c r="F47" s="48" t="n">
        <f aca="false">SUM(F8:F46)</f>
        <v>3</v>
      </c>
      <c r="G47" s="48" t="n">
        <f aca="false">SUM(G8:G46)</f>
        <v>2</v>
      </c>
      <c r="H47" s="48" t="n">
        <f aca="false">SUM(H8:H46)</f>
        <v>4</v>
      </c>
      <c r="I47" s="48" t="n">
        <f aca="false">SUM(I8:I46)</f>
        <v>2</v>
      </c>
      <c r="J47" s="48" t="n">
        <f aca="false">SUM(J8:J46)</f>
        <v>1</v>
      </c>
      <c r="K47" s="48"/>
      <c r="L47" s="48"/>
      <c r="M47" s="48"/>
      <c r="N47" s="48"/>
      <c r="O47" s="48"/>
      <c r="P47" s="48"/>
      <c r="Q47" s="49"/>
      <c r="R47" s="80"/>
      <c r="S47" s="80"/>
      <c r="T47" s="80"/>
      <c r="U47" s="29" t="n">
        <f aca="false">SUM(U8:U46)</f>
        <v>25136.2</v>
      </c>
      <c r="V47" s="29" t="n">
        <f aca="false">SUM(V8:V46)</f>
        <v>6991.2</v>
      </c>
      <c r="W47" s="29" t="n">
        <f aca="false">SUM(W8:W46)</f>
        <v>109.8</v>
      </c>
      <c r="X47" s="29" t="n">
        <f aca="false">SUM(X8:X46)</f>
        <v>151.6</v>
      </c>
      <c r="Y47" s="29" t="n">
        <f aca="false">SUM(Y8:Y46)</f>
        <v>2303.1</v>
      </c>
      <c r="Z47" s="29" t="n">
        <f aca="false">SUM(Z8:Z46)</f>
        <v>975</v>
      </c>
      <c r="AA47" s="29" t="n">
        <f aca="false">SUM(AA8:AA46)</f>
        <v>517.5</v>
      </c>
      <c r="AB47" s="29" t="n">
        <f aca="false">SUM(AB8:AB46)</f>
        <v>36184.4</v>
      </c>
      <c r="AC47" s="30"/>
      <c r="AD47" s="30"/>
    </row>
    <row r="48" s="8" customFormat="true" ht="18" hidden="false" customHeight="true" outlineLevel="0" collapsed="false">
      <c r="A48" s="51"/>
      <c r="B48" s="52"/>
      <c r="C48" s="52"/>
      <c r="D48" s="52" t="n">
        <f aca="false">SUM(D47:J47)</f>
        <v>597</v>
      </c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AB48" s="55" t="n">
        <f aca="false">SUM(U47:AA47)</f>
        <v>36184.4</v>
      </c>
      <c r="AC48" s="9"/>
      <c r="AD48" s="9"/>
    </row>
    <row r="49" s="8" customFormat="true" ht="15.75" hidden="false" customHeight="false" outlineLevel="0" collapsed="false">
      <c r="A49" s="56"/>
      <c r="B49" s="57"/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AB49" s="78"/>
      <c r="AC49" s="9"/>
      <c r="AD49" s="9"/>
    </row>
    <row r="50" s="8" customFormat="true" ht="15.75" hidden="false" customHeight="false" outlineLevel="0" collapsed="false">
      <c r="A50" s="56"/>
      <c r="B50" s="57"/>
      <c r="C50" s="57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AC50" s="9"/>
      <c r="AD50" s="9"/>
    </row>
    <row r="51" s="8" customFormat="true" ht="15.75" hidden="false" customHeight="false" outlineLevel="0" collapsed="false">
      <c r="A51" s="56"/>
      <c r="B51" s="57"/>
      <c r="C51" s="57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AB51" s="81"/>
      <c r="AC51" s="9"/>
      <c r="AD51" s="9"/>
    </row>
    <row r="52" s="8" customFormat="true" ht="15.75" hidden="false" customHeight="false" outlineLevel="0" collapsed="false">
      <c r="A52" s="56"/>
      <c r="B52" s="57"/>
      <c r="C52" s="57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AC52" s="9"/>
      <c r="AD52" s="9"/>
    </row>
    <row r="53" s="8" customFormat="true" ht="15.75" hidden="false" customHeight="false" outlineLevel="0" collapsed="false">
      <c r="A53" s="56"/>
      <c r="B53" s="59"/>
      <c r="C53" s="59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AC53" s="9"/>
      <c r="AD53" s="9"/>
    </row>
    <row r="54" s="8" customFormat="true" ht="15.75" hidden="false" customHeight="false" outlineLevel="0" collapsed="false">
      <c r="A54" s="56"/>
      <c r="B54" s="59"/>
      <c r="C54" s="59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AC54" s="9"/>
      <c r="AD54" s="9"/>
    </row>
    <row r="55" s="8" customFormat="true" ht="16.5" hidden="false" customHeight="true" outlineLevel="0" collapsed="false">
      <c r="A55" s="56"/>
      <c r="B55" s="57"/>
      <c r="C55" s="57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AC55" s="9"/>
      <c r="AD55" s="9"/>
    </row>
    <row r="56" s="8" customFormat="true" ht="15.75" hidden="false" customHeight="false" outlineLevel="0" collapsed="false">
      <c r="A56" s="56"/>
      <c r="B56" s="57"/>
      <c r="C56" s="57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AC56" s="9"/>
      <c r="AD56" s="9"/>
    </row>
    <row r="57" s="8" customFormat="true" ht="15.75" hidden="false" customHeight="false" outlineLevel="0" collapsed="false">
      <c r="A57" s="56"/>
      <c r="B57" s="57"/>
      <c r="C57" s="57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AC57" s="9"/>
      <c r="AD57" s="9"/>
    </row>
    <row r="58" s="8" customFormat="true" ht="15.75" hidden="false" customHeight="false" outlineLevel="0" collapsed="false">
      <c r="A58" s="56"/>
      <c r="B58" s="57"/>
      <c r="C58" s="57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AC58" s="9"/>
      <c r="AD58" s="9"/>
    </row>
    <row r="59" s="8" customFormat="true" ht="15.75" hidden="false" customHeight="false" outlineLevel="0" collapsed="false">
      <c r="A59" s="56"/>
      <c r="B59" s="57"/>
      <c r="C59" s="57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AC59" s="9"/>
      <c r="AD59" s="9"/>
    </row>
    <row r="60" s="8" customFormat="true" ht="15.75" hidden="false" customHeight="false" outlineLevel="0" collapsed="false">
      <c r="A60" s="56"/>
      <c r="B60" s="57"/>
      <c r="C60" s="57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AC60" s="9"/>
      <c r="AD60" s="9"/>
    </row>
    <row r="61" s="8" customFormat="true" ht="15.75" hidden="false" customHeight="false" outlineLevel="0" collapsed="false">
      <c r="A61" s="56"/>
      <c r="B61" s="60"/>
      <c r="C61" s="60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AC61" s="9"/>
      <c r="AD61" s="9"/>
    </row>
    <row r="62" s="63" customFormat="true" ht="16.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AC62" s="64"/>
      <c r="AD62" s="64"/>
    </row>
    <row r="63" customFormat="false" ht="15.75" hidden="false" customHeight="false" outlineLevel="0" collapsed="false">
      <c r="A63" s="56"/>
      <c r="B63" s="59"/>
      <c r="C63" s="59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</row>
    <row r="64" customFormat="false" ht="15.75" hidden="false" customHeight="false" outlineLevel="0" collapsed="false">
      <c r="A64" s="56"/>
      <c r="B64" s="59"/>
      <c r="C64" s="59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</row>
    <row r="65" customFormat="false" ht="15.75" hidden="false" customHeight="false" outlineLevel="0" collapsed="false">
      <c r="A65" s="56"/>
      <c r="B65" s="59"/>
      <c r="C65" s="59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</row>
    <row r="66" customFormat="false" ht="15.75" hidden="false" customHeight="false" outlineLevel="0" collapsed="false">
      <c r="A66" s="56"/>
      <c r="B66" s="59"/>
      <c r="C66" s="59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</row>
    <row r="67" customFormat="false" ht="18" hidden="false" customHeight="true" outlineLevel="0" collapsed="false">
      <c r="A67" s="56"/>
      <c r="B67" s="59"/>
      <c r="C67" s="59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</row>
    <row r="68" customFormat="false" ht="15.75" hidden="false" customHeight="false" outlineLevel="0" collapsed="false">
      <c r="A68" s="56"/>
      <c r="B68" s="59"/>
      <c r="C68" s="59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</row>
    <row r="69" customFormat="false" ht="15.75" hidden="false" customHeight="false" outlineLevel="0" collapsed="false">
      <c r="A69" s="56"/>
      <c r="B69" s="59"/>
      <c r="C69" s="59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</row>
    <row r="70" customFormat="false" ht="15.75" hidden="false" customHeight="false" outlineLevel="0" collapsed="false">
      <c r="A70" s="56"/>
      <c r="B70" s="59"/>
      <c r="C70" s="59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</row>
    <row r="71" customFormat="false" ht="15.75" hidden="false" customHeight="false" outlineLevel="0" collapsed="false">
      <c r="A71" s="56"/>
      <c r="B71" s="59"/>
      <c r="C71" s="59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</row>
    <row r="72" customFormat="false" ht="15.75" hidden="false" customHeight="false" outlineLevel="0" collapsed="false">
      <c r="A72" s="56"/>
      <c r="B72" s="59"/>
      <c r="C72" s="59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</row>
    <row r="73" customFormat="false" ht="15.75" hidden="false" customHeight="false" outlineLevel="0" collapsed="false">
      <c r="A73" s="56"/>
      <c r="B73" s="57"/>
      <c r="C73" s="57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5.75" hidden="false" customHeight="false" outlineLevel="0" collapsed="false">
      <c r="A74" s="56"/>
      <c r="B74" s="57"/>
      <c r="C74" s="57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5.75" hidden="false" customHeight="false" outlineLevel="0" collapsed="false">
      <c r="A75" s="56"/>
      <c r="B75" s="57"/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  <row r="76" customFormat="false" ht="15.75" hidden="false" customHeight="false" outlineLevel="0" collapsed="false">
      <c r="A76" s="56"/>
      <c r="B76" s="57"/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</row>
    <row r="77" customFormat="false" ht="15.75" hidden="false" customHeight="false" outlineLevel="0" collapsed="false">
      <c r="A77" s="56"/>
      <c r="B77" s="57"/>
      <c r="C77" s="57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</row>
    <row r="78" customFormat="false" ht="15.75" hidden="false" customHeight="false" outlineLevel="0" collapsed="false">
      <c r="A78" s="56"/>
      <c r="B78" s="57"/>
      <c r="C78" s="57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</row>
    <row r="79" customFormat="false" ht="15.75" hidden="false" customHeight="false" outlineLevel="0" collapsed="false">
      <c r="A79" s="56"/>
      <c r="B79" s="57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</row>
    <row r="80" customFormat="false" ht="15.75" hidden="false" customHeight="false" outlineLevel="0" collapsed="false">
      <c r="A80" s="56"/>
      <c r="B80" s="57"/>
      <c r="C80" s="57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</row>
    <row r="81" customFormat="false" ht="15.75" hidden="false" customHeight="false" outlineLevel="0" collapsed="false">
      <c r="A81" s="56"/>
      <c r="B81" s="57"/>
      <c r="C81" s="57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</row>
    <row r="82" customFormat="false" ht="15.75" hidden="false" customHeight="false" outlineLevel="0" collapsed="false">
      <c r="A82" s="56"/>
      <c r="B82" s="57"/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</row>
    <row r="83" customFormat="false" ht="15.75" hidden="false" customHeight="false" outlineLevel="0" collapsed="false">
      <c r="A83" s="56"/>
      <c r="B83" s="57"/>
      <c r="C83" s="57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</row>
    <row r="84" customFormat="false" ht="15.75" hidden="false" customHeight="false" outlineLevel="0" collapsed="false">
      <c r="A84" s="56"/>
      <c r="B84" s="57"/>
      <c r="C84" s="57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</row>
    <row r="85" customFormat="false" ht="15.75" hidden="false" customHeight="false" outlineLevel="0" collapsed="false">
      <c r="A85" s="56"/>
      <c r="B85" s="57"/>
      <c r="C85" s="57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</row>
    <row r="86" customFormat="false" ht="15.75" hidden="false" customHeight="false" outlineLevel="0" collapsed="false">
      <c r="A86" s="56"/>
      <c r="B86" s="57"/>
      <c r="C86" s="57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</row>
    <row r="87" customFormat="false" ht="15.75" hidden="false" customHeight="false" outlineLevel="0" collapsed="false">
      <c r="A87" s="56"/>
      <c r="B87" s="57"/>
      <c r="C87" s="57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</row>
    <row r="88" customFormat="false" ht="15.75" hidden="false" customHeight="false" outlineLevel="0" collapsed="false">
      <c r="A88" s="56"/>
      <c r="B88" s="57"/>
      <c r="C88" s="57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</row>
    <row r="89" customFormat="false" ht="15.75" hidden="false" customHeight="false" outlineLevel="0" collapsed="false">
      <c r="A89" s="56"/>
      <c r="B89" s="57"/>
      <c r="C89" s="57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</row>
    <row r="90" customFormat="false" ht="15.75" hidden="false" customHeight="false" outlineLevel="0" collapsed="false">
      <c r="A90" s="56"/>
      <c r="B90" s="57"/>
      <c r="C90" s="57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</row>
    <row r="91" customFormat="false" ht="15.75" hidden="false" customHeight="false" outlineLevel="0" collapsed="false">
      <c r="A91" s="56"/>
      <c r="B91" s="57"/>
      <c r="C91" s="57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</row>
    <row r="92" customFormat="false" ht="15.75" hidden="false" customHeight="false" outlineLevel="0" collapsed="false">
      <c r="A92" s="56"/>
      <c r="B92" s="57"/>
      <c r="C92" s="57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</row>
    <row r="93" customFormat="false" ht="15.75" hidden="false" customHeight="false" outlineLevel="0" collapsed="false">
      <c r="A93" s="56"/>
      <c r="B93" s="57"/>
      <c r="C93" s="57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</row>
    <row r="94" customFormat="false" ht="15.75" hidden="false" customHeight="false" outlineLevel="0" collapsed="false">
      <c r="A94" s="56"/>
      <c r="B94" s="57"/>
      <c r="C94" s="57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</row>
    <row r="95" customFormat="false" ht="15.75" hidden="false" customHeight="false" outlineLevel="0" collapsed="false">
      <c r="A95" s="56"/>
      <c r="B95" s="57"/>
      <c r="C95" s="57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</row>
    <row r="96" customFormat="false" ht="15.75" hidden="false" customHeight="false" outlineLevel="0" collapsed="false">
      <c r="A96" s="56"/>
      <c r="B96" s="57"/>
      <c r="C96" s="57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</row>
    <row r="97" customFormat="false" ht="15.75" hidden="false" customHeight="false" outlineLevel="0" collapsed="false">
      <c r="A97" s="56"/>
      <c r="B97" s="57"/>
      <c r="C97" s="57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</row>
    <row r="98" customFormat="false" ht="15.75" hidden="false" customHeight="false" outlineLevel="0" collapsed="false">
      <c r="A98" s="56"/>
      <c r="B98" s="57"/>
      <c r="C98" s="57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</row>
    <row r="99" customFormat="false" ht="15.75" hidden="false" customHeight="false" outlineLevel="0" collapsed="false">
      <c r="A99" s="56"/>
      <c r="B99" s="57"/>
      <c r="C99" s="57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</row>
    <row r="100" customFormat="false" ht="15.75" hidden="false" customHeight="false" outlineLevel="0" collapsed="false">
      <c r="A100" s="56"/>
      <c r="B100" s="57"/>
      <c r="C100" s="57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</row>
    <row r="101" customFormat="false" ht="15.75" hidden="false" customHeight="false" outlineLevel="0" collapsed="false">
      <c r="A101" s="56"/>
      <c r="B101" s="57"/>
      <c r="C101" s="57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</row>
    <row r="102" customFormat="false" ht="15.75" hidden="false" customHeight="false" outlineLevel="0" collapsed="false">
      <c r="A102" s="56"/>
      <c r="B102" s="57"/>
      <c r="C102" s="57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</row>
    <row r="103" customFormat="false" ht="15.75" hidden="false" customHeight="false" outlineLevel="0" collapsed="false">
      <c r="A103" s="56"/>
      <c r="B103" s="57"/>
      <c r="C103" s="57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</row>
    <row r="104" customFormat="false" ht="15.75" hidden="false" customHeight="false" outlineLevel="0" collapsed="false">
      <c r="A104" s="56"/>
      <c r="B104" s="57"/>
      <c r="C104" s="57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</row>
    <row r="105" customFormat="false" ht="15.75" hidden="false" customHeight="false" outlineLevel="0" collapsed="false">
      <c r="A105" s="56"/>
      <c r="B105" s="57"/>
      <c r="C105" s="57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</row>
    <row r="106" customFormat="false" ht="15.75" hidden="false" customHeight="false" outlineLevel="0" collapsed="false">
      <c r="A106" s="56"/>
      <c r="B106" s="57"/>
      <c r="C106" s="57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</row>
    <row r="107" customFormat="false" ht="15.75" hidden="false" customHeight="false" outlineLevel="0" collapsed="false">
      <c r="A107" s="65"/>
      <c r="B107" s="66"/>
      <c r="C107" s="66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</row>
    <row r="108" customFormat="false" ht="18.75" hidden="false" customHeight="false" outlineLevel="0" collapsed="false">
      <c r="A108" s="67"/>
      <c r="B108" s="67"/>
      <c r="C108" s="67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</row>
    <row r="109" customFormat="false" ht="15.75" hidden="false" customHeight="false" outlineLevel="0" collapsed="false">
      <c r="A109" s="65"/>
      <c r="B109" s="65"/>
      <c r="C109" s="65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</row>
  </sheetData>
  <mergeCells count="18">
    <mergeCell ref="A3:A7"/>
    <mergeCell ref="B3:B5"/>
    <mergeCell ref="C3:C7"/>
    <mergeCell ref="D3:J3"/>
    <mergeCell ref="K3:Q4"/>
    <mergeCell ref="R3:R7"/>
    <mergeCell ref="S3:S7"/>
    <mergeCell ref="T3:T7"/>
    <mergeCell ref="U3:AB4"/>
    <mergeCell ref="D4:J4"/>
    <mergeCell ref="AC4:AD4"/>
    <mergeCell ref="K5:Q5"/>
    <mergeCell ref="U5:AA5"/>
    <mergeCell ref="AB5:AB7"/>
    <mergeCell ref="AC5:AC7"/>
    <mergeCell ref="AD5:AD7"/>
    <mergeCell ref="B6:B7"/>
    <mergeCell ref="A62:D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J2" activeCellId="0" sqref="J2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21.7"/>
    <col collapsed="false" customWidth="true" hidden="false" outlineLevel="0" max="4" min="4" style="3" width="22.99"/>
    <col collapsed="false" customWidth="true" hidden="false" outlineLevel="0" max="5" min="5" style="3" width="20.56"/>
    <col collapsed="false" customWidth="true" hidden="false" outlineLevel="0" max="6" min="6" style="3" width="22.7"/>
    <col collapsed="false" customWidth="true" hidden="false" outlineLevel="0" max="7" min="7" style="3" width="23.85"/>
    <col collapsed="false" customWidth="true" hidden="false" outlineLevel="0" max="8" min="8" style="3" width="23.28"/>
    <col collapsed="false" customWidth="true" hidden="false" outlineLevel="0" max="9" min="9" style="3" width="21.28"/>
    <col collapsed="false" customWidth="true" hidden="false" outlineLevel="0" max="10" min="10" style="3" width="23.99"/>
    <col collapsed="false" customWidth="true" hidden="false" outlineLevel="0" max="11" min="11" style="3" width="9.56"/>
    <col collapsed="false" customWidth="false" hidden="false" outlineLevel="0" max="257" min="12" style="3" width="9.14"/>
  </cols>
  <sheetData>
    <row r="1" s="8" customFormat="true" ht="18.75" hidden="false" customHeight="false" outlineLevel="0" collapsed="false">
      <c r="A1" s="82"/>
      <c r="B1" s="82"/>
      <c r="C1" s="82"/>
      <c r="D1" s="82"/>
      <c r="E1" s="82"/>
      <c r="J1" s="8" t="s">
        <v>68</v>
      </c>
    </row>
    <row r="2" s="18" customFormat="true" ht="15.75" hidden="false" customHeight="true" outlineLevel="0" collapsed="false">
      <c r="A2" s="12" t="s">
        <v>1</v>
      </c>
      <c r="B2" s="13" t="s">
        <v>2</v>
      </c>
      <c r="C2" s="15" t="s">
        <v>4</v>
      </c>
      <c r="D2" s="15"/>
      <c r="E2" s="15"/>
      <c r="F2" s="15"/>
      <c r="G2" s="15"/>
      <c r="H2" s="15"/>
      <c r="I2" s="16" t="s">
        <v>5</v>
      </c>
      <c r="J2" s="16" t="s">
        <v>9</v>
      </c>
    </row>
    <row r="3" s="18" customFormat="true" ht="36.75" hidden="false" customHeight="true" outlineLevel="0" collapsed="false">
      <c r="A3" s="12"/>
      <c r="B3" s="13"/>
      <c r="C3" s="15"/>
      <c r="D3" s="15"/>
      <c r="E3" s="15"/>
      <c r="F3" s="15"/>
      <c r="G3" s="15"/>
      <c r="H3" s="15"/>
      <c r="I3" s="16"/>
      <c r="J3" s="16"/>
    </row>
    <row r="4" s="18" customFormat="true" ht="62.25" hidden="false" customHeight="true" outlineLevel="0" collapsed="false">
      <c r="A4" s="12"/>
      <c r="B4" s="13"/>
      <c r="C4" s="83" t="s">
        <v>69</v>
      </c>
      <c r="D4" s="83"/>
      <c r="E4" s="83"/>
      <c r="F4" s="83"/>
      <c r="G4" s="83"/>
      <c r="H4" s="83"/>
      <c r="I4" s="16"/>
      <c r="J4" s="16"/>
    </row>
    <row r="5" s="18" customFormat="true" ht="65.25" hidden="false" customHeight="true" outlineLevel="0" collapsed="false">
      <c r="A5" s="12"/>
      <c r="B5" s="14" t="s">
        <v>14</v>
      </c>
      <c r="C5" s="84" t="s">
        <v>70</v>
      </c>
      <c r="D5" s="85" t="s">
        <v>71</v>
      </c>
      <c r="E5" s="84" t="s">
        <v>72</v>
      </c>
      <c r="F5" s="84" t="s">
        <v>73</v>
      </c>
      <c r="G5" s="84" t="s">
        <v>74</v>
      </c>
      <c r="H5" s="83" t="s">
        <v>75</v>
      </c>
      <c r="I5" s="16"/>
      <c r="J5" s="16"/>
    </row>
    <row r="6" s="18" customFormat="true" ht="85.5" hidden="false" customHeight="true" outlineLevel="0" collapsed="false">
      <c r="A6" s="12"/>
      <c r="B6" s="14"/>
      <c r="C6" s="86" t="s">
        <v>15</v>
      </c>
      <c r="D6" s="86" t="s">
        <v>15</v>
      </c>
      <c r="E6" s="86" t="s">
        <v>15</v>
      </c>
      <c r="F6" s="86" t="s">
        <v>15</v>
      </c>
      <c r="G6" s="86" t="s">
        <v>15</v>
      </c>
      <c r="H6" s="87" t="s">
        <v>15</v>
      </c>
      <c r="I6" s="16"/>
      <c r="J6" s="16"/>
    </row>
    <row r="7" s="8" customFormat="true" ht="33" hidden="false" customHeight="true" outlineLevel="0" collapsed="false">
      <c r="A7" s="88" t="n">
        <v>1</v>
      </c>
      <c r="B7" s="89" t="s">
        <v>21</v>
      </c>
      <c r="C7" s="90" t="n">
        <v>5610</v>
      </c>
      <c r="D7" s="91" t="n">
        <v>1020</v>
      </c>
      <c r="E7" s="92" t="n">
        <v>2040</v>
      </c>
      <c r="F7" s="93"/>
      <c r="G7" s="93" t="n">
        <v>3060</v>
      </c>
      <c r="H7" s="94"/>
      <c r="I7" s="95" t="n">
        <v>19</v>
      </c>
      <c r="J7" s="96" t="n">
        <f aca="false">ROUND((C7+D7+E7+F7+G7+H7)*I7/1000,1)-5.1</f>
        <v>217.8</v>
      </c>
      <c r="K7" s="97" t="n">
        <f aca="false">SUM(C7:H7)</f>
        <v>11730</v>
      </c>
    </row>
    <row r="8" s="8" customFormat="true" ht="15.75" hidden="false" customHeight="false" outlineLevel="0" collapsed="false">
      <c r="A8" s="98" t="n">
        <v>2</v>
      </c>
      <c r="B8" s="89" t="s">
        <v>22</v>
      </c>
      <c r="C8" s="94" t="n">
        <v>2625</v>
      </c>
      <c r="D8" s="93" t="n">
        <v>3675</v>
      </c>
      <c r="E8" s="92" t="n">
        <v>1575</v>
      </c>
      <c r="F8" s="93"/>
      <c r="G8" s="93" t="n">
        <v>5250</v>
      </c>
      <c r="H8" s="94" t="n">
        <v>1050</v>
      </c>
      <c r="I8" s="95" t="n">
        <v>19</v>
      </c>
      <c r="J8" s="96" t="n">
        <f aca="false">ROUND((C8+D8+E8+F8+G8+H8)*I8/1000,1)+6.2</f>
        <v>275.5</v>
      </c>
      <c r="K8" s="97" t="n">
        <f aca="false">SUM(C8:H8)</f>
        <v>14175</v>
      </c>
    </row>
    <row r="9" s="8" customFormat="true" ht="15.75" hidden="false" customHeight="false" outlineLevel="0" collapsed="false">
      <c r="A9" s="98" t="n">
        <v>3</v>
      </c>
      <c r="B9" s="89" t="s">
        <v>23</v>
      </c>
      <c r="C9" s="94" t="n">
        <v>4200</v>
      </c>
      <c r="D9" s="93"/>
      <c r="E9" s="92" t="n">
        <v>1050</v>
      </c>
      <c r="F9" s="93" t="n">
        <v>2625</v>
      </c>
      <c r="G9" s="93" t="n">
        <v>3675</v>
      </c>
      <c r="H9" s="94" t="n">
        <v>2100</v>
      </c>
      <c r="I9" s="95" t="n">
        <v>19</v>
      </c>
      <c r="J9" s="96" t="n">
        <f aca="false">ROUND((C9+D9+E9+F9+G9+H9)*I9/1000,1)+10.9</f>
        <v>270.3</v>
      </c>
      <c r="K9" s="97" t="n">
        <f aca="false">SUM(C9:H9)</f>
        <v>13650</v>
      </c>
    </row>
    <row r="10" s="8" customFormat="true" ht="15.75" hidden="false" customHeight="false" outlineLevel="0" collapsed="false">
      <c r="A10" s="98" t="n">
        <v>4</v>
      </c>
      <c r="B10" s="89" t="s">
        <v>24</v>
      </c>
      <c r="C10" s="99" t="n">
        <v>1050</v>
      </c>
      <c r="D10" s="100" t="n">
        <v>1050</v>
      </c>
      <c r="E10" s="101" t="n">
        <v>1575</v>
      </c>
      <c r="F10" s="100"/>
      <c r="G10" s="100" t="n">
        <v>1920</v>
      </c>
      <c r="H10" s="99" t="n">
        <v>720</v>
      </c>
      <c r="I10" s="95" t="n">
        <v>19</v>
      </c>
      <c r="J10" s="96" t="n">
        <f aca="false">ROUND((C10+D10+E10+F10+G10+H10)*I10/1000,1)+5.5</f>
        <v>125.5</v>
      </c>
      <c r="K10" s="97" t="n">
        <f aca="false">SUM(C10:H10)</f>
        <v>6315</v>
      </c>
    </row>
    <row r="11" s="8" customFormat="true" ht="15.75" hidden="false" customHeight="false" outlineLevel="0" collapsed="false">
      <c r="A11" s="98" t="n">
        <v>5</v>
      </c>
      <c r="B11" s="89" t="s">
        <v>25</v>
      </c>
      <c r="C11" s="94"/>
      <c r="D11" s="93"/>
      <c r="E11" s="92"/>
      <c r="F11" s="93"/>
      <c r="G11" s="93"/>
      <c r="H11" s="94"/>
      <c r="I11" s="95" t="n">
        <v>19</v>
      </c>
      <c r="J11" s="96" t="n">
        <f aca="false">ROUND((C11+D11+E11+F11+G11+H11)*I11/1000,1)</f>
        <v>0</v>
      </c>
      <c r="K11" s="97" t="n">
        <f aca="false">SUM(C11:H11)</f>
        <v>0</v>
      </c>
    </row>
    <row r="12" s="8" customFormat="true" ht="15.75" hidden="false" customHeight="false" outlineLevel="0" collapsed="false">
      <c r="A12" s="98" t="n">
        <v>6</v>
      </c>
      <c r="B12" s="89" t="s">
        <v>26</v>
      </c>
      <c r="C12" s="94" t="n">
        <v>3168</v>
      </c>
      <c r="D12" s="93" t="n">
        <v>864</v>
      </c>
      <c r="E12" s="92" t="n">
        <v>256</v>
      </c>
      <c r="F12" s="93"/>
      <c r="G12" s="93" t="n">
        <v>240</v>
      </c>
      <c r="H12" s="94" t="n">
        <v>960</v>
      </c>
      <c r="I12" s="95" t="n">
        <v>19</v>
      </c>
      <c r="J12" s="96" t="n">
        <f aca="false">ROUND((C12+D12+E12+F12+G12+H12)*I12/1000,1)-2.6</f>
        <v>101.7</v>
      </c>
      <c r="K12" s="97" t="n">
        <f aca="false">SUM(C12:H12)</f>
        <v>5488</v>
      </c>
    </row>
    <row r="13" s="8" customFormat="true" ht="15.75" hidden="false" customHeight="true" outlineLevel="0" collapsed="false">
      <c r="A13" s="98" t="n">
        <v>7</v>
      </c>
      <c r="B13" s="89" t="s">
        <v>27</v>
      </c>
      <c r="C13" s="94" t="n">
        <v>3675</v>
      </c>
      <c r="D13" s="93" t="n">
        <v>2100</v>
      </c>
      <c r="E13" s="92" t="n">
        <v>1050</v>
      </c>
      <c r="F13" s="93"/>
      <c r="G13" s="93" t="n">
        <v>4200</v>
      </c>
      <c r="H13" s="94" t="n">
        <v>3150</v>
      </c>
      <c r="I13" s="95" t="n">
        <v>19</v>
      </c>
      <c r="J13" s="96" t="n">
        <f aca="false">ROUND((C13+D13+E13+F13+G13+H13)*I13/1000,1)+0.5</f>
        <v>269.8</v>
      </c>
      <c r="K13" s="97" t="n">
        <f aca="false">SUM(C13:H13)</f>
        <v>14175</v>
      </c>
    </row>
    <row r="14" s="104" customFormat="true" ht="15.75" hidden="false" customHeight="false" outlineLevel="0" collapsed="false">
      <c r="A14" s="102" t="n">
        <v>8</v>
      </c>
      <c r="B14" s="103" t="s">
        <v>28</v>
      </c>
      <c r="C14" s="94" t="n">
        <v>2480</v>
      </c>
      <c r="D14" s="93" t="n">
        <v>720</v>
      </c>
      <c r="E14" s="92" t="n">
        <v>1440</v>
      </c>
      <c r="F14" s="93"/>
      <c r="G14" s="93" t="n">
        <v>1888</v>
      </c>
      <c r="H14" s="94" t="n">
        <v>560</v>
      </c>
      <c r="I14" s="95" t="n">
        <v>19</v>
      </c>
      <c r="J14" s="96" t="n">
        <f aca="false">ROUND((C14+D14+E14+F14+G14+H14)*I14/1000,1)+4.3</f>
        <v>139</v>
      </c>
      <c r="K14" s="97" t="n">
        <f aca="false">SUM(C14:H14)</f>
        <v>7088</v>
      </c>
    </row>
    <row r="15" s="8" customFormat="true" ht="15.75" hidden="false" customHeight="false" outlineLevel="0" collapsed="false">
      <c r="A15" s="98" t="n">
        <v>10</v>
      </c>
      <c r="B15" s="89" t="s">
        <v>29</v>
      </c>
      <c r="C15" s="94"/>
      <c r="D15" s="93"/>
      <c r="E15" s="92"/>
      <c r="F15" s="93"/>
      <c r="G15" s="93"/>
      <c r="H15" s="94"/>
      <c r="I15" s="95" t="n">
        <v>22</v>
      </c>
      <c r="J15" s="96" t="n">
        <f aca="false">ROUND((C15+D15+E15+F15+G15+H15)*I15/1000,1)</f>
        <v>0</v>
      </c>
      <c r="K15" s="97" t="n">
        <f aca="false">SUM(C15:H15)</f>
        <v>0</v>
      </c>
    </row>
    <row r="16" s="8" customFormat="true" ht="15.75" hidden="false" customHeight="false" outlineLevel="0" collapsed="false">
      <c r="A16" s="105" t="n">
        <v>11</v>
      </c>
      <c r="B16" s="106" t="s">
        <v>30</v>
      </c>
      <c r="C16" s="94" t="n">
        <v>2550</v>
      </c>
      <c r="D16" s="93" t="n">
        <v>2040</v>
      </c>
      <c r="E16" s="92"/>
      <c r="F16" s="93"/>
      <c r="G16" s="93" t="n">
        <v>1530</v>
      </c>
      <c r="H16" s="94" t="n">
        <v>3060</v>
      </c>
      <c r="I16" s="95" t="n">
        <v>22</v>
      </c>
      <c r="J16" s="96" t="n">
        <f aca="false">ROUND((C16+D16+E16+F16+G16+H16)*I16/1000,1)-2.2</f>
        <v>199.8</v>
      </c>
      <c r="K16" s="97" t="n">
        <f aca="false">SUM(C16:H16)</f>
        <v>9180</v>
      </c>
    </row>
    <row r="17" s="8" customFormat="true" ht="15.75" hidden="false" customHeight="false" outlineLevel="0" collapsed="false">
      <c r="A17" s="105" t="n">
        <v>12</v>
      </c>
      <c r="B17" s="106" t="s">
        <v>31</v>
      </c>
      <c r="C17" s="94" t="n">
        <v>4725</v>
      </c>
      <c r="D17" s="93" t="n">
        <v>4725</v>
      </c>
      <c r="E17" s="92" t="n">
        <v>2100</v>
      </c>
      <c r="F17" s="93"/>
      <c r="G17" s="93" t="n">
        <v>18450</v>
      </c>
      <c r="H17" s="94" t="n">
        <v>2100</v>
      </c>
      <c r="I17" s="95" t="n">
        <v>22</v>
      </c>
      <c r="J17" s="96" t="n">
        <f aca="false">ROUND((C17+D17+E17+F17+G17+H17)*I17/1000,1)+1</f>
        <v>707.2</v>
      </c>
      <c r="K17" s="97" t="n">
        <f aca="false">SUM(C17:H17)</f>
        <v>32100</v>
      </c>
    </row>
    <row r="18" s="8" customFormat="true" ht="15.75" hidden="false" customHeight="false" outlineLevel="0" collapsed="false">
      <c r="A18" s="105" t="n">
        <v>13</v>
      </c>
      <c r="B18" s="106" t="s">
        <v>32</v>
      </c>
      <c r="C18" s="94" t="n">
        <v>13260</v>
      </c>
      <c r="D18" s="93" t="n">
        <v>3150</v>
      </c>
      <c r="E18" s="92" t="n">
        <v>3150</v>
      </c>
      <c r="F18" s="93"/>
      <c r="G18" s="93" t="n">
        <v>4200</v>
      </c>
      <c r="H18" s="94" t="n">
        <v>8120</v>
      </c>
      <c r="I18" s="95" t="n">
        <v>22</v>
      </c>
      <c r="J18" s="96" t="n">
        <f aca="false">ROUND((C18+D18+E18+F18+G18+H18)*I18/1000,1)+3.2</f>
        <v>704.6</v>
      </c>
      <c r="K18" s="97" t="n">
        <f aca="false">SUM(C18:H18)</f>
        <v>31880</v>
      </c>
    </row>
    <row r="19" s="8" customFormat="true" ht="15.75" hidden="false" customHeight="false" outlineLevel="0" collapsed="false">
      <c r="A19" s="105" t="n">
        <v>14</v>
      </c>
      <c r="B19" s="106" t="s">
        <v>33</v>
      </c>
      <c r="C19" s="94" t="n">
        <v>4200</v>
      </c>
      <c r="D19" s="93" t="n">
        <v>4200</v>
      </c>
      <c r="E19" s="92" t="n">
        <v>1050</v>
      </c>
      <c r="F19" s="93"/>
      <c r="G19" s="93" t="n">
        <v>5530</v>
      </c>
      <c r="H19" s="94" t="n">
        <v>1050</v>
      </c>
      <c r="I19" s="95" t="n">
        <v>22</v>
      </c>
      <c r="J19" s="96" t="n">
        <f aca="false">ROUND((C19+D19+E19+F19+G19+H19)*I19/1000,1)-6.2</f>
        <v>346.5</v>
      </c>
      <c r="K19" s="97" t="n">
        <f aca="false">SUM(C19:H19)</f>
        <v>16030</v>
      </c>
    </row>
    <row r="20" s="8" customFormat="true" ht="19.5" hidden="false" customHeight="true" outlineLevel="0" collapsed="false">
      <c r="A20" s="105" t="n">
        <v>15</v>
      </c>
      <c r="B20" s="106" t="s">
        <v>34</v>
      </c>
      <c r="C20" s="94" t="n">
        <v>1050</v>
      </c>
      <c r="D20" s="93"/>
      <c r="E20" s="92" t="n">
        <v>1050</v>
      </c>
      <c r="F20" s="93"/>
      <c r="G20" s="93" t="n">
        <v>1575</v>
      </c>
      <c r="H20" s="94" t="n">
        <v>1050</v>
      </c>
      <c r="I20" s="95" t="n">
        <v>22</v>
      </c>
      <c r="J20" s="96" t="n">
        <f aca="false">ROUND((C20+D20+E20+F20+G20+H20)*I20/1000,1)-1.2</f>
        <v>102.8</v>
      </c>
      <c r="K20" s="97" t="n">
        <f aca="false">SUM(C20:H20)</f>
        <v>4725</v>
      </c>
    </row>
    <row r="21" s="8" customFormat="true" ht="15.75" hidden="false" customHeight="false" outlineLevel="0" collapsed="false">
      <c r="A21" s="105" t="n">
        <v>16</v>
      </c>
      <c r="B21" s="106" t="s">
        <v>35</v>
      </c>
      <c r="C21" s="94" t="n">
        <v>6355</v>
      </c>
      <c r="D21" s="93" t="n">
        <v>2975</v>
      </c>
      <c r="E21" s="92" t="n">
        <v>2800</v>
      </c>
      <c r="F21" s="93"/>
      <c r="G21" s="93" t="n">
        <v>3675</v>
      </c>
      <c r="H21" s="94" t="n">
        <v>1400</v>
      </c>
      <c r="I21" s="95" t="n">
        <v>22</v>
      </c>
      <c r="J21" s="96" t="n">
        <f aca="false">ROUND((C21+D21+E21+F21+G21+H21)*I21/1000,1)+8.5</f>
        <v>387</v>
      </c>
      <c r="K21" s="97" t="n">
        <f aca="false">SUM(C21:H21)</f>
        <v>17205</v>
      </c>
    </row>
    <row r="22" s="107" customFormat="true" ht="15.75" hidden="false" customHeight="true" outlineLevel="0" collapsed="false">
      <c r="A22" s="32" t="n">
        <v>17</v>
      </c>
      <c r="B22" s="40" t="s">
        <v>36</v>
      </c>
      <c r="C22" s="72"/>
      <c r="D22" s="72"/>
      <c r="E22" s="72"/>
      <c r="F22" s="72"/>
      <c r="G22" s="72"/>
      <c r="H22" s="72"/>
      <c r="I22" s="95" t="n">
        <v>22</v>
      </c>
      <c r="J22" s="96" t="n">
        <f aca="false">ROUND((C22+D22+E22+F22+G22+H22)*I22/1000,1)</f>
        <v>0</v>
      </c>
      <c r="K22" s="97" t="n">
        <f aca="false">SUM(C22:H22)</f>
        <v>0</v>
      </c>
    </row>
    <row r="23" s="31" customFormat="true" ht="19.5" hidden="false" customHeight="true" outlineLevel="0" collapsed="false">
      <c r="A23" s="32" t="n">
        <v>18</v>
      </c>
      <c r="B23" s="40" t="s">
        <v>37</v>
      </c>
      <c r="C23" s="108" t="n">
        <v>2040</v>
      </c>
      <c r="D23" s="109" t="n">
        <v>525</v>
      </c>
      <c r="E23" s="71" t="n">
        <v>1515</v>
      </c>
      <c r="F23" s="109"/>
      <c r="G23" s="109" t="n">
        <v>2010</v>
      </c>
      <c r="H23" s="108" t="n">
        <v>510</v>
      </c>
      <c r="I23" s="95" t="n">
        <v>22</v>
      </c>
      <c r="J23" s="96" t="n">
        <f aca="false">ROUND((C23+D23+E23+F23+G23+H23)*I23/1000,1)+0.9</f>
        <v>146.1</v>
      </c>
      <c r="K23" s="97" t="n">
        <f aca="false">SUM(C23:H23)</f>
        <v>6600</v>
      </c>
    </row>
    <row r="24" s="8" customFormat="true" ht="15.75" hidden="false" customHeight="false" outlineLevel="0" collapsed="false">
      <c r="A24" s="105" t="n">
        <v>19</v>
      </c>
      <c r="B24" s="106" t="s">
        <v>38</v>
      </c>
      <c r="C24" s="94" t="n">
        <v>1680</v>
      </c>
      <c r="D24" s="93"/>
      <c r="E24" s="92" t="n">
        <v>5985</v>
      </c>
      <c r="F24" s="93"/>
      <c r="G24" s="93" t="n">
        <v>3220</v>
      </c>
      <c r="H24" s="94" t="n">
        <v>1540</v>
      </c>
      <c r="I24" s="95" t="n">
        <v>22</v>
      </c>
      <c r="J24" s="96" t="n">
        <f aca="false">ROUND((C24+D24+E24+F24+G24+H24)*I24/1000,1)+1.1</f>
        <v>274.5</v>
      </c>
      <c r="K24" s="97" t="n">
        <f aca="false">SUM(C24:H24)</f>
        <v>12425</v>
      </c>
    </row>
    <row r="25" s="107" customFormat="true" ht="21" hidden="false" customHeight="true" outlineLevel="0" collapsed="false">
      <c r="A25" s="32" t="n">
        <v>20</v>
      </c>
      <c r="B25" s="40" t="s">
        <v>39</v>
      </c>
      <c r="C25" s="94"/>
      <c r="D25" s="93" t="n">
        <v>1575</v>
      </c>
      <c r="E25" s="92"/>
      <c r="F25" s="93"/>
      <c r="G25" s="93" t="n">
        <v>2100</v>
      </c>
      <c r="H25" s="94" t="n">
        <v>2625</v>
      </c>
      <c r="I25" s="95" t="n">
        <v>22</v>
      </c>
      <c r="J25" s="96" t="n">
        <f aca="false">ROUND((C25+D25+E25+F25+G25+H25)*I25/1000,1)-5.5</f>
        <v>133.1</v>
      </c>
      <c r="K25" s="97" t="n">
        <f aca="false">SUM(C25:H25)</f>
        <v>6300</v>
      </c>
    </row>
    <row r="26" s="8" customFormat="true" ht="15.75" hidden="false" customHeight="false" outlineLevel="0" collapsed="false">
      <c r="A26" s="105" t="n">
        <v>21</v>
      </c>
      <c r="B26" s="106" t="s">
        <v>40</v>
      </c>
      <c r="C26" s="94" t="n">
        <v>1575</v>
      </c>
      <c r="D26" s="93" t="n">
        <v>525</v>
      </c>
      <c r="E26" s="92"/>
      <c r="F26" s="93"/>
      <c r="G26" s="93" t="n">
        <v>1575</v>
      </c>
      <c r="H26" s="94" t="n">
        <v>1050</v>
      </c>
      <c r="I26" s="95" t="n">
        <v>22</v>
      </c>
      <c r="J26" s="96" t="n">
        <f aca="false">ROUND((C26+D26+E26+F26+G26+H26)*I26/1000,1)+5.3</f>
        <v>109.3</v>
      </c>
      <c r="K26" s="97" t="n">
        <f aca="false">SUM(C26:H26)</f>
        <v>4725</v>
      </c>
    </row>
    <row r="27" s="8" customFormat="true" ht="15.75" hidden="false" customHeight="false" outlineLevel="0" collapsed="false">
      <c r="A27" s="105" t="n">
        <v>22</v>
      </c>
      <c r="B27" s="106" t="s">
        <v>41</v>
      </c>
      <c r="C27" s="94" t="n">
        <v>4725</v>
      </c>
      <c r="D27" s="93"/>
      <c r="E27" s="92"/>
      <c r="F27" s="93"/>
      <c r="G27" s="93"/>
      <c r="H27" s="94"/>
      <c r="I27" s="95" t="n">
        <v>22</v>
      </c>
      <c r="J27" s="96" t="n">
        <f aca="false">ROUND((C27+D27+E27+F27+G27+H27)*I27/1000,1)-1</f>
        <v>103</v>
      </c>
      <c r="K27" s="97" t="n">
        <f aca="false">SUM(C27:H27)</f>
        <v>4725</v>
      </c>
    </row>
    <row r="28" s="31" customFormat="true" ht="15" hidden="false" customHeight="true" outlineLevel="0" collapsed="false">
      <c r="A28" s="32" t="n">
        <v>23</v>
      </c>
      <c r="B28" s="40" t="s">
        <v>42</v>
      </c>
      <c r="C28" s="108" t="n">
        <v>525</v>
      </c>
      <c r="D28" s="109" t="n">
        <v>1050</v>
      </c>
      <c r="E28" s="71" t="n">
        <v>525</v>
      </c>
      <c r="F28" s="109"/>
      <c r="G28" s="109" t="n">
        <v>1050</v>
      </c>
      <c r="H28" s="108" t="n">
        <v>1575</v>
      </c>
      <c r="I28" s="95" t="n">
        <v>22</v>
      </c>
      <c r="J28" s="96" t="n">
        <f aca="false">ROUND((C28+D28+E28+F28+G28+H28)*I28/1000,1)+3.1</f>
        <v>107.1</v>
      </c>
      <c r="K28" s="97" t="n">
        <f aca="false">SUM(C28:H28)</f>
        <v>4725</v>
      </c>
    </row>
    <row r="29" s="107" customFormat="true" ht="18.75" hidden="false" customHeight="true" outlineLevel="0" collapsed="false">
      <c r="A29" s="32" t="n">
        <v>24</v>
      </c>
      <c r="B29" s="40" t="s">
        <v>43</v>
      </c>
      <c r="C29" s="94" t="n">
        <v>4235</v>
      </c>
      <c r="D29" s="93" t="n">
        <v>1050</v>
      </c>
      <c r="E29" s="92" t="n">
        <v>910</v>
      </c>
      <c r="F29" s="93"/>
      <c r="G29" s="93" t="n">
        <v>1750</v>
      </c>
      <c r="H29" s="94" t="n">
        <v>980</v>
      </c>
      <c r="I29" s="95" t="n">
        <v>22</v>
      </c>
      <c r="J29" s="96" t="n">
        <f aca="false">ROUND((C29+D29+E29+F29+G29+H29)*I29/1000,1)-4</f>
        <v>192.4</v>
      </c>
      <c r="K29" s="97" t="n">
        <f aca="false">SUM(C29:H29)</f>
        <v>8925</v>
      </c>
    </row>
    <row r="30" s="8" customFormat="true" ht="15.75" hidden="false" customHeight="false" outlineLevel="0" collapsed="false">
      <c r="A30" s="105" t="n">
        <v>25</v>
      </c>
      <c r="B30" s="106" t="s">
        <v>44</v>
      </c>
      <c r="C30" s="94" t="n">
        <v>1260</v>
      </c>
      <c r="D30" s="93" t="n">
        <v>315</v>
      </c>
      <c r="E30" s="92" t="n">
        <v>1470</v>
      </c>
      <c r="F30" s="93"/>
      <c r="G30" s="93" t="n">
        <v>1050</v>
      </c>
      <c r="H30" s="94" t="n">
        <v>245</v>
      </c>
      <c r="I30" s="95" t="n">
        <v>22</v>
      </c>
      <c r="J30" s="96" t="n">
        <f aca="false">ROUND((C30+D30+E30+F30+G30+H30)*I30/1000,1)+1.7</f>
        <v>97.2</v>
      </c>
      <c r="K30" s="97" t="n">
        <f aca="false">SUM(C30:H30)</f>
        <v>4340</v>
      </c>
    </row>
    <row r="31" s="8" customFormat="true" ht="15.75" hidden="false" customHeight="false" outlineLevel="0" collapsed="false">
      <c r="A31" s="105" t="n">
        <v>26</v>
      </c>
      <c r="B31" s="106" t="s">
        <v>45</v>
      </c>
      <c r="C31" s="94" t="n">
        <v>1575</v>
      </c>
      <c r="D31" s="93"/>
      <c r="E31" s="92" t="n">
        <v>1575</v>
      </c>
      <c r="F31" s="93"/>
      <c r="G31" s="93" t="n">
        <v>1575</v>
      </c>
      <c r="H31" s="94"/>
      <c r="I31" s="95" t="n">
        <v>22</v>
      </c>
      <c r="J31" s="96" t="n">
        <f aca="false">ROUND((C31+D31+E31+F31+G31+H31)*I31/1000,1)-2.8</f>
        <v>101.2</v>
      </c>
      <c r="K31" s="97" t="n">
        <f aca="false">SUM(C31:H31)</f>
        <v>4725</v>
      </c>
    </row>
    <row r="32" s="8" customFormat="true" ht="15.75" hidden="false" customHeight="false" outlineLevel="0" collapsed="false">
      <c r="A32" s="105" t="n">
        <v>27</v>
      </c>
      <c r="B32" s="106" t="s">
        <v>46</v>
      </c>
      <c r="C32" s="94" t="n">
        <v>1656</v>
      </c>
      <c r="D32" s="93" t="n">
        <v>864</v>
      </c>
      <c r="E32" s="92" t="n">
        <v>1224</v>
      </c>
      <c r="F32" s="93"/>
      <c r="G32" s="93" t="n">
        <v>540</v>
      </c>
      <c r="H32" s="94" t="n">
        <v>1944</v>
      </c>
      <c r="I32" s="95" t="n">
        <v>22</v>
      </c>
      <c r="J32" s="96" t="n">
        <f aca="false">ROUND((C32+D32+E32+F32+G32+H32)*I32/1000,1)-3.6</f>
        <v>133.4</v>
      </c>
      <c r="K32" s="97" t="n">
        <f aca="false">SUM(C32:H32)</f>
        <v>6228</v>
      </c>
    </row>
    <row r="33" s="8" customFormat="true" ht="19.5" hidden="false" customHeight="true" outlineLevel="0" collapsed="false">
      <c r="A33" s="105" t="n">
        <v>28</v>
      </c>
      <c r="B33" s="106" t="s">
        <v>47</v>
      </c>
      <c r="C33" s="94" t="n">
        <v>525</v>
      </c>
      <c r="D33" s="93" t="n">
        <v>525</v>
      </c>
      <c r="E33" s="92" t="n">
        <v>1050</v>
      </c>
      <c r="F33" s="93"/>
      <c r="G33" s="93" t="n">
        <v>1575</v>
      </c>
      <c r="H33" s="94" t="n">
        <v>1050</v>
      </c>
      <c r="I33" s="95" t="n">
        <v>22</v>
      </c>
      <c r="J33" s="96" t="n">
        <f aca="false">ROUND((C33+D33+E33+F33+G33+H33)*I33/1000,1)-4.5</f>
        <v>99.5</v>
      </c>
      <c r="K33" s="97" t="n">
        <f aca="false">SUM(C33:H33)</f>
        <v>4725</v>
      </c>
    </row>
    <row r="34" s="8" customFormat="true" ht="18" hidden="false" customHeight="true" outlineLevel="0" collapsed="false">
      <c r="A34" s="105" t="n">
        <v>29</v>
      </c>
      <c r="B34" s="106" t="s">
        <v>48</v>
      </c>
      <c r="C34" s="94" t="n">
        <v>1050</v>
      </c>
      <c r="D34" s="93"/>
      <c r="E34" s="92" t="n">
        <v>525</v>
      </c>
      <c r="F34" s="93"/>
      <c r="G34" s="93"/>
      <c r="H34" s="94"/>
      <c r="I34" s="95" t="n">
        <v>22</v>
      </c>
      <c r="J34" s="96" t="n">
        <f aca="false">ROUND((C34+D34+E34+F34+G34+H34)*I34/1000,1)+0.1</f>
        <v>34.8</v>
      </c>
      <c r="K34" s="97" t="n">
        <f aca="false">SUM(C34:H34)</f>
        <v>1575</v>
      </c>
    </row>
    <row r="35" s="31" customFormat="true" ht="18.75" hidden="false" customHeight="true" outlineLevel="0" collapsed="false">
      <c r="A35" s="32" t="n">
        <v>30</v>
      </c>
      <c r="B35" s="40" t="s">
        <v>49</v>
      </c>
      <c r="C35" s="108" t="n">
        <v>525</v>
      </c>
      <c r="D35" s="109" t="n">
        <v>700</v>
      </c>
      <c r="E35" s="71" t="n">
        <v>9450</v>
      </c>
      <c r="F35" s="109"/>
      <c r="G35" s="109" t="n">
        <v>5600</v>
      </c>
      <c r="H35" s="108" t="n">
        <v>2100</v>
      </c>
      <c r="I35" s="95" t="n">
        <v>22</v>
      </c>
      <c r="J35" s="96" t="n">
        <f aca="false">ROUND((C35+D35+E35+F35+G35+H35)*I35/1000,1)-3.2</f>
        <v>401.1</v>
      </c>
      <c r="K35" s="97" t="n">
        <f aca="false">SUM(C35:H35)</f>
        <v>18375</v>
      </c>
    </row>
    <row r="36" s="8" customFormat="true" ht="24" hidden="false" customHeight="true" outlineLevel="0" collapsed="false">
      <c r="A36" s="105" t="n">
        <v>31</v>
      </c>
      <c r="B36" s="106" t="s">
        <v>50</v>
      </c>
      <c r="C36" s="94" t="n">
        <v>525</v>
      </c>
      <c r="D36" s="94"/>
      <c r="E36" s="92" t="n">
        <v>2100</v>
      </c>
      <c r="F36" s="109"/>
      <c r="G36" s="93" t="n">
        <v>2170</v>
      </c>
      <c r="H36" s="94"/>
      <c r="I36" s="95" t="n">
        <v>22</v>
      </c>
      <c r="J36" s="96" t="n">
        <f aca="false">ROUND((C36+D36+E36+F36+G36+H36)*I36/1000,1)-2.5</f>
        <v>103</v>
      </c>
      <c r="K36" s="97" t="n">
        <f aca="false">SUM(C36:H36)</f>
        <v>4795</v>
      </c>
    </row>
    <row r="37" s="8" customFormat="true" ht="15.75" hidden="false" customHeight="false" outlineLevel="0" collapsed="false">
      <c r="A37" s="105" t="n">
        <v>32</v>
      </c>
      <c r="B37" s="106" t="s">
        <v>51</v>
      </c>
      <c r="C37" s="94" t="n">
        <v>1050</v>
      </c>
      <c r="D37" s="93" t="n">
        <v>525</v>
      </c>
      <c r="E37" s="92" t="n">
        <v>525</v>
      </c>
      <c r="F37" s="93"/>
      <c r="G37" s="93" t="n">
        <v>525</v>
      </c>
      <c r="H37" s="94" t="n">
        <v>2100</v>
      </c>
      <c r="I37" s="95" t="n">
        <v>22</v>
      </c>
      <c r="J37" s="96" t="n">
        <f aca="false">ROUND((C37+D37+E37+F37+G37+H37)*I37/1000,1)-2</f>
        <v>102</v>
      </c>
      <c r="K37" s="97" t="n">
        <f aca="false">SUM(C37:H37)</f>
        <v>4725</v>
      </c>
    </row>
    <row r="38" s="8" customFormat="true" ht="15.75" hidden="false" customHeight="false" outlineLevel="0" collapsed="false">
      <c r="A38" s="105" t="n">
        <v>33</v>
      </c>
      <c r="B38" s="106" t="s">
        <v>52</v>
      </c>
      <c r="C38" s="94" t="n">
        <v>525</v>
      </c>
      <c r="D38" s="94"/>
      <c r="E38" s="94" t="n">
        <v>1050</v>
      </c>
      <c r="F38" s="94"/>
      <c r="G38" s="94" t="n">
        <v>2625</v>
      </c>
      <c r="H38" s="94" t="n">
        <v>525</v>
      </c>
      <c r="I38" s="95" t="n">
        <v>22</v>
      </c>
      <c r="J38" s="96" t="n">
        <f aca="false">ROUND((C38+D38+E38+F38+G38+H38)*I38/1000,1)+3.7</f>
        <v>107.7</v>
      </c>
      <c r="K38" s="97" t="n">
        <f aca="false">SUM(C38:H38)</f>
        <v>4725</v>
      </c>
    </row>
    <row r="39" s="8" customFormat="true" ht="15.75" hidden="false" customHeight="false" outlineLevel="0" collapsed="false">
      <c r="A39" s="105" t="n">
        <v>34</v>
      </c>
      <c r="B39" s="106" t="s">
        <v>53</v>
      </c>
      <c r="C39" s="110"/>
      <c r="D39" s="110"/>
      <c r="E39" s="110"/>
      <c r="F39" s="110"/>
      <c r="G39" s="110"/>
      <c r="H39" s="110"/>
      <c r="I39" s="95" t="n">
        <v>22</v>
      </c>
      <c r="J39" s="96" t="n">
        <f aca="false">ROUND((C39+D39+E39+F39+G39+H39)*I39/1000,1)</f>
        <v>0</v>
      </c>
      <c r="K39" s="97" t="n">
        <f aca="false">SUM(C39:H39)</f>
        <v>0</v>
      </c>
    </row>
    <row r="40" s="8" customFormat="true" ht="15.75" hidden="false" customHeight="false" outlineLevel="0" collapsed="false">
      <c r="A40" s="105" t="n">
        <v>35</v>
      </c>
      <c r="B40" s="106" t="s">
        <v>54</v>
      </c>
      <c r="C40" s="94" t="n">
        <v>4655</v>
      </c>
      <c r="D40" s="93"/>
      <c r="E40" s="92"/>
      <c r="F40" s="93"/>
      <c r="G40" s="93" t="n">
        <v>4130</v>
      </c>
      <c r="H40" s="94" t="n">
        <v>3360</v>
      </c>
      <c r="I40" s="95" t="n">
        <v>22</v>
      </c>
      <c r="J40" s="96" t="n">
        <f aca="false">ROUND((C40+D40+E40+F40+G40+H40)*I40/1000,1)-0.2</f>
        <v>267</v>
      </c>
      <c r="K40" s="97" t="n">
        <f aca="false">SUM(C40:H40)</f>
        <v>12145</v>
      </c>
    </row>
    <row r="41" s="8" customFormat="true" ht="22.5" hidden="false" customHeight="true" outlineLevel="0" collapsed="false">
      <c r="A41" s="105" t="n">
        <v>36</v>
      </c>
      <c r="B41" s="106" t="s">
        <v>55</v>
      </c>
      <c r="C41" s="94" t="n">
        <v>3850</v>
      </c>
      <c r="D41" s="93" t="n">
        <v>525</v>
      </c>
      <c r="E41" s="92" t="n">
        <v>1575</v>
      </c>
      <c r="F41" s="93" t="n">
        <v>525</v>
      </c>
      <c r="G41" s="93" t="n">
        <v>4200</v>
      </c>
      <c r="H41" s="94" t="n">
        <v>980</v>
      </c>
      <c r="I41" s="95" t="n">
        <v>22</v>
      </c>
      <c r="J41" s="96" t="n">
        <f aca="false">ROUND((C41+D41+E41+F41+G41+H41)*I41/1000,1)+4.1</f>
        <v>260.5</v>
      </c>
      <c r="K41" s="97" t="n">
        <f aca="false">SUM(C41:H41)</f>
        <v>11655</v>
      </c>
    </row>
    <row r="42" s="8" customFormat="true" ht="21.75" hidden="false" customHeight="true" outlineLevel="0" collapsed="false">
      <c r="A42" s="105" t="n">
        <v>37</v>
      </c>
      <c r="B42" s="106" t="s">
        <v>56</v>
      </c>
      <c r="C42" s="94" t="n">
        <v>510</v>
      </c>
      <c r="D42" s="93" t="n">
        <v>1020</v>
      </c>
      <c r="E42" s="92" t="n">
        <v>1020</v>
      </c>
      <c r="F42" s="93" t="n">
        <v>510</v>
      </c>
      <c r="G42" s="93" t="n">
        <v>4590</v>
      </c>
      <c r="H42" s="94" t="n">
        <v>1530</v>
      </c>
      <c r="I42" s="95" t="n">
        <v>22</v>
      </c>
      <c r="J42" s="96" t="n">
        <f aca="false">ROUND((C42+D42+E42+F42+G42+H42)*I42/1000,1)+0.6</f>
        <v>202.6</v>
      </c>
      <c r="K42" s="97" t="n">
        <f aca="false">SUM(C42:H42)</f>
        <v>9180</v>
      </c>
    </row>
    <row r="43" s="107" customFormat="true" ht="21" hidden="false" customHeight="true" outlineLevel="0" collapsed="false">
      <c r="A43" s="32" t="n">
        <v>38</v>
      </c>
      <c r="B43" s="40" t="s">
        <v>57</v>
      </c>
      <c r="C43" s="94" t="n">
        <v>540</v>
      </c>
      <c r="D43" s="93" t="n">
        <v>370</v>
      </c>
      <c r="E43" s="92"/>
      <c r="F43" s="93" t="n">
        <v>2700</v>
      </c>
      <c r="G43" s="93" t="n">
        <v>740</v>
      </c>
      <c r="H43" s="94" t="n">
        <v>1700</v>
      </c>
      <c r="I43" s="95" t="n">
        <v>22</v>
      </c>
      <c r="J43" s="96" t="n">
        <f aca="false">ROUND((C43+D43+E43+F43+G43+H43)*I43/1000,1)-2.4</f>
        <v>130.7</v>
      </c>
      <c r="K43" s="97" t="n">
        <f aca="false">SUM(C43:H43)</f>
        <v>6050</v>
      </c>
    </row>
    <row r="44" s="107" customFormat="true" ht="15.75" hidden="false" customHeight="false" outlineLevel="0" collapsed="false">
      <c r="A44" s="105" t="n">
        <v>39</v>
      </c>
      <c r="B44" s="40" t="s">
        <v>58</v>
      </c>
      <c r="C44" s="111" t="n">
        <v>1575</v>
      </c>
      <c r="D44" s="112" t="n">
        <v>1575</v>
      </c>
      <c r="E44" s="113"/>
      <c r="F44" s="112"/>
      <c r="G44" s="112" t="n">
        <v>1575</v>
      </c>
      <c r="H44" s="111"/>
      <c r="I44" s="95" t="n">
        <v>22</v>
      </c>
      <c r="J44" s="96" t="n">
        <f aca="false">ROUND((C44+D44+E44+F44+G44+H44)*I44/1000,1)+1.8</f>
        <v>105.8</v>
      </c>
      <c r="K44" s="97" t="n">
        <f aca="false">SUM(C44:H44)</f>
        <v>4725</v>
      </c>
    </row>
    <row r="45" s="8" customFormat="true" ht="16.5" hidden="false" customHeight="false" outlineLevel="0" collapsed="false">
      <c r="A45" s="105" t="n">
        <v>40</v>
      </c>
      <c r="B45" s="114" t="s">
        <v>59</v>
      </c>
      <c r="C45" s="115"/>
      <c r="D45" s="116" t="n">
        <v>525</v>
      </c>
      <c r="E45" s="117" t="n">
        <v>1400</v>
      </c>
      <c r="F45" s="112" t="n">
        <v>1050</v>
      </c>
      <c r="G45" s="116" t="n">
        <v>7420</v>
      </c>
      <c r="H45" s="115"/>
      <c r="I45" s="95" t="n">
        <v>22</v>
      </c>
      <c r="J45" s="96" t="n">
        <f aca="false">ROUND((C45+D45+E45+F45+G45+H45)*I45/1000,1)+1.5</f>
        <v>230.2</v>
      </c>
      <c r="K45" s="97" t="n">
        <f aca="false">SUM(C45:H45)</f>
        <v>10395</v>
      </c>
    </row>
    <row r="46" s="8" customFormat="true" ht="36" hidden="false" customHeight="true" outlineLevel="0" collapsed="false">
      <c r="A46" s="118"/>
      <c r="B46" s="46" t="s">
        <v>60</v>
      </c>
      <c r="C46" s="119" t="n">
        <f aca="false">SUM(C7:C45)</f>
        <v>89549</v>
      </c>
      <c r="D46" s="119" t="n">
        <f aca="false">SUM(D7:D45)</f>
        <v>38188</v>
      </c>
      <c r="E46" s="119" t="n">
        <f aca="false">SUM(E7:E45)</f>
        <v>51035</v>
      </c>
      <c r="F46" s="119" t="n">
        <f aca="false">SUM(F7:F45)</f>
        <v>7410</v>
      </c>
      <c r="G46" s="119" t="n">
        <f aca="false">SUM(G7:G45)</f>
        <v>105213</v>
      </c>
      <c r="H46" s="120" t="n">
        <f aca="false">SUM(H7:H45)</f>
        <v>49134</v>
      </c>
      <c r="I46" s="97"/>
      <c r="J46" s="96" t="n">
        <f aca="false">SUM(J7:J45)</f>
        <v>7289.7</v>
      </c>
      <c r="K46" s="97" t="n">
        <f aca="false">SUM(K7:K45)</f>
        <v>340529</v>
      </c>
    </row>
    <row r="47" s="8" customFormat="true" ht="18" hidden="false" customHeight="true" outlineLevel="0" collapsed="false">
      <c r="A47" s="51"/>
      <c r="B47" s="52"/>
      <c r="J47" s="121"/>
    </row>
    <row r="48" s="8" customFormat="true" ht="15.75" hidden="false" customHeight="false" outlineLevel="0" collapsed="false">
      <c r="A48" s="56"/>
      <c r="B48" s="57"/>
      <c r="C48" s="122"/>
      <c r="K48" s="123" t="n">
        <f aca="false">SUM(C46:H46)</f>
        <v>340529</v>
      </c>
    </row>
    <row r="49" s="8" customFormat="true" ht="15.75" hidden="false" customHeight="false" outlineLevel="0" collapsed="false">
      <c r="A49" s="56"/>
      <c r="B49" s="57"/>
    </row>
    <row r="50" s="8" customFormat="true" ht="15.75" hidden="false" customHeight="false" outlineLevel="0" collapsed="false">
      <c r="A50" s="56"/>
      <c r="B50" s="57"/>
    </row>
    <row r="51" s="8" customFormat="true" ht="15.75" hidden="false" customHeight="false" outlineLevel="0" collapsed="false">
      <c r="A51" s="56"/>
      <c r="B51" s="57"/>
    </row>
    <row r="52" s="8" customFormat="true" ht="15.75" hidden="false" customHeight="false" outlineLevel="0" collapsed="false">
      <c r="A52" s="56"/>
      <c r="B52" s="59"/>
    </row>
    <row r="53" s="8" customFormat="true" ht="15.75" hidden="false" customHeight="false" outlineLevel="0" collapsed="false">
      <c r="A53" s="56"/>
      <c r="B53" s="59"/>
    </row>
    <row r="54" s="8" customFormat="true" ht="16.5" hidden="false" customHeight="true" outlineLevel="0" collapsed="false">
      <c r="A54" s="56"/>
      <c r="B54" s="57"/>
    </row>
    <row r="55" s="8" customFormat="true" ht="15.75" hidden="false" customHeight="false" outlineLevel="0" collapsed="false">
      <c r="A55" s="56"/>
      <c r="B55" s="57"/>
    </row>
    <row r="56" s="8" customFormat="true" ht="15.75" hidden="false" customHeight="false" outlineLevel="0" collapsed="false">
      <c r="A56" s="56"/>
      <c r="B56" s="57"/>
    </row>
    <row r="57" s="8" customFormat="true" ht="15.75" hidden="false" customHeight="false" outlineLevel="0" collapsed="false">
      <c r="A57" s="56"/>
      <c r="B57" s="57"/>
    </row>
    <row r="58" s="8" customFormat="true" ht="15.75" hidden="false" customHeight="false" outlineLevel="0" collapsed="false">
      <c r="A58" s="56"/>
      <c r="B58" s="57"/>
    </row>
    <row r="59" s="8" customFormat="true" ht="15.75" hidden="false" customHeight="false" outlineLevel="0" collapsed="false">
      <c r="A59" s="56"/>
      <c r="B59" s="57"/>
    </row>
    <row r="60" s="8" customFormat="true" ht="15.75" hidden="false" customHeight="false" outlineLevel="0" collapsed="false">
      <c r="A60" s="56"/>
      <c r="B60" s="60"/>
    </row>
    <row r="61" s="63" customFormat="true" ht="16.5" hidden="false" customHeight="true" outlineLevel="0" collapsed="false">
      <c r="A61" s="62"/>
      <c r="B61" s="62"/>
    </row>
    <row r="62" customFormat="false" ht="15.75" hidden="false" customHeight="false" outlineLevel="0" collapsed="false">
      <c r="A62" s="56"/>
      <c r="B62" s="59"/>
    </row>
    <row r="63" customFormat="false" ht="15.75" hidden="false" customHeight="false" outlineLevel="0" collapsed="false">
      <c r="A63" s="56"/>
      <c r="B63" s="59"/>
    </row>
    <row r="64" customFormat="false" ht="15.75" hidden="false" customHeight="false" outlineLevel="0" collapsed="false">
      <c r="A64" s="56"/>
      <c r="B64" s="59"/>
    </row>
    <row r="65" customFormat="false" ht="15.75" hidden="false" customHeight="false" outlineLevel="0" collapsed="false">
      <c r="A65" s="56"/>
      <c r="B65" s="59"/>
    </row>
    <row r="66" customFormat="false" ht="18" hidden="false" customHeight="true" outlineLevel="0" collapsed="false">
      <c r="A66" s="56"/>
      <c r="B66" s="59"/>
    </row>
    <row r="67" customFormat="false" ht="15.75" hidden="false" customHeight="false" outlineLevel="0" collapsed="false">
      <c r="A67" s="56"/>
      <c r="B67" s="59"/>
    </row>
    <row r="68" customFormat="false" ht="15.75" hidden="false" customHeight="false" outlineLevel="0" collapsed="false">
      <c r="A68" s="56"/>
      <c r="B68" s="59"/>
    </row>
    <row r="69" customFormat="false" ht="15.75" hidden="false" customHeight="false" outlineLevel="0" collapsed="false">
      <c r="A69" s="56"/>
      <c r="B69" s="59"/>
    </row>
    <row r="70" customFormat="false" ht="15.75" hidden="false" customHeight="false" outlineLevel="0" collapsed="false">
      <c r="A70" s="56"/>
      <c r="B70" s="59"/>
    </row>
    <row r="71" customFormat="false" ht="15.75" hidden="false" customHeight="false" outlineLevel="0" collapsed="false">
      <c r="A71" s="56"/>
      <c r="B71" s="59"/>
    </row>
    <row r="72" customFormat="false" ht="15.75" hidden="false" customHeight="false" outlineLevel="0" collapsed="false">
      <c r="A72" s="56"/>
      <c r="B72" s="57"/>
    </row>
    <row r="73" customFormat="false" ht="15.75" hidden="false" customHeight="false" outlineLevel="0" collapsed="false">
      <c r="A73" s="56"/>
      <c r="B73" s="57"/>
    </row>
    <row r="74" customFormat="false" ht="15.75" hidden="false" customHeight="false" outlineLevel="0" collapsed="false">
      <c r="A74" s="56"/>
      <c r="B74" s="57"/>
    </row>
    <row r="75" customFormat="false" ht="15.75" hidden="false" customHeight="false" outlineLevel="0" collapsed="false">
      <c r="A75" s="56"/>
      <c r="B75" s="5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/>
      <c r="B77" s="57"/>
    </row>
    <row r="78" customFormat="false" ht="15.75" hidden="false" customHeight="false" outlineLevel="0" collapsed="false">
      <c r="A78" s="56"/>
      <c r="B78" s="57"/>
    </row>
    <row r="79" customFormat="false" ht="15.75" hidden="false" customHeight="false" outlineLevel="0" collapsed="false">
      <c r="A79" s="56"/>
      <c r="B79" s="57"/>
    </row>
    <row r="80" customFormat="false" ht="15.75" hidden="false" customHeight="false" outlineLevel="0" collapsed="false">
      <c r="A80" s="56"/>
      <c r="B80" s="57"/>
    </row>
    <row r="81" customFormat="false" ht="15.75" hidden="false" customHeight="false" outlineLevel="0" collapsed="false">
      <c r="A81" s="56"/>
      <c r="B81" s="57"/>
    </row>
    <row r="82" customFormat="false" ht="15.75" hidden="false" customHeight="false" outlineLevel="0" collapsed="false">
      <c r="A82" s="56"/>
      <c r="B82" s="57"/>
    </row>
    <row r="83" customFormat="false" ht="15.75" hidden="false" customHeight="false" outlineLevel="0" collapsed="false">
      <c r="A83" s="56"/>
      <c r="B83" s="57"/>
    </row>
    <row r="84" customFormat="false" ht="15.75" hidden="false" customHeight="false" outlineLevel="0" collapsed="false">
      <c r="A84" s="56"/>
      <c r="B84" s="57"/>
    </row>
    <row r="85" customFormat="false" ht="15.75" hidden="false" customHeight="false" outlineLevel="0" collapsed="false">
      <c r="A85" s="56"/>
      <c r="B85" s="57"/>
    </row>
    <row r="86" customFormat="false" ht="15.75" hidden="false" customHeight="false" outlineLevel="0" collapsed="false">
      <c r="A86" s="56"/>
      <c r="B86" s="57"/>
    </row>
    <row r="87" customFormat="false" ht="15.75" hidden="false" customHeight="false" outlineLevel="0" collapsed="false">
      <c r="A87" s="56"/>
      <c r="B87" s="57"/>
    </row>
    <row r="88" customFormat="false" ht="15.75" hidden="false" customHeight="false" outlineLevel="0" collapsed="false">
      <c r="A88" s="56"/>
      <c r="B88" s="57"/>
    </row>
    <row r="89" customFormat="false" ht="15.75" hidden="false" customHeight="false" outlineLevel="0" collapsed="false">
      <c r="A89" s="56"/>
      <c r="B89" s="57"/>
    </row>
    <row r="90" customFormat="false" ht="15.75" hidden="false" customHeight="false" outlineLevel="0" collapsed="false">
      <c r="A90" s="56"/>
      <c r="B90" s="57"/>
    </row>
    <row r="91" customFormat="false" ht="15.75" hidden="false" customHeight="false" outlineLevel="0" collapsed="false">
      <c r="A91" s="56"/>
      <c r="B91" s="57"/>
    </row>
    <row r="92" customFormat="false" ht="15.75" hidden="false" customHeight="false" outlineLevel="0" collapsed="false">
      <c r="A92" s="56"/>
      <c r="B92" s="57"/>
    </row>
    <row r="93" customFormat="false" ht="15.75" hidden="false" customHeight="false" outlineLevel="0" collapsed="false">
      <c r="A93" s="56"/>
      <c r="B93" s="57"/>
    </row>
    <row r="94" customFormat="false" ht="15.75" hidden="false" customHeight="false" outlineLevel="0" collapsed="false">
      <c r="A94" s="56"/>
      <c r="B94" s="57"/>
    </row>
    <row r="95" customFormat="false" ht="15.75" hidden="false" customHeight="false" outlineLevel="0" collapsed="false">
      <c r="A95" s="56"/>
      <c r="B95" s="57"/>
    </row>
    <row r="96" customFormat="false" ht="15.75" hidden="false" customHeight="false" outlineLevel="0" collapsed="false">
      <c r="A96" s="56"/>
      <c r="B96" s="57"/>
    </row>
    <row r="97" customFormat="false" ht="15.75" hidden="false" customHeight="false" outlineLevel="0" collapsed="false">
      <c r="A97" s="56"/>
      <c r="B97" s="57"/>
    </row>
    <row r="98" customFormat="false" ht="15.75" hidden="false" customHeight="false" outlineLevel="0" collapsed="false">
      <c r="A98" s="56"/>
      <c r="B98" s="57"/>
    </row>
    <row r="99" customFormat="false" ht="15.75" hidden="false" customHeight="false" outlineLevel="0" collapsed="false">
      <c r="A99" s="56"/>
      <c r="B99" s="57"/>
    </row>
    <row r="100" customFormat="false" ht="15.75" hidden="false" customHeight="false" outlineLevel="0" collapsed="false">
      <c r="A100" s="56"/>
      <c r="B100" s="57"/>
    </row>
    <row r="101" customFormat="false" ht="15.75" hidden="false" customHeight="false" outlineLevel="0" collapsed="false">
      <c r="A101" s="56"/>
      <c r="B101" s="57"/>
    </row>
    <row r="102" customFormat="false" ht="15.75" hidden="false" customHeight="false" outlineLevel="0" collapsed="false">
      <c r="A102" s="56"/>
      <c r="B102" s="57"/>
    </row>
    <row r="103" customFormat="false" ht="15.75" hidden="false" customHeight="false" outlineLevel="0" collapsed="false">
      <c r="A103" s="56"/>
      <c r="B103" s="57"/>
    </row>
    <row r="104" customFormat="false" ht="15.75" hidden="false" customHeight="false" outlineLevel="0" collapsed="false">
      <c r="A104" s="56"/>
      <c r="B104" s="57"/>
    </row>
    <row r="105" customFormat="false" ht="15.75" hidden="false" customHeight="false" outlineLevel="0" collapsed="false">
      <c r="A105" s="56"/>
      <c r="B105" s="57"/>
    </row>
    <row r="106" customFormat="false" ht="15.75" hidden="false" customHeight="false" outlineLevel="0" collapsed="false">
      <c r="A106" s="65"/>
      <c r="B106" s="66"/>
    </row>
    <row r="107" customFormat="false" ht="18.75" hidden="false" customHeight="false" outlineLevel="0" collapsed="false">
      <c r="A107" s="67"/>
      <c r="B107" s="67"/>
    </row>
    <row r="108" customFormat="false" ht="12.75" hidden="false" customHeight="false" outlineLevel="0" collapsed="false">
      <c r="A108" s="65"/>
      <c r="B108" s="65"/>
    </row>
  </sheetData>
  <mergeCells count="9">
    <mergeCell ref="A1:E1"/>
    <mergeCell ref="A2:A6"/>
    <mergeCell ref="B2:B4"/>
    <mergeCell ref="C2:H3"/>
    <mergeCell ref="I2:I6"/>
    <mergeCell ref="J2:J6"/>
    <mergeCell ref="C4:H4"/>
    <mergeCell ref="B5:B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E2" activeCellId="0" sqref="E2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23.28"/>
    <col collapsed="false" customWidth="true" hidden="false" outlineLevel="0" max="4" min="4" style="3" width="21.42"/>
    <col collapsed="false" customWidth="true" hidden="false" outlineLevel="0" max="5" min="5" style="3" width="26.42"/>
    <col collapsed="false" customWidth="false" hidden="false" outlineLevel="0" max="257" min="6" style="3" width="9.14"/>
  </cols>
  <sheetData>
    <row r="1" s="8" customFormat="true" ht="18.75" hidden="false" customHeight="false" outlineLevel="0" collapsed="false">
      <c r="A1" s="82"/>
      <c r="B1" s="82"/>
      <c r="E1" s="8" t="s">
        <v>76</v>
      </c>
    </row>
    <row r="2" s="18" customFormat="true" ht="15.75" hidden="false" customHeight="true" outlineLevel="0" collapsed="false">
      <c r="A2" s="12" t="s">
        <v>1</v>
      </c>
      <c r="B2" s="14" t="s">
        <v>2</v>
      </c>
      <c r="C2" s="14" t="s">
        <v>77</v>
      </c>
      <c r="D2" s="16" t="s">
        <v>78</v>
      </c>
      <c r="E2" s="16" t="s">
        <v>9</v>
      </c>
    </row>
    <row r="3" s="18" customFormat="true" ht="51.75" hidden="false" customHeight="true" outlineLevel="0" collapsed="false">
      <c r="A3" s="12"/>
      <c r="B3" s="14"/>
      <c r="C3" s="14"/>
      <c r="D3" s="16"/>
      <c r="E3" s="16"/>
    </row>
    <row r="4" s="18" customFormat="true" ht="102.75" hidden="false" customHeight="true" outlineLevel="0" collapsed="false">
      <c r="A4" s="12"/>
      <c r="B4" s="14"/>
      <c r="C4" s="15" t="s">
        <v>79</v>
      </c>
      <c r="D4" s="16"/>
      <c r="E4" s="16"/>
    </row>
    <row r="5" s="18" customFormat="true" ht="65.25" hidden="false" customHeight="true" outlineLevel="0" collapsed="false">
      <c r="A5" s="12"/>
      <c r="B5" s="14" t="s">
        <v>14</v>
      </c>
      <c r="C5" s="15" t="s">
        <v>80</v>
      </c>
      <c r="D5" s="16"/>
      <c r="E5" s="16"/>
    </row>
    <row r="6" s="8" customFormat="true" ht="15.75" hidden="false" customHeight="false" outlineLevel="0" collapsed="false">
      <c r="A6" s="88" t="n">
        <v>1</v>
      </c>
      <c r="B6" s="124" t="s">
        <v>21</v>
      </c>
      <c r="C6" s="91" t="n">
        <v>38</v>
      </c>
      <c r="D6" s="125" t="n">
        <v>4259</v>
      </c>
      <c r="E6" s="126" t="n">
        <f aca="false">ROUNDDOWN(C6*D6/1000,1)</f>
        <v>161.8</v>
      </c>
      <c r="F6" s="127" t="n">
        <f aca="false">'Школы-началка'!D8+'Школы-началка'!E8+'Школы-началка'!F8+'Школы-началка'!G8+'Школы-началка'!H8+'Школы-началка'!I8+'Школы-началка'!J8+'Школы-началка'!K8+'Школы-основная'!D8+'Школы-основная'!E8+'Школы-основная'!F8+'Школы-основная'!G8+'Школы-основная'!H8+'Школы-основная'!I8+'Школы-основная'!J8+'Школы-основная'!K8+'Школы-основная'!L8+'Школы-средняя'!D8+'Школы-средняя'!E8+'Школы-средняя'!F8+'Школы-средняя'!G8+'Школы-средняя'!H8+'Школы-средняя'!I8+'Школы-средняя'!J8</f>
        <v>407</v>
      </c>
    </row>
    <row r="7" s="8" customFormat="true" ht="15.75" hidden="false" customHeight="false" outlineLevel="0" collapsed="false">
      <c r="A7" s="98" t="n">
        <v>2</v>
      </c>
      <c r="B7" s="89" t="s">
        <v>22</v>
      </c>
      <c r="C7" s="93" t="n">
        <v>97</v>
      </c>
      <c r="D7" s="95" t="n">
        <v>4259</v>
      </c>
      <c r="E7" s="96" t="n">
        <f aca="false">ROUNDDOWN(C7*D7/1000,1)</f>
        <v>413.1</v>
      </c>
      <c r="F7" s="127" t="n">
        <f aca="false">'Школы-началка'!D9+'Школы-началка'!E9+'Школы-началка'!F9+'Школы-началка'!G9+'Школы-началка'!H9+'Школы-началка'!I9+'Школы-началка'!J9+'Школы-началка'!K9+'Школы-основная'!D9+'Школы-основная'!E9+'Школы-основная'!F9+'Школы-основная'!G9+'Школы-основная'!H9+'Школы-основная'!I9+'Школы-основная'!J9+'Школы-основная'!K9+'Школы-основная'!L9+'Школы-средняя'!D9+'Школы-средняя'!E9+'Школы-средняя'!F9+'Школы-средняя'!G9+'Школы-средняя'!H9+'Школы-средняя'!I9+'Школы-средняя'!J9</f>
        <v>774</v>
      </c>
    </row>
    <row r="8" s="8" customFormat="true" ht="15.75" hidden="false" customHeight="false" outlineLevel="0" collapsed="false">
      <c r="A8" s="98" t="n">
        <v>3</v>
      </c>
      <c r="B8" s="89" t="s">
        <v>23</v>
      </c>
      <c r="C8" s="93" t="n">
        <v>38</v>
      </c>
      <c r="D8" s="95" t="n">
        <v>4259</v>
      </c>
      <c r="E8" s="96" t="n">
        <f aca="false">ROUNDDOWN(C8*D8/1000,1)</f>
        <v>161.8</v>
      </c>
      <c r="F8" s="127" t="n">
        <f aca="false">'Школы-началка'!D10+'Школы-началка'!E10+'Школы-началка'!F10+'Школы-началка'!G10+'Школы-началка'!H10+'Школы-началка'!I10+'Школы-началка'!J10+'Школы-началка'!K10+'Школы-основная'!D10+'Школы-основная'!E10+'Школы-основная'!F10+'Школы-основная'!G10+'Школы-основная'!H10+'Школы-основная'!I10+'Школы-основная'!J10+'Школы-основная'!K10+'Школы-основная'!L10+'Школы-средняя'!D10+'Школы-средняя'!E10+'Школы-средняя'!F10+'Школы-средняя'!G10+'Школы-средняя'!H10+'Школы-средняя'!I10+'Школы-средняя'!J10</f>
        <v>656</v>
      </c>
    </row>
    <row r="9" s="8" customFormat="true" ht="15.75" hidden="false" customHeight="false" outlineLevel="0" collapsed="false">
      <c r="A9" s="98" t="n">
        <v>4</v>
      </c>
      <c r="B9" s="89" t="s">
        <v>24</v>
      </c>
      <c r="C9" s="93" t="n">
        <v>45</v>
      </c>
      <c r="D9" s="95" t="n">
        <v>4259</v>
      </c>
      <c r="E9" s="96" t="n">
        <f aca="false">ROUNDDOWN(C9*D9/1000,1)</f>
        <v>191.6</v>
      </c>
      <c r="F9" s="127" t="n">
        <f aca="false">'Школы-началка'!D11+'Школы-началка'!E11+'Школы-началка'!F11+'Школы-началка'!G11+'Школы-началка'!H11+'Школы-началка'!I11+'Школы-началка'!J11+'Школы-началка'!K11+'Школы-основная'!D11+'Школы-основная'!E11+'Школы-основная'!F11+'Школы-основная'!G11+'Школы-основная'!H11+'Школы-основная'!I11+'Школы-основная'!J11+'Школы-основная'!K11+'Школы-основная'!L11+'Школы-средняя'!D11+'Школы-средняя'!E11+'Школы-средняя'!F11+'Школы-средняя'!G11+'Школы-средняя'!H11+'Школы-средняя'!I11+'Школы-средняя'!J11</f>
        <v>446</v>
      </c>
    </row>
    <row r="10" s="8" customFormat="true" ht="15.75" hidden="false" customHeight="false" outlineLevel="0" collapsed="false">
      <c r="A10" s="98" t="n">
        <v>5</v>
      </c>
      <c r="B10" s="89" t="s">
        <v>25</v>
      </c>
      <c r="C10" s="93" t="n">
        <v>44</v>
      </c>
      <c r="D10" s="95" t="n">
        <v>4259</v>
      </c>
      <c r="E10" s="96" t="n">
        <f aca="false">ROUNDDOWN(C10*D10/1000,1)</f>
        <v>187.3</v>
      </c>
      <c r="F10" s="127" t="n">
        <f aca="false">'Школы-началка'!D12+'Школы-началка'!E12+'Школы-началка'!F12+'Школы-началка'!G12+'Школы-началка'!H12+'Школы-началка'!I12+'Школы-началка'!J12+'Школы-началка'!K12+'Школы-основная'!D12+'Школы-основная'!E12+'Школы-основная'!F12+'Школы-основная'!G12+'Школы-основная'!H12+'Школы-основная'!I12+'Школы-основная'!J12+'Школы-основная'!K12+'Школы-основная'!L12+'Школы-средняя'!D12+'Школы-средняя'!E12+'Школы-средняя'!F12+'Школы-средняя'!G12+'Школы-средняя'!H12+'Школы-средняя'!I12+'Школы-средняя'!J12</f>
        <v>57</v>
      </c>
    </row>
    <row r="11" s="8" customFormat="true" ht="15.75" hidden="false" customHeight="false" outlineLevel="0" collapsed="false">
      <c r="A11" s="98" t="n">
        <v>6</v>
      </c>
      <c r="B11" s="89" t="s">
        <v>26</v>
      </c>
      <c r="C11" s="93" t="n">
        <v>21</v>
      </c>
      <c r="D11" s="95" t="n">
        <v>4259</v>
      </c>
      <c r="E11" s="96" t="n">
        <f aca="false">ROUNDDOWN(C11*D11/1000,1)</f>
        <v>89.4</v>
      </c>
      <c r="F11" s="127" t="n">
        <f aca="false">'Школы-началка'!D13+'Школы-началка'!E13+'Школы-началка'!F13+'Школы-началка'!G13+'Школы-началка'!H13+'Школы-началка'!I13+'Школы-началка'!J13+'Школы-началка'!K13+'Школы-основная'!D13+'Школы-основная'!E13+'Школы-основная'!F13+'Школы-основная'!G13+'Школы-основная'!H13+'Школы-основная'!I13+'Школы-основная'!J13+'Школы-основная'!K13+'Школы-основная'!L13+'Школы-средняя'!D13+'Школы-средняя'!E13+'Школы-средняя'!F13+'Школы-средняя'!G13+'Школы-средняя'!H13+'Школы-средняя'!I13+'Школы-средняя'!J13</f>
        <v>630</v>
      </c>
    </row>
    <row r="12" s="8" customFormat="true" ht="15.75" hidden="false" customHeight="true" outlineLevel="0" collapsed="false">
      <c r="A12" s="98" t="n">
        <v>7</v>
      </c>
      <c r="B12" s="89" t="s">
        <v>27</v>
      </c>
      <c r="C12" s="93" t="n">
        <v>38</v>
      </c>
      <c r="D12" s="95" t="n">
        <v>4259</v>
      </c>
      <c r="E12" s="96" t="n">
        <f aca="false">ROUNDDOWN(C12*D12/1000,1)</f>
        <v>161.8</v>
      </c>
      <c r="F12" s="127" t="n">
        <f aca="false">'Школы-началка'!D14+'Школы-началка'!E14+'Школы-началка'!F14+'Школы-началка'!G14+'Школы-началка'!H14+'Школы-началка'!I14+'Школы-началка'!J14+'Школы-началка'!K14+'Школы-основная'!D14+'Школы-основная'!E14+'Школы-основная'!F14+'Школы-основная'!G14+'Школы-основная'!H14+'Школы-основная'!I14+'Школы-основная'!J14+'Школы-основная'!K14+'Школы-основная'!L14+'Школы-средняя'!D14+'Школы-средняя'!E14+'Школы-средняя'!F14+'Школы-средняя'!G14+'Школы-средняя'!H14+'Школы-средняя'!I14+'Школы-средняя'!J14</f>
        <v>831</v>
      </c>
    </row>
    <row r="13" s="104" customFormat="true" ht="15.75" hidden="false" customHeight="false" outlineLevel="0" collapsed="false">
      <c r="A13" s="102" t="n">
        <v>8</v>
      </c>
      <c r="B13" s="103" t="s">
        <v>28</v>
      </c>
      <c r="C13" s="128"/>
      <c r="D13" s="95" t="n">
        <v>4259</v>
      </c>
      <c r="E13" s="96" t="n">
        <f aca="false">ROUNDDOWN(C13*D13/1000,1)</f>
        <v>0</v>
      </c>
      <c r="F13" s="127" t="n">
        <f aca="false">'Школы-началка'!D15+'Школы-началка'!E15+'Школы-началка'!F15+'Школы-началка'!G15+'Школы-началка'!H15+'Школы-началка'!I15+'Школы-началка'!J15+'Школы-началка'!K15+'Школы-основная'!D15+'Школы-основная'!E15+'Школы-основная'!F15+'Школы-основная'!G15+'Школы-основная'!H15+'Школы-основная'!I15+'Школы-основная'!J15+'Школы-основная'!K15+'Школы-основная'!L15+'Школы-средняя'!D15+'Школы-средняя'!E15+'Школы-средняя'!F15+'Школы-средняя'!G15+'Школы-средняя'!H15+'Школы-средняя'!I15+'Школы-средняя'!J15</f>
        <v>870</v>
      </c>
    </row>
    <row r="14" s="8" customFormat="true" ht="15.75" hidden="false" customHeight="false" outlineLevel="0" collapsed="false">
      <c r="A14" s="98" t="n">
        <v>9</v>
      </c>
      <c r="B14" s="89" t="s">
        <v>29</v>
      </c>
      <c r="C14" s="93"/>
      <c r="D14" s="95" t="n">
        <v>4767</v>
      </c>
      <c r="E14" s="96" t="n">
        <f aca="false">ROUNDDOWN(C14*D14/1000,1)</f>
        <v>0</v>
      </c>
      <c r="F14" s="127" t="n">
        <f aca="false">'Школы-началка'!D16+'Школы-началка'!E16+'Школы-началка'!F16+'Школы-началка'!G16+'Школы-началка'!H16+'Школы-началка'!I16+'Школы-началка'!J16+'Школы-началка'!K16+'Школы-основная'!D16+'Школы-основная'!E16+'Школы-основная'!F16+'Школы-основная'!G16+'Школы-основная'!H16+'Школы-основная'!I16+'Школы-основная'!J16+'Школы-основная'!K16+'Школы-основная'!L16+'Школы-средняя'!D16+'Школы-средняя'!E16+'Школы-средняя'!F16+'Школы-средняя'!G16+'Школы-средняя'!H16+'Школы-средняя'!I16+'Школы-средняя'!J16</f>
        <v>37</v>
      </c>
    </row>
    <row r="15" s="8" customFormat="true" ht="15.75" hidden="false" customHeight="false" outlineLevel="0" collapsed="false">
      <c r="A15" s="102" t="n">
        <v>10</v>
      </c>
      <c r="B15" s="106" t="s">
        <v>30</v>
      </c>
      <c r="C15" s="93" t="n">
        <v>104</v>
      </c>
      <c r="D15" s="95" t="n">
        <v>4767</v>
      </c>
      <c r="E15" s="96" t="n">
        <f aca="false">ROUNDDOWN(C15*D15/1000,1)</f>
        <v>495.7</v>
      </c>
      <c r="F15" s="127" t="n">
        <f aca="false">'Школы-началка'!D17+'Школы-началка'!E17+'Школы-началка'!F17+'Школы-началка'!G17+'Школы-началка'!H17+'Школы-началка'!I17+'Школы-началка'!J17+'Школы-началка'!K17+'Школы-основная'!D17+'Школы-основная'!E17+'Школы-основная'!F17+'Школы-основная'!G17+'Школы-основная'!H17+'Школы-основная'!I17+'Школы-основная'!J17+'Школы-основная'!K17+'Школы-основная'!L17+'Школы-средняя'!D17+'Школы-средняя'!E17+'Школы-средняя'!F17+'Школы-средняя'!G17+'Школы-средняя'!H17+'Школы-средняя'!I17+'Школы-средняя'!J17</f>
        <v>183</v>
      </c>
    </row>
    <row r="16" s="8" customFormat="true" ht="15.75" hidden="false" customHeight="false" outlineLevel="0" collapsed="false">
      <c r="A16" s="98" t="n">
        <v>11</v>
      </c>
      <c r="B16" s="106" t="s">
        <v>31</v>
      </c>
      <c r="C16" s="93" t="n">
        <v>42</v>
      </c>
      <c r="D16" s="95" t="n">
        <v>4767</v>
      </c>
      <c r="E16" s="96" t="n">
        <f aca="false">ROUNDDOWN(C16*D16/1000,1)</f>
        <v>200.2</v>
      </c>
      <c r="F16" s="127" t="n">
        <f aca="false">'Школы-началка'!D18+'Школы-началка'!E18+'Школы-началка'!F18+'Школы-началка'!G18+'Школы-началка'!H18+'Школы-началка'!I18+'Школы-началка'!J18+'Школы-началка'!K18+'Школы-основная'!D18+'Школы-основная'!E18+'Школы-основная'!F18+'Школы-основная'!G18+'Школы-основная'!H18+'Школы-основная'!I18+'Школы-основная'!J18+'Школы-основная'!K18+'Школы-основная'!L18+'Школы-средняя'!D18+'Школы-средняя'!E18+'Школы-средняя'!F18+'Школы-средняя'!G18+'Школы-средняя'!H18+'Школы-средняя'!I18+'Школы-средняя'!J18</f>
        <v>212</v>
      </c>
    </row>
    <row r="17" s="8" customFormat="true" ht="15.75" hidden="false" customHeight="false" outlineLevel="0" collapsed="false">
      <c r="A17" s="102" t="n">
        <v>12</v>
      </c>
      <c r="B17" s="106" t="s">
        <v>32</v>
      </c>
      <c r="C17" s="93" t="n">
        <v>8</v>
      </c>
      <c r="D17" s="95" t="n">
        <v>4767</v>
      </c>
      <c r="E17" s="96" t="n">
        <f aca="false">ROUNDDOWN(C17*D17/1000,1)</f>
        <v>38.1</v>
      </c>
      <c r="F17" s="127" t="n">
        <f aca="false">'Школы-началка'!D19+'Школы-началка'!E19+'Школы-началка'!F19+'Школы-началка'!G19+'Школы-началка'!H19+'Школы-началка'!I19+'Школы-началка'!J19+'Школы-началка'!K19+'Школы-основная'!D19+'Школы-основная'!E19+'Школы-основная'!F19+'Школы-основная'!G19+'Школы-основная'!H19+'Школы-основная'!I19+'Школы-основная'!J19+'Школы-основная'!K19+'Школы-основная'!L19+'Школы-средняя'!D19+'Школы-средняя'!E19+'Школы-средняя'!F19+'Школы-средняя'!G19+'Школы-средняя'!H19+'Школы-средняя'!I19+'Школы-средняя'!J19</f>
        <v>234</v>
      </c>
    </row>
    <row r="18" s="8" customFormat="true" ht="15.75" hidden="false" customHeight="false" outlineLevel="0" collapsed="false">
      <c r="A18" s="98" t="n">
        <v>13</v>
      </c>
      <c r="B18" s="106" t="s">
        <v>33</v>
      </c>
      <c r="C18" s="93" t="n">
        <v>15</v>
      </c>
      <c r="D18" s="95" t="n">
        <v>4767</v>
      </c>
      <c r="E18" s="96" t="n">
        <f aca="false">ROUNDDOWN(C18*D18/1000,1)</f>
        <v>71.5</v>
      </c>
      <c r="F18" s="127" t="n">
        <f aca="false">'Школы-началка'!D20+'Школы-началка'!E20+'Школы-началка'!F20+'Школы-началка'!G20+'Школы-началка'!H20+'Школы-началка'!I20+'Школы-началка'!J20+'Школы-началка'!K20+'Школы-основная'!D20+'Школы-основная'!E20+'Школы-основная'!F20+'Школы-основная'!G20+'Школы-основная'!H20+'Школы-основная'!I20+'Школы-основная'!J20+'Школы-основная'!K20+'Школы-основная'!L20+'Школы-средняя'!D20+'Школы-средняя'!E20+'Школы-средняя'!F20+'Школы-средняя'!G20+'Школы-средняя'!H20+'Школы-средняя'!I20+'Школы-средняя'!J20</f>
        <v>633</v>
      </c>
    </row>
    <row r="19" s="8" customFormat="true" ht="19.5" hidden="false" customHeight="true" outlineLevel="0" collapsed="false">
      <c r="A19" s="102" t="n">
        <v>14</v>
      </c>
      <c r="B19" s="106" t="s">
        <v>34</v>
      </c>
      <c r="C19" s="93" t="n">
        <v>4</v>
      </c>
      <c r="D19" s="95" t="n">
        <v>4767</v>
      </c>
      <c r="E19" s="96" t="n">
        <f aca="false">ROUNDDOWN(C19*D19/1000,1)</f>
        <v>19</v>
      </c>
      <c r="F19" s="127" t="n">
        <f aca="false">'Школы-началка'!D21+'Школы-началка'!E21+'Школы-началка'!F21+'Школы-началка'!G21+'Школы-началка'!H21+'Школы-началка'!I21+'Школы-началка'!J21+'Школы-началка'!K21+'Школы-основная'!D21+'Школы-основная'!E21+'Школы-основная'!F21+'Школы-основная'!G21+'Школы-основная'!H21+'Школы-основная'!I21+'Школы-основная'!J21+'Школы-основная'!K21+'Школы-основная'!L21+'Школы-средняя'!D21+'Школы-средняя'!E21+'Школы-средняя'!F21+'Школы-средняя'!G21+'Школы-средняя'!H21+'Школы-средняя'!I21+'Школы-средняя'!J21</f>
        <v>68</v>
      </c>
    </row>
    <row r="20" s="8" customFormat="true" ht="15.75" hidden="false" customHeight="false" outlineLevel="0" collapsed="false">
      <c r="A20" s="98" t="n">
        <v>15</v>
      </c>
      <c r="B20" s="106" t="s">
        <v>35</v>
      </c>
      <c r="C20" s="93" t="n">
        <v>2</v>
      </c>
      <c r="D20" s="95" t="n">
        <v>4767</v>
      </c>
      <c r="E20" s="96" t="n">
        <f aca="false">ROUNDDOWN(C20*D20/1000,1)</f>
        <v>9.5</v>
      </c>
      <c r="F20" s="127" t="n">
        <f aca="false">'Школы-началка'!D22+'Школы-началка'!E22+'Школы-началка'!F22+'Школы-началка'!G22+'Школы-началка'!H22+'Школы-началка'!I22+'Школы-началка'!J22+'Школы-началка'!K22+'Школы-основная'!D22+'Школы-основная'!E22+'Школы-основная'!F22+'Школы-основная'!G22+'Школы-основная'!H22+'Школы-основная'!I22+'Школы-основная'!J22+'Школы-основная'!K22+'Школы-основная'!L22+'Школы-средняя'!D22+'Школы-средняя'!E22+'Школы-средняя'!F22+'Школы-средняя'!G22+'Школы-средняя'!H22+'Школы-средняя'!I22+'Школы-средняя'!J22</f>
        <v>459</v>
      </c>
    </row>
    <row r="21" s="107" customFormat="true" ht="15.75" hidden="false" customHeight="true" outlineLevel="0" collapsed="false">
      <c r="A21" s="102" t="n">
        <v>16</v>
      </c>
      <c r="B21" s="40" t="s">
        <v>36</v>
      </c>
      <c r="C21" s="93" t="n">
        <v>13</v>
      </c>
      <c r="D21" s="95" t="n">
        <v>4767</v>
      </c>
      <c r="E21" s="96" t="n">
        <f aca="false">ROUNDDOWN(C21*D21/1000,1)</f>
        <v>61.9</v>
      </c>
      <c r="F21" s="127" t="n">
        <f aca="false">'Школы-началка'!D23+'Школы-началка'!E23+'Школы-началка'!F23+'Школы-началка'!G23+'Школы-началка'!H23+'Школы-началка'!I23+'Школы-началка'!J23+'Школы-началка'!K23+'Школы-основная'!D23+'Школы-основная'!E23+'Школы-основная'!F23+'Школы-основная'!G23+'Школы-основная'!H23+'Школы-основная'!I23+'Школы-основная'!J23+'Школы-основная'!K23+'Школы-основная'!L23+'Школы-средняя'!D23+'Школы-средняя'!E23+'Школы-средняя'!F23+'Школы-средняя'!G23+'Школы-средняя'!H23+'Школы-средняя'!I23+'Школы-средняя'!J23</f>
        <v>157</v>
      </c>
    </row>
    <row r="22" s="31" customFormat="true" ht="19.5" hidden="false" customHeight="true" outlineLevel="0" collapsed="false">
      <c r="A22" s="98" t="n">
        <v>17</v>
      </c>
      <c r="B22" s="40" t="s">
        <v>37</v>
      </c>
      <c r="C22" s="109"/>
      <c r="D22" s="95" t="n">
        <v>4767</v>
      </c>
      <c r="E22" s="96" t="n">
        <f aca="false">ROUNDDOWN(C22*D22/1000,1)</f>
        <v>0</v>
      </c>
      <c r="F22" s="127" t="n">
        <f aca="false">'Школы-началка'!D24+'Школы-началка'!E24+'Школы-началка'!F24+'Школы-началка'!G24+'Школы-началка'!H24+'Школы-началка'!I24+'Школы-началка'!J24+'Школы-началка'!K24+'Школы-основная'!D24+'Школы-основная'!E24+'Школы-основная'!F24+'Школы-основная'!G24+'Школы-основная'!H24+'Школы-основная'!I24+'Школы-основная'!J24+'Школы-основная'!K24+'Школы-основная'!L24+'Школы-средняя'!D24+'Школы-средняя'!E24+'Школы-средняя'!F24+'Школы-средняя'!G24+'Школы-средняя'!H24+'Школы-средняя'!I24+'Школы-средняя'!J24</f>
        <v>27</v>
      </c>
    </row>
    <row r="23" s="8" customFormat="true" ht="15.75" hidden="false" customHeight="false" outlineLevel="0" collapsed="false">
      <c r="A23" s="102" t="n">
        <v>18</v>
      </c>
      <c r="B23" s="106" t="s">
        <v>38</v>
      </c>
      <c r="C23" s="93"/>
      <c r="D23" s="95" t="n">
        <v>4767</v>
      </c>
      <c r="E23" s="96" t="n">
        <f aca="false">ROUNDDOWN(C23*D23/1000,1)</f>
        <v>0</v>
      </c>
      <c r="F23" s="127" t="n">
        <f aca="false">'Школы-началка'!D25+'Школы-началка'!E25+'Школы-началка'!F25+'Школы-началка'!G25+'Школы-началка'!H25+'Школы-началка'!I25+'Школы-началка'!J25+'Школы-началка'!K25+'Школы-основная'!D25+'Школы-основная'!E25+'Школы-основная'!F25+'Школы-основная'!G25+'Школы-основная'!H25+'Школы-основная'!I25+'Школы-основная'!J25+'Школы-основная'!K25+'Школы-основная'!L25+'Школы-средняя'!D25+'Школы-средняя'!E25+'Школы-средняя'!F25+'Школы-средняя'!G25+'Школы-средняя'!H25+'Школы-средняя'!I25+'Школы-средняя'!J25</f>
        <v>70</v>
      </c>
    </row>
    <row r="24" s="107" customFormat="true" ht="21" hidden="false" customHeight="true" outlineLevel="0" collapsed="false">
      <c r="A24" s="98" t="n">
        <v>19</v>
      </c>
      <c r="B24" s="40" t="s">
        <v>39</v>
      </c>
      <c r="C24" s="93"/>
      <c r="D24" s="95" t="n">
        <v>4767</v>
      </c>
      <c r="E24" s="96" t="n">
        <f aca="false">ROUNDDOWN(C24*D24/1000,1)</f>
        <v>0</v>
      </c>
      <c r="F24" s="127" t="n">
        <f aca="false">'Школы-началка'!D26+'Школы-началка'!E26+'Школы-началка'!F26+'Школы-началка'!G26+'Школы-началка'!H26+'Школы-началка'!I26+'Школы-началка'!J26+'Школы-началка'!K26+'Школы-основная'!D26+'Школы-основная'!E26+'Школы-основная'!F26+'Школы-основная'!G26+'Школы-основная'!H26+'Школы-основная'!I26+'Школы-основная'!J26+'Школы-основная'!K26+'Школы-основная'!L26+'Школы-средняя'!D26+'Школы-средняя'!E26+'Школы-средняя'!F26+'Школы-средняя'!G26+'Школы-средняя'!H26+'Школы-средняя'!I26+'Школы-средняя'!J26</f>
        <v>245</v>
      </c>
    </row>
    <row r="25" s="8" customFormat="true" ht="15.75" hidden="false" customHeight="false" outlineLevel="0" collapsed="false">
      <c r="A25" s="102" t="n">
        <v>20</v>
      </c>
      <c r="B25" s="106" t="s">
        <v>40</v>
      </c>
      <c r="C25" s="93" t="n">
        <v>65</v>
      </c>
      <c r="D25" s="95" t="n">
        <v>4767</v>
      </c>
      <c r="E25" s="96" t="n">
        <f aca="false">ROUNDDOWN(C25*D25/1000,1)</f>
        <v>309.8</v>
      </c>
      <c r="F25" s="127" t="n">
        <f aca="false">'Школы-началка'!D27+'Школы-началка'!E27+'Школы-началка'!F27+'Школы-началка'!G27+'Школы-началка'!H27+'Школы-началка'!I27+'Школы-началка'!J27+'Школы-началка'!K27+'Школы-основная'!D27+'Школы-основная'!E27+'Школы-основная'!F27+'Школы-основная'!G27+'Школы-основная'!H27+'Школы-основная'!I27+'Школы-основная'!J27+'Школы-основная'!K27+'Школы-основная'!L27+'Школы-средняя'!D27+'Школы-средняя'!E27+'Школы-средняя'!F27+'Школы-средняя'!G27+'Школы-средняя'!H27+'Школы-средняя'!I27+'Школы-средняя'!J27</f>
        <v>459</v>
      </c>
    </row>
    <row r="26" s="8" customFormat="true" ht="15.75" hidden="false" customHeight="false" outlineLevel="0" collapsed="false">
      <c r="A26" s="98" t="n">
        <v>21</v>
      </c>
      <c r="B26" s="106" t="s">
        <v>41</v>
      </c>
      <c r="C26" s="93" t="n">
        <v>63</v>
      </c>
      <c r="D26" s="95" t="n">
        <v>4767</v>
      </c>
      <c r="E26" s="96" t="n">
        <f aca="false">ROUNDDOWN(C26*D26/1000,1)</f>
        <v>300.3</v>
      </c>
      <c r="F26" s="127" t="n">
        <f aca="false">'Школы-началка'!D28+'Школы-началка'!E28+'Школы-началка'!F28+'Школы-началка'!G28+'Школы-началка'!H28+'Школы-началка'!I28+'Школы-началка'!J28+'Школы-началка'!K28+'Школы-основная'!D28+'Школы-основная'!E28+'Школы-основная'!F28+'Школы-основная'!G28+'Школы-основная'!H28+'Школы-основная'!I28+'Школы-основная'!J28+'Школы-основная'!K28+'Школы-основная'!L28+'Школы-средняя'!D28+'Школы-средняя'!E28+'Школы-средняя'!F28+'Школы-средняя'!G28+'Школы-средняя'!H28+'Школы-средняя'!I28+'Школы-средняя'!J28</f>
        <v>63</v>
      </c>
    </row>
    <row r="27" s="31" customFormat="true" ht="15" hidden="false" customHeight="true" outlineLevel="0" collapsed="false">
      <c r="A27" s="102" t="n">
        <v>22</v>
      </c>
      <c r="B27" s="40" t="s">
        <v>42</v>
      </c>
      <c r="C27" s="109" t="n">
        <v>7</v>
      </c>
      <c r="D27" s="95" t="n">
        <v>4767</v>
      </c>
      <c r="E27" s="96" t="n">
        <f aca="false">ROUNDDOWN(C27*D27/1000,1)</f>
        <v>33.3</v>
      </c>
      <c r="F27" s="127" t="n">
        <f aca="false">'Школы-началка'!D29+'Школы-началка'!E29+'Школы-началка'!F29+'Школы-началка'!G29+'Школы-началка'!H29+'Школы-началка'!I29+'Школы-началка'!J29+'Школы-началка'!K29+'Школы-основная'!D29+'Школы-основная'!E29+'Школы-основная'!F29+'Школы-основная'!G29+'Школы-основная'!H29+'Школы-основная'!I29+'Школы-основная'!J29+'Школы-основная'!K29+'Школы-основная'!L29+'Школы-средняя'!D29+'Школы-средняя'!E29+'Школы-средняя'!F29+'Школы-средняя'!G29+'Школы-средняя'!H29+'Школы-средняя'!I29+'Школы-средняя'!J29</f>
        <v>260</v>
      </c>
    </row>
    <row r="28" s="107" customFormat="true" ht="18.75" hidden="false" customHeight="true" outlineLevel="0" collapsed="false">
      <c r="A28" s="98" t="n">
        <v>23</v>
      </c>
      <c r="B28" s="40" t="s">
        <v>43</v>
      </c>
      <c r="C28" s="93"/>
      <c r="D28" s="95" t="n">
        <v>4767</v>
      </c>
      <c r="E28" s="96" t="n">
        <f aca="false">ROUNDDOWN(C28*D28/1000,1)</f>
        <v>0</v>
      </c>
      <c r="F28" s="127" t="n">
        <f aca="false">'Школы-началка'!D30+'Школы-началка'!E30+'Школы-началка'!F30+'Школы-началка'!G30+'Школы-началка'!H30+'Школы-началка'!I30+'Школы-началка'!J30+'Школы-началка'!K30+'Школы-основная'!D30+'Школы-основная'!E30+'Школы-основная'!F30+'Школы-основная'!G30+'Школы-основная'!H30+'Школы-основная'!I30+'Школы-основная'!J30+'Школы-основная'!K30+'Школы-основная'!L30+'Школы-средняя'!D30+'Школы-средняя'!E30+'Школы-средняя'!F30+'Школы-средняя'!G30+'Школы-средняя'!H30+'Школы-средняя'!I30+'Школы-средняя'!J30</f>
        <v>84</v>
      </c>
    </row>
    <row r="29" s="8" customFormat="true" ht="15.75" hidden="false" customHeight="false" outlineLevel="0" collapsed="false">
      <c r="A29" s="102" t="n">
        <v>24</v>
      </c>
      <c r="B29" s="106" t="s">
        <v>44</v>
      </c>
      <c r="C29" s="93"/>
      <c r="D29" s="95" t="n">
        <v>4767</v>
      </c>
      <c r="E29" s="96" t="n">
        <f aca="false">ROUNDDOWN(C29*D29/1000,1)</f>
        <v>0</v>
      </c>
      <c r="F29" s="127" t="n">
        <f aca="false">'Школы-началка'!D31+'Школы-началка'!E31+'Школы-началка'!F31+'Школы-началка'!G31+'Школы-началка'!H31+'Школы-началка'!I31+'Школы-началка'!J31+'Школы-началка'!K31+'Школы-основная'!D31+'Школы-основная'!E31+'Школы-основная'!F31+'Школы-основная'!G31+'Школы-основная'!H31+'Школы-основная'!I31+'Школы-основная'!J31+'Школы-основная'!K31+'Школы-основная'!L31+'Школы-средняя'!D31+'Школы-средняя'!E31+'Школы-средняя'!F31+'Школы-средняя'!G31+'Школы-средняя'!H31+'Школы-средняя'!I31+'Школы-средняя'!J31</f>
        <v>40</v>
      </c>
    </row>
    <row r="30" s="8" customFormat="true" ht="15.75" hidden="false" customHeight="false" outlineLevel="0" collapsed="false">
      <c r="A30" s="98" t="n">
        <v>25</v>
      </c>
      <c r="B30" s="106" t="s">
        <v>45</v>
      </c>
      <c r="C30" s="93"/>
      <c r="D30" s="95" t="n">
        <v>4767</v>
      </c>
      <c r="E30" s="96" t="n">
        <f aca="false">ROUNDDOWN(C30*D30/1000,1)</f>
        <v>0</v>
      </c>
      <c r="F30" s="127" t="n">
        <f aca="false">'Школы-началка'!D32+'Школы-началка'!E32+'Школы-началка'!F32+'Школы-началка'!G32+'Школы-началка'!H32+'Школы-началка'!I32+'Школы-началка'!J32+'Школы-началка'!K32+'Школы-основная'!D32+'Школы-основная'!E32+'Школы-основная'!F32+'Школы-основная'!G32+'Школы-основная'!H32+'Школы-основная'!I32+'Школы-основная'!J32+'Школы-основная'!K32+'Школы-основная'!L32+'Школы-средняя'!D32+'Школы-средняя'!E32+'Школы-средняя'!F32+'Школы-средняя'!G32+'Школы-средняя'!H32+'Школы-средняя'!I32+'Школы-средняя'!J32</f>
        <v>40</v>
      </c>
    </row>
    <row r="31" s="8" customFormat="true" ht="15.75" hidden="false" customHeight="false" outlineLevel="0" collapsed="false">
      <c r="A31" s="102" t="n">
        <v>26</v>
      </c>
      <c r="B31" s="106" t="s">
        <v>46</v>
      </c>
      <c r="C31" s="93" t="n">
        <v>15</v>
      </c>
      <c r="D31" s="95" t="n">
        <v>4767</v>
      </c>
      <c r="E31" s="96" t="n">
        <f aca="false">ROUNDDOWN(C31*D31/1000,1)</f>
        <v>71.5</v>
      </c>
      <c r="F31" s="127" t="n">
        <f aca="false">'Школы-началка'!D33+'Школы-началка'!E33+'Школы-началка'!F33+'Школы-началка'!G33+'Школы-началка'!H33+'Школы-началка'!I33+'Школы-началка'!J33+'Школы-началка'!K33+'Школы-основная'!D33+'Школы-основная'!E33+'Школы-основная'!F33+'Школы-основная'!G33+'Школы-основная'!H33+'Школы-основная'!I33+'Школы-основная'!J33+'Школы-основная'!K33+'Школы-основная'!L33+'Школы-средняя'!D33+'Школы-средняя'!E33+'Школы-средняя'!F33+'Школы-средняя'!G33+'Школы-средняя'!H33+'Школы-средняя'!I33+'Школы-средняя'!J33</f>
        <v>112</v>
      </c>
    </row>
    <row r="32" s="8" customFormat="true" ht="19.5" hidden="false" customHeight="true" outlineLevel="0" collapsed="false">
      <c r="A32" s="98" t="n">
        <v>27</v>
      </c>
      <c r="B32" s="106" t="s">
        <v>47</v>
      </c>
      <c r="C32" s="93" t="n">
        <v>25</v>
      </c>
      <c r="D32" s="95" t="n">
        <v>4767</v>
      </c>
      <c r="E32" s="96" t="n">
        <f aca="false">ROUNDDOWN(C32*D32/1000,1)</f>
        <v>119.1</v>
      </c>
      <c r="F32" s="127" t="n">
        <f aca="false">'Школы-началка'!D34+'Школы-началка'!E34+'Школы-началка'!F34+'Школы-началка'!G34+'Школы-началка'!H34+'Школы-началка'!I34+'Школы-началка'!J34+'Школы-началка'!K34+'Школы-основная'!D34+'Школы-основная'!E34+'Школы-основная'!F34+'Школы-основная'!G34+'Школы-основная'!H34+'Школы-основная'!I34+'Школы-основная'!J34+'Школы-основная'!K34+'Школы-основная'!L34+'Школы-средняя'!D34+'Школы-средняя'!E34+'Школы-средняя'!F34+'Школы-средняя'!G34+'Школы-средняя'!H34+'Школы-средняя'!I34+'Школы-средняя'!J34</f>
        <v>113</v>
      </c>
    </row>
    <row r="33" s="8" customFormat="true" ht="18" hidden="false" customHeight="true" outlineLevel="0" collapsed="false">
      <c r="A33" s="102" t="n">
        <v>28</v>
      </c>
      <c r="B33" s="106" t="s">
        <v>48</v>
      </c>
      <c r="C33" s="93" t="n">
        <v>5</v>
      </c>
      <c r="D33" s="95" t="n">
        <v>4767</v>
      </c>
      <c r="E33" s="96" t="n">
        <f aca="false">ROUNDDOWN(C33*D33/1000,1)</f>
        <v>23.8</v>
      </c>
      <c r="F33" s="127" t="n">
        <f aca="false">'Школы-началка'!D35+'Школы-началка'!E35+'Школы-началка'!F35+'Школы-началка'!G35+'Школы-началка'!H35+'Школы-началка'!I35+'Школы-началка'!J35+'Школы-началка'!K35+'Школы-основная'!D35+'Школы-основная'!E35+'Школы-основная'!F35+'Школы-основная'!G35+'Школы-основная'!H35+'Школы-основная'!I35+'Школы-основная'!J35+'Школы-основная'!K35+'Школы-основная'!L35+'Школы-средняя'!D35+'Школы-средняя'!E35+'Школы-средняя'!F35+'Школы-средняя'!G35+'Школы-средняя'!H35+'Школы-средняя'!I35+'Школы-средняя'!J35</f>
        <v>53</v>
      </c>
    </row>
    <row r="34" s="31" customFormat="true" ht="18.75" hidden="false" customHeight="true" outlineLevel="0" collapsed="false">
      <c r="A34" s="98" t="n">
        <v>29</v>
      </c>
      <c r="B34" s="40" t="s">
        <v>49</v>
      </c>
      <c r="C34" s="109" t="n">
        <v>2</v>
      </c>
      <c r="D34" s="95" t="n">
        <v>4767</v>
      </c>
      <c r="E34" s="96" t="n">
        <f aca="false">ROUNDDOWN(C34*D34/1000,1)</f>
        <v>9.5</v>
      </c>
      <c r="F34" s="127" t="n">
        <f aca="false">'Школы-началка'!D36+'Школы-началка'!E36+'Школы-началка'!F36+'Школы-началка'!G36+'Школы-началка'!H36+'Школы-началка'!I36+'Школы-началка'!J36+'Школы-началка'!K36+'Школы-основная'!D36+'Школы-основная'!E36+'Школы-основная'!F36+'Школы-основная'!G36+'Школы-основная'!H36+'Школы-основная'!I36+'Школы-основная'!J36+'Школы-основная'!K36+'Школы-основная'!L36+'Школы-средняя'!D36+'Школы-средняя'!E36+'Школы-средняя'!F36+'Школы-средняя'!G36+'Школы-средняя'!H36+'Школы-средняя'!I36+'Школы-средняя'!J36</f>
        <v>85</v>
      </c>
    </row>
    <row r="35" s="8" customFormat="true" ht="24" hidden="false" customHeight="true" outlineLevel="0" collapsed="false">
      <c r="A35" s="102" t="n">
        <v>30</v>
      </c>
      <c r="B35" s="106" t="s">
        <v>50</v>
      </c>
      <c r="C35" s="109"/>
      <c r="D35" s="95" t="n">
        <v>4767</v>
      </c>
      <c r="E35" s="96" t="n">
        <f aca="false">ROUNDDOWN(C35*D35/1000,1)</f>
        <v>0</v>
      </c>
      <c r="F35" s="127" t="n">
        <f aca="false">'Школы-началка'!D37+'Школы-началка'!E37+'Школы-началка'!F37+'Школы-началка'!G37+'Школы-началка'!H37+'Школы-началка'!I37+'Школы-началка'!J37+'Школы-началка'!K37+'Школы-основная'!D37+'Школы-основная'!E37+'Школы-основная'!F37+'Школы-основная'!G37+'Школы-основная'!H37+'Школы-основная'!I37+'Школы-основная'!J37+'Школы-основная'!K37+'Школы-основная'!L37+'Школы-средняя'!D37+'Школы-средняя'!E37+'Школы-средняя'!F37+'Школы-средняя'!G37+'Школы-средняя'!H37+'Школы-средняя'!I37+'Школы-средняя'!J37</f>
        <v>43</v>
      </c>
    </row>
    <row r="36" s="8" customFormat="true" ht="15.75" hidden="false" customHeight="false" outlineLevel="0" collapsed="false">
      <c r="A36" s="98" t="n">
        <v>31</v>
      </c>
      <c r="B36" s="106" t="s">
        <v>51</v>
      </c>
      <c r="C36" s="93"/>
      <c r="D36" s="95" t="n">
        <v>4767</v>
      </c>
      <c r="E36" s="96" t="n">
        <f aca="false">ROUNDDOWN(C36*D36/1000,1)</f>
        <v>0</v>
      </c>
      <c r="F36" s="127" t="n">
        <f aca="false">'Школы-началка'!D38+'Школы-началка'!E38+'Школы-началка'!F38+'Школы-началка'!G38+'Школы-началка'!H38+'Школы-началка'!I38+'Школы-началка'!J38+'Школы-началка'!K38+'Школы-основная'!D38+'Школы-основная'!E38+'Школы-основная'!F38+'Школы-основная'!G38+'Школы-основная'!H38+'Школы-основная'!I38+'Школы-основная'!J38+'Школы-основная'!K38+'Школы-основная'!L38+'Школы-средняя'!D38+'Школы-средняя'!E38+'Школы-средняя'!F38+'Школы-средняя'!G38+'Школы-средняя'!H38+'Школы-средняя'!I38+'Школы-средняя'!J38</f>
        <v>108</v>
      </c>
    </row>
    <row r="37" s="8" customFormat="true" ht="15.75" hidden="false" customHeight="false" outlineLevel="0" collapsed="false">
      <c r="A37" s="102" t="n">
        <v>32</v>
      </c>
      <c r="B37" s="106" t="s">
        <v>52</v>
      </c>
      <c r="C37" s="93" t="n">
        <v>3</v>
      </c>
      <c r="D37" s="95" t="n">
        <v>4767</v>
      </c>
      <c r="E37" s="96" t="n">
        <f aca="false">ROUNDDOWN(C37*D37/1000,1)</f>
        <v>14.3</v>
      </c>
      <c r="F37" s="127" t="n">
        <f aca="false">'Школы-началка'!D39+'Школы-началка'!E39+'Школы-началка'!F39+'Школы-началка'!G39+'Школы-началка'!H39+'Школы-началка'!I39+'Школы-началка'!J39+'Школы-началка'!K39+'Школы-основная'!D39+'Школы-основная'!E39+'Школы-основная'!F39+'Школы-основная'!G39+'Школы-основная'!H39+'Школы-основная'!I39+'Школы-основная'!J39+'Школы-основная'!K39+'Школы-основная'!L39+'Школы-средняя'!D39+'Школы-средняя'!E39+'Школы-средняя'!F39+'Школы-средняя'!G39+'Школы-средняя'!H39+'Школы-средняя'!I39+'Школы-средняя'!J39</f>
        <v>70</v>
      </c>
    </row>
    <row r="38" s="8" customFormat="true" ht="15.75" hidden="false" customHeight="false" outlineLevel="0" collapsed="false">
      <c r="A38" s="98" t="n">
        <v>33</v>
      </c>
      <c r="B38" s="106" t="s">
        <v>53</v>
      </c>
      <c r="C38" s="93"/>
      <c r="D38" s="95" t="n">
        <v>4767</v>
      </c>
      <c r="E38" s="96" t="n">
        <f aca="false">ROUNDDOWN(C38*D38/1000,1)</f>
        <v>0</v>
      </c>
      <c r="F38" s="127" t="n">
        <f aca="false">'Школы-началка'!D40+'Школы-началка'!E40+'Школы-началка'!F40+'Школы-началка'!G40+'Школы-началка'!H40+'Школы-началка'!I40+'Школы-началка'!J40+'Школы-началка'!K40+'Школы-основная'!D40+'Школы-основная'!E40+'Школы-основная'!F40+'Школы-основная'!G40+'Школы-основная'!H40+'Школы-основная'!I40+'Школы-основная'!J40+'Школы-основная'!K40+'Школы-основная'!L40+'Школы-средняя'!D40+'Школы-средняя'!E40+'Школы-средняя'!F40+'Школы-средняя'!G40+'Школы-средняя'!H40+'Школы-средняя'!I40+'Школы-средняя'!J40</f>
        <v>40</v>
      </c>
    </row>
    <row r="39" s="8" customFormat="true" ht="15.75" hidden="false" customHeight="false" outlineLevel="0" collapsed="false">
      <c r="A39" s="102" t="n">
        <v>34</v>
      </c>
      <c r="B39" s="106" t="s">
        <v>54</v>
      </c>
      <c r="C39" s="93" t="n">
        <v>25</v>
      </c>
      <c r="D39" s="95" t="n">
        <v>4767</v>
      </c>
      <c r="E39" s="96" t="n">
        <f aca="false">ROUNDDOWN(C39*D39/1000,1)</f>
        <v>119.1</v>
      </c>
      <c r="F39" s="127" t="n">
        <f aca="false">'Школы-началка'!D41+'Школы-началка'!E41+'Школы-началка'!F41+'Школы-началка'!G41+'Школы-началка'!H41+'Школы-началка'!I41+'Школы-началка'!J41+'Школы-началка'!K41+'Школы-основная'!D41+'Школы-основная'!E41+'Школы-основная'!F41+'Школы-основная'!G41+'Школы-основная'!H41+'Школы-основная'!I41+'Школы-основная'!J41+'Школы-основная'!K41+'Школы-основная'!L41+'Школы-средняя'!D41+'Школы-средняя'!E41+'Школы-средняя'!F41+'Школы-средняя'!G41+'Школы-средняя'!H41+'Школы-средняя'!I41+'Школы-средняя'!J41</f>
        <v>213</v>
      </c>
    </row>
    <row r="40" s="8" customFormat="true" ht="22.5" hidden="false" customHeight="true" outlineLevel="0" collapsed="false">
      <c r="A40" s="98" t="n">
        <v>35</v>
      </c>
      <c r="B40" s="106" t="s">
        <v>55</v>
      </c>
      <c r="C40" s="93"/>
      <c r="D40" s="95" t="n">
        <v>4767</v>
      </c>
      <c r="E40" s="96" t="n">
        <f aca="false">ROUNDDOWN(C40*D40/1000,1)</f>
        <v>0</v>
      </c>
      <c r="F40" s="127" t="n">
        <f aca="false">'Школы-началка'!D42+'Школы-началка'!E42+'Школы-началка'!F42+'Школы-началка'!G42+'Школы-началка'!H42+'Школы-началка'!I42+'Школы-началка'!J42+'Школы-началка'!K42+'Школы-основная'!D42+'Школы-основная'!E42+'Школы-основная'!F42+'Школы-основная'!G42+'Школы-основная'!H42+'Школы-основная'!I42+'Школы-основная'!J42+'Школы-основная'!K42+'Школы-основная'!L42+'Школы-средняя'!D42+'Школы-средняя'!E42+'Школы-средняя'!F42+'Школы-средняя'!G42+'Школы-средняя'!H42+'Школы-средняя'!I42+'Школы-средняя'!J42</f>
        <v>233</v>
      </c>
    </row>
    <row r="41" s="8" customFormat="true" ht="21.75" hidden="false" customHeight="true" outlineLevel="0" collapsed="false">
      <c r="A41" s="102" t="n">
        <v>36</v>
      </c>
      <c r="B41" s="106" t="s">
        <v>56</v>
      </c>
      <c r="C41" s="93" t="n">
        <v>10</v>
      </c>
      <c r="D41" s="95" t="n">
        <v>4767</v>
      </c>
      <c r="E41" s="96" t="n">
        <f aca="false">ROUNDDOWN(C41*D41/1000,1)</f>
        <v>47.6</v>
      </c>
      <c r="F41" s="127" t="n">
        <f aca="false">'Школы-началка'!D43+'Школы-началка'!E43+'Школы-началка'!F43+'Школы-началка'!G43+'Школы-началка'!H43+'Школы-началка'!I43+'Школы-началка'!J43+'Школы-началка'!K43+'Школы-основная'!D43+'Школы-основная'!E43+'Школы-основная'!F43+'Школы-основная'!G43+'Школы-основная'!H43+'Школы-основная'!I43+'Школы-основная'!J43+'Школы-основная'!K43+'Школы-основная'!L43+'Школы-средняя'!D43+'Школы-средняя'!E43+'Школы-средняя'!F43+'Школы-средняя'!G43+'Школы-средняя'!H43+'Школы-средняя'!I43+'Школы-средняя'!J43</f>
        <v>180</v>
      </c>
    </row>
    <row r="42" s="107" customFormat="true" ht="21" hidden="false" customHeight="true" outlineLevel="0" collapsed="false">
      <c r="A42" s="98" t="n">
        <v>37</v>
      </c>
      <c r="B42" s="40" t="s">
        <v>57</v>
      </c>
      <c r="C42" s="93"/>
      <c r="D42" s="95" t="n">
        <v>4767</v>
      </c>
      <c r="E42" s="96" t="n">
        <f aca="false">ROUNDDOWN(C42*D42/1000,1)</f>
        <v>0</v>
      </c>
      <c r="F42" s="127" t="n">
        <f aca="false">'Школы-началка'!D44+'Школы-началка'!E44+'Школы-началка'!F44+'Школы-началка'!G44+'Школы-началка'!H44+'Школы-началка'!I44+'Школы-началка'!J44+'Школы-началка'!K44+'Школы-основная'!D44+'Школы-основная'!E44+'Школы-основная'!F44+'Школы-основная'!G44+'Школы-основная'!H44+'Школы-основная'!I44+'Школы-основная'!J44+'Школы-основная'!K44+'Школы-основная'!L44+'Школы-средняя'!D44+'Школы-средняя'!E44+'Школы-средняя'!F44+'Школы-средняя'!G44+'Школы-средняя'!H44+'Школы-средняя'!I44+'Школы-средняя'!J44</f>
        <v>90</v>
      </c>
    </row>
    <row r="43" s="107" customFormat="true" ht="15.75" hidden="false" customHeight="false" outlineLevel="0" collapsed="false">
      <c r="A43" s="102" t="n">
        <v>38</v>
      </c>
      <c r="B43" s="40" t="s">
        <v>58</v>
      </c>
      <c r="C43" s="112"/>
      <c r="D43" s="95" t="n">
        <v>4767</v>
      </c>
      <c r="E43" s="96" t="n">
        <f aca="false">ROUNDDOWN(C43*D43/1000,1)</f>
        <v>0</v>
      </c>
      <c r="F43" s="127" t="n">
        <f aca="false">'Школы-началка'!D45+'Школы-началка'!E45+'Школы-началка'!F45+'Школы-началка'!G45+'Школы-началка'!H45+'Школы-началка'!I45+'Школы-началка'!J45+'Школы-началка'!K45+'Школы-основная'!D45+'Школы-основная'!E45+'Школы-основная'!F45+'Школы-основная'!G45+'Школы-основная'!H45+'Школы-основная'!I45+'Школы-основная'!J45+'Школы-основная'!K45+'Школы-основная'!L45+'Школы-средняя'!D45+'Школы-средняя'!E45+'Школы-средняя'!F45+'Школы-средняя'!G45+'Школы-средняя'!H45+'Школы-средняя'!I45+'Школы-средняя'!J45</f>
        <v>45</v>
      </c>
    </row>
    <row r="44" s="8" customFormat="true" ht="16.5" hidden="false" customHeight="false" outlineLevel="0" collapsed="false">
      <c r="A44" s="98" t="n">
        <v>39</v>
      </c>
      <c r="B44" s="114" t="s">
        <v>59</v>
      </c>
      <c r="C44" s="116"/>
      <c r="D44" s="95" t="n">
        <v>4767</v>
      </c>
      <c r="E44" s="96" t="n">
        <f aca="false">ROUNDDOWN(C44*D44/1000,1)</f>
        <v>0</v>
      </c>
      <c r="F44" s="127" t="n">
        <f aca="false">'Школы-началка'!D46+'Школы-началка'!E46+'Школы-началка'!F46+'Школы-началка'!G46+'Школы-началка'!H46+'Школы-началка'!I46+'Школы-началка'!J46+'Школы-началка'!K46+'Школы-основная'!D46+'Школы-основная'!E46+'Школы-основная'!F46+'Школы-основная'!G46+'Школы-основная'!H46+'Школы-основная'!I46+'Школы-основная'!J46+'Школы-основная'!K46+'Школы-основная'!L46+'Школы-средняя'!D46+'Школы-средняя'!E46+'Школы-средняя'!F46+'Школы-средняя'!G46+'Школы-средняя'!H46+'Школы-средняя'!I46+'Школы-средняя'!J46</f>
        <v>59</v>
      </c>
    </row>
    <row r="45" s="8" customFormat="true" ht="32.25" hidden="false" customHeight="false" outlineLevel="0" collapsed="false">
      <c r="A45" s="118"/>
      <c r="B45" s="46" t="s">
        <v>60</v>
      </c>
      <c r="C45" s="119" t="n">
        <f aca="false">SUM(C6:C44)</f>
        <v>729</v>
      </c>
      <c r="D45" s="97"/>
      <c r="E45" s="96" t="n">
        <f aca="false">SUM(E6:E44)</f>
        <v>3311</v>
      </c>
    </row>
    <row r="46" s="8" customFormat="true" ht="57" hidden="false" customHeight="true" outlineLevel="0" collapsed="false">
      <c r="A46" s="51"/>
      <c r="B46" s="52" t="s">
        <v>81</v>
      </c>
      <c r="C46" s="129"/>
    </row>
    <row r="47" s="8" customFormat="true" ht="15.75" hidden="false" customHeight="false" outlineLevel="0" collapsed="false">
      <c r="A47" s="56"/>
      <c r="B47" s="57"/>
      <c r="C47" s="129"/>
    </row>
    <row r="48" s="8" customFormat="true" ht="15.75" hidden="false" customHeight="false" outlineLevel="0" collapsed="false">
      <c r="A48" s="56"/>
      <c r="B48" s="57"/>
      <c r="C48" s="129"/>
    </row>
    <row r="49" s="8" customFormat="true" ht="15.75" hidden="false" customHeight="false" outlineLevel="0" collapsed="false">
      <c r="A49" s="56"/>
      <c r="B49" s="57"/>
    </row>
    <row r="50" s="8" customFormat="true" ht="15.75" hidden="false" customHeight="false" outlineLevel="0" collapsed="false">
      <c r="A50" s="56"/>
      <c r="B50" s="57"/>
    </row>
    <row r="51" s="8" customFormat="true" ht="15.75" hidden="false" customHeight="false" outlineLevel="0" collapsed="false">
      <c r="A51" s="56"/>
      <c r="B51" s="59"/>
    </row>
    <row r="52" s="8" customFormat="true" ht="15.75" hidden="false" customHeight="false" outlineLevel="0" collapsed="false">
      <c r="A52" s="56"/>
      <c r="B52" s="59"/>
    </row>
    <row r="53" s="8" customFormat="true" ht="16.5" hidden="false" customHeight="true" outlineLevel="0" collapsed="false">
      <c r="A53" s="56"/>
      <c r="B53" s="57"/>
    </row>
    <row r="54" s="8" customFormat="true" ht="15.75" hidden="false" customHeight="false" outlineLevel="0" collapsed="false">
      <c r="A54" s="56"/>
      <c r="B54" s="57"/>
    </row>
    <row r="55" s="8" customFormat="true" ht="15.75" hidden="false" customHeight="false" outlineLevel="0" collapsed="false">
      <c r="A55" s="56"/>
      <c r="B55" s="57"/>
    </row>
    <row r="56" s="8" customFormat="true" ht="15.75" hidden="false" customHeight="false" outlineLevel="0" collapsed="false">
      <c r="A56" s="56"/>
      <c r="B56" s="57"/>
    </row>
    <row r="57" s="8" customFormat="true" ht="15.75" hidden="false" customHeight="false" outlineLevel="0" collapsed="false">
      <c r="A57" s="56"/>
      <c r="B57" s="57"/>
    </row>
    <row r="58" s="8" customFormat="true" ht="15.75" hidden="false" customHeight="false" outlineLevel="0" collapsed="false">
      <c r="A58" s="56"/>
      <c r="B58" s="57"/>
    </row>
    <row r="59" s="8" customFormat="true" ht="15.75" hidden="false" customHeight="false" outlineLevel="0" collapsed="false">
      <c r="A59" s="56"/>
      <c r="B59" s="60"/>
    </row>
    <row r="60" s="63" customFormat="true" ht="16.5" hidden="false" customHeight="true" outlineLevel="0" collapsed="false">
      <c r="A60" s="62"/>
      <c r="B60" s="62"/>
    </row>
    <row r="61" customFormat="false" ht="15.75" hidden="false" customHeight="false" outlineLevel="0" collapsed="false">
      <c r="A61" s="56"/>
      <c r="B61" s="59"/>
    </row>
    <row r="62" customFormat="false" ht="15.75" hidden="false" customHeight="false" outlineLevel="0" collapsed="false">
      <c r="A62" s="56"/>
      <c r="B62" s="59"/>
    </row>
    <row r="63" customFormat="false" ht="15.75" hidden="false" customHeight="false" outlineLevel="0" collapsed="false">
      <c r="A63" s="56"/>
      <c r="B63" s="59"/>
    </row>
    <row r="64" customFormat="false" ht="15.75" hidden="false" customHeight="false" outlineLevel="0" collapsed="false">
      <c r="A64" s="56"/>
      <c r="B64" s="59"/>
    </row>
    <row r="65" customFormat="false" ht="18" hidden="false" customHeight="true" outlineLevel="0" collapsed="false">
      <c r="A65" s="56"/>
      <c r="B65" s="59"/>
    </row>
    <row r="66" customFormat="false" ht="15.75" hidden="false" customHeight="false" outlineLevel="0" collapsed="false">
      <c r="A66" s="56"/>
      <c r="B66" s="59"/>
    </row>
    <row r="67" customFormat="false" ht="15.75" hidden="false" customHeight="false" outlineLevel="0" collapsed="false">
      <c r="A67" s="56"/>
      <c r="B67" s="59"/>
    </row>
    <row r="68" customFormat="false" ht="15.75" hidden="false" customHeight="false" outlineLevel="0" collapsed="false">
      <c r="A68" s="56"/>
      <c r="B68" s="59"/>
    </row>
    <row r="69" customFormat="false" ht="15.75" hidden="false" customHeight="false" outlineLevel="0" collapsed="false">
      <c r="A69" s="56"/>
      <c r="B69" s="59"/>
    </row>
    <row r="70" customFormat="false" ht="15.75" hidden="false" customHeight="false" outlineLevel="0" collapsed="false">
      <c r="A70" s="56"/>
      <c r="B70" s="59"/>
    </row>
    <row r="71" customFormat="false" ht="15.75" hidden="false" customHeight="false" outlineLevel="0" collapsed="false">
      <c r="A71" s="56"/>
      <c r="B71" s="57"/>
    </row>
    <row r="72" customFormat="false" ht="15.75" hidden="false" customHeight="false" outlineLevel="0" collapsed="false">
      <c r="A72" s="56"/>
      <c r="B72" s="57"/>
    </row>
    <row r="73" customFormat="false" ht="15.75" hidden="false" customHeight="false" outlineLevel="0" collapsed="false">
      <c r="A73" s="56"/>
      <c r="B73" s="57"/>
    </row>
    <row r="74" customFormat="false" ht="15.75" hidden="false" customHeight="false" outlineLevel="0" collapsed="false">
      <c r="A74" s="56"/>
      <c r="B74" s="57"/>
    </row>
    <row r="75" customFormat="false" ht="15.75" hidden="false" customHeight="false" outlineLevel="0" collapsed="false">
      <c r="A75" s="56"/>
      <c r="B75" s="5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/>
      <c r="B77" s="57"/>
    </row>
    <row r="78" customFormat="false" ht="15.75" hidden="false" customHeight="false" outlineLevel="0" collapsed="false">
      <c r="A78" s="56"/>
      <c r="B78" s="57"/>
    </row>
    <row r="79" customFormat="false" ht="15.75" hidden="false" customHeight="false" outlineLevel="0" collapsed="false">
      <c r="A79" s="56"/>
      <c r="B79" s="57"/>
    </row>
    <row r="80" customFormat="false" ht="15.75" hidden="false" customHeight="false" outlineLevel="0" collapsed="false">
      <c r="A80" s="56"/>
      <c r="B80" s="57"/>
    </row>
    <row r="81" customFormat="false" ht="15.75" hidden="false" customHeight="false" outlineLevel="0" collapsed="false">
      <c r="A81" s="56"/>
      <c r="B81" s="57"/>
    </row>
    <row r="82" customFormat="false" ht="15.75" hidden="false" customHeight="false" outlineLevel="0" collapsed="false">
      <c r="A82" s="56"/>
      <c r="B82" s="57"/>
    </row>
    <row r="83" customFormat="false" ht="15.75" hidden="false" customHeight="false" outlineLevel="0" collapsed="false">
      <c r="A83" s="56"/>
      <c r="B83" s="57"/>
    </row>
    <row r="84" customFormat="false" ht="15.75" hidden="false" customHeight="false" outlineLevel="0" collapsed="false">
      <c r="A84" s="56"/>
      <c r="B84" s="57"/>
    </row>
    <row r="85" customFormat="false" ht="15.75" hidden="false" customHeight="false" outlineLevel="0" collapsed="false">
      <c r="A85" s="56"/>
      <c r="B85" s="57"/>
    </row>
    <row r="86" customFormat="false" ht="15.75" hidden="false" customHeight="false" outlineLevel="0" collapsed="false">
      <c r="A86" s="56"/>
      <c r="B86" s="57"/>
    </row>
    <row r="87" customFormat="false" ht="15.75" hidden="false" customHeight="false" outlineLevel="0" collapsed="false">
      <c r="A87" s="56"/>
      <c r="B87" s="57"/>
    </row>
    <row r="88" customFormat="false" ht="15.75" hidden="false" customHeight="false" outlineLevel="0" collapsed="false">
      <c r="A88" s="56"/>
      <c r="B88" s="57"/>
    </row>
    <row r="89" customFormat="false" ht="15.75" hidden="false" customHeight="false" outlineLevel="0" collapsed="false">
      <c r="A89" s="56"/>
      <c r="B89" s="57"/>
    </row>
    <row r="90" customFormat="false" ht="15.75" hidden="false" customHeight="false" outlineLevel="0" collapsed="false">
      <c r="A90" s="56"/>
      <c r="B90" s="57"/>
    </row>
    <row r="91" customFormat="false" ht="15.75" hidden="false" customHeight="false" outlineLevel="0" collapsed="false">
      <c r="A91" s="56"/>
      <c r="B91" s="57"/>
    </row>
    <row r="92" customFormat="false" ht="15.75" hidden="false" customHeight="false" outlineLevel="0" collapsed="false">
      <c r="A92" s="56"/>
      <c r="B92" s="57"/>
    </row>
    <row r="93" customFormat="false" ht="15.75" hidden="false" customHeight="false" outlineLevel="0" collapsed="false">
      <c r="A93" s="56"/>
      <c r="B93" s="57"/>
    </row>
    <row r="94" customFormat="false" ht="15.75" hidden="false" customHeight="false" outlineLevel="0" collapsed="false">
      <c r="A94" s="56"/>
      <c r="B94" s="57"/>
    </row>
    <row r="95" customFormat="false" ht="15.75" hidden="false" customHeight="false" outlineLevel="0" collapsed="false">
      <c r="A95" s="56"/>
      <c r="B95" s="57"/>
    </row>
    <row r="96" customFormat="false" ht="15.75" hidden="false" customHeight="false" outlineLevel="0" collapsed="false">
      <c r="A96" s="56"/>
      <c r="B96" s="57"/>
    </row>
    <row r="97" customFormat="false" ht="15.75" hidden="false" customHeight="false" outlineLevel="0" collapsed="false">
      <c r="A97" s="56"/>
      <c r="B97" s="57"/>
    </row>
    <row r="98" customFormat="false" ht="15.75" hidden="false" customHeight="false" outlineLevel="0" collapsed="false">
      <c r="A98" s="56"/>
      <c r="B98" s="57"/>
    </row>
    <row r="99" customFormat="false" ht="15.75" hidden="false" customHeight="false" outlineLevel="0" collapsed="false">
      <c r="A99" s="56"/>
      <c r="B99" s="57"/>
    </row>
    <row r="100" customFormat="false" ht="15.75" hidden="false" customHeight="false" outlineLevel="0" collapsed="false">
      <c r="A100" s="56"/>
      <c r="B100" s="57"/>
    </row>
    <row r="101" customFormat="false" ht="15.75" hidden="false" customHeight="false" outlineLevel="0" collapsed="false">
      <c r="A101" s="56"/>
      <c r="B101" s="57"/>
    </row>
    <row r="102" customFormat="false" ht="15.75" hidden="false" customHeight="false" outlineLevel="0" collapsed="false">
      <c r="A102" s="56"/>
      <c r="B102" s="57"/>
    </row>
    <row r="103" customFormat="false" ht="15.75" hidden="false" customHeight="false" outlineLevel="0" collapsed="false">
      <c r="A103" s="56"/>
      <c r="B103" s="57"/>
    </row>
    <row r="104" customFormat="false" ht="15.75" hidden="false" customHeight="false" outlineLevel="0" collapsed="false">
      <c r="A104" s="56"/>
      <c r="B104" s="57"/>
    </row>
    <row r="105" customFormat="false" ht="15.75" hidden="false" customHeight="false" outlineLevel="0" collapsed="false">
      <c r="A105" s="65"/>
      <c r="B105" s="66"/>
    </row>
    <row r="106" customFormat="false" ht="18.75" hidden="false" customHeight="false" outlineLevel="0" collapsed="false">
      <c r="A106" s="67"/>
      <c r="B106" s="67"/>
    </row>
    <row r="107" customFormat="false" ht="12.75" hidden="false" customHeight="false" outlineLevel="0" collapsed="false">
      <c r="A107" s="65"/>
      <c r="B107" s="65"/>
    </row>
  </sheetData>
  <mergeCells count="7">
    <mergeCell ref="A1:B1"/>
    <mergeCell ref="A2:A5"/>
    <mergeCell ref="B2:B4"/>
    <mergeCell ref="C2:C3"/>
    <mergeCell ref="D2:D5"/>
    <mergeCell ref="E2:E5"/>
    <mergeCell ref="A60:B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E2" activeCellId="0" sqref="E2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31.7"/>
    <col collapsed="false" customWidth="true" hidden="false" outlineLevel="0" max="4" min="4" style="3" width="24.99"/>
    <col collapsed="false" customWidth="true" hidden="false" outlineLevel="0" max="5" min="5" style="3" width="24.28"/>
    <col collapsed="false" customWidth="false" hidden="false" outlineLevel="0" max="257" min="6" style="3" width="9.14"/>
  </cols>
  <sheetData>
    <row r="1" s="8" customFormat="true" ht="18.75" hidden="false" customHeight="false" outlineLevel="0" collapsed="false">
      <c r="A1" s="82"/>
      <c r="B1" s="82"/>
      <c r="E1" s="8" t="s">
        <v>82</v>
      </c>
    </row>
    <row r="2" s="18" customFormat="true" ht="15.75" hidden="false" customHeight="true" outlineLevel="0" collapsed="false">
      <c r="A2" s="12" t="s">
        <v>1</v>
      </c>
      <c r="B2" s="13" t="s">
        <v>2</v>
      </c>
      <c r="C2" s="14" t="s">
        <v>77</v>
      </c>
      <c r="D2" s="16" t="s">
        <v>78</v>
      </c>
      <c r="E2" s="16" t="s">
        <v>83</v>
      </c>
    </row>
    <row r="3" s="18" customFormat="true" ht="51.75" hidden="false" customHeight="true" outlineLevel="0" collapsed="false">
      <c r="A3" s="12"/>
      <c r="B3" s="13"/>
      <c r="C3" s="14"/>
      <c r="D3" s="16"/>
      <c r="E3" s="16"/>
    </row>
    <row r="4" s="18" customFormat="true" ht="102.75" hidden="false" customHeight="true" outlineLevel="0" collapsed="false">
      <c r="A4" s="12"/>
      <c r="B4" s="13"/>
      <c r="C4" s="130" t="s">
        <v>84</v>
      </c>
      <c r="D4" s="16"/>
      <c r="E4" s="16"/>
    </row>
    <row r="5" s="18" customFormat="true" ht="65.25" hidden="false" customHeight="true" outlineLevel="0" collapsed="false">
      <c r="A5" s="12"/>
      <c r="B5" s="14" t="s">
        <v>14</v>
      </c>
      <c r="C5" s="131" t="s">
        <v>80</v>
      </c>
      <c r="D5" s="16"/>
      <c r="E5" s="16"/>
    </row>
    <row r="6" s="8" customFormat="true" ht="15.75" hidden="false" customHeight="false" outlineLevel="0" collapsed="false">
      <c r="A6" s="88" t="n">
        <v>1</v>
      </c>
      <c r="B6" s="89" t="s">
        <v>21</v>
      </c>
      <c r="C6" s="94" t="n">
        <v>407</v>
      </c>
      <c r="D6" s="132" t="n">
        <v>471</v>
      </c>
      <c r="E6" s="133" t="n">
        <f aca="false">ROUNDDOWN(C6*D6/1000,1)</f>
        <v>191.6</v>
      </c>
    </row>
    <row r="7" s="8" customFormat="true" ht="15.75" hidden="false" customHeight="false" outlineLevel="0" collapsed="false">
      <c r="A7" s="98" t="n">
        <v>2</v>
      </c>
      <c r="B7" s="89" t="s">
        <v>22</v>
      </c>
      <c r="C7" s="94" t="n">
        <v>368</v>
      </c>
      <c r="D7" s="132" t="n">
        <v>471</v>
      </c>
      <c r="E7" s="133" t="n">
        <f aca="false">ROUNDDOWN(C7*D7/1000,1)</f>
        <v>173.3</v>
      </c>
    </row>
    <row r="8" s="8" customFormat="true" ht="15.75" hidden="false" customHeight="false" outlineLevel="0" collapsed="false">
      <c r="A8" s="98" t="n">
        <v>3</v>
      </c>
      <c r="B8" s="89" t="s">
        <v>23</v>
      </c>
      <c r="C8" s="94" t="n">
        <v>310</v>
      </c>
      <c r="D8" s="132" t="n">
        <v>471</v>
      </c>
      <c r="E8" s="133" t="n">
        <f aca="false">ROUNDDOWN(C8*D8/1000,1)</f>
        <v>146</v>
      </c>
    </row>
    <row r="9" s="8" customFormat="true" ht="15.75" hidden="false" customHeight="false" outlineLevel="0" collapsed="false">
      <c r="A9" s="98" t="n">
        <v>4</v>
      </c>
      <c r="B9" s="89" t="s">
        <v>24</v>
      </c>
      <c r="C9" s="94" t="n">
        <v>224</v>
      </c>
      <c r="D9" s="132" t="n">
        <v>471</v>
      </c>
      <c r="E9" s="133" t="n">
        <f aca="false">ROUNDDOWN(C9*D9/1000,1)</f>
        <v>105.5</v>
      </c>
    </row>
    <row r="10" s="8" customFormat="true" ht="15.75" hidden="false" customHeight="false" outlineLevel="0" collapsed="false">
      <c r="A10" s="98" t="n">
        <v>5</v>
      </c>
      <c r="B10" s="89" t="s">
        <v>25</v>
      </c>
      <c r="C10" s="94" t="n">
        <v>20</v>
      </c>
      <c r="D10" s="132" t="n">
        <v>471</v>
      </c>
      <c r="E10" s="133" t="n">
        <f aca="false">ROUNDDOWN(C10*D10/1000,1)</f>
        <v>9.4</v>
      </c>
    </row>
    <row r="11" s="8" customFormat="true" ht="15.75" hidden="false" customHeight="false" outlineLevel="0" collapsed="false">
      <c r="A11" s="98" t="n">
        <v>6</v>
      </c>
      <c r="B11" s="89" t="s">
        <v>26</v>
      </c>
      <c r="C11" s="94" t="n">
        <v>52</v>
      </c>
      <c r="D11" s="132" t="n">
        <v>471</v>
      </c>
      <c r="E11" s="133" t="n">
        <f aca="false">ROUNDDOWN(C11*D11/1000,1)</f>
        <v>24.4</v>
      </c>
    </row>
    <row r="12" s="8" customFormat="true" ht="15.75" hidden="false" customHeight="true" outlineLevel="0" collapsed="false">
      <c r="A12" s="98" t="n">
        <v>7</v>
      </c>
      <c r="B12" s="89" t="s">
        <v>27</v>
      </c>
      <c r="C12" s="94" t="n">
        <v>831</v>
      </c>
      <c r="D12" s="132" t="n">
        <v>471</v>
      </c>
      <c r="E12" s="133" t="n">
        <f aca="false">ROUNDDOWN(C12*D12/1000,1)</f>
        <v>391.4</v>
      </c>
    </row>
    <row r="13" s="104" customFormat="true" ht="15.75" hidden="false" customHeight="false" outlineLevel="0" collapsed="false">
      <c r="A13" s="102" t="n">
        <v>8</v>
      </c>
      <c r="B13" s="103" t="s">
        <v>28</v>
      </c>
      <c r="C13" s="94" t="n">
        <v>165</v>
      </c>
      <c r="D13" s="132" t="n">
        <v>471</v>
      </c>
      <c r="E13" s="133" t="n">
        <f aca="false">ROUNDDOWN(C13*D13/1000,1)</f>
        <v>77.7</v>
      </c>
    </row>
    <row r="14" s="8" customFormat="true" ht="15.75" hidden="false" customHeight="false" outlineLevel="0" collapsed="false">
      <c r="A14" s="98" t="n">
        <v>9</v>
      </c>
      <c r="B14" s="89" t="s">
        <v>29</v>
      </c>
      <c r="C14" s="94" t="n">
        <v>37</v>
      </c>
      <c r="D14" s="132" t="n">
        <v>1366</v>
      </c>
      <c r="E14" s="133" t="n">
        <f aca="false">ROUNDDOWN(C14*D14/1000,1)</f>
        <v>50.5</v>
      </c>
    </row>
    <row r="15" s="8" customFormat="true" ht="15.75" hidden="false" customHeight="false" outlineLevel="0" collapsed="false">
      <c r="A15" s="102" t="n">
        <v>10</v>
      </c>
      <c r="B15" s="106" t="s">
        <v>30</v>
      </c>
      <c r="C15" s="94" t="n">
        <v>183</v>
      </c>
      <c r="D15" s="132" t="n">
        <v>1366</v>
      </c>
      <c r="E15" s="133" t="n">
        <f aca="false">ROUNDDOWN(C15*D15/1000,1)</f>
        <v>249.9</v>
      </c>
    </row>
    <row r="16" s="8" customFormat="true" ht="15.75" hidden="false" customHeight="false" outlineLevel="0" collapsed="false">
      <c r="A16" s="98" t="n">
        <v>11</v>
      </c>
      <c r="B16" s="106" t="s">
        <v>31</v>
      </c>
      <c r="C16" s="94" t="n">
        <v>98</v>
      </c>
      <c r="D16" s="132" t="n">
        <v>1366</v>
      </c>
      <c r="E16" s="133" t="n">
        <f aca="false">ROUNDDOWN(C16*D16/1000,1)</f>
        <v>133.8</v>
      </c>
    </row>
    <row r="17" s="8" customFormat="true" ht="15.75" hidden="false" customHeight="false" outlineLevel="0" collapsed="false">
      <c r="A17" s="102" t="n">
        <v>12</v>
      </c>
      <c r="B17" s="106" t="s">
        <v>32</v>
      </c>
      <c r="C17" s="94" t="n">
        <v>234</v>
      </c>
      <c r="D17" s="132" t="n">
        <v>1366</v>
      </c>
      <c r="E17" s="133" t="n">
        <f aca="false">ROUNDDOWN(C17*D17/1000,1)</f>
        <v>319.6</v>
      </c>
    </row>
    <row r="18" s="8" customFormat="true" ht="15.75" hidden="false" customHeight="false" outlineLevel="0" collapsed="false">
      <c r="A18" s="98" t="n">
        <v>13</v>
      </c>
      <c r="B18" s="106" t="s">
        <v>33</v>
      </c>
      <c r="C18" s="94" t="n">
        <v>633</v>
      </c>
      <c r="D18" s="132" t="n">
        <v>1366</v>
      </c>
      <c r="E18" s="133" t="n">
        <f aca="false">ROUNDDOWN(C18*D18/1000,1)</f>
        <v>864.6</v>
      </c>
    </row>
    <row r="19" s="8" customFormat="true" ht="19.5" hidden="false" customHeight="true" outlineLevel="0" collapsed="false">
      <c r="A19" s="102" t="n">
        <v>14</v>
      </c>
      <c r="B19" s="106" t="s">
        <v>34</v>
      </c>
      <c r="C19" s="94" t="n">
        <v>68</v>
      </c>
      <c r="D19" s="132" t="n">
        <v>1366</v>
      </c>
      <c r="E19" s="133" t="n">
        <f aca="false">ROUNDDOWN(C19*D19/1000,1)</f>
        <v>92.8</v>
      </c>
    </row>
    <row r="20" s="8" customFormat="true" ht="15.75" hidden="false" customHeight="false" outlineLevel="0" collapsed="false">
      <c r="A20" s="98" t="n">
        <v>15</v>
      </c>
      <c r="B20" s="106" t="s">
        <v>35</v>
      </c>
      <c r="C20" s="94" t="n">
        <v>180</v>
      </c>
      <c r="D20" s="132" t="n">
        <v>1366</v>
      </c>
      <c r="E20" s="133" t="n">
        <f aca="false">ROUNDDOWN(C20*D20/1000,1)</f>
        <v>245.8</v>
      </c>
    </row>
    <row r="21" s="107" customFormat="true" ht="25.5" hidden="false" customHeight="true" outlineLevel="0" collapsed="false">
      <c r="A21" s="102" t="n">
        <v>16</v>
      </c>
      <c r="B21" s="40" t="s">
        <v>36</v>
      </c>
      <c r="C21" s="94" t="n">
        <v>157</v>
      </c>
      <c r="D21" s="132" t="n">
        <v>1366</v>
      </c>
      <c r="E21" s="133" t="n">
        <f aca="false">ROUNDDOWN(C21*D21/1000,1)</f>
        <v>214.4</v>
      </c>
    </row>
    <row r="22" s="31" customFormat="true" ht="19.5" hidden="false" customHeight="true" outlineLevel="0" collapsed="false">
      <c r="A22" s="98" t="n">
        <v>17</v>
      </c>
      <c r="B22" s="40" t="s">
        <v>37</v>
      </c>
      <c r="C22" s="108" t="n">
        <v>27</v>
      </c>
      <c r="D22" s="132" t="n">
        <v>1366</v>
      </c>
      <c r="E22" s="133" t="n">
        <f aca="false">ROUNDDOWN(C22*D22/1000,1)</f>
        <v>36.8</v>
      </c>
    </row>
    <row r="23" s="8" customFormat="true" ht="15.75" hidden="false" customHeight="false" outlineLevel="0" collapsed="false">
      <c r="A23" s="102" t="n">
        <v>18</v>
      </c>
      <c r="B23" s="106" t="s">
        <v>38</v>
      </c>
      <c r="C23" s="94" t="n">
        <v>70</v>
      </c>
      <c r="D23" s="132" t="n">
        <v>1366</v>
      </c>
      <c r="E23" s="133" t="n">
        <f aca="false">ROUNDDOWN(C23*D23/1000,1)</f>
        <v>95.6</v>
      </c>
    </row>
    <row r="24" s="107" customFormat="true" ht="21" hidden="false" customHeight="true" outlineLevel="0" collapsed="false">
      <c r="A24" s="98" t="n">
        <v>19</v>
      </c>
      <c r="B24" s="40" t="s">
        <v>39</v>
      </c>
      <c r="C24" s="94" t="n">
        <v>245</v>
      </c>
      <c r="D24" s="132" t="n">
        <v>1366</v>
      </c>
      <c r="E24" s="133" t="n">
        <f aca="false">ROUNDDOWN(C24*D24/1000,1)</f>
        <v>334.6</v>
      </c>
    </row>
    <row r="25" s="8" customFormat="true" ht="15.75" hidden="false" customHeight="false" outlineLevel="0" collapsed="false">
      <c r="A25" s="102" t="n">
        <v>20</v>
      </c>
      <c r="B25" s="106" t="s">
        <v>40</v>
      </c>
      <c r="C25" s="94" t="n">
        <v>180</v>
      </c>
      <c r="D25" s="132" t="n">
        <v>1366</v>
      </c>
      <c r="E25" s="133" t="n">
        <f aca="false">ROUNDDOWN(C25*D25/1000,1)</f>
        <v>245.8</v>
      </c>
    </row>
    <row r="26" s="8" customFormat="true" ht="15.75" hidden="false" customHeight="false" outlineLevel="0" collapsed="false">
      <c r="A26" s="98" t="n">
        <v>21</v>
      </c>
      <c r="B26" s="106" t="s">
        <v>41</v>
      </c>
      <c r="C26" s="94" t="n">
        <v>63</v>
      </c>
      <c r="D26" s="132" t="n">
        <v>1366</v>
      </c>
      <c r="E26" s="133" t="n">
        <f aca="false">ROUNDDOWN(C26*D26/1000,1)</f>
        <v>86</v>
      </c>
    </row>
    <row r="27" s="31" customFormat="true" ht="15" hidden="false" customHeight="true" outlineLevel="0" collapsed="false">
      <c r="A27" s="102" t="n">
        <v>22</v>
      </c>
      <c r="B27" s="40" t="s">
        <v>42</v>
      </c>
      <c r="C27" s="108" t="n">
        <v>260</v>
      </c>
      <c r="D27" s="132" t="n">
        <v>1366</v>
      </c>
      <c r="E27" s="133" t="n">
        <f aca="false">ROUNDDOWN(C27*D27/1000,1)</f>
        <v>355.1</v>
      </c>
    </row>
    <row r="28" s="107" customFormat="true" ht="18.75" hidden="false" customHeight="true" outlineLevel="0" collapsed="false">
      <c r="A28" s="98" t="n">
        <v>23</v>
      </c>
      <c r="B28" s="40" t="s">
        <v>43</v>
      </c>
      <c r="C28" s="94" t="n">
        <v>22</v>
      </c>
      <c r="D28" s="132" t="n">
        <v>1366</v>
      </c>
      <c r="E28" s="133" t="n">
        <f aca="false">ROUNDDOWN(C28*D28/1000,1)</f>
        <v>30</v>
      </c>
    </row>
    <row r="29" s="8" customFormat="true" ht="15.75" hidden="false" customHeight="false" outlineLevel="0" collapsed="false">
      <c r="A29" s="102" t="n">
        <v>24</v>
      </c>
      <c r="B29" s="106" t="s">
        <v>44</v>
      </c>
      <c r="C29" s="94" t="n">
        <v>39</v>
      </c>
      <c r="D29" s="132" t="n">
        <v>1366</v>
      </c>
      <c r="E29" s="133" t="n">
        <f aca="false">ROUNDDOWN(C29*D29/1000,1)</f>
        <v>53.2</v>
      </c>
    </row>
    <row r="30" s="8" customFormat="true" ht="15.75" hidden="false" customHeight="false" outlineLevel="0" collapsed="false">
      <c r="A30" s="98" t="n">
        <v>25</v>
      </c>
      <c r="B30" s="106" t="s">
        <v>45</v>
      </c>
      <c r="C30" s="94" t="n">
        <v>40</v>
      </c>
      <c r="D30" s="132" t="n">
        <v>1366</v>
      </c>
      <c r="E30" s="133" t="n">
        <f aca="false">ROUNDDOWN(C30*D30/1000,1)</f>
        <v>54.6</v>
      </c>
    </row>
    <row r="31" s="8" customFormat="true" ht="15.75" hidden="false" customHeight="false" outlineLevel="0" collapsed="false">
      <c r="A31" s="102" t="n">
        <v>26</v>
      </c>
      <c r="B31" s="106" t="s">
        <v>46</v>
      </c>
      <c r="C31" s="94" t="n">
        <v>112</v>
      </c>
      <c r="D31" s="132" t="n">
        <v>1366</v>
      </c>
      <c r="E31" s="133" t="n">
        <f aca="false">ROUNDDOWN(C31*D31/1000,1)</f>
        <v>152.9</v>
      </c>
    </row>
    <row r="32" s="8" customFormat="true" ht="19.5" hidden="false" customHeight="true" outlineLevel="0" collapsed="false">
      <c r="A32" s="98" t="n">
        <v>27</v>
      </c>
      <c r="B32" s="106" t="s">
        <v>47</v>
      </c>
      <c r="C32" s="94" t="n">
        <v>113</v>
      </c>
      <c r="D32" s="132" t="n">
        <v>1366</v>
      </c>
      <c r="E32" s="133" t="n">
        <f aca="false">ROUNDDOWN(C32*D32/1000,1)</f>
        <v>154.3</v>
      </c>
    </row>
    <row r="33" s="8" customFormat="true" ht="18" hidden="false" customHeight="true" outlineLevel="0" collapsed="false">
      <c r="A33" s="102" t="n">
        <v>28</v>
      </c>
      <c r="B33" s="106" t="s">
        <v>48</v>
      </c>
      <c r="C33" s="94" t="n">
        <v>53</v>
      </c>
      <c r="D33" s="132" t="n">
        <v>1366</v>
      </c>
      <c r="E33" s="133" t="n">
        <f aca="false">ROUNDDOWN(C33*D33/1000,1)</f>
        <v>72.3</v>
      </c>
    </row>
    <row r="34" s="31" customFormat="true" ht="18.75" hidden="false" customHeight="true" outlineLevel="0" collapsed="false">
      <c r="A34" s="98" t="n">
        <v>29</v>
      </c>
      <c r="B34" s="40" t="s">
        <v>49</v>
      </c>
      <c r="C34" s="108" t="n">
        <v>40</v>
      </c>
      <c r="D34" s="132" t="n">
        <v>1366</v>
      </c>
      <c r="E34" s="133" t="n">
        <f aca="false">ROUNDDOWN(C34*D34/1000,1)</f>
        <v>54.6</v>
      </c>
    </row>
    <row r="35" s="8" customFormat="true" ht="24" hidden="false" customHeight="true" outlineLevel="0" collapsed="false">
      <c r="A35" s="102" t="n">
        <v>30</v>
      </c>
      <c r="B35" s="106" t="s">
        <v>50</v>
      </c>
      <c r="C35" s="94" t="n">
        <v>43</v>
      </c>
      <c r="D35" s="132" t="n">
        <v>1366</v>
      </c>
      <c r="E35" s="133" t="n">
        <f aca="false">ROUNDDOWN(C35*D35/1000,1)</f>
        <v>58.7</v>
      </c>
    </row>
    <row r="36" s="8" customFormat="true" ht="15.75" hidden="false" customHeight="false" outlineLevel="0" collapsed="false">
      <c r="A36" s="98" t="n">
        <v>31</v>
      </c>
      <c r="B36" s="106" t="s">
        <v>51</v>
      </c>
      <c r="C36" s="94" t="n">
        <v>108</v>
      </c>
      <c r="D36" s="132" t="n">
        <v>1366</v>
      </c>
      <c r="E36" s="133" t="n">
        <f aca="false">ROUNDDOWN(C36*D36/1000,1)</f>
        <v>147.5</v>
      </c>
    </row>
    <row r="37" s="8" customFormat="true" ht="15.75" hidden="false" customHeight="false" outlineLevel="0" collapsed="false">
      <c r="A37" s="102" t="n">
        <v>32</v>
      </c>
      <c r="B37" s="106" t="s">
        <v>52</v>
      </c>
      <c r="C37" s="94" t="n">
        <v>70</v>
      </c>
      <c r="D37" s="132" t="n">
        <v>1366</v>
      </c>
      <c r="E37" s="133" t="n">
        <f aca="false">ROUNDDOWN(C37*D37/1000,1)</f>
        <v>95.6</v>
      </c>
    </row>
    <row r="38" s="8" customFormat="true" ht="15.75" hidden="false" customHeight="false" outlineLevel="0" collapsed="false">
      <c r="A38" s="98" t="n">
        <v>33</v>
      </c>
      <c r="B38" s="106" t="s">
        <v>53</v>
      </c>
      <c r="C38" s="94" t="n">
        <v>40</v>
      </c>
      <c r="D38" s="132" t="n">
        <v>1366</v>
      </c>
      <c r="E38" s="133" t="n">
        <f aca="false">ROUNDDOWN(C38*D38/1000,1)</f>
        <v>54.6</v>
      </c>
    </row>
    <row r="39" s="8" customFormat="true" ht="15.75" hidden="false" customHeight="false" outlineLevel="0" collapsed="false">
      <c r="A39" s="102" t="n">
        <v>34</v>
      </c>
      <c r="B39" s="106" t="s">
        <v>54</v>
      </c>
      <c r="C39" s="94" t="n">
        <v>118</v>
      </c>
      <c r="D39" s="132" t="n">
        <v>1366</v>
      </c>
      <c r="E39" s="133" t="n">
        <f aca="false">ROUNDDOWN(C39*D39/1000,1)</f>
        <v>161.1</v>
      </c>
    </row>
    <row r="40" s="8" customFormat="true" ht="22.5" hidden="false" customHeight="true" outlineLevel="0" collapsed="false">
      <c r="A40" s="98" t="n">
        <v>35</v>
      </c>
      <c r="B40" s="106" t="s">
        <v>55</v>
      </c>
      <c r="C40" s="94" t="n">
        <v>7</v>
      </c>
      <c r="D40" s="132" t="n">
        <v>1366</v>
      </c>
      <c r="E40" s="133" t="n">
        <f aca="false">ROUNDDOWN(C40*D40/1000,1)</f>
        <v>9.5</v>
      </c>
    </row>
    <row r="41" s="8" customFormat="true" ht="21.75" hidden="false" customHeight="true" outlineLevel="0" collapsed="false">
      <c r="A41" s="102" t="n">
        <v>36</v>
      </c>
      <c r="B41" s="106" t="s">
        <v>56</v>
      </c>
      <c r="C41" s="94" t="n">
        <v>180</v>
      </c>
      <c r="D41" s="132" t="n">
        <v>1366</v>
      </c>
      <c r="E41" s="133" t="n">
        <f aca="false">ROUNDDOWN(C41*D41/1000,1)</f>
        <v>245.8</v>
      </c>
    </row>
    <row r="42" s="107" customFormat="true" ht="21" hidden="false" customHeight="true" outlineLevel="0" collapsed="false">
      <c r="A42" s="98" t="n">
        <v>37</v>
      </c>
      <c r="B42" s="40" t="s">
        <v>57</v>
      </c>
      <c r="C42" s="94" t="n">
        <v>85</v>
      </c>
      <c r="D42" s="132" t="n">
        <v>1366</v>
      </c>
      <c r="E42" s="133" t="n">
        <f aca="false">ROUNDDOWN(C42*D42/1000,1)</f>
        <v>116.1</v>
      </c>
    </row>
    <row r="43" s="107" customFormat="true" ht="15.75" hidden="false" customHeight="false" outlineLevel="0" collapsed="false">
      <c r="A43" s="102" t="n">
        <v>38</v>
      </c>
      <c r="B43" s="40" t="s">
        <v>58</v>
      </c>
      <c r="C43" s="111" t="n">
        <v>45</v>
      </c>
      <c r="D43" s="132" t="n">
        <v>1366</v>
      </c>
      <c r="E43" s="133" t="n">
        <f aca="false">ROUNDDOWN(C43*D43/1000,1)</f>
        <v>61.4</v>
      </c>
    </row>
    <row r="44" s="8" customFormat="true" ht="16.5" hidden="false" customHeight="false" outlineLevel="0" collapsed="false">
      <c r="A44" s="98" t="n">
        <v>39</v>
      </c>
      <c r="B44" s="114" t="s">
        <v>59</v>
      </c>
      <c r="C44" s="115" t="n">
        <v>28</v>
      </c>
      <c r="D44" s="132" t="n">
        <v>1366</v>
      </c>
      <c r="E44" s="133" t="n">
        <f aca="false">ROUNDDOWN(C44*D44/1000,1)</f>
        <v>38.2</v>
      </c>
    </row>
    <row r="45" s="8" customFormat="true" ht="32.25" hidden="false" customHeight="false" outlineLevel="0" collapsed="false">
      <c r="A45" s="118"/>
      <c r="B45" s="46" t="s">
        <v>60</v>
      </c>
      <c r="C45" s="119" t="n">
        <f aca="false">SUM(C6:C44)</f>
        <v>5955</v>
      </c>
      <c r="D45" s="97"/>
      <c r="E45" s="55" t="n">
        <f aca="false">SUM(E6:E44)</f>
        <v>6005</v>
      </c>
    </row>
    <row r="46" s="8" customFormat="true" ht="18" hidden="false" customHeight="true" outlineLevel="0" collapsed="false">
      <c r="A46" s="51"/>
      <c r="B46" s="52"/>
      <c r="C46" s="78" t="n">
        <f aca="false">SUM(C6:C13)</f>
        <v>2377</v>
      </c>
      <c r="D46" s="134" t="n">
        <f aca="false">C46/8</f>
        <v>297.125</v>
      </c>
      <c r="E46" s="81"/>
    </row>
    <row r="47" s="8" customFormat="true" ht="15.75" hidden="false" customHeight="false" outlineLevel="0" collapsed="false">
      <c r="A47" s="56"/>
      <c r="B47" s="135" t="s">
        <v>85</v>
      </c>
      <c r="D47" s="78"/>
    </row>
    <row r="48" s="8" customFormat="true" ht="15.75" hidden="false" customHeight="false" outlineLevel="0" collapsed="false">
      <c r="A48" s="56"/>
      <c r="B48" s="57" t="s">
        <v>86</v>
      </c>
      <c r="C48" s="136" t="n">
        <f aca="false">C45-C46</f>
        <v>3578</v>
      </c>
      <c r="D48" s="134" t="n">
        <f aca="false">C48/31</f>
        <v>115.41935483871</v>
      </c>
    </row>
    <row r="49" s="8" customFormat="true" ht="15.75" hidden="false" customHeight="false" outlineLevel="0" collapsed="false">
      <c r="A49" s="56"/>
      <c r="B49" s="57"/>
    </row>
    <row r="50" s="8" customFormat="true" ht="15.75" hidden="false" customHeight="false" outlineLevel="0" collapsed="false">
      <c r="A50" s="56"/>
      <c r="B50" s="57"/>
    </row>
    <row r="51" s="8" customFormat="true" ht="15.75" hidden="false" customHeight="false" outlineLevel="0" collapsed="false">
      <c r="A51" s="56"/>
      <c r="B51" s="59"/>
    </row>
    <row r="52" s="8" customFormat="true" ht="15.75" hidden="false" customHeight="false" outlineLevel="0" collapsed="false">
      <c r="A52" s="56"/>
      <c r="B52" s="59"/>
    </row>
    <row r="53" s="8" customFormat="true" ht="16.5" hidden="false" customHeight="true" outlineLevel="0" collapsed="false">
      <c r="A53" s="56"/>
      <c r="B53" s="57"/>
    </row>
    <row r="54" s="8" customFormat="true" ht="15.75" hidden="false" customHeight="false" outlineLevel="0" collapsed="false">
      <c r="A54" s="56"/>
      <c r="B54" s="57"/>
    </row>
    <row r="55" s="8" customFormat="true" ht="15.75" hidden="false" customHeight="false" outlineLevel="0" collapsed="false">
      <c r="A55" s="56"/>
      <c r="B55" s="57"/>
    </row>
    <row r="56" s="8" customFormat="true" ht="15.75" hidden="false" customHeight="false" outlineLevel="0" collapsed="false">
      <c r="A56" s="56"/>
      <c r="B56" s="57"/>
    </row>
    <row r="57" s="8" customFormat="true" ht="15.75" hidden="false" customHeight="false" outlineLevel="0" collapsed="false">
      <c r="A57" s="56"/>
      <c r="B57" s="57"/>
    </row>
    <row r="58" s="8" customFormat="true" ht="15.75" hidden="false" customHeight="false" outlineLevel="0" collapsed="false">
      <c r="A58" s="56"/>
      <c r="B58" s="57"/>
    </row>
    <row r="59" s="8" customFormat="true" ht="15.75" hidden="false" customHeight="false" outlineLevel="0" collapsed="false">
      <c r="A59" s="56"/>
      <c r="B59" s="60"/>
    </row>
    <row r="60" s="63" customFormat="true" ht="16.5" hidden="false" customHeight="true" outlineLevel="0" collapsed="false">
      <c r="A60" s="62"/>
      <c r="B60" s="62"/>
    </row>
    <row r="61" customFormat="false" ht="15.75" hidden="false" customHeight="false" outlineLevel="0" collapsed="false">
      <c r="A61" s="56"/>
      <c r="B61" s="59"/>
    </row>
    <row r="62" customFormat="false" ht="15.75" hidden="false" customHeight="false" outlineLevel="0" collapsed="false">
      <c r="A62" s="56"/>
      <c r="B62" s="59"/>
    </row>
    <row r="63" customFormat="false" ht="15.75" hidden="false" customHeight="false" outlineLevel="0" collapsed="false">
      <c r="A63" s="56"/>
      <c r="B63" s="59"/>
    </row>
    <row r="64" customFormat="false" ht="15.75" hidden="false" customHeight="false" outlineLevel="0" collapsed="false">
      <c r="A64" s="56"/>
      <c r="B64" s="59"/>
    </row>
    <row r="65" customFormat="false" ht="18" hidden="false" customHeight="true" outlineLevel="0" collapsed="false">
      <c r="A65" s="56"/>
      <c r="B65" s="59"/>
    </row>
    <row r="66" customFormat="false" ht="15.75" hidden="false" customHeight="false" outlineLevel="0" collapsed="false">
      <c r="A66" s="56"/>
      <c r="B66" s="59"/>
    </row>
    <row r="67" customFormat="false" ht="15.75" hidden="false" customHeight="false" outlineLevel="0" collapsed="false">
      <c r="A67" s="56"/>
      <c r="B67" s="59"/>
    </row>
    <row r="68" customFormat="false" ht="15.75" hidden="false" customHeight="false" outlineLevel="0" collapsed="false">
      <c r="A68" s="56"/>
      <c r="B68" s="59"/>
    </row>
    <row r="69" customFormat="false" ht="15.75" hidden="false" customHeight="false" outlineLevel="0" collapsed="false">
      <c r="A69" s="56"/>
      <c r="B69" s="59"/>
    </row>
    <row r="70" customFormat="false" ht="15.75" hidden="false" customHeight="false" outlineLevel="0" collapsed="false">
      <c r="A70" s="56"/>
      <c r="B70" s="59"/>
    </row>
    <row r="71" customFormat="false" ht="15.75" hidden="false" customHeight="false" outlineLevel="0" collapsed="false">
      <c r="A71" s="56"/>
      <c r="B71" s="57"/>
    </row>
    <row r="72" customFormat="false" ht="15.75" hidden="false" customHeight="false" outlineLevel="0" collapsed="false">
      <c r="A72" s="56"/>
      <c r="B72" s="57"/>
    </row>
    <row r="73" customFormat="false" ht="15.75" hidden="false" customHeight="false" outlineLevel="0" collapsed="false">
      <c r="A73" s="56"/>
      <c r="B73" s="57"/>
    </row>
    <row r="74" customFormat="false" ht="15.75" hidden="false" customHeight="false" outlineLevel="0" collapsed="false">
      <c r="A74" s="56"/>
      <c r="B74" s="57"/>
    </row>
    <row r="75" customFormat="false" ht="15.75" hidden="false" customHeight="false" outlineLevel="0" collapsed="false">
      <c r="A75" s="56"/>
      <c r="B75" s="5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/>
      <c r="B77" s="57"/>
    </row>
    <row r="78" customFormat="false" ht="15.75" hidden="false" customHeight="false" outlineLevel="0" collapsed="false">
      <c r="A78" s="56"/>
      <c r="B78" s="57"/>
    </row>
    <row r="79" customFormat="false" ht="15.75" hidden="false" customHeight="false" outlineLevel="0" collapsed="false">
      <c r="A79" s="56"/>
      <c r="B79" s="57"/>
    </row>
    <row r="80" customFormat="false" ht="15.75" hidden="false" customHeight="false" outlineLevel="0" collapsed="false">
      <c r="A80" s="56"/>
      <c r="B80" s="57"/>
    </row>
    <row r="81" customFormat="false" ht="15.75" hidden="false" customHeight="false" outlineLevel="0" collapsed="false">
      <c r="A81" s="56"/>
      <c r="B81" s="57"/>
    </row>
    <row r="82" customFormat="false" ht="15.75" hidden="false" customHeight="false" outlineLevel="0" collapsed="false">
      <c r="A82" s="56"/>
      <c r="B82" s="57"/>
    </row>
    <row r="83" customFormat="false" ht="15.75" hidden="false" customHeight="false" outlineLevel="0" collapsed="false">
      <c r="A83" s="56"/>
      <c r="B83" s="57"/>
    </row>
    <row r="84" customFormat="false" ht="15.75" hidden="false" customHeight="false" outlineLevel="0" collapsed="false">
      <c r="A84" s="56"/>
      <c r="B84" s="57"/>
    </row>
    <row r="85" customFormat="false" ht="15.75" hidden="false" customHeight="false" outlineLevel="0" collapsed="false">
      <c r="A85" s="56"/>
      <c r="B85" s="57"/>
    </row>
    <row r="86" customFormat="false" ht="15.75" hidden="false" customHeight="false" outlineLevel="0" collapsed="false">
      <c r="A86" s="56"/>
      <c r="B86" s="57"/>
    </row>
    <row r="87" customFormat="false" ht="15.75" hidden="false" customHeight="false" outlineLevel="0" collapsed="false">
      <c r="A87" s="56"/>
      <c r="B87" s="57"/>
    </row>
    <row r="88" customFormat="false" ht="15.75" hidden="false" customHeight="false" outlineLevel="0" collapsed="false">
      <c r="A88" s="56"/>
      <c r="B88" s="57"/>
    </row>
    <row r="89" customFormat="false" ht="15.75" hidden="false" customHeight="false" outlineLevel="0" collapsed="false">
      <c r="A89" s="56"/>
      <c r="B89" s="57"/>
    </row>
    <row r="90" customFormat="false" ht="15.75" hidden="false" customHeight="false" outlineLevel="0" collapsed="false">
      <c r="A90" s="56"/>
      <c r="B90" s="57"/>
    </row>
    <row r="91" customFormat="false" ht="15.75" hidden="false" customHeight="false" outlineLevel="0" collapsed="false">
      <c r="A91" s="56"/>
      <c r="B91" s="57"/>
    </row>
    <row r="92" customFormat="false" ht="15.75" hidden="false" customHeight="false" outlineLevel="0" collapsed="false">
      <c r="A92" s="56"/>
      <c r="B92" s="57"/>
    </row>
    <row r="93" customFormat="false" ht="15.75" hidden="false" customHeight="false" outlineLevel="0" collapsed="false">
      <c r="A93" s="56"/>
      <c r="B93" s="57"/>
    </row>
    <row r="94" customFormat="false" ht="15.75" hidden="false" customHeight="false" outlineLevel="0" collapsed="false">
      <c r="A94" s="56"/>
      <c r="B94" s="57"/>
    </row>
    <row r="95" customFormat="false" ht="15.75" hidden="false" customHeight="false" outlineLevel="0" collapsed="false">
      <c r="A95" s="56"/>
      <c r="B95" s="57"/>
    </row>
    <row r="96" customFormat="false" ht="15.75" hidden="false" customHeight="false" outlineLevel="0" collapsed="false">
      <c r="A96" s="56"/>
      <c r="B96" s="57"/>
    </row>
    <row r="97" customFormat="false" ht="15.75" hidden="false" customHeight="false" outlineLevel="0" collapsed="false">
      <c r="A97" s="56"/>
      <c r="B97" s="57"/>
    </row>
    <row r="98" customFormat="false" ht="15.75" hidden="false" customHeight="false" outlineLevel="0" collapsed="false">
      <c r="A98" s="56"/>
      <c r="B98" s="57"/>
    </row>
    <row r="99" customFormat="false" ht="15.75" hidden="false" customHeight="false" outlineLevel="0" collapsed="false">
      <c r="A99" s="56"/>
      <c r="B99" s="57"/>
    </row>
    <row r="100" customFormat="false" ht="15.75" hidden="false" customHeight="false" outlineLevel="0" collapsed="false">
      <c r="A100" s="56"/>
      <c r="B100" s="57"/>
    </row>
    <row r="101" customFormat="false" ht="15.75" hidden="false" customHeight="false" outlineLevel="0" collapsed="false">
      <c r="A101" s="56"/>
      <c r="B101" s="57"/>
    </row>
    <row r="102" customFormat="false" ht="15.75" hidden="false" customHeight="false" outlineLevel="0" collapsed="false">
      <c r="A102" s="56"/>
      <c r="B102" s="57"/>
    </row>
    <row r="103" customFormat="false" ht="15.75" hidden="false" customHeight="false" outlineLevel="0" collapsed="false">
      <c r="A103" s="56"/>
      <c r="B103" s="57"/>
    </row>
    <row r="104" customFormat="false" ht="15.75" hidden="false" customHeight="false" outlineLevel="0" collapsed="false">
      <c r="A104" s="56"/>
      <c r="B104" s="57"/>
    </row>
    <row r="105" customFormat="false" ht="15.75" hidden="false" customHeight="false" outlineLevel="0" collapsed="false">
      <c r="A105" s="65"/>
      <c r="B105" s="66"/>
    </row>
    <row r="106" customFormat="false" ht="18.75" hidden="false" customHeight="false" outlineLevel="0" collapsed="false">
      <c r="A106" s="67"/>
      <c r="B106" s="67"/>
    </row>
    <row r="107" customFormat="false" ht="12.75" hidden="false" customHeight="false" outlineLevel="0" collapsed="false">
      <c r="A107" s="65"/>
      <c r="B107" s="65"/>
    </row>
  </sheetData>
  <mergeCells count="7">
    <mergeCell ref="A1:B1"/>
    <mergeCell ref="A2:A5"/>
    <mergeCell ref="B2:B4"/>
    <mergeCell ref="C2:C3"/>
    <mergeCell ref="D2:D5"/>
    <mergeCell ref="E2:E5"/>
    <mergeCell ref="A60:B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35.42"/>
    <col collapsed="false" customWidth="true" hidden="false" outlineLevel="0" max="4" min="4" style="3" width="41.14"/>
    <col collapsed="false" customWidth="true" hidden="false" outlineLevel="0" max="5" min="5" style="3" width="19.41"/>
    <col collapsed="false" customWidth="true" hidden="false" outlineLevel="0" max="6" min="6" style="3" width="16.42"/>
    <col collapsed="false" customWidth="false" hidden="false" outlineLevel="0" max="257" min="7" style="3" width="9.14"/>
  </cols>
  <sheetData>
    <row r="1" s="8" customFormat="true" ht="18.75" hidden="false" customHeight="false" outlineLevel="0" collapsed="false">
      <c r="A1" s="82"/>
      <c r="B1" s="82"/>
      <c r="E1" s="137" t="s">
        <v>87</v>
      </c>
      <c r="F1" s="137"/>
    </row>
    <row r="2" s="8" customFormat="true" ht="15.75" hidden="false" customHeight="false" outlineLevel="0" collapsed="false">
      <c r="A2" s="10"/>
      <c r="B2" s="10"/>
    </row>
    <row r="3" s="18" customFormat="true" ht="51.75" hidden="false" customHeight="true" outlineLevel="0" collapsed="false">
      <c r="A3" s="12" t="s">
        <v>88</v>
      </c>
      <c r="B3" s="13" t="s">
        <v>2</v>
      </c>
      <c r="C3" s="14" t="s">
        <v>89</v>
      </c>
      <c r="D3" s="14"/>
      <c r="E3" s="16" t="s">
        <v>90</v>
      </c>
      <c r="F3" s="16" t="s">
        <v>91</v>
      </c>
    </row>
    <row r="4" s="18" customFormat="true" ht="102.75" hidden="false" customHeight="true" outlineLevel="0" collapsed="false">
      <c r="A4" s="12"/>
      <c r="B4" s="13"/>
      <c r="C4" s="138" t="s">
        <v>92</v>
      </c>
      <c r="D4" s="138"/>
      <c r="E4" s="16"/>
      <c r="F4" s="16"/>
    </row>
    <row r="5" s="18" customFormat="true" ht="64.5" hidden="false" customHeight="true" outlineLevel="0" collapsed="false">
      <c r="A5" s="12"/>
      <c r="B5" s="13"/>
      <c r="C5" s="139" t="s">
        <v>93</v>
      </c>
      <c r="D5" s="139" t="s">
        <v>94</v>
      </c>
      <c r="E5" s="16"/>
      <c r="F5" s="16"/>
    </row>
    <row r="6" s="8" customFormat="true" ht="15.75" hidden="false" customHeight="false" outlineLevel="0" collapsed="false">
      <c r="A6" s="88" t="n">
        <v>1</v>
      </c>
      <c r="B6" s="89" t="s">
        <v>21</v>
      </c>
      <c r="C6" s="93" t="n">
        <v>37</v>
      </c>
      <c r="D6" s="93" t="n">
        <v>407</v>
      </c>
      <c r="E6" s="140" t="n">
        <v>804</v>
      </c>
      <c r="F6" s="141" t="n">
        <f aca="false">ROUND(C6*E6/1000,1)</f>
        <v>29.7</v>
      </c>
    </row>
    <row r="7" s="8" customFormat="true" ht="15.75" hidden="false" customHeight="false" outlineLevel="0" collapsed="false">
      <c r="A7" s="98" t="n">
        <v>2</v>
      </c>
      <c r="B7" s="89" t="s">
        <v>22</v>
      </c>
      <c r="C7" s="93" t="n">
        <v>38</v>
      </c>
      <c r="D7" s="112" t="n">
        <v>733</v>
      </c>
      <c r="E7" s="140" t="n">
        <v>804</v>
      </c>
      <c r="F7" s="141" t="n">
        <f aca="false">ROUND(C7*E7/1000,1)</f>
        <v>30.6</v>
      </c>
    </row>
    <row r="8" s="8" customFormat="true" ht="15.75" hidden="false" customHeight="false" outlineLevel="0" collapsed="false">
      <c r="A8" s="98" t="n">
        <v>3</v>
      </c>
      <c r="B8" s="89" t="s">
        <v>23</v>
      </c>
      <c r="C8" s="93" t="n">
        <v>30</v>
      </c>
      <c r="D8" s="93" t="n">
        <v>630</v>
      </c>
      <c r="E8" s="140" t="n">
        <v>804</v>
      </c>
      <c r="F8" s="141" t="n">
        <f aca="false">ROUND(C8*E8/1000,1)</f>
        <v>24.1</v>
      </c>
    </row>
    <row r="9" s="8" customFormat="true" ht="15.75" hidden="false" customHeight="false" outlineLevel="0" collapsed="false">
      <c r="A9" s="98" t="n">
        <v>4</v>
      </c>
      <c r="B9" s="89" t="s">
        <v>24</v>
      </c>
      <c r="C9" s="93" t="n">
        <v>57</v>
      </c>
      <c r="D9" s="93" t="n">
        <v>446</v>
      </c>
      <c r="E9" s="140" t="n">
        <v>804</v>
      </c>
      <c r="F9" s="141" t="n">
        <f aca="false">ROUND(C9*E9/1000,1)</f>
        <v>45.8</v>
      </c>
    </row>
    <row r="10" s="8" customFormat="true" ht="15.75" hidden="false" customHeight="false" outlineLevel="0" collapsed="false">
      <c r="A10" s="98" t="n">
        <v>5</v>
      </c>
      <c r="B10" s="89" t="s">
        <v>25</v>
      </c>
      <c r="C10" s="94" t="n">
        <v>25</v>
      </c>
      <c r="D10" s="93" t="n">
        <v>150</v>
      </c>
      <c r="E10" s="140" t="n">
        <v>804</v>
      </c>
      <c r="F10" s="141" t="n">
        <f aca="false">ROUND(C10*E10/1000,1)+1.2</f>
        <v>21.3</v>
      </c>
    </row>
    <row r="11" s="8" customFormat="true" ht="15.75" hidden="false" customHeight="false" outlineLevel="0" collapsed="false">
      <c r="A11" s="98" t="n">
        <v>6</v>
      </c>
      <c r="B11" s="89" t="s">
        <v>26</v>
      </c>
      <c r="C11" s="93" t="n">
        <v>170</v>
      </c>
      <c r="D11" s="93" t="n">
        <v>703</v>
      </c>
      <c r="E11" s="140" t="n">
        <v>804</v>
      </c>
      <c r="F11" s="141" t="n">
        <f aca="false">ROUND(C11*E11/1000,1)</f>
        <v>136.7</v>
      </c>
    </row>
    <row r="12" s="8" customFormat="true" ht="15.75" hidden="false" customHeight="true" outlineLevel="0" collapsed="false">
      <c r="A12" s="98" t="n">
        <v>7</v>
      </c>
      <c r="B12" s="89" t="s">
        <v>27</v>
      </c>
      <c r="C12" s="93" t="n">
        <v>45</v>
      </c>
      <c r="D12" s="93" t="n">
        <v>700</v>
      </c>
      <c r="E12" s="140" t="n">
        <v>804</v>
      </c>
      <c r="F12" s="141" t="n">
        <f aca="false">ROUND(C12*E12/1000,1)</f>
        <v>36.2</v>
      </c>
    </row>
    <row r="13" s="104" customFormat="true" ht="15.75" hidden="false" customHeight="false" outlineLevel="0" collapsed="false">
      <c r="A13" s="102" t="n">
        <v>8</v>
      </c>
      <c r="B13" s="103" t="s">
        <v>28</v>
      </c>
      <c r="C13" s="93" t="n">
        <v>15</v>
      </c>
      <c r="D13" s="93" t="n">
        <v>361</v>
      </c>
      <c r="E13" s="140" t="n">
        <v>804</v>
      </c>
      <c r="F13" s="141" t="n">
        <f aca="false">ROUND(C13*E13/1000,1)</f>
        <v>12.1</v>
      </c>
    </row>
    <row r="14" s="8" customFormat="true" ht="15.75" hidden="false" customHeight="false" outlineLevel="0" collapsed="false">
      <c r="A14" s="98" t="n">
        <v>9</v>
      </c>
      <c r="B14" s="89" t="s">
        <v>29</v>
      </c>
      <c r="C14" s="93" t="n">
        <v>15</v>
      </c>
      <c r="D14" s="93" t="n">
        <v>37</v>
      </c>
      <c r="E14" s="140" t="n">
        <v>902</v>
      </c>
      <c r="F14" s="141" t="n">
        <f aca="false">ROUND(C14*E14/1000,1)+1.6</f>
        <v>15.1</v>
      </c>
    </row>
    <row r="15" s="8" customFormat="true" ht="15.75" hidden="false" customHeight="false" outlineLevel="0" collapsed="false">
      <c r="A15" s="102" t="n">
        <v>10</v>
      </c>
      <c r="B15" s="106" t="s">
        <v>30</v>
      </c>
      <c r="C15" s="93" t="n">
        <v>38</v>
      </c>
      <c r="D15" s="93" t="n">
        <v>162</v>
      </c>
      <c r="E15" s="140" t="n">
        <v>902</v>
      </c>
      <c r="F15" s="141" t="n">
        <f aca="false">ROUND(C15*E15/1000,1)</f>
        <v>34.3</v>
      </c>
    </row>
    <row r="16" s="8" customFormat="true" ht="15.75" hidden="false" customHeight="false" outlineLevel="0" collapsed="false">
      <c r="A16" s="98" t="n">
        <v>11</v>
      </c>
      <c r="B16" s="106" t="s">
        <v>31</v>
      </c>
      <c r="C16" s="93" t="n">
        <v>35</v>
      </c>
      <c r="D16" s="93" t="n">
        <v>195</v>
      </c>
      <c r="E16" s="140" t="n">
        <v>902</v>
      </c>
      <c r="F16" s="141" t="n">
        <f aca="false">ROUND(C16*E16/1000,1)</f>
        <v>31.6</v>
      </c>
    </row>
    <row r="17" s="8" customFormat="true" ht="15.75" hidden="false" customHeight="false" outlineLevel="0" collapsed="false">
      <c r="A17" s="102" t="n">
        <v>12</v>
      </c>
      <c r="B17" s="106" t="s">
        <v>32</v>
      </c>
      <c r="C17" s="93" t="n">
        <v>32</v>
      </c>
      <c r="D17" s="93" t="n">
        <v>225</v>
      </c>
      <c r="E17" s="140" t="n">
        <v>902</v>
      </c>
      <c r="F17" s="141" t="n">
        <f aca="false">ROUND(C17*E17/1000,1)</f>
        <v>28.9</v>
      </c>
    </row>
    <row r="18" s="8" customFormat="true" ht="15.75" hidden="false" customHeight="false" outlineLevel="0" collapsed="false">
      <c r="A18" s="98" t="n">
        <v>13</v>
      </c>
      <c r="B18" s="106" t="s">
        <v>33</v>
      </c>
      <c r="C18" s="93" t="n">
        <v>30</v>
      </c>
      <c r="D18" s="93" t="n">
        <v>350</v>
      </c>
      <c r="E18" s="140" t="n">
        <v>902</v>
      </c>
      <c r="F18" s="141" t="n">
        <f aca="false">ROUND(C18*E18/1000,1)</f>
        <v>27.1</v>
      </c>
    </row>
    <row r="19" s="8" customFormat="true" ht="19.5" hidden="false" customHeight="true" outlineLevel="0" collapsed="false">
      <c r="A19" s="102" t="n">
        <v>14</v>
      </c>
      <c r="B19" s="106" t="s">
        <v>34</v>
      </c>
      <c r="C19" s="93" t="n">
        <v>39</v>
      </c>
      <c r="D19" s="93" t="n">
        <v>68</v>
      </c>
      <c r="E19" s="140" t="n">
        <v>902</v>
      </c>
      <c r="F19" s="141" t="n">
        <f aca="false">ROUND(C19*E19/1000,1)</f>
        <v>35.2</v>
      </c>
    </row>
    <row r="20" s="8" customFormat="true" ht="15.75" hidden="false" customHeight="false" outlineLevel="0" collapsed="false">
      <c r="A20" s="98" t="n">
        <v>15</v>
      </c>
      <c r="B20" s="106" t="s">
        <v>35</v>
      </c>
      <c r="C20" s="93" t="n">
        <v>30</v>
      </c>
      <c r="D20" s="93" t="n">
        <v>450</v>
      </c>
      <c r="E20" s="140" t="n">
        <v>902</v>
      </c>
      <c r="F20" s="141" t="n">
        <f aca="false">ROUND(C20*E20/1000,1)</f>
        <v>27.1</v>
      </c>
    </row>
    <row r="21" s="107" customFormat="true" ht="15.75" hidden="false" customHeight="true" outlineLevel="0" collapsed="false">
      <c r="A21" s="102" t="n">
        <v>16</v>
      </c>
      <c r="B21" s="40" t="s">
        <v>36</v>
      </c>
      <c r="C21" s="93" t="n">
        <v>30</v>
      </c>
      <c r="D21" s="93" t="n">
        <v>150</v>
      </c>
      <c r="E21" s="140" t="n">
        <v>902</v>
      </c>
      <c r="F21" s="141" t="n">
        <f aca="false">ROUND(C21*E21/1000,1)+0.1</f>
        <v>27.2</v>
      </c>
    </row>
    <row r="22" s="31" customFormat="true" ht="19.5" hidden="false" customHeight="true" outlineLevel="0" collapsed="false">
      <c r="A22" s="98" t="n">
        <v>17</v>
      </c>
      <c r="B22" s="40" t="s">
        <v>37</v>
      </c>
      <c r="C22" s="109" t="n">
        <v>20</v>
      </c>
      <c r="D22" s="109" t="n">
        <v>33</v>
      </c>
      <c r="E22" s="140" t="n">
        <v>902</v>
      </c>
      <c r="F22" s="141" t="n">
        <f aca="false">ROUND(C22*E22/1000,1)</f>
        <v>18</v>
      </c>
    </row>
    <row r="23" s="8" customFormat="true" ht="15.75" hidden="false" customHeight="false" outlineLevel="0" collapsed="false">
      <c r="A23" s="102" t="n">
        <v>18</v>
      </c>
      <c r="B23" s="106" t="s">
        <v>38</v>
      </c>
      <c r="C23" s="93" t="n">
        <v>30</v>
      </c>
      <c r="D23" s="93" t="n">
        <v>70</v>
      </c>
      <c r="E23" s="140" t="n">
        <v>902</v>
      </c>
      <c r="F23" s="141" t="n">
        <f aca="false">ROUND(C23*E23/1000,1)</f>
        <v>27.1</v>
      </c>
    </row>
    <row r="24" s="107" customFormat="true" ht="21" hidden="false" customHeight="true" outlineLevel="0" collapsed="false">
      <c r="A24" s="98" t="n">
        <v>19</v>
      </c>
      <c r="B24" s="40" t="s">
        <v>39</v>
      </c>
      <c r="C24" s="93" t="n">
        <v>30</v>
      </c>
      <c r="D24" s="93" t="n">
        <v>350</v>
      </c>
      <c r="E24" s="140" t="n">
        <v>902</v>
      </c>
      <c r="F24" s="141" t="n">
        <f aca="false">ROUND(C24*E24/1000,1)</f>
        <v>27.1</v>
      </c>
    </row>
    <row r="25" s="8" customFormat="true" ht="15.75" hidden="false" customHeight="false" outlineLevel="0" collapsed="false">
      <c r="A25" s="102" t="n">
        <v>20</v>
      </c>
      <c r="B25" s="106" t="s">
        <v>40</v>
      </c>
      <c r="C25" s="93" t="n">
        <v>125</v>
      </c>
      <c r="D25" s="93" t="n">
        <v>415</v>
      </c>
      <c r="E25" s="140" t="n">
        <v>902</v>
      </c>
      <c r="F25" s="141" t="n">
        <f aca="false">ROUND(C25*E25/1000,1)</f>
        <v>112.8</v>
      </c>
    </row>
    <row r="26" s="8" customFormat="true" ht="15.75" hidden="false" customHeight="false" outlineLevel="0" collapsed="false">
      <c r="A26" s="98" t="n">
        <v>21</v>
      </c>
      <c r="B26" s="106" t="s">
        <v>41</v>
      </c>
      <c r="C26" s="93" t="n">
        <v>25</v>
      </c>
      <c r="D26" s="93" t="n">
        <v>63</v>
      </c>
      <c r="E26" s="140" t="n">
        <v>902</v>
      </c>
      <c r="F26" s="141" t="n">
        <f aca="false">ROUND(C26*E26/1000,1)</f>
        <v>22.6</v>
      </c>
    </row>
    <row r="27" s="31" customFormat="true" ht="15" hidden="false" customHeight="true" outlineLevel="0" collapsed="false">
      <c r="A27" s="102" t="n">
        <v>22</v>
      </c>
      <c r="B27" s="40" t="s">
        <v>42</v>
      </c>
      <c r="C27" s="109" t="n">
        <v>30</v>
      </c>
      <c r="D27" s="109" t="n">
        <v>200</v>
      </c>
      <c r="E27" s="140" t="n">
        <v>902</v>
      </c>
      <c r="F27" s="141" t="n">
        <f aca="false">ROUND(C27*E27/1000,1)</f>
        <v>27.1</v>
      </c>
    </row>
    <row r="28" s="107" customFormat="true" ht="18.75" hidden="false" customHeight="true" outlineLevel="0" collapsed="false">
      <c r="A28" s="98" t="n">
        <v>23</v>
      </c>
      <c r="B28" s="40" t="s">
        <v>43</v>
      </c>
      <c r="C28" s="93" t="n">
        <v>24</v>
      </c>
      <c r="D28" s="93" t="n">
        <v>64</v>
      </c>
      <c r="E28" s="140" t="n">
        <v>902</v>
      </c>
      <c r="F28" s="141" t="n">
        <f aca="false">ROUND(C28*E28/1000,1)</f>
        <v>21.6</v>
      </c>
    </row>
    <row r="29" s="8" customFormat="true" ht="15.75" hidden="false" customHeight="false" outlineLevel="0" collapsed="false">
      <c r="A29" s="102" t="n">
        <v>24</v>
      </c>
      <c r="B29" s="106" t="s">
        <v>44</v>
      </c>
      <c r="C29" s="93" t="n">
        <v>15</v>
      </c>
      <c r="D29" s="93" t="n">
        <v>39</v>
      </c>
      <c r="E29" s="140" t="n">
        <v>902</v>
      </c>
      <c r="F29" s="141" t="n">
        <f aca="false">ROUND(C29*E29/1000,1)</f>
        <v>13.5</v>
      </c>
    </row>
    <row r="30" s="8" customFormat="true" ht="15.75" hidden="false" customHeight="false" outlineLevel="0" collapsed="false">
      <c r="A30" s="98" t="n">
        <v>25</v>
      </c>
      <c r="B30" s="106" t="s">
        <v>45</v>
      </c>
      <c r="C30" s="93" t="n">
        <v>15</v>
      </c>
      <c r="D30" s="93" t="n">
        <v>40</v>
      </c>
      <c r="E30" s="140" t="n">
        <v>902</v>
      </c>
      <c r="F30" s="141" t="n">
        <f aca="false">ROUND(C30*E30/1000,1)</f>
        <v>13.5</v>
      </c>
    </row>
    <row r="31" s="8" customFormat="true" ht="15.75" hidden="false" customHeight="false" outlineLevel="0" collapsed="false">
      <c r="A31" s="102" t="n">
        <v>26</v>
      </c>
      <c r="B31" s="106" t="s">
        <v>46</v>
      </c>
      <c r="C31" s="93" t="n">
        <v>40</v>
      </c>
      <c r="D31" s="93" t="n">
        <v>110</v>
      </c>
      <c r="E31" s="140" t="n">
        <v>902</v>
      </c>
      <c r="F31" s="141" t="n">
        <f aca="false">ROUND(C31*E31/1000,1)</f>
        <v>36.1</v>
      </c>
    </row>
    <row r="32" s="8" customFormat="true" ht="19.5" hidden="false" customHeight="true" outlineLevel="0" collapsed="false">
      <c r="A32" s="98" t="n">
        <v>27</v>
      </c>
      <c r="B32" s="106" t="s">
        <v>47</v>
      </c>
      <c r="C32" s="93" t="n">
        <v>15</v>
      </c>
      <c r="D32" s="93" t="n">
        <v>102</v>
      </c>
      <c r="E32" s="140" t="n">
        <v>902</v>
      </c>
      <c r="F32" s="141" t="n">
        <f aca="false">ROUND(C32*E32/1000,1)</f>
        <v>13.5</v>
      </c>
    </row>
    <row r="33" s="8" customFormat="true" ht="18" hidden="false" customHeight="true" outlineLevel="0" collapsed="false">
      <c r="A33" s="102" t="n">
        <v>28</v>
      </c>
      <c r="B33" s="106" t="s">
        <v>48</v>
      </c>
      <c r="C33" s="93" t="n">
        <v>15</v>
      </c>
      <c r="D33" s="93" t="n">
        <v>53</v>
      </c>
      <c r="E33" s="140" t="n">
        <v>902</v>
      </c>
      <c r="F33" s="141" t="n">
        <f aca="false">ROUND(C33*E33/1000,1)</f>
        <v>13.5</v>
      </c>
    </row>
    <row r="34" s="31" customFormat="true" ht="18.75" hidden="false" customHeight="true" outlineLevel="0" collapsed="false">
      <c r="A34" s="98" t="n">
        <v>29</v>
      </c>
      <c r="B34" s="40" t="s">
        <v>49</v>
      </c>
      <c r="C34" s="109" t="n">
        <v>15</v>
      </c>
      <c r="D34" s="109" t="n">
        <v>86</v>
      </c>
      <c r="E34" s="140" t="n">
        <v>902</v>
      </c>
      <c r="F34" s="141" t="n">
        <f aca="false">ROUND(C34*E34/1000,1)</f>
        <v>13.5</v>
      </c>
    </row>
    <row r="35" s="8" customFormat="true" ht="24" hidden="false" customHeight="true" outlineLevel="0" collapsed="false">
      <c r="A35" s="102" t="n">
        <v>30</v>
      </c>
      <c r="B35" s="106" t="s">
        <v>50</v>
      </c>
      <c r="C35" s="93" t="n">
        <v>15</v>
      </c>
      <c r="D35" s="93" t="n">
        <v>43</v>
      </c>
      <c r="E35" s="140" t="n">
        <v>902</v>
      </c>
      <c r="F35" s="141" t="n">
        <f aca="false">ROUND(C35*E35/1000,1)</f>
        <v>13.5</v>
      </c>
    </row>
    <row r="36" s="8" customFormat="true" ht="15.75" hidden="false" customHeight="false" outlineLevel="0" collapsed="false">
      <c r="A36" s="98" t="n">
        <v>31</v>
      </c>
      <c r="B36" s="106" t="s">
        <v>51</v>
      </c>
      <c r="C36" s="93" t="n">
        <v>55</v>
      </c>
      <c r="D36" s="93" t="n">
        <v>108</v>
      </c>
      <c r="E36" s="140" t="n">
        <v>902</v>
      </c>
      <c r="F36" s="141" t="n">
        <f aca="false">ROUND(C36*E36/1000,1)</f>
        <v>49.6</v>
      </c>
    </row>
    <row r="37" s="8" customFormat="true" ht="15.75" hidden="false" customHeight="false" outlineLevel="0" collapsed="false">
      <c r="A37" s="102" t="n">
        <v>32</v>
      </c>
      <c r="B37" s="106" t="s">
        <v>52</v>
      </c>
      <c r="C37" s="93" t="n">
        <v>61</v>
      </c>
      <c r="D37" s="93" t="n">
        <v>70</v>
      </c>
      <c r="E37" s="140" t="n">
        <v>902</v>
      </c>
      <c r="F37" s="141" t="n">
        <f aca="false">ROUND(C37*E37/1000,1)</f>
        <v>55</v>
      </c>
    </row>
    <row r="38" s="8" customFormat="true" ht="15.75" hidden="false" customHeight="false" outlineLevel="0" collapsed="false">
      <c r="A38" s="98" t="n">
        <v>33</v>
      </c>
      <c r="B38" s="106" t="s">
        <v>53</v>
      </c>
      <c r="C38" s="93" t="n">
        <v>15</v>
      </c>
      <c r="D38" s="93" t="n">
        <v>40</v>
      </c>
      <c r="E38" s="140" t="n">
        <v>902</v>
      </c>
      <c r="F38" s="141" t="n">
        <f aca="false">ROUND(C38*E38/1000,1)+2.4</f>
        <v>15.9</v>
      </c>
    </row>
    <row r="39" s="8" customFormat="true" ht="15.75" hidden="false" customHeight="false" outlineLevel="0" collapsed="false">
      <c r="A39" s="102" t="n">
        <v>34</v>
      </c>
      <c r="B39" s="106" t="s">
        <v>54</v>
      </c>
      <c r="C39" s="93" t="n">
        <v>17</v>
      </c>
      <c r="D39" s="93" t="n">
        <v>185</v>
      </c>
      <c r="E39" s="140" t="n">
        <v>902</v>
      </c>
      <c r="F39" s="141" t="n">
        <f aca="false">ROUND(C39*E39/1000,1)</f>
        <v>15.3</v>
      </c>
    </row>
    <row r="40" s="8" customFormat="true" ht="22.5" hidden="false" customHeight="true" outlineLevel="0" collapsed="false">
      <c r="A40" s="98" t="n">
        <v>35</v>
      </c>
      <c r="B40" s="106" t="s">
        <v>55</v>
      </c>
      <c r="C40" s="93" t="n">
        <v>15</v>
      </c>
      <c r="D40" s="93" t="n">
        <v>231</v>
      </c>
      <c r="E40" s="140" t="n">
        <v>902</v>
      </c>
      <c r="F40" s="141" t="n">
        <f aca="false">ROUND(C40*E40/1000,1)</f>
        <v>13.5</v>
      </c>
    </row>
    <row r="41" s="8" customFormat="true" ht="21.75" hidden="false" customHeight="true" outlineLevel="0" collapsed="false">
      <c r="A41" s="102" t="n">
        <v>36</v>
      </c>
      <c r="B41" s="106" t="s">
        <v>56</v>
      </c>
      <c r="C41" s="93" t="n">
        <v>48</v>
      </c>
      <c r="D41" s="93" t="n">
        <v>180</v>
      </c>
      <c r="E41" s="140" t="n">
        <v>902</v>
      </c>
      <c r="F41" s="141" t="n">
        <f aca="false">ROUND(C41*E41/1000,1)</f>
        <v>43.3</v>
      </c>
    </row>
    <row r="42" s="107" customFormat="true" ht="21" hidden="false" customHeight="true" outlineLevel="0" collapsed="false">
      <c r="A42" s="98" t="n">
        <v>37</v>
      </c>
      <c r="B42" s="40" t="s">
        <v>57</v>
      </c>
      <c r="C42" s="93" t="n">
        <v>30</v>
      </c>
      <c r="D42" s="93" t="n">
        <v>60</v>
      </c>
      <c r="E42" s="140" t="n">
        <v>902</v>
      </c>
      <c r="F42" s="141" t="n">
        <f aca="false">ROUND(C42*E42/1000,1)</f>
        <v>27.1</v>
      </c>
    </row>
    <row r="43" s="107" customFormat="true" ht="15.75" hidden="false" customHeight="false" outlineLevel="0" collapsed="false">
      <c r="A43" s="102" t="n">
        <v>38</v>
      </c>
      <c r="B43" s="40" t="s">
        <v>58</v>
      </c>
      <c r="C43" s="112" t="n">
        <v>35</v>
      </c>
      <c r="D43" s="112" t="n">
        <v>45</v>
      </c>
      <c r="E43" s="140" t="n">
        <v>902</v>
      </c>
      <c r="F43" s="141" t="n">
        <f aca="false">ROUND(C43*E43/1000,1)</f>
        <v>31.6</v>
      </c>
    </row>
    <row r="44" s="8" customFormat="true" ht="15.75" hidden="false" customHeight="false" outlineLevel="0" collapsed="false">
      <c r="A44" s="98" t="n">
        <v>39</v>
      </c>
      <c r="B44" s="106" t="s">
        <v>59</v>
      </c>
      <c r="C44" s="112" t="n">
        <v>38</v>
      </c>
      <c r="D44" s="112" t="n">
        <v>59</v>
      </c>
      <c r="E44" s="140" t="n">
        <v>902</v>
      </c>
      <c r="F44" s="141" t="n">
        <f aca="false">ROUND(C44*E44/1000,1)</f>
        <v>34.3</v>
      </c>
    </row>
    <row r="45" s="107" customFormat="true" ht="32.25" hidden="false" customHeight="false" outlineLevel="0" collapsed="false">
      <c r="A45" s="142"/>
      <c r="B45" s="143" t="s">
        <v>60</v>
      </c>
      <c r="C45" s="144" t="n">
        <f aca="false">SUM(C6:C44)</f>
        <v>1394</v>
      </c>
      <c r="D45" s="144" t="n">
        <f aca="false">SUM(D6:D44)</f>
        <v>8413</v>
      </c>
      <c r="E45" s="144"/>
      <c r="F45" s="145" t="n">
        <f aca="false">SUM(F6:F44)</f>
        <v>1222</v>
      </c>
    </row>
    <row r="46" s="8" customFormat="true" ht="18" hidden="false" customHeight="true" outlineLevel="0" collapsed="false">
      <c r="A46" s="51"/>
      <c r="B46" s="52"/>
    </row>
    <row r="47" s="8" customFormat="true" ht="15.75" hidden="false" customHeight="false" outlineLevel="0" collapsed="false">
      <c r="A47" s="56"/>
      <c r="B47" s="57"/>
    </row>
    <row r="48" s="8" customFormat="true" ht="15.75" hidden="false" customHeight="false" outlineLevel="0" collapsed="false">
      <c r="A48" s="56"/>
      <c r="B48" s="57"/>
    </row>
    <row r="49" s="8" customFormat="true" ht="15.75" hidden="false" customHeight="false" outlineLevel="0" collapsed="false">
      <c r="A49" s="56"/>
      <c r="B49" s="57"/>
    </row>
    <row r="50" s="8" customFormat="true" ht="15.75" hidden="false" customHeight="false" outlineLevel="0" collapsed="false">
      <c r="A50" s="56"/>
      <c r="B50" s="57"/>
    </row>
    <row r="51" s="8" customFormat="true" ht="15.75" hidden="false" customHeight="false" outlineLevel="0" collapsed="false">
      <c r="A51" s="56"/>
      <c r="B51" s="59"/>
    </row>
    <row r="52" s="8" customFormat="true" ht="15.75" hidden="false" customHeight="false" outlineLevel="0" collapsed="false">
      <c r="A52" s="56"/>
      <c r="B52" s="59"/>
    </row>
    <row r="53" s="8" customFormat="true" ht="16.5" hidden="false" customHeight="true" outlineLevel="0" collapsed="false">
      <c r="A53" s="56"/>
      <c r="B53" s="57"/>
    </row>
    <row r="54" s="8" customFormat="true" ht="15.75" hidden="false" customHeight="false" outlineLevel="0" collapsed="false">
      <c r="A54" s="56"/>
      <c r="B54" s="57"/>
    </row>
    <row r="55" s="8" customFormat="true" ht="15.75" hidden="false" customHeight="false" outlineLevel="0" collapsed="false">
      <c r="A55" s="56"/>
      <c r="B55" s="57"/>
    </row>
    <row r="56" s="8" customFormat="true" ht="15.75" hidden="false" customHeight="false" outlineLevel="0" collapsed="false">
      <c r="A56" s="56"/>
      <c r="B56" s="57"/>
    </row>
    <row r="57" s="8" customFormat="true" ht="15.75" hidden="false" customHeight="false" outlineLevel="0" collapsed="false">
      <c r="A57" s="56"/>
      <c r="B57" s="57"/>
    </row>
    <row r="58" s="8" customFormat="true" ht="15.75" hidden="false" customHeight="false" outlineLevel="0" collapsed="false">
      <c r="A58" s="56"/>
      <c r="B58" s="57"/>
    </row>
    <row r="59" s="8" customFormat="true" ht="15.75" hidden="false" customHeight="false" outlineLevel="0" collapsed="false">
      <c r="A59" s="56"/>
      <c r="B59" s="60"/>
    </row>
    <row r="60" s="63" customFormat="true" ht="16.5" hidden="false" customHeight="true" outlineLevel="0" collapsed="false">
      <c r="A60" s="62"/>
      <c r="B60" s="62"/>
    </row>
    <row r="61" customFormat="false" ht="15.75" hidden="false" customHeight="false" outlineLevel="0" collapsed="false">
      <c r="A61" s="56"/>
      <c r="B61" s="59"/>
    </row>
    <row r="62" customFormat="false" ht="15.75" hidden="false" customHeight="false" outlineLevel="0" collapsed="false">
      <c r="A62" s="56"/>
      <c r="B62" s="59"/>
    </row>
    <row r="63" customFormat="false" ht="15.75" hidden="false" customHeight="false" outlineLevel="0" collapsed="false">
      <c r="A63" s="56"/>
      <c r="B63" s="59"/>
    </row>
    <row r="64" customFormat="false" ht="15.75" hidden="false" customHeight="false" outlineLevel="0" collapsed="false">
      <c r="A64" s="56"/>
      <c r="B64" s="59"/>
    </row>
    <row r="65" customFormat="false" ht="18" hidden="false" customHeight="true" outlineLevel="0" collapsed="false">
      <c r="A65" s="56"/>
      <c r="B65" s="59"/>
    </row>
    <row r="66" customFormat="false" ht="15.75" hidden="false" customHeight="false" outlineLevel="0" collapsed="false">
      <c r="A66" s="56"/>
      <c r="B66" s="59"/>
    </row>
    <row r="67" customFormat="false" ht="15.75" hidden="false" customHeight="false" outlineLevel="0" collapsed="false">
      <c r="A67" s="56"/>
      <c r="B67" s="59"/>
    </row>
    <row r="68" customFormat="false" ht="15.75" hidden="false" customHeight="false" outlineLevel="0" collapsed="false">
      <c r="A68" s="56"/>
      <c r="B68" s="59"/>
    </row>
    <row r="69" customFormat="false" ht="15.75" hidden="false" customHeight="false" outlineLevel="0" collapsed="false">
      <c r="A69" s="56"/>
      <c r="B69" s="59"/>
    </row>
    <row r="70" customFormat="false" ht="15.75" hidden="false" customHeight="false" outlineLevel="0" collapsed="false">
      <c r="A70" s="56"/>
      <c r="B70" s="59"/>
    </row>
    <row r="71" customFormat="false" ht="15.75" hidden="false" customHeight="false" outlineLevel="0" collapsed="false">
      <c r="A71" s="56"/>
      <c r="B71" s="57"/>
    </row>
    <row r="72" customFormat="false" ht="15.75" hidden="false" customHeight="false" outlineLevel="0" collapsed="false">
      <c r="A72" s="56"/>
      <c r="B72" s="57"/>
    </row>
    <row r="73" customFormat="false" ht="15.75" hidden="false" customHeight="false" outlineLevel="0" collapsed="false">
      <c r="A73" s="56"/>
      <c r="B73" s="57"/>
    </row>
    <row r="74" customFormat="false" ht="15.75" hidden="false" customHeight="false" outlineLevel="0" collapsed="false">
      <c r="A74" s="56"/>
      <c r="B74" s="57"/>
    </row>
    <row r="75" customFormat="false" ht="15.75" hidden="false" customHeight="false" outlineLevel="0" collapsed="false">
      <c r="A75" s="56"/>
      <c r="B75" s="5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/>
      <c r="B77" s="57"/>
    </row>
    <row r="78" customFormat="false" ht="15.75" hidden="false" customHeight="false" outlineLevel="0" collapsed="false">
      <c r="A78" s="56"/>
      <c r="B78" s="57"/>
    </row>
    <row r="79" customFormat="false" ht="15.75" hidden="false" customHeight="false" outlineLevel="0" collapsed="false">
      <c r="A79" s="56"/>
      <c r="B79" s="57"/>
    </row>
    <row r="80" customFormat="false" ht="15.75" hidden="false" customHeight="false" outlineLevel="0" collapsed="false">
      <c r="A80" s="56"/>
      <c r="B80" s="57"/>
    </row>
    <row r="81" customFormat="false" ht="15.75" hidden="false" customHeight="false" outlineLevel="0" collapsed="false">
      <c r="A81" s="56"/>
      <c r="B81" s="57"/>
    </row>
    <row r="82" customFormat="false" ht="15.75" hidden="false" customHeight="false" outlineLevel="0" collapsed="false">
      <c r="A82" s="56"/>
      <c r="B82" s="57"/>
    </row>
    <row r="83" customFormat="false" ht="15.75" hidden="false" customHeight="false" outlineLevel="0" collapsed="false">
      <c r="A83" s="56"/>
      <c r="B83" s="57"/>
    </row>
    <row r="84" customFormat="false" ht="15.75" hidden="false" customHeight="false" outlineLevel="0" collapsed="false">
      <c r="A84" s="56"/>
      <c r="B84" s="57"/>
    </row>
    <row r="85" customFormat="false" ht="15.75" hidden="false" customHeight="false" outlineLevel="0" collapsed="false">
      <c r="A85" s="56"/>
      <c r="B85" s="57"/>
    </row>
    <row r="86" customFormat="false" ht="15.75" hidden="false" customHeight="false" outlineLevel="0" collapsed="false">
      <c r="A86" s="56"/>
      <c r="B86" s="57"/>
    </row>
    <row r="87" customFormat="false" ht="15.75" hidden="false" customHeight="false" outlineLevel="0" collapsed="false">
      <c r="A87" s="56"/>
      <c r="B87" s="57"/>
    </row>
    <row r="88" customFormat="false" ht="15.75" hidden="false" customHeight="false" outlineLevel="0" collapsed="false">
      <c r="A88" s="56"/>
      <c r="B88" s="57"/>
    </row>
    <row r="89" customFormat="false" ht="15.75" hidden="false" customHeight="false" outlineLevel="0" collapsed="false">
      <c r="A89" s="56"/>
      <c r="B89" s="57"/>
    </row>
    <row r="90" customFormat="false" ht="15.75" hidden="false" customHeight="false" outlineLevel="0" collapsed="false">
      <c r="A90" s="56"/>
      <c r="B90" s="57"/>
    </row>
    <row r="91" customFormat="false" ht="15.75" hidden="false" customHeight="false" outlineLevel="0" collapsed="false">
      <c r="A91" s="56"/>
      <c r="B91" s="57"/>
    </row>
    <row r="92" customFormat="false" ht="15.75" hidden="false" customHeight="false" outlineLevel="0" collapsed="false">
      <c r="A92" s="56"/>
      <c r="B92" s="57"/>
    </row>
    <row r="93" customFormat="false" ht="15.75" hidden="false" customHeight="false" outlineLevel="0" collapsed="false">
      <c r="A93" s="56"/>
      <c r="B93" s="57"/>
    </row>
    <row r="94" customFormat="false" ht="15.75" hidden="false" customHeight="false" outlineLevel="0" collapsed="false">
      <c r="A94" s="56"/>
      <c r="B94" s="57"/>
    </row>
    <row r="95" customFormat="false" ht="15.75" hidden="false" customHeight="false" outlineLevel="0" collapsed="false">
      <c r="A95" s="56"/>
      <c r="B95" s="57"/>
    </row>
    <row r="96" customFormat="false" ht="15.75" hidden="false" customHeight="false" outlineLevel="0" collapsed="false">
      <c r="A96" s="56"/>
      <c r="B96" s="57"/>
    </row>
    <row r="97" customFormat="false" ht="15.75" hidden="false" customHeight="false" outlineLevel="0" collapsed="false">
      <c r="A97" s="56"/>
      <c r="B97" s="57"/>
    </row>
    <row r="98" customFormat="false" ht="15.75" hidden="false" customHeight="false" outlineLevel="0" collapsed="false">
      <c r="A98" s="56"/>
      <c r="B98" s="57"/>
    </row>
    <row r="99" customFormat="false" ht="15.75" hidden="false" customHeight="false" outlineLevel="0" collapsed="false">
      <c r="A99" s="56"/>
      <c r="B99" s="57"/>
    </row>
    <row r="100" customFormat="false" ht="15.75" hidden="false" customHeight="false" outlineLevel="0" collapsed="false">
      <c r="A100" s="56"/>
      <c r="B100" s="57"/>
    </row>
    <row r="101" customFormat="false" ht="15.75" hidden="false" customHeight="false" outlineLevel="0" collapsed="false">
      <c r="A101" s="56"/>
      <c r="B101" s="57"/>
    </row>
    <row r="102" customFormat="false" ht="15.75" hidden="false" customHeight="false" outlineLevel="0" collapsed="false">
      <c r="A102" s="56"/>
      <c r="B102" s="57"/>
    </row>
    <row r="103" customFormat="false" ht="15.75" hidden="false" customHeight="false" outlineLevel="0" collapsed="false">
      <c r="A103" s="56"/>
      <c r="B103" s="57"/>
    </row>
    <row r="104" customFormat="false" ht="15.75" hidden="false" customHeight="false" outlineLevel="0" collapsed="false">
      <c r="A104" s="56"/>
      <c r="B104" s="57"/>
    </row>
    <row r="105" customFormat="false" ht="15.75" hidden="false" customHeight="false" outlineLevel="0" collapsed="false">
      <c r="A105" s="65"/>
      <c r="B105" s="66"/>
    </row>
    <row r="106" customFormat="false" ht="18.75" hidden="false" customHeight="false" outlineLevel="0" collapsed="false">
      <c r="A106" s="67"/>
      <c r="B106" s="67"/>
    </row>
    <row r="107" customFormat="false" ht="12.75" hidden="false" customHeight="false" outlineLevel="0" collapsed="false">
      <c r="A107" s="65"/>
      <c r="B107" s="65"/>
    </row>
  </sheetData>
  <mergeCells count="9">
    <mergeCell ref="A1:B1"/>
    <mergeCell ref="E1:F1"/>
    <mergeCell ref="A3:A5"/>
    <mergeCell ref="B3:B5"/>
    <mergeCell ref="C3:D3"/>
    <mergeCell ref="E3:E5"/>
    <mergeCell ref="F3:F5"/>
    <mergeCell ref="C4:D4"/>
    <mergeCell ref="A60:B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7-05T14:35:13Z</cp:lastPrinted>
  <dcterms:modified xsi:type="dcterms:W3CDTF">2018-08-17T13:21:47Z</dcterms:modified>
  <cp:revision>0</cp:revision>
  <dc:subject/>
  <dc:title/>
</cp:coreProperties>
</file>