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колы-началка" sheetId="1" state="visible" r:id="rId2"/>
    <sheet name="Школы-основная" sheetId="2" state="visible" r:id="rId3"/>
    <sheet name="Школы-средняя" sheetId="3" state="visible" r:id="rId4"/>
    <sheet name="Допобразование" sheetId="4" state="visible" r:id="rId5"/>
    <sheet name="Коррекция" sheetId="5" state="visible" r:id="rId6"/>
    <sheet name="ППК" sheetId="6" state="visible" r:id="rId7"/>
    <sheet name="Работы" sheetId="7" state="visible" r:id="rId8"/>
    <sheet name="Свод " sheetId="8" state="visible" r:id="rId9"/>
    <sheet name="Свод в приказ" sheetId="9" state="visible" r:id="rId10"/>
  </sheets>
  <externalReferences>
    <externalReference r:id="rId11"/>
  </externalReferences>
  <definedNames>
    <definedName function="false" hidden="false" localSheetId="3" name="_xlnm.Print_Area" vbProcedure="false">Допобразование!$A$1:$L$46</definedName>
    <definedName function="false" hidden="false" localSheetId="3" name="_xlnm.Print_Titles" vbProcedure="false">Допобразование!$A:$B,Допобразование!$3:$6</definedName>
    <definedName function="false" hidden="false" localSheetId="4" name="_xlnm.Print_Area" vbProcedure="false">Коррекция!$A$1:$G$46</definedName>
    <definedName function="false" hidden="false" localSheetId="4" name="_xlnm.Print_Titles" vbProcedure="false">Коррекция!$A:$B,Коррекция!$3:$6</definedName>
    <definedName function="false" hidden="false" localSheetId="5" name="_xlnm.Print_Area" vbProcedure="false">ППК!$A$1:$G$45</definedName>
    <definedName function="false" hidden="false" localSheetId="5" name="_xlnm.Print_Titles" vbProcedure="false">ППК!$A:$B,ППК!$3:$5</definedName>
    <definedName function="false" hidden="false" localSheetId="6" name="_xlnm.Print_Area" vbProcedure="false">Работы!$A$1:$H$45</definedName>
    <definedName function="false" hidden="false" localSheetId="7" name="_xlnm.Print_Area" vbProcedure="false">'Свод '!$A$1:$E$44</definedName>
    <definedName function="false" hidden="false" localSheetId="7" name="_xlnm.Print_Titles" vbProcedure="false">'Свод '!$A:$B,'Свод '!$3:$4</definedName>
    <definedName function="false" hidden="false" localSheetId="8" name="_xlnm.Print_Area" vbProcedure="false">'Свод в приказ'!$A$1:$G$44</definedName>
    <definedName function="false" hidden="false" localSheetId="8" name="_xlnm.Print_Titles" vbProcedure="false">'Свод в приказ'!$A:$B,'Свод в приказ'!$3:$4</definedName>
    <definedName function="false" hidden="false" localSheetId="0" name="_xlnm.Print_Area" vbProcedure="false">'Школы-началка'!$A$1:$W$47</definedName>
    <definedName function="false" hidden="false" localSheetId="0" name="_xlnm.Print_Titles" vbProcedure="false">'Школы-началка'!$A:$B,'Школы-началка'!$3:$6</definedName>
    <definedName function="false" hidden="false" localSheetId="1" name="_xlnm.Print_Area" vbProcedure="false">'Школы-основная'!$A$1:$Y$47</definedName>
    <definedName function="false" hidden="false" localSheetId="1" name="_xlnm.Print_Titles" vbProcedure="false">'Школы-основная'!$A:$B,'Школы-основная'!$3:$6</definedName>
    <definedName function="false" hidden="false" localSheetId="2" name="_xlnm.Print_Area" vbProcedure="false">'Школы-средняя'!$A$1:$U$47</definedName>
    <definedName function="false" hidden="false" localSheetId="2" name="_xlnm.Print_Titles" vbProcedure="false">'Школы-средняя'!$A:$B,'Школы-средняя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03">
  <si>
    <t xml:space="preserve">Приложение №71</t>
  </si>
  <si>
    <t xml:space="preserve">№ п/п</t>
  </si>
  <si>
    <t xml:space="preserve">Наименование общеобразовательной организации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, руб./год</t>
  </si>
  <si>
    <t xml:space="preserve">Отраслевой корректирующий  коэффициент затрат на общехозяйственные нужды, учитывающий режим работы учреждения (5,6 дней в неделю) и виды благоустройства</t>
  </si>
  <si>
    <t xml:space="preserve">Финансовое обеспечение  муниципальных услуг  в части общехозяйственных,  тыс. руб.</t>
  </si>
  <si>
    <t xml:space="preserve">реализация основных общеобразовательных программ начального общего образования</t>
  </si>
  <si>
    <t xml:space="preserve">основная образовательная программ</t>
  </si>
  <si>
    <t xml:space="preserve">адаптированная образовательная программ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на дому</t>
  </si>
  <si>
    <t xml:space="preserve">обучающиеся с ОВЗ на дому</t>
  </si>
  <si>
    <t xml:space="preserve">чел.</t>
  </si>
  <si>
    <t xml:space="preserve">СОШ №1</t>
  </si>
  <si>
    <t xml:space="preserve">СОШ №2</t>
  </si>
  <si>
    <t xml:space="preserve">СОШ №3</t>
  </si>
  <si>
    <t xml:space="preserve">СОШ №4</t>
  </si>
  <si>
    <t xml:space="preserve">НШ  №1</t>
  </si>
  <si>
    <t xml:space="preserve">СОШ №5</t>
  </si>
  <si>
    <t xml:space="preserve">СОШ №6</t>
  </si>
  <si>
    <t xml:space="preserve">СОШ №17</t>
  </si>
  <si>
    <t xml:space="preserve">Богатовская ООШ</t>
  </si>
  <si>
    <t xml:space="preserve">СОШ №9</t>
  </si>
  <si>
    <t xml:space="preserve">СОШ №10</t>
  </si>
  <si>
    <t xml:space="preserve">СОШ №11</t>
  </si>
  <si>
    <t xml:space="preserve">СОШ №12</t>
  </si>
  <si>
    <t xml:space="preserve">ООШ №2</t>
  </si>
  <si>
    <t xml:space="preserve">СОШ №14</t>
  </si>
  <si>
    <t xml:space="preserve">СОШ №15</t>
  </si>
  <si>
    <t xml:space="preserve">ООШ №3</t>
  </si>
  <si>
    <t xml:space="preserve">ООШ №4</t>
  </si>
  <si>
    <t xml:space="preserve">СОШ №7</t>
  </si>
  <si>
    <t xml:space="preserve">СОШ №8</t>
  </si>
  <si>
    <t xml:space="preserve">Апанасовская СОШ</t>
  </si>
  <si>
    <t xml:space="preserve">Богураевская СОШ</t>
  </si>
  <si>
    <t xml:space="preserve">Чапаевская СОШ</t>
  </si>
  <si>
    <t xml:space="preserve">Какичевская ООШ</t>
  </si>
  <si>
    <t xml:space="preserve">Головская ООШ</t>
  </si>
  <si>
    <t xml:space="preserve">Грушевская СОШ</t>
  </si>
  <si>
    <t xml:space="preserve">Голубинская СОШ</t>
  </si>
  <si>
    <t xml:space="preserve">Поцелуевская ООШ</t>
  </si>
  <si>
    <t xml:space="preserve">Ильинская СОШ</t>
  </si>
  <si>
    <t xml:space="preserve">Процико-Березовская ООШ</t>
  </si>
  <si>
    <t xml:space="preserve">Краснодонецкая СОШ</t>
  </si>
  <si>
    <t xml:space="preserve">Крутинская СОШ</t>
  </si>
  <si>
    <t xml:space="preserve">Погореловская ООШ</t>
  </si>
  <si>
    <t xml:space="preserve">Ленинская СОШ</t>
  </si>
  <si>
    <t xml:space="preserve">Литвиновская СОШ</t>
  </si>
  <si>
    <t xml:space="preserve">Сосновская СОШ</t>
  </si>
  <si>
    <t xml:space="preserve">Нижнепоповская ООШ</t>
  </si>
  <si>
    <t xml:space="preserve">Нижнесеребряковская ООШ</t>
  </si>
  <si>
    <t xml:space="preserve">Насонтовская ООШ</t>
  </si>
  <si>
    <t xml:space="preserve">Итого общеобразовательные организации</t>
  </si>
  <si>
    <t xml:space="preserve">Приложение №72</t>
  </si>
  <si>
    <t xml:space="preserve">Финансовое обеспечение  муниципальных услуг  в части общехозяйственных затрат,    тыс. руб.</t>
  </si>
  <si>
    <t xml:space="preserve">реализация основных общеобразовательных программ основного общего образования</t>
  </si>
  <si>
    <t xml:space="preserve">Приложение №73</t>
  </si>
  <si>
    <t xml:space="preserve">Финансовое обеспечение  муниципальных услуг  в части общехозяйственных затрат,  тыс. руб.</t>
  </si>
  <si>
    <t xml:space="preserve">реализация основных общеобразовательных программ среднего общего образования</t>
  </si>
  <si>
    <t xml:space="preserve">профильное обучение</t>
  </si>
  <si>
    <t xml:space="preserve">основная образовательная программ-профильное обучение</t>
  </si>
  <si>
    <t xml:space="preserve">Приложение №74</t>
  </si>
  <si>
    <t xml:space="preserve">реализация дополнительных общеразвивающих программ</t>
  </si>
  <si>
    <t xml:space="preserve">естественно-научное направление, чел-час</t>
  </si>
  <si>
    <t xml:space="preserve">туристко-краеведческое направление, чел-час</t>
  </si>
  <si>
    <t xml:space="preserve">физкультурно-спортивное направление, чел-час</t>
  </si>
  <si>
    <t xml:space="preserve">техническое (научно-техническое) направление, чел-час</t>
  </si>
  <si>
    <t xml:space="preserve">художественное (художественно-эстетическое) направление, чел-час</t>
  </si>
  <si>
    <t xml:space="preserve">социально-педагогическое направление, чел-час</t>
  </si>
  <si>
    <t xml:space="preserve">Приложение №75</t>
  </si>
  <si>
    <t xml:space="preserve">Наименование и объем муниципальной услуги</t>
  </si>
  <si>
    <t xml:space="preserve">Финансовое обеспечение  муниципальных услуг  в части общехозяйственных  затрат,  тыс. руб.</t>
  </si>
  <si>
    <t xml:space="preserve">реализация коррекционно-развивающей, компенсирующей и логопедической помощи</t>
  </si>
  <si>
    <t xml:space="preserve">обучающиеся</t>
  </si>
  <si>
    <t xml:space="preserve">по максимальному объёму-СОШ-9</t>
  </si>
  <si>
    <t xml:space="preserve">Приложение №76</t>
  </si>
  <si>
    <t xml:space="preserve">психолого-педагогическое консультирование обучающихся, их родителей (законных представителей) и педагогических работников</t>
  </si>
  <si>
    <t xml:space="preserve">город</t>
  </si>
  <si>
    <t xml:space="preserve">село</t>
  </si>
  <si>
    <t xml:space="preserve">Приложение №77</t>
  </si>
  <si>
    <t xml:space="preserve">№п/п</t>
  </si>
  <si>
    <t xml:space="preserve">Наименование и объём работы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следовательской) деятельности, творческой деятельности, физкультурно-спортивной деятельности</t>
  </si>
  <si>
    <t xml:space="preserve">количество мероприятий</t>
  </si>
  <si>
    <t xml:space="preserve">количество участников мероприятий</t>
  </si>
  <si>
    <t xml:space="preserve">Наименование школы</t>
  </si>
  <si>
    <t xml:space="preserve">Свод  ФО МЗ, тыс. руб.</t>
  </si>
  <si>
    <t xml:space="preserve">Общехозяйственные-в бюджете, тыс. руб.</t>
  </si>
  <si>
    <t xml:space="preserve">Общехозяйственные-контроль, тыс. руб.</t>
  </si>
  <si>
    <t xml:space="preserve">Итого школы</t>
  </si>
  <si>
    <t xml:space="preserve">Приложение №84</t>
  </si>
  <si>
    <t xml:space="preserve">Финансовое обеспечение  муниципальных услуг  в части затрат на оплату труда,    тыс. руб.</t>
  </si>
  <si>
    <t xml:space="preserve">Финансовое обеспечение  оказания муниципальных услуг, выполнения работ  в части затрат на материальные и иные затраты,    тыс. руб.</t>
  </si>
  <si>
    <t xml:space="preserve">Финансовое обеспечение  оказания муниципальных услуг, выполнения работ  в части  общехозяйственных  затрат,    тыс. руб.</t>
  </si>
  <si>
    <t xml:space="preserve">Налоги, тыс. руб.</t>
  </si>
  <si>
    <t xml:space="preserve">Финансовое обеспечение  оказания муниципальных услуг, выполнения работ,    тыс. руб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0.000"/>
    <numFmt numFmtId="171" formatCode="0.00"/>
    <numFmt numFmtId="172" formatCode="#,##0.000"/>
    <numFmt numFmtId="173" formatCode="_(* #,##0.00_);_(* \(#,##0.00\);_(* \-??_);_(@_)"/>
    <numFmt numFmtId="174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4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0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60;&#1054;%20&#1085;&#1072;%2001.01.2019-2%20&#1101;&#1090;&#1072;&#10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колы-началка"/>
      <sheetName val="Школы-основная"/>
      <sheetName val="Школы-средняя"/>
      <sheetName val="Допобразование"/>
      <sheetName val="Коррекция"/>
      <sheetName val="ППК"/>
      <sheetName val="Работы"/>
      <sheetName val="Свод "/>
      <sheetName val="Свод в прик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C5">
            <v>15273</v>
          </cell>
          <cell r="D5">
            <v>3117.9</v>
          </cell>
        </row>
        <row r="6">
          <cell r="C6">
            <v>27766.8</v>
          </cell>
          <cell r="D6">
            <v>7959.6</v>
          </cell>
        </row>
        <row r="7">
          <cell r="C7">
            <v>20489.3</v>
          </cell>
          <cell r="D7">
            <v>3679.7</v>
          </cell>
        </row>
        <row r="8">
          <cell r="C8">
            <v>14417.2</v>
          </cell>
          <cell r="D8">
            <v>3303.7</v>
          </cell>
        </row>
        <row r="9">
          <cell r="C9">
            <v>10036.8</v>
          </cell>
          <cell r="D9">
            <v>3840.8</v>
          </cell>
        </row>
        <row r="10">
          <cell r="C10">
            <v>21692.3</v>
          </cell>
          <cell r="D10">
            <v>9181.9</v>
          </cell>
        </row>
        <row r="11">
          <cell r="C11">
            <v>25933.6</v>
          </cell>
          <cell r="D11">
            <v>7861.7</v>
          </cell>
        </row>
        <row r="12">
          <cell r="C12">
            <v>24941.2</v>
          </cell>
          <cell r="D12">
            <v>5336.5</v>
          </cell>
        </row>
        <row r="13">
          <cell r="C13">
            <v>4395.2</v>
          </cell>
          <cell r="D13">
            <v>785.6</v>
          </cell>
        </row>
        <row r="14">
          <cell r="C14">
            <v>10462.2</v>
          </cell>
          <cell r="D14">
            <v>2646</v>
          </cell>
        </row>
        <row r="15">
          <cell r="C15">
            <v>11226</v>
          </cell>
          <cell r="D15">
            <v>3200.5</v>
          </cell>
        </row>
        <row r="16">
          <cell r="C16">
            <v>12692.4</v>
          </cell>
          <cell r="D16">
            <v>2099.2</v>
          </cell>
        </row>
        <row r="17">
          <cell r="C17">
            <v>24160.9</v>
          </cell>
          <cell r="D17">
            <v>5116.7</v>
          </cell>
        </row>
        <row r="18">
          <cell r="C18">
            <v>6893.2</v>
          </cell>
          <cell r="D18">
            <v>917.6</v>
          </cell>
        </row>
        <row r="19">
          <cell r="C19">
            <v>17753.4</v>
          </cell>
          <cell r="D19">
            <v>2169.1</v>
          </cell>
        </row>
        <row r="20">
          <cell r="C20">
            <v>8925.5</v>
          </cell>
          <cell r="D20">
            <v>1380.9</v>
          </cell>
        </row>
        <row r="21">
          <cell r="C21">
            <v>4192.2</v>
          </cell>
          <cell r="D21">
            <v>695.5</v>
          </cell>
        </row>
        <row r="22">
          <cell r="C22">
            <v>5006.4</v>
          </cell>
          <cell r="D22">
            <v>856.2</v>
          </cell>
        </row>
        <row r="23">
          <cell r="C23">
            <v>12816.5</v>
          </cell>
          <cell r="D23">
            <v>1718.2</v>
          </cell>
        </row>
        <row r="24">
          <cell r="C24">
            <v>18271.9</v>
          </cell>
          <cell r="D24">
            <v>4077.5</v>
          </cell>
        </row>
        <row r="25">
          <cell r="C25">
            <v>6386.4</v>
          </cell>
          <cell r="D25">
            <v>1331.7</v>
          </cell>
        </row>
        <row r="26">
          <cell r="C26">
            <v>11419.8</v>
          </cell>
          <cell r="D26">
            <v>2404.9</v>
          </cell>
        </row>
        <row r="27">
          <cell r="C27">
            <v>8345.8</v>
          </cell>
          <cell r="D27">
            <v>2512.7</v>
          </cell>
        </row>
        <row r="28">
          <cell r="C28">
            <v>5096.5</v>
          </cell>
          <cell r="D28">
            <v>829.7</v>
          </cell>
        </row>
        <row r="29">
          <cell r="C29">
            <v>5866</v>
          </cell>
          <cell r="D29">
            <v>1275.2</v>
          </cell>
        </row>
        <row r="30">
          <cell r="C30">
            <v>6793.8</v>
          </cell>
          <cell r="D30">
            <v>1591.4</v>
          </cell>
        </row>
        <row r="31">
          <cell r="C31">
            <v>9037</v>
          </cell>
          <cell r="D31">
            <v>2419.6</v>
          </cell>
        </row>
        <row r="32">
          <cell r="C32">
            <v>4702.1</v>
          </cell>
          <cell r="D32">
            <v>859.9</v>
          </cell>
        </row>
        <row r="33">
          <cell r="C33">
            <v>8755.3</v>
          </cell>
          <cell r="D33">
            <v>1490</v>
          </cell>
        </row>
        <row r="34">
          <cell r="C34">
            <v>5691.3</v>
          </cell>
          <cell r="D34">
            <v>1022.3</v>
          </cell>
        </row>
        <row r="35">
          <cell r="C35">
            <v>8431.4</v>
          </cell>
          <cell r="D35">
            <v>1656.6</v>
          </cell>
        </row>
        <row r="36">
          <cell r="C36">
            <v>7046</v>
          </cell>
          <cell r="D36">
            <v>1710.4</v>
          </cell>
        </row>
        <row r="37">
          <cell r="C37">
            <v>5721.5</v>
          </cell>
          <cell r="D37">
            <v>810.2</v>
          </cell>
        </row>
        <row r="38">
          <cell r="C38">
            <v>11579.6</v>
          </cell>
          <cell r="D38">
            <v>1517.2</v>
          </cell>
        </row>
        <row r="39">
          <cell r="C39">
            <v>12305.1</v>
          </cell>
          <cell r="D39">
            <v>2261.3</v>
          </cell>
        </row>
        <row r="40">
          <cell r="C40">
            <v>8284.2</v>
          </cell>
          <cell r="D40">
            <v>2445.5</v>
          </cell>
        </row>
        <row r="41">
          <cell r="C41">
            <v>6321.5</v>
          </cell>
          <cell r="D41">
            <v>904</v>
          </cell>
        </row>
        <row r="42">
          <cell r="C42">
            <v>4706.8</v>
          </cell>
          <cell r="D42">
            <v>1405.7</v>
          </cell>
        </row>
        <row r="43">
          <cell r="C43">
            <v>6224.2</v>
          </cell>
          <cell r="D43">
            <v>2315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N32" activePane="bottomRight" state="frozen"/>
      <selection pane="topLeft" activeCell="A1" activeCellId="0" sqref="A1"/>
      <selection pane="topRight" activeCell="N1" activeCellId="0" sqref="N1"/>
      <selection pane="bottomLeft" activeCell="A32" activeCellId="0" sqref="A32"/>
      <selection pane="bottomRigh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13"/>
    <col collapsed="false" customWidth="true" hidden="false" outlineLevel="0" max="3" min="3" style="1" width="14.85"/>
    <col collapsed="false" customWidth="true" hidden="false" outlineLevel="0" max="4" min="4" style="1" width="16.7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4.85"/>
    <col collapsed="false" customWidth="true" hidden="false" outlineLevel="0" max="8" min="8" style="2" width="15.7"/>
    <col collapsed="false" customWidth="true" hidden="false" outlineLevel="0" max="9" min="9" style="2" width="15.41"/>
    <col collapsed="false" customWidth="true" hidden="false" outlineLevel="0" max="10" min="10" style="2" width="15.28"/>
    <col collapsed="false" customWidth="true" hidden="false" outlineLevel="0" max="11" min="11" style="2" width="16.42"/>
    <col collapsed="false" customWidth="true" hidden="false" outlineLevel="0" max="12" min="12" style="2" width="15.85"/>
    <col collapsed="false" customWidth="true" hidden="false" outlineLevel="0" max="14" min="13" style="2" width="29.71"/>
    <col collapsed="false" customWidth="true" hidden="false" outlineLevel="0" max="15" min="15" style="3" width="17.28"/>
    <col collapsed="false" customWidth="true" hidden="false" outlineLevel="0" max="16" min="16" style="3" width="15.13"/>
    <col collapsed="false" customWidth="true" hidden="false" outlineLevel="0" max="17" min="17" style="3" width="14.99"/>
    <col collapsed="false" customWidth="true" hidden="false" outlineLevel="0" max="18" min="18" style="3" width="11.99"/>
    <col collapsed="false" customWidth="true" hidden="false" outlineLevel="0" max="19" min="19" style="3" width="15.7"/>
    <col collapsed="false" customWidth="true" hidden="false" outlineLevel="0" max="20" min="20" style="3" width="14.56"/>
    <col collapsed="false" customWidth="true" hidden="false" outlineLevel="0" max="21" min="21" style="3" width="13.56"/>
    <col collapsed="false" customWidth="true" hidden="false" outlineLevel="0" max="22" min="22" style="3" width="19.85"/>
    <col collapsed="false" customWidth="true" hidden="false" outlineLevel="0" max="23" min="23" style="3" width="20.41"/>
    <col collapsed="false" customWidth="true" hidden="false" outlineLevel="0" max="24" min="24" style="4" width="14.99"/>
    <col collapsed="false" customWidth="true" hidden="false" outlineLevel="0" max="25" min="25" style="4" width="21.84"/>
    <col collapsed="false" customWidth="false" hidden="false" outlineLevel="0" max="257" min="26" style="3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T1" s="8" t="s">
        <v>0</v>
      </c>
      <c r="U1" s="8"/>
      <c r="X1" s="9"/>
      <c r="Y1" s="9"/>
    </row>
    <row r="2" s="7" customFormat="true" ht="15.75" hidden="false" customHeight="false" outlineLevel="0" collapsed="false">
      <c r="A2" s="10"/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X2" s="9"/>
      <c r="Y2" s="9"/>
    </row>
    <row r="3" s="19" customFormat="true" ht="36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6"/>
      <c r="G3" s="16"/>
      <c r="H3" s="16"/>
      <c r="I3" s="16"/>
      <c r="J3" s="16"/>
      <c r="K3" s="16"/>
      <c r="L3" s="16"/>
      <c r="M3" s="17" t="s">
        <v>6</v>
      </c>
      <c r="N3" s="17" t="s">
        <v>7</v>
      </c>
      <c r="O3" s="17" t="s">
        <v>8</v>
      </c>
      <c r="P3" s="17"/>
      <c r="Q3" s="17"/>
      <c r="R3" s="17"/>
      <c r="S3" s="17"/>
      <c r="T3" s="17"/>
      <c r="U3" s="17"/>
      <c r="V3" s="17"/>
      <c r="W3" s="17"/>
      <c r="X3" s="18"/>
      <c r="Y3" s="18"/>
    </row>
    <row r="4" s="19" customFormat="true" ht="58.5" hidden="false" customHeight="true" outlineLevel="0" collapsed="false">
      <c r="A4" s="12"/>
      <c r="B4" s="13"/>
      <c r="C4" s="13"/>
      <c r="D4" s="15"/>
      <c r="E4" s="16" t="s">
        <v>9</v>
      </c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20"/>
      <c r="Y4" s="20"/>
    </row>
    <row r="5" s="19" customFormat="true" ht="65.25" hidden="false" customHeight="true" outlineLevel="0" collapsed="false">
      <c r="A5" s="12"/>
      <c r="B5" s="13"/>
      <c r="C5" s="13"/>
      <c r="D5" s="15"/>
      <c r="E5" s="21" t="s">
        <v>10</v>
      </c>
      <c r="F5" s="21" t="s">
        <v>10</v>
      </c>
      <c r="G5" s="21" t="s">
        <v>10</v>
      </c>
      <c r="H5" s="21" t="s">
        <v>11</v>
      </c>
      <c r="I5" s="21" t="s">
        <v>10</v>
      </c>
      <c r="J5" s="21" t="s">
        <v>10</v>
      </c>
      <c r="K5" s="21" t="s">
        <v>11</v>
      </c>
      <c r="L5" s="21" t="s">
        <v>11</v>
      </c>
      <c r="M5" s="17"/>
      <c r="N5" s="17"/>
      <c r="O5" s="21" t="s">
        <v>9</v>
      </c>
      <c r="P5" s="21"/>
      <c r="Q5" s="21"/>
      <c r="R5" s="21"/>
      <c r="S5" s="21"/>
      <c r="T5" s="21"/>
      <c r="U5" s="21"/>
      <c r="V5" s="21"/>
      <c r="W5" s="14" t="s">
        <v>12</v>
      </c>
      <c r="X5" s="20"/>
      <c r="Y5" s="20"/>
    </row>
    <row r="6" s="19" customFormat="true" ht="77.25" hidden="false" customHeight="true" outlineLevel="0" collapsed="false">
      <c r="A6" s="12"/>
      <c r="B6" s="14" t="s">
        <v>13</v>
      </c>
      <c r="C6" s="14"/>
      <c r="D6" s="15"/>
      <c r="E6" s="21" t="s">
        <v>14</v>
      </c>
      <c r="F6" s="21" t="s">
        <v>15</v>
      </c>
      <c r="G6" s="21" t="s">
        <v>16</v>
      </c>
      <c r="H6" s="21" t="s">
        <v>16</v>
      </c>
      <c r="I6" s="21" t="s">
        <v>17</v>
      </c>
      <c r="J6" s="21" t="s">
        <v>18</v>
      </c>
      <c r="K6" s="21" t="s">
        <v>17</v>
      </c>
      <c r="L6" s="21" t="s">
        <v>18</v>
      </c>
      <c r="M6" s="17"/>
      <c r="N6" s="17"/>
      <c r="O6" s="21" t="s">
        <v>10</v>
      </c>
      <c r="P6" s="21" t="s">
        <v>10</v>
      </c>
      <c r="Q6" s="21" t="s">
        <v>10</v>
      </c>
      <c r="R6" s="21" t="s">
        <v>11</v>
      </c>
      <c r="S6" s="21" t="s">
        <v>10</v>
      </c>
      <c r="T6" s="21" t="s">
        <v>10</v>
      </c>
      <c r="U6" s="21" t="s">
        <v>11</v>
      </c>
      <c r="V6" s="21" t="s">
        <v>11</v>
      </c>
      <c r="W6" s="14"/>
      <c r="X6" s="20"/>
      <c r="Y6" s="20"/>
    </row>
    <row r="7" s="19" customFormat="true" ht="75.75" hidden="false" customHeight="true" outlineLevel="0" collapsed="false">
      <c r="A7" s="12"/>
      <c r="B7" s="14"/>
      <c r="C7" s="14"/>
      <c r="D7" s="15"/>
      <c r="E7" s="21" t="s">
        <v>19</v>
      </c>
      <c r="F7" s="21" t="s">
        <v>19</v>
      </c>
      <c r="G7" s="21" t="s">
        <v>19</v>
      </c>
      <c r="H7" s="21" t="s">
        <v>19</v>
      </c>
      <c r="I7" s="21" t="s">
        <v>19</v>
      </c>
      <c r="J7" s="21" t="s">
        <v>19</v>
      </c>
      <c r="K7" s="21" t="s">
        <v>19</v>
      </c>
      <c r="L7" s="21" t="s">
        <v>19</v>
      </c>
      <c r="M7" s="17"/>
      <c r="N7" s="17"/>
      <c r="O7" s="22" t="s">
        <v>14</v>
      </c>
      <c r="P7" s="21" t="s">
        <v>15</v>
      </c>
      <c r="Q7" s="21" t="s">
        <v>16</v>
      </c>
      <c r="R7" s="21" t="s">
        <v>16</v>
      </c>
      <c r="S7" s="21" t="s">
        <v>17</v>
      </c>
      <c r="T7" s="21" t="s">
        <v>18</v>
      </c>
      <c r="U7" s="21" t="s">
        <v>17</v>
      </c>
      <c r="V7" s="21" t="s">
        <v>18</v>
      </c>
      <c r="W7" s="14"/>
      <c r="X7" s="20"/>
      <c r="Y7" s="20"/>
    </row>
    <row r="8" s="32" customFormat="true" ht="18" hidden="false" customHeight="true" outlineLevel="0" collapsed="false">
      <c r="A8" s="23" t="n">
        <v>1</v>
      </c>
      <c r="B8" s="24" t="s">
        <v>20</v>
      </c>
      <c r="C8" s="25" t="n">
        <v>5</v>
      </c>
      <c r="D8" s="26" t="n">
        <v>5856</v>
      </c>
      <c r="E8" s="27" t="n">
        <v>183</v>
      </c>
      <c r="F8" s="27"/>
      <c r="G8" s="27"/>
      <c r="H8" s="27" t="n">
        <v>6</v>
      </c>
      <c r="I8" s="27" t="n">
        <v>4</v>
      </c>
      <c r="J8" s="27"/>
      <c r="K8" s="27"/>
      <c r="L8" s="27" t="n">
        <v>3</v>
      </c>
      <c r="M8" s="28" t="n">
        <v>3396</v>
      </c>
      <c r="N8" s="29" t="n">
        <f aca="false">ROUND(D8/M8,3)</f>
        <v>1.724</v>
      </c>
      <c r="O8" s="30" t="n">
        <f aca="false">ROUND(E8*M8*N8/1000,1)</f>
        <v>1071.4</v>
      </c>
      <c r="P8" s="30" t="n">
        <f aca="false">ROUND(F8*M8*N8/1000,1)</f>
        <v>0</v>
      </c>
      <c r="Q8" s="30" t="n">
        <f aca="false">ROUND(G8/1000*N8*M8,1)</f>
        <v>0</v>
      </c>
      <c r="R8" s="30" t="n">
        <f aca="false">ROUND(H8*M8*N8/1000,1)</f>
        <v>35.1</v>
      </c>
      <c r="S8" s="30" t="n">
        <f aca="false">ROUND(I8*M8*N8/1000,1)</f>
        <v>23.4</v>
      </c>
      <c r="T8" s="30" t="n">
        <f aca="false">ROUND(J8*M8*N8/1000,1)</f>
        <v>0</v>
      </c>
      <c r="U8" s="30" t="n">
        <f aca="false">ROUND(K8*M8*N8/1000,1)</f>
        <v>0</v>
      </c>
      <c r="V8" s="30" t="n">
        <f aca="false">ROUND(L8*M8*N8/1000,1)</f>
        <v>17.6</v>
      </c>
      <c r="W8" s="30" t="n">
        <f aca="false">SUM(O8:V8)</f>
        <v>1147.5</v>
      </c>
      <c r="X8" s="31"/>
      <c r="Y8" s="31"/>
    </row>
    <row r="9" s="32" customFormat="true" ht="15.75" hidden="false" customHeight="false" outlineLevel="0" collapsed="false">
      <c r="A9" s="33" t="n">
        <v>2</v>
      </c>
      <c r="B9" s="24" t="s">
        <v>21</v>
      </c>
      <c r="C9" s="25" t="n">
        <v>6</v>
      </c>
      <c r="D9" s="26" t="n">
        <v>4873</v>
      </c>
      <c r="E9" s="34" t="n">
        <v>296</v>
      </c>
      <c r="F9" s="34" t="n">
        <v>2</v>
      </c>
      <c r="G9" s="34"/>
      <c r="H9" s="34" t="n">
        <v>3</v>
      </c>
      <c r="I9" s="34"/>
      <c r="J9" s="34"/>
      <c r="K9" s="34"/>
      <c r="L9" s="34"/>
      <c r="M9" s="28" t="n">
        <v>3396</v>
      </c>
      <c r="N9" s="29" t="n">
        <f aca="false">ROUND(D9/M9,3)</f>
        <v>1.435</v>
      </c>
      <c r="O9" s="30" t="n">
        <f aca="false">ROUND(E9*M9*N9/1000,1)</f>
        <v>1442.5</v>
      </c>
      <c r="P9" s="30" t="n">
        <f aca="false">ROUND(F9*M9*N9/1000,1)</f>
        <v>9.7</v>
      </c>
      <c r="Q9" s="30" t="n">
        <f aca="false">ROUND(G9/1000*N9*M9,1)</f>
        <v>0</v>
      </c>
      <c r="R9" s="30" t="n">
        <f aca="false">ROUND(H9*M9*N9/1000,1)</f>
        <v>14.6</v>
      </c>
      <c r="S9" s="30" t="n">
        <f aca="false">ROUND(I9*M9*N9/1000,1)</f>
        <v>0</v>
      </c>
      <c r="T9" s="30" t="n">
        <f aca="false">ROUND(J9*M9*N9/1000,1)</f>
        <v>0</v>
      </c>
      <c r="U9" s="30" t="n">
        <f aca="false">ROUND(K9*M9*N9/1000,1)</f>
        <v>0</v>
      </c>
      <c r="V9" s="30" t="n">
        <f aca="false">ROUND(L9*M9*N9/1000,1)</f>
        <v>0</v>
      </c>
      <c r="W9" s="30" t="n">
        <f aca="false">SUM(O9:V9)</f>
        <v>1466.8</v>
      </c>
      <c r="X9" s="31"/>
      <c r="Y9" s="31"/>
    </row>
    <row r="10" s="32" customFormat="true" ht="15.75" hidden="false" customHeight="false" outlineLevel="0" collapsed="false">
      <c r="A10" s="33" t="n">
        <v>3</v>
      </c>
      <c r="B10" s="24" t="s">
        <v>22</v>
      </c>
      <c r="C10" s="25" t="n">
        <v>6</v>
      </c>
      <c r="D10" s="26" t="n">
        <v>3396</v>
      </c>
      <c r="E10" s="34" t="n">
        <v>281</v>
      </c>
      <c r="F10" s="34" t="n">
        <v>1</v>
      </c>
      <c r="G10" s="34" t="n">
        <v>6</v>
      </c>
      <c r="H10" s="34"/>
      <c r="I10" s="34"/>
      <c r="J10" s="34"/>
      <c r="K10" s="34" t="n">
        <v>3</v>
      </c>
      <c r="L10" s="34"/>
      <c r="M10" s="28" t="n">
        <v>3396</v>
      </c>
      <c r="N10" s="29" t="n">
        <f aca="false">ROUND(D10/M10,3)</f>
        <v>1</v>
      </c>
      <c r="O10" s="30" t="n">
        <f aca="false">ROUND(E10*M10*N10/1000,1)</f>
        <v>954.3</v>
      </c>
      <c r="P10" s="30" t="n">
        <f aca="false">ROUND(F10*M10*N10/1000,1)</f>
        <v>3.4</v>
      </c>
      <c r="Q10" s="30" t="n">
        <f aca="false">ROUND(G10/1000*N10*M10,1)</f>
        <v>20.4</v>
      </c>
      <c r="R10" s="30" t="n">
        <f aca="false">ROUND(H10*M10*N10/1000,1)</f>
        <v>0</v>
      </c>
      <c r="S10" s="30" t="n">
        <f aca="false">ROUND(I10*M10*N10/1000,1)</f>
        <v>0</v>
      </c>
      <c r="T10" s="30" t="n">
        <f aca="false">ROUND(J10*M10*N10/1000,1)</f>
        <v>0</v>
      </c>
      <c r="U10" s="30" t="n">
        <f aca="false">ROUND(K10*M10*N10/1000,1)</f>
        <v>10.2</v>
      </c>
      <c r="V10" s="30" t="n">
        <f aca="false">ROUND(L10*M10*N10/1000,1)</f>
        <v>0</v>
      </c>
      <c r="W10" s="30" t="n">
        <f aca="false">SUM(O10:V10)</f>
        <v>988.3</v>
      </c>
      <c r="X10" s="31"/>
      <c r="Y10" s="31"/>
    </row>
    <row r="11" s="32" customFormat="true" ht="15.75" hidden="false" customHeight="false" outlineLevel="0" collapsed="false">
      <c r="A11" s="33" t="n">
        <v>4</v>
      </c>
      <c r="B11" s="24" t="s">
        <v>23</v>
      </c>
      <c r="C11" s="25" t="n">
        <v>5</v>
      </c>
      <c r="D11" s="26" t="n">
        <v>6885</v>
      </c>
      <c r="E11" s="35" t="n">
        <v>197</v>
      </c>
      <c r="F11" s="35"/>
      <c r="G11" s="35"/>
      <c r="H11" s="35"/>
      <c r="I11" s="35"/>
      <c r="J11" s="35" t="n">
        <v>1</v>
      </c>
      <c r="K11" s="35"/>
      <c r="L11" s="35" t="n">
        <v>4</v>
      </c>
      <c r="M11" s="28" t="n">
        <v>3396</v>
      </c>
      <c r="N11" s="29" t="n">
        <f aca="false">ROUND(D11/M11,3)</f>
        <v>2.027</v>
      </c>
      <c r="O11" s="30" t="n">
        <f aca="false">ROUND(E11*M11*N11/1000,1)</f>
        <v>1356.1</v>
      </c>
      <c r="P11" s="30" t="n">
        <f aca="false">ROUND(F11*M11*N11/1000,1)</f>
        <v>0</v>
      </c>
      <c r="Q11" s="30" t="n">
        <f aca="false">ROUND(G11/1000*N11*M11,1)</f>
        <v>0</v>
      </c>
      <c r="R11" s="30" t="n">
        <f aca="false">ROUND(H11*M11*N11/1000,1)</f>
        <v>0</v>
      </c>
      <c r="S11" s="30" t="n">
        <f aca="false">ROUND(I11*M11*N11/1000,1)</f>
        <v>0</v>
      </c>
      <c r="T11" s="30" t="n">
        <f aca="false">ROUND(J11*M11*N11/1000,1)</f>
        <v>6.9</v>
      </c>
      <c r="U11" s="30" t="n">
        <f aca="false">ROUND(K11*M11*N11/1000,1)</f>
        <v>0</v>
      </c>
      <c r="V11" s="30" t="n">
        <f aca="false">ROUND(L11*M11*N11/1000,1)</f>
        <v>27.5</v>
      </c>
      <c r="W11" s="30" t="n">
        <f aca="false">SUM(O11:V11)</f>
        <v>1390.5</v>
      </c>
      <c r="X11" s="31"/>
      <c r="Y11" s="31"/>
    </row>
    <row r="12" s="32" customFormat="true" ht="15.75" hidden="false" customHeight="false" outlineLevel="0" collapsed="false">
      <c r="A12" s="33" t="n">
        <v>5</v>
      </c>
      <c r="B12" s="24" t="s">
        <v>24</v>
      </c>
      <c r="C12" s="25" t="n">
        <v>5</v>
      </c>
      <c r="D12" s="26" t="n">
        <v>6891</v>
      </c>
      <c r="E12" s="34" t="n">
        <v>47</v>
      </c>
      <c r="F12" s="34" t="n">
        <v>3</v>
      </c>
      <c r="G12" s="34"/>
      <c r="H12" s="34" t="n">
        <v>5</v>
      </c>
      <c r="I12" s="34"/>
      <c r="J12" s="34"/>
      <c r="K12" s="34" t="n">
        <v>2</v>
      </c>
      <c r="L12" s="34"/>
      <c r="M12" s="28" t="n">
        <v>3396</v>
      </c>
      <c r="N12" s="29" t="n">
        <f aca="false">ROUND(D12/M12,3)</f>
        <v>2.029</v>
      </c>
      <c r="O12" s="30" t="n">
        <f aca="false">ROUND(E12*M12*N12/1000,1)</f>
        <v>323.9</v>
      </c>
      <c r="P12" s="30" t="n">
        <f aca="false">ROUND(F12*M12*N12/1000,1)</f>
        <v>20.7</v>
      </c>
      <c r="Q12" s="30" t="n">
        <f aca="false">ROUND(G12/1000*N12*M12,1)</f>
        <v>0</v>
      </c>
      <c r="R12" s="30" t="n">
        <f aca="false">ROUND(H12*M12*N12/1000,1)</f>
        <v>34.5</v>
      </c>
      <c r="S12" s="30" t="n">
        <f aca="false">ROUND(I12*M12*N12/1000,1)</f>
        <v>0</v>
      </c>
      <c r="T12" s="30" t="n">
        <f aca="false">ROUND(J12*M12*N12/1000,1)</f>
        <v>0</v>
      </c>
      <c r="U12" s="30" t="n">
        <f aca="false">ROUND(K12*M12*N12/1000,1)</f>
        <v>13.8</v>
      </c>
      <c r="V12" s="30" t="n">
        <f aca="false">ROUND(L12*M12*N12/1000,1)</f>
        <v>0</v>
      </c>
      <c r="W12" s="30" t="n">
        <f aca="false">SUM(O12:V12)</f>
        <v>392.9</v>
      </c>
      <c r="X12" s="31"/>
      <c r="Y12" s="31"/>
    </row>
    <row r="13" s="32" customFormat="true" ht="15.75" hidden="false" customHeight="false" outlineLevel="0" collapsed="false">
      <c r="A13" s="33" t="n">
        <v>6</v>
      </c>
      <c r="B13" s="24" t="s">
        <v>25</v>
      </c>
      <c r="C13" s="25" t="n">
        <v>5</v>
      </c>
      <c r="D13" s="26" t="n">
        <v>4285</v>
      </c>
      <c r="E13" s="34" t="n">
        <v>290</v>
      </c>
      <c r="F13" s="34" t="n">
        <v>3</v>
      </c>
      <c r="G13" s="34" t="n">
        <v>1</v>
      </c>
      <c r="H13" s="34" t="n">
        <v>2</v>
      </c>
      <c r="I13" s="34"/>
      <c r="J13" s="34"/>
      <c r="K13" s="34" t="n">
        <v>2</v>
      </c>
      <c r="L13" s="34" t="n">
        <v>1</v>
      </c>
      <c r="M13" s="28" t="n">
        <v>3396</v>
      </c>
      <c r="N13" s="29" t="n">
        <f aca="false">ROUND(D13/M13,3)</f>
        <v>1.262</v>
      </c>
      <c r="O13" s="30" t="n">
        <f aca="false">ROUND(E13*M13*N13/1000,1)</f>
        <v>1242.9</v>
      </c>
      <c r="P13" s="30" t="n">
        <f aca="false">ROUND(F13*M13*N13/1000,1)</f>
        <v>12.9</v>
      </c>
      <c r="Q13" s="30" t="n">
        <f aca="false">ROUND(G13/1000*N13*M13,1)</f>
        <v>4.3</v>
      </c>
      <c r="R13" s="30" t="n">
        <f aca="false">ROUND(H13*M13*N13/1000,1)</f>
        <v>8.6</v>
      </c>
      <c r="S13" s="30" t="n">
        <f aca="false">ROUND(I13*M13*N13/1000,1)</f>
        <v>0</v>
      </c>
      <c r="T13" s="30" t="n">
        <f aca="false">ROUND(J13*M13*N13/1000,1)</f>
        <v>0</v>
      </c>
      <c r="U13" s="30" t="n">
        <f aca="false">ROUND(K13*M13*N13/1000,1)</f>
        <v>8.6</v>
      </c>
      <c r="V13" s="30" t="n">
        <f aca="false">ROUND(L13*M13*N13/1000,1)</f>
        <v>4.3</v>
      </c>
      <c r="W13" s="30" t="n">
        <f aca="false">SUM(O13:V13)</f>
        <v>1281.6</v>
      </c>
      <c r="X13" s="31"/>
      <c r="Y13" s="31"/>
    </row>
    <row r="14" s="32" customFormat="true" ht="15.75" hidden="false" customHeight="true" outlineLevel="0" collapsed="false">
      <c r="A14" s="33" t="n">
        <v>7</v>
      </c>
      <c r="B14" s="24" t="s">
        <v>26</v>
      </c>
      <c r="C14" s="25" t="n">
        <v>5</v>
      </c>
      <c r="D14" s="26" t="n">
        <v>3582</v>
      </c>
      <c r="E14" s="34" t="n">
        <v>349</v>
      </c>
      <c r="F14" s="34"/>
      <c r="G14" s="34"/>
      <c r="H14" s="34" t="n">
        <v>3</v>
      </c>
      <c r="I14" s="34"/>
      <c r="J14" s="34"/>
      <c r="K14" s="34"/>
      <c r="L14" s="34" t="n">
        <v>2</v>
      </c>
      <c r="M14" s="28" t="n">
        <v>3396</v>
      </c>
      <c r="N14" s="29" t="n">
        <f aca="false">ROUND(D14/M14,3)</f>
        <v>1.055</v>
      </c>
      <c r="O14" s="30" t="n">
        <f aca="false">ROUND(E14*M14*N14/1000,1)</f>
        <v>1250.4</v>
      </c>
      <c r="P14" s="30" t="n">
        <f aca="false">ROUND(F14*M14*N14/1000,1)</f>
        <v>0</v>
      </c>
      <c r="Q14" s="30" t="n">
        <f aca="false">ROUND(G14/1000*N14*M14,1)</f>
        <v>0</v>
      </c>
      <c r="R14" s="30" t="n">
        <f aca="false">ROUND(H14*M14*N14/1000,1)</f>
        <v>10.7</v>
      </c>
      <c r="S14" s="30" t="n">
        <f aca="false">ROUND(I14*M14*N14/1000,1)</f>
        <v>0</v>
      </c>
      <c r="T14" s="30" t="n">
        <f aca="false">ROUND(J14*M14*N14/1000,1)</f>
        <v>0</v>
      </c>
      <c r="U14" s="30" t="n">
        <f aca="false">ROUND(K14*M14*N14/1000,1)</f>
        <v>0</v>
      </c>
      <c r="V14" s="30" t="n">
        <f aca="false">ROUND(L14*M14*N14/1000,1)</f>
        <v>7.2</v>
      </c>
      <c r="W14" s="30" t="n">
        <f aca="false">SUM(O14:V14)</f>
        <v>1268.3</v>
      </c>
      <c r="X14" s="31"/>
      <c r="Y14" s="31"/>
    </row>
    <row r="15" s="38" customFormat="true" ht="15.75" hidden="false" customHeight="false" outlineLevel="0" collapsed="false">
      <c r="A15" s="36" t="n">
        <v>8</v>
      </c>
      <c r="B15" s="37" t="s">
        <v>27</v>
      </c>
      <c r="C15" s="25" t="n">
        <v>5</v>
      </c>
      <c r="D15" s="26" t="n">
        <v>4445</v>
      </c>
      <c r="E15" s="34" t="n">
        <v>374</v>
      </c>
      <c r="F15" s="34" t="n">
        <v>1</v>
      </c>
      <c r="G15" s="34"/>
      <c r="H15" s="34" t="n">
        <v>8</v>
      </c>
      <c r="I15" s="34" t="n">
        <v>2</v>
      </c>
      <c r="J15" s="34"/>
      <c r="K15" s="34"/>
      <c r="L15" s="34" t="n">
        <v>1</v>
      </c>
      <c r="M15" s="28" t="n">
        <v>3396</v>
      </c>
      <c r="N15" s="29" t="n">
        <f aca="false">ROUND(D15/M15,3)</f>
        <v>1.309</v>
      </c>
      <c r="O15" s="30" t="n">
        <f aca="false">ROUND(E15*M15*N15/1000,1)</f>
        <v>1662.6</v>
      </c>
      <c r="P15" s="30" t="n">
        <f aca="false">ROUND(F15*M15*N15/1000,1)</f>
        <v>4.4</v>
      </c>
      <c r="Q15" s="30" t="n">
        <f aca="false">ROUND(G15/1000*N15*M15,1)</f>
        <v>0</v>
      </c>
      <c r="R15" s="30" t="n">
        <f aca="false">ROUND(H15*M15*N15/1000,1)</f>
        <v>35.6</v>
      </c>
      <c r="S15" s="30" t="n">
        <f aca="false">ROUND(I15*M15*N15/1000,1)</f>
        <v>8.9</v>
      </c>
      <c r="T15" s="30" t="n">
        <f aca="false">ROUND(J15*M15*N15/1000,1)</f>
        <v>0</v>
      </c>
      <c r="U15" s="30" t="n">
        <f aca="false">ROUND(K15*M15*N15/1000,1)</f>
        <v>0</v>
      </c>
      <c r="V15" s="30" t="n">
        <f aca="false">ROUND(L15*M15*N15/1000,1)</f>
        <v>4.4</v>
      </c>
      <c r="W15" s="30" t="n">
        <f aca="false">SUM(O15:V15)</f>
        <v>1715.9</v>
      </c>
      <c r="X15" s="31"/>
      <c r="Y15" s="31"/>
    </row>
    <row r="16" s="32" customFormat="true" ht="15.75" hidden="false" customHeight="false" outlineLevel="0" collapsed="false">
      <c r="A16" s="33" t="n">
        <v>9</v>
      </c>
      <c r="B16" s="24" t="s">
        <v>28</v>
      </c>
      <c r="C16" s="25" t="n">
        <v>5</v>
      </c>
      <c r="D16" s="26" t="n">
        <v>28270</v>
      </c>
      <c r="E16" s="34" t="n">
        <v>18</v>
      </c>
      <c r="F16" s="34"/>
      <c r="G16" s="34"/>
      <c r="H16" s="34"/>
      <c r="I16" s="34"/>
      <c r="J16" s="34"/>
      <c r="K16" s="34"/>
      <c r="L16" s="34"/>
      <c r="M16" s="28" t="n">
        <v>3396</v>
      </c>
      <c r="N16" s="29" t="n">
        <f aca="false">ROUND(D16/M16,3)</f>
        <v>8.324</v>
      </c>
      <c r="O16" s="30" t="n">
        <f aca="false">ROUND(E16*M16*N16/1000,1)</f>
        <v>508.8</v>
      </c>
      <c r="P16" s="30" t="n">
        <f aca="false">ROUND(F16*M16*N16/1000,1)</f>
        <v>0</v>
      </c>
      <c r="Q16" s="30" t="n">
        <f aca="false">ROUND(G16/1000*N16*M16,1)</f>
        <v>0</v>
      </c>
      <c r="R16" s="30" t="n">
        <f aca="false">ROUND(H16*M16*N16/1000,1)</f>
        <v>0</v>
      </c>
      <c r="S16" s="30" t="n">
        <f aca="false">ROUND(I16*M16*N16/1000,1)</f>
        <v>0</v>
      </c>
      <c r="T16" s="30" t="n">
        <f aca="false">ROUND(J16*M16*N16/1000,1)</f>
        <v>0</v>
      </c>
      <c r="U16" s="30" t="n">
        <f aca="false">ROUND(K16*M16*N16/1000,1)</f>
        <v>0</v>
      </c>
      <c r="V16" s="30" t="n">
        <f aca="false">ROUND(L16*M16*N16/1000,1)</f>
        <v>0</v>
      </c>
      <c r="W16" s="30" t="n">
        <f aca="false">SUM(O16:V16)+0.1</f>
        <v>508.9</v>
      </c>
      <c r="X16" s="31"/>
      <c r="Y16" s="31"/>
    </row>
    <row r="17" s="32" customFormat="true" ht="15.75" hidden="false" customHeight="false" outlineLevel="0" collapsed="false">
      <c r="A17" s="36" t="n">
        <v>10</v>
      </c>
      <c r="B17" s="39" t="s">
        <v>29</v>
      </c>
      <c r="C17" s="25" t="n">
        <v>5</v>
      </c>
      <c r="D17" s="26" t="n">
        <v>16302</v>
      </c>
      <c r="E17" s="34" t="n">
        <v>75</v>
      </c>
      <c r="F17" s="34"/>
      <c r="G17" s="34"/>
      <c r="H17" s="34"/>
      <c r="I17" s="34"/>
      <c r="J17" s="34"/>
      <c r="K17" s="34" t="n">
        <v>1</v>
      </c>
      <c r="L17" s="34" t="n">
        <v>1</v>
      </c>
      <c r="M17" s="28" t="n">
        <v>3396</v>
      </c>
      <c r="N17" s="29" t="n">
        <f aca="false">ROUND(D17/M17,3)</f>
        <v>4.8</v>
      </c>
      <c r="O17" s="30" t="n">
        <f aca="false">ROUND(E17*M17*N17/1000,1)</f>
        <v>1222.6</v>
      </c>
      <c r="P17" s="30" t="n">
        <f aca="false">ROUND(F17*M17*N17/1000,1)</f>
        <v>0</v>
      </c>
      <c r="Q17" s="30" t="n">
        <f aca="false">ROUND(G17/1000*N17*M17,1)</f>
        <v>0</v>
      </c>
      <c r="R17" s="30" t="n">
        <f aca="false">ROUND(H17*M17*N17/1000,1)</f>
        <v>0</v>
      </c>
      <c r="S17" s="30" t="n">
        <f aca="false">ROUND(I17*M17*N17/1000,1)</f>
        <v>0</v>
      </c>
      <c r="T17" s="30" t="n">
        <f aca="false">ROUND(J17*M17*N17/1000,1)</f>
        <v>0</v>
      </c>
      <c r="U17" s="30" t="n">
        <f aca="false">ROUND(K17*M17*N17/1000,1)</f>
        <v>16.3</v>
      </c>
      <c r="V17" s="30" t="n">
        <f aca="false">ROUND(L17*M17*N17/1000,1)</f>
        <v>16.3</v>
      </c>
      <c r="W17" s="30" t="n">
        <f aca="false">SUM(O17:V17)</f>
        <v>1255.2</v>
      </c>
      <c r="X17" s="31"/>
      <c r="Y17" s="31"/>
    </row>
    <row r="18" s="32" customFormat="true" ht="15.75" hidden="false" customHeight="false" outlineLevel="0" collapsed="false">
      <c r="A18" s="33" t="n">
        <v>11</v>
      </c>
      <c r="B18" s="39" t="s">
        <v>30</v>
      </c>
      <c r="C18" s="25" t="n">
        <v>5</v>
      </c>
      <c r="D18" s="26" t="n">
        <v>11932</v>
      </c>
      <c r="E18" s="34" t="n">
        <v>104</v>
      </c>
      <c r="F18" s="34" t="n">
        <v>1</v>
      </c>
      <c r="G18" s="34"/>
      <c r="H18" s="34"/>
      <c r="I18" s="34"/>
      <c r="J18" s="34"/>
      <c r="K18" s="34" t="n">
        <v>1</v>
      </c>
      <c r="L18" s="34"/>
      <c r="M18" s="28" t="n">
        <v>3396</v>
      </c>
      <c r="N18" s="29" t="n">
        <f aca="false">ROUND(D18/M18,3)</f>
        <v>3.514</v>
      </c>
      <c r="O18" s="30" t="n">
        <f aca="false">ROUND(E18*M18*N18/1000,1)</f>
        <v>1241.1</v>
      </c>
      <c r="P18" s="30" t="n">
        <f aca="false">ROUND(F18*M18*N18/1000,1)</f>
        <v>11.9</v>
      </c>
      <c r="Q18" s="30" t="n">
        <f aca="false">ROUND(G18/1000*N18*M18,1)</f>
        <v>0</v>
      </c>
      <c r="R18" s="30" t="n">
        <f aca="false">ROUND(H18*M18*N18/1000,1)</f>
        <v>0</v>
      </c>
      <c r="S18" s="30" t="n">
        <f aca="false">ROUND(I18*M18*N18/1000,1)</f>
        <v>0</v>
      </c>
      <c r="T18" s="30" t="n">
        <f aca="false">ROUND(J18*M18*N18/1000,1)</f>
        <v>0</v>
      </c>
      <c r="U18" s="30" t="n">
        <f aca="false">ROUND(K18*M18*N18/1000,1)</f>
        <v>11.9</v>
      </c>
      <c r="V18" s="30" t="n">
        <f aca="false">ROUND(L18*M18*N18/1000,1)</f>
        <v>0</v>
      </c>
      <c r="W18" s="30" t="n">
        <f aca="false">SUM(O18:V18)</f>
        <v>1264.9</v>
      </c>
      <c r="X18" s="31"/>
      <c r="Y18" s="31"/>
    </row>
    <row r="19" s="32" customFormat="true" ht="15.75" hidden="false" customHeight="false" outlineLevel="0" collapsed="false">
      <c r="A19" s="36" t="n">
        <v>12</v>
      </c>
      <c r="B19" s="39" t="s">
        <v>31</v>
      </c>
      <c r="C19" s="25" t="n">
        <v>5</v>
      </c>
      <c r="D19" s="26" t="n">
        <v>12796</v>
      </c>
      <c r="E19" s="34" t="n">
        <v>103</v>
      </c>
      <c r="F19" s="34"/>
      <c r="G19" s="34"/>
      <c r="H19" s="34"/>
      <c r="I19" s="34"/>
      <c r="J19" s="34"/>
      <c r="K19" s="34" t="n">
        <v>3</v>
      </c>
      <c r="L19" s="34"/>
      <c r="M19" s="28" t="n">
        <v>3396</v>
      </c>
      <c r="N19" s="29" t="n">
        <f aca="false">ROUND(D19/M19,3)</f>
        <v>3.768</v>
      </c>
      <c r="O19" s="30" t="n">
        <f aca="false">ROUND(E19*M19*N19/1000,1)</f>
        <v>1318</v>
      </c>
      <c r="P19" s="30" t="n">
        <f aca="false">ROUND(F19*M19*N19/1000,1)</f>
        <v>0</v>
      </c>
      <c r="Q19" s="30" t="n">
        <f aca="false">ROUND(G19/1000*N19*M19,1)</f>
        <v>0</v>
      </c>
      <c r="R19" s="30" t="n">
        <f aca="false">ROUND(H19*M19*N19/1000,1)</f>
        <v>0</v>
      </c>
      <c r="S19" s="30" t="n">
        <f aca="false">ROUND(I19*M19*N19/1000,1)</f>
        <v>0</v>
      </c>
      <c r="T19" s="30" t="n">
        <f aca="false">ROUND(J19*M19*N19/1000,1)</f>
        <v>0</v>
      </c>
      <c r="U19" s="30" t="n">
        <f aca="false">ROUND(K19*M19*N19/1000,1)</f>
        <v>38.4</v>
      </c>
      <c r="V19" s="30" t="n">
        <f aca="false">ROUND(L19*M19*N19/1000,1)</f>
        <v>0</v>
      </c>
      <c r="W19" s="30" t="n">
        <f aca="false">SUM(O19:V19)</f>
        <v>1356.4</v>
      </c>
      <c r="X19" s="31"/>
      <c r="Y19" s="31"/>
    </row>
    <row r="20" s="32" customFormat="true" ht="15.75" hidden="false" customHeight="false" outlineLevel="0" collapsed="false">
      <c r="A20" s="33" t="n">
        <v>13</v>
      </c>
      <c r="B20" s="39" t="s">
        <v>32</v>
      </c>
      <c r="C20" s="25" t="n">
        <v>5</v>
      </c>
      <c r="D20" s="26" t="n">
        <v>6206</v>
      </c>
      <c r="E20" s="34" t="n">
        <v>305</v>
      </c>
      <c r="F20" s="34"/>
      <c r="G20" s="34"/>
      <c r="H20" s="34"/>
      <c r="I20" s="34"/>
      <c r="J20" s="34"/>
      <c r="K20" s="34" t="n">
        <v>6</v>
      </c>
      <c r="L20" s="34"/>
      <c r="M20" s="28" t="n">
        <v>3396</v>
      </c>
      <c r="N20" s="29" t="n">
        <f aca="false">ROUND(D20/M20,3)</f>
        <v>1.827</v>
      </c>
      <c r="O20" s="30" t="n">
        <f aca="false">ROUND(E20*M20*N20/1000,1)</f>
        <v>1892.4</v>
      </c>
      <c r="P20" s="30" t="n">
        <f aca="false">ROUND(F20*M20*N20/1000,1)</f>
        <v>0</v>
      </c>
      <c r="Q20" s="30" t="n">
        <f aca="false">ROUND(G20/1000*N20*M20,1)</f>
        <v>0</v>
      </c>
      <c r="R20" s="30" t="n">
        <f aca="false">ROUND(H20*M20*N20/1000,1)</f>
        <v>0</v>
      </c>
      <c r="S20" s="30" t="n">
        <f aca="false">ROUND(I20*M20*N20/1000,1)</f>
        <v>0</v>
      </c>
      <c r="T20" s="30" t="n">
        <f aca="false">ROUND(J20*M20*N20/1000,1)</f>
        <v>0</v>
      </c>
      <c r="U20" s="30" t="n">
        <f aca="false">ROUND(K20*M20*N20/1000,1)</f>
        <v>37.2</v>
      </c>
      <c r="V20" s="30" t="n">
        <f aca="false">ROUND(L20*M20*N20/1000,1)</f>
        <v>0</v>
      </c>
      <c r="W20" s="30" t="n">
        <f aca="false">SUM(O20:V20)</f>
        <v>1929.6</v>
      </c>
      <c r="X20" s="31"/>
      <c r="Y20" s="31"/>
    </row>
    <row r="21" s="32" customFormat="true" ht="19.5" hidden="false" customHeight="true" outlineLevel="0" collapsed="false">
      <c r="A21" s="36" t="n">
        <v>14</v>
      </c>
      <c r="B21" s="39" t="s">
        <v>33</v>
      </c>
      <c r="C21" s="25" t="n">
        <v>5</v>
      </c>
      <c r="D21" s="26" t="n">
        <v>25482</v>
      </c>
      <c r="E21" s="34" t="n">
        <v>41</v>
      </c>
      <c r="F21" s="34"/>
      <c r="G21" s="34"/>
      <c r="H21" s="34" t="n">
        <v>1</v>
      </c>
      <c r="I21" s="34"/>
      <c r="J21" s="34"/>
      <c r="K21" s="34"/>
      <c r="L21" s="34" t="n">
        <v>1</v>
      </c>
      <c r="M21" s="28" t="n">
        <v>3396</v>
      </c>
      <c r="N21" s="29" t="n">
        <f aca="false">ROUND(D21/M21,3)</f>
        <v>7.504</v>
      </c>
      <c r="O21" s="30" t="n">
        <f aca="false">ROUND(E21*M21*N21/1000,1)</f>
        <v>1044.8</v>
      </c>
      <c r="P21" s="30" t="n">
        <f aca="false">ROUND(F21*M21*N21/1000,1)</f>
        <v>0</v>
      </c>
      <c r="Q21" s="30" t="n">
        <f aca="false">ROUND(G21/1000*N21*M21,1)</f>
        <v>0</v>
      </c>
      <c r="R21" s="30" t="n">
        <f aca="false">ROUND(H21*M21*N21/1000,1)</f>
        <v>25.5</v>
      </c>
      <c r="S21" s="30" t="n">
        <f aca="false">ROUND(I21*M21*N21/1000,1)</f>
        <v>0</v>
      </c>
      <c r="T21" s="30" t="n">
        <f aca="false">ROUND(J21*M21*N21/1000,1)</f>
        <v>0</v>
      </c>
      <c r="U21" s="30" t="n">
        <f aca="false">ROUND(K21*M21*N21/1000,1)</f>
        <v>0</v>
      </c>
      <c r="V21" s="30" t="n">
        <f aca="false">ROUND(L21*M21*N21/1000,1)</f>
        <v>25.5</v>
      </c>
      <c r="W21" s="30" t="n">
        <f aca="false">SUM(O21:V21)</f>
        <v>1095.8</v>
      </c>
      <c r="X21" s="31"/>
      <c r="Y21" s="31"/>
    </row>
    <row r="22" s="32" customFormat="true" ht="15.75" hidden="false" customHeight="false" outlineLevel="0" collapsed="false">
      <c r="A22" s="33" t="n">
        <v>15</v>
      </c>
      <c r="B22" s="39" t="s">
        <v>34</v>
      </c>
      <c r="C22" s="25" t="n">
        <v>5</v>
      </c>
      <c r="D22" s="26" t="n">
        <v>9102</v>
      </c>
      <c r="E22" s="34" t="n">
        <v>195</v>
      </c>
      <c r="F22" s="34" t="n">
        <v>2</v>
      </c>
      <c r="G22" s="34"/>
      <c r="H22" s="34" t="n">
        <v>1</v>
      </c>
      <c r="I22" s="34" t="n">
        <v>1</v>
      </c>
      <c r="J22" s="34"/>
      <c r="K22" s="34" t="n">
        <v>1</v>
      </c>
      <c r="L22" s="34"/>
      <c r="M22" s="28" t="n">
        <v>3396</v>
      </c>
      <c r="N22" s="29" t="n">
        <f aca="false">ROUND(D22/M22,3)</f>
        <v>2.68</v>
      </c>
      <c r="O22" s="30" t="n">
        <f aca="false">ROUND(E22*M22*N22/1000,1)</f>
        <v>1774.7</v>
      </c>
      <c r="P22" s="30" t="n">
        <f aca="false">ROUND(F22*M22*N22/1000,1)</f>
        <v>18.2</v>
      </c>
      <c r="Q22" s="30" t="n">
        <f aca="false">ROUND(G22/1000*N22*M22,1)</f>
        <v>0</v>
      </c>
      <c r="R22" s="30" t="n">
        <f aca="false">ROUND(H22*M22*N22/1000,1)</f>
        <v>9.1</v>
      </c>
      <c r="S22" s="30" t="n">
        <f aca="false">ROUND(I22*M22*N22/1000,1)</f>
        <v>9.1</v>
      </c>
      <c r="T22" s="30" t="n">
        <f aca="false">ROUND(J22*M22*N22/1000,1)</f>
        <v>0</v>
      </c>
      <c r="U22" s="30" t="n">
        <f aca="false">ROUND(K22*M22*N22/1000,1)</f>
        <v>9.1</v>
      </c>
      <c r="V22" s="30" t="n">
        <f aca="false">ROUND(L22*M22*N22/1000,1)</f>
        <v>0</v>
      </c>
      <c r="W22" s="30" t="n">
        <f aca="false">SUM(O22:V22)</f>
        <v>1820.2</v>
      </c>
      <c r="X22" s="31"/>
      <c r="Y22" s="31"/>
    </row>
    <row r="23" s="32" customFormat="true" ht="15.75" hidden="false" customHeight="true" outlineLevel="0" collapsed="false">
      <c r="A23" s="36" t="n">
        <v>16</v>
      </c>
      <c r="B23" s="39" t="s">
        <v>35</v>
      </c>
      <c r="C23" s="25" t="n">
        <v>5</v>
      </c>
      <c r="D23" s="26" t="n">
        <v>20596</v>
      </c>
      <c r="E23" s="34" t="n">
        <v>70</v>
      </c>
      <c r="F23" s="34"/>
      <c r="G23" s="34"/>
      <c r="H23" s="34" t="n">
        <v>5</v>
      </c>
      <c r="I23" s="34" t="n">
        <v>1</v>
      </c>
      <c r="J23" s="34"/>
      <c r="K23" s="34" t="n">
        <v>1</v>
      </c>
      <c r="L23" s="34"/>
      <c r="M23" s="28" t="n">
        <v>3396</v>
      </c>
      <c r="N23" s="29" t="n">
        <f aca="false">ROUND(D23/M23,3)</f>
        <v>6.065</v>
      </c>
      <c r="O23" s="30" t="n">
        <f aca="false">ROUND(E23*M23*N23/1000,1)</f>
        <v>1441.8</v>
      </c>
      <c r="P23" s="30" t="n">
        <f aca="false">ROUND(F23*M23*N23/1000,1)</f>
        <v>0</v>
      </c>
      <c r="Q23" s="30" t="n">
        <f aca="false">ROUND(G23/1000*N23*M23,1)</f>
        <v>0</v>
      </c>
      <c r="R23" s="30" t="n">
        <f aca="false">ROUND(H23*M23*N23/1000,1)</f>
        <v>103</v>
      </c>
      <c r="S23" s="30" t="n">
        <f aca="false">ROUND(I23*M23*N23/1000,1)</f>
        <v>20.6</v>
      </c>
      <c r="T23" s="30" t="n">
        <f aca="false">ROUND(J23*M23*N23/1000,1)</f>
        <v>0</v>
      </c>
      <c r="U23" s="30" t="n">
        <f aca="false">ROUND(K23*M23*N23/1000,1)</f>
        <v>20.6</v>
      </c>
      <c r="V23" s="30" t="n">
        <f aca="false">ROUND(L23*M23*N23/1000,1)</f>
        <v>0</v>
      </c>
      <c r="W23" s="30" t="n">
        <f aca="false">SUM(O23:V23)</f>
        <v>1586</v>
      </c>
      <c r="X23" s="31"/>
      <c r="Y23" s="31"/>
    </row>
    <row r="24" s="32" customFormat="true" ht="19.5" hidden="false" customHeight="true" outlineLevel="0" collapsed="false">
      <c r="A24" s="33" t="n">
        <v>17</v>
      </c>
      <c r="B24" s="39" t="s">
        <v>36</v>
      </c>
      <c r="C24" s="25" t="n">
        <v>5</v>
      </c>
      <c r="D24" s="26" t="n">
        <v>50293</v>
      </c>
      <c r="E24" s="34" t="n">
        <v>12</v>
      </c>
      <c r="F24" s="40"/>
      <c r="G24" s="40"/>
      <c r="H24" s="40"/>
      <c r="I24" s="40"/>
      <c r="J24" s="40"/>
      <c r="K24" s="40"/>
      <c r="L24" s="40"/>
      <c r="M24" s="28" t="n">
        <v>3396</v>
      </c>
      <c r="N24" s="29" t="n">
        <f aca="false">ROUND(D24/M24,3)</f>
        <v>14.809</v>
      </c>
      <c r="O24" s="30" t="n">
        <f aca="false">ROUND(E24*M24*N24/1000,1)</f>
        <v>603.5</v>
      </c>
      <c r="P24" s="30" t="n">
        <f aca="false">ROUND(F24*M24*N24/1000,1)</f>
        <v>0</v>
      </c>
      <c r="Q24" s="30" t="n">
        <f aca="false">ROUND(G24/1000*N24*M24,1)</f>
        <v>0</v>
      </c>
      <c r="R24" s="30" t="n">
        <f aca="false">ROUND(H24*M24*N24/1000,1)</f>
        <v>0</v>
      </c>
      <c r="S24" s="30" t="n">
        <f aca="false">ROUND(I24*M24*N24/1000,1)</f>
        <v>0</v>
      </c>
      <c r="T24" s="30" t="n">
        <f aca="false">ROUND(J24*M24*N24/1000,1)</f>
        <v>0</v>
      </c>
      <c r="U24" s="30" t="n">
        <f aca="false">ROUND(K24*M24*N24/1000,1)</f>
        <v>0</v>
      </c>
      <c r="V24" s="30" t="n">
        <f aca="false">ROUND(L24*M24*N24/1000,1)</f>
        <v>0</v>
      </c>
      <c r="W24" s="30" t="n">
        <f aca="false">SUM(O24:V24)</f>
        <v>603.5</v>
      </c>
      <c r="X24" s="31"/>
      <c r="Y24" s="31"/>
    </row>
    <row r="25" s="32" customFormat="true" ht="15.75" hidden="false" customHeight="false" outlineLevel="0" collapsed="false">
      <c r="A25" s="36" t="n">
        <v>18</v>
      </c>
      <c r="B25" s="39" t="s">
        <v>37</v>
      </c>
      <c r="C25" s="25" t="n">
        <v>5</v>
      </c>
      <c r="D25" s="26" t="n">
        <v>18250</v>
      </c>
      <c r="E25" s="34" t="n">
        <v>29</v>
      </c>
      <c r="F25" s="34"/>
      <c r="G25" s="34"/>
      <c r="H25" s="34" t="n">
        <v>3</v>
      </c>
      <c r="I25" s="34" t="n">
        <v>1</v>
      </c>
      <c r="J25" s="34"/>
      <c r="K25" s="34" t="n">
        <v>1</v>
      </c>
      <c r="L25" s="34"/>
      <c r="M25" s="28" t="n">
        <v>3396</v>
      </c>
      <c r="N25" s="29" t="n">
        <f aca="false">ROUND(D25/M25,3)</f>
        <v>5.374</v>
      </c>
      <c r="O25" s="30" t="n">
        <f aca="false">ROUND(E25*M25*N25/1000,1)</f>
        <v>529.3</v>
      </c>
      <c r="P25" s="30" t="n">
        <f aca="false">ROUND(F25*M25*N25/1000,1)</f>
        <v>0</v>
      </c>
      <c r="Q25" s="30" t="n">
        <f aca="false">ROUND(G25/1000*N25*M25,1)</f>
        <v>0</v>
      </c>
      <c r="R25" s="30" t="n">
        <f aca="false">ROUND(H25*M25*N25/1000,1)</f>
        <v>54.8</v>
      </c>
      <c r="S25" s="30" t="n">
        <f aca="false">ROUND(I25*M25*N25/1000,1)</f>
        <v>18.3</v>
      </c>
      <c r="T25" s="30" t="n">
        <f aca="false">ROUND(J25*M25*N25/1000,1)</f>
        <v>0</v>
      </c>
      <c r="U25" s="30" t="n">
        <f aca="false">ROUND(K25*M25*N25/1000,1)</f>
        <v>18.3</v>
      </c>
      <c r="V25" s="30" t="n">
        <f aca="false">ROUND(L25*M25*N25/1000,1)</f>
        <v>0</v>
      </c>
      <c r="W25" s="30" t="n">
        <f aca="false">SUM(O25:V25)</f>
        <v>620.7</v>
      </c>
      <c r="X25" s="31"/>
      <c r="Y25" s="31"/>
    </row>
    <row r="26" s="32" customFormat="true" ht="21" hidden="false" customHeight="true" outlineLevel="0" collapsed="false">
      <c r="A26" s="33" t="n">
        <v>19</v>
      </c>
      <c r="B26" s="39" t="s">
        <v>38</v>
      </c>
      <c r="C26" s="25" t="n">
        <v>5</v>
      </c>
      <c r="D26" s="26" t="n">
        <v>13191</v>
      </c>
      <c r="E26" s="34" t="n">
        <v>118</v>
      </c>
      <c r="F26" s="34"/>
      <c r="G26" s="34"/>
      <c r="H26" s="34" t="n">
        <v>1</v>
      </c>
      <c r="I26" s="34"/>
      <c r="J26" s="34"/>
      <c r="K26" s="34"/>
      <c r="L26" s="34" t="n">
        <v>2</v>
      </c>
      <c r="M26" s="28" t="n">
        <v>3396</v>
      </c>
      <c r="N26" s="29" t="n">
        <f aca="false">ROUND(D26/M26,3)</f>
        <v>3.884</v>
      </c>
      <c r="O26" s="30" t="n">
        <f aca="false">ROUND(E26*M26*N26/1000,1)</f>
        <v>1556.4</v>
      </c>
      <c r="P26" s="30" t="n">
        <f aca="false">ROUND(F26*M26*N26/1000,1)</f>
        <v>0</v>
      </c>
      <c r="Q26" s="30" t="n">
        <f aca="false">ROUND(G26/1000*N26*M26,1)</f>
        <v>0</v>
      </c>
      <c r="R26" s="30" t="n">
        <f aca="false">ROUND(H26*M26*N26/1000,1)</f>
        <v>13.2</v>
      </c>
      <c r="S26" s="30" t="n">
        <f aca="false">ROUND(I26*M26*N26/1000,1)</f>
        <v>0</v>
      </c>
      <c r="T26" s="30" t="n">
        <f aca="false">ROUND(J26*M26*N26/1000,1)</f>
        <v>0</v>
      </c>
      <c r="U26" s="30" t="n">
        <f aca="false">ROUND(K26*M26*N26/1000,1)</f>
        <v>0</v>
      </c>
      <c r="V26" s="30" t="n">
        <f aca="false">ROUND(L26*M26*N26/1000,1)</f>
        <v>26.4</v>
      </c>
      <c r="W26" s="30" t="n">
        <f aca="false">SUM(O26:V26)</f>
        <v>1596</v>
      </c>
      <c r="X26" s="31"/>
      <c r="Y26" s="31"/>
    </row>
    <row r="27" s="32" customFormat="true" ht="15.75" hidden="false" customHeight="false" outlineLevel="0" collapsed="false">
      <c r="A27" s="36" t="n">
        <v>20</v>
      </c>
      <c r="B27" s="39" t="s">
        <v>39</v>
      </c>
      <c r="C27" s="25" t="n">
        <v>5</v>
      </c>
      <c r="D27" s="26" t="n">
        <v>6455</v>
      </c>
      <c r="E27" s="34" t="n">
        <v>204</v>
      </c>
      <c r="F27" s="34" t="n">
        <v>2</v>
      </c>
      <c r="G27" s="34"/>
      <c r="H27" s="34" t="n">
        <v>2</v>
      </c>
      <c r="I27" s="34"/>
      <c r="J27" s="34"/>
      <c r="K27" s="34" t="n">
        <v>1</v>
      </c>
      <c r="L27" s="34" t="n">
        <v>1</v>
      </c>
      <c r="M27" s="28" t="n">
        <v>3396</v>
      </c>
      <c r="N27" s="29" t="n">
        <f aca="false">ROUND(D27/M27,3)</f>
        <v>1.901</v>
      </c>
      <c r="O27" s="30" t="n">
        <f aca="false">ROUND(E27*M27*N27/1000,1)</f>
        <v>1317</v>
      </c>
      <c r="P27" s="30" t="n">
        <f aca="false">ROUND(F27*M27*N27/1000,1)</f>
        <v>12.9</v>
      </c>
      <c r="Q27" s="30" t="n">
        <f aca="false">ROUND(G27/1000*N27*M27,1)</f>
        <v>0</v>
      </c>
      <c r="R27" s="30" t="n">
        <f aca="false">ROUND(H27*M27*N27/1000,1)</f>
        <v>12.9</v>
      </c>
      <c r="S27" s="30" t="n">
        <f aca="false">ROUND(I27*M27*N27/1000,1)</f>
        <v>0</v>
      </c>
      <c r="T27" s="30" t="n">
        <f aca="false">ROUND(J27*M27*N27/1000,1)</f>
        <v>0</v>
      </c>
      <c r="U27" s="30" t="n">
        <f aca="false">ROUND(K27*M27*N27/1000,1)</f>
        <v>6.5</v>
      </c>
      <c r="V27" s="30" t="n">
        <f aca="false">ROUND(L27*M27*N27/1000,1)</f>
        <v>6.5</v>
      </c>
      <c r="W27" s="30" t="n">
        <f aca="false">SUM(O27:V27)</f>
        <v>1355.8</v>
      </c>
      <c r="X27" s="31"/>
      <c r="Y27" s="31"/>
    </row>
    <row r="28" s="32" customFormat="true" ht="21.75" hidden="false" customHeight="true" outlineLevel="0" collapsed="false">
      <c r="A28" s="33" t="n">
        <v>21</v>
      </c>
      <c r="B28" s="39" t="s">
        <v>40</v>
      </c>
      <c r="C28" s="25" t="n">
        <v>5</v>
      </c>
      <c r="D28" s="26" t="n">
        <v>32325</v>
      </c>
      <c r="E28" s="34" t="n">
        <v>28</v>
      </c>
      <c r="F28" s="34" t="n">
        <v>1</v>
      </c>
      <c r="G28" s="34" t="n">
        <v>2</v>
      </c>
      <c r="H28" s="34"/>
      <c r="I28" s="34"/>
      <c r="J28" s="34"/>
      <c r="K28" s="34"/>
      <c r="L28" s="34"/>
      <c r="M28" s="28" t="n">
        <v>3396</v>
      </c>
      <c r="N28" s="29" t="n">
        <f aca="false">ROUND(D28/M28,3)</f>
        <v>9.519</v>
      </c>
      <c r="O28" s="30" t="n">
        <f aca="false">ROUND(E28*M28*N28/1000,1)</f>
        <v>905.1</v>
      </c>
      <c r="P28" s="30" t="n">
        <f aca="false">ROUND(F28*M28*N28/1000,1)</f>
        <v>32.3</v>
      </c>
      <c r="Q28" s="30" t="n">
        <f aca="false">ROUND(G28/1000*N28*M28,1)</f>
        <v>64.7</v>
      </c>
      <c r="R28" s="30" t="n">
        <f aca="false">ROUND(H28*M28*N28/1000,1)</f>
        <v>0</v>
      </c>
      <c r="S28" s="30" t="n">
        <f aca="false">ROUND(I28*M28*N28/1000,1)</f>
        <v>0</v>
      </c>
      <c r="T28" s="30" t="n">
        <f aca="false">ROUND(J28*M28*N28/1000,1)</f>
        <v>0</v>
      </c>
      <c r="U28" s="30" t="n">
        <f aca="false">ROUND(K28*M28*N28/1000,1)</f>
        <v>0</v>
      </c>
      <c r="V28" s="30" t="n">
        <f aca="false">ROUND(L28*M28*N28/1000,1)</f>
        <v>0</v>
      </c>
      <c r="W28" s="30" t="n">
        <f aca="false">SUM(O28:V28)</f>
        <v>1002.1</v>
      </c>
      <c r="X28" s="31"/>
      <c r="Y28" s="31"/>
    </row>
    <row r="29" s="32" customFormat="true" ht="15" hidden="false" customHeight="true" outlineLevel="0" collapsed="false">
      <c r="A29" s="36" t="n">
        <v>22</v>
      </c>
      <c r="B29" s="39" t="s">
        <v>41</v>
      </c>
      <c r="C29" s="25" t="n">
        <v>5</v>
      </c>
      <c r="D29" s="26" t="n">
        <v>12366</v>
      </c>
      <c r="E29" s="34" t="n">
        <v>122</v>
      </c>
      <c r="F29" s="34"/>
      <c r="G29" s="34" t="n">
        <v>1</v>
      </c>
      <c r="H29" s="34"/>
      <c r="I29" s="34" t="n">
        <v>1</v>
      </c>
      <c r="J29" s="34"/>
      <c r="K29" s="34" t="n">
        <v>3</v>
      </c>
      <c r="L29" s="34"/>
      <c r="M29" s="28" t="n">
        <v>3396</v>
      </c>
      <c r="N29" s="29" t="n">
        <f aca="false">ROUND(D29/M29,3)</f>
        <v>3.641</v>
      </c>
      <c r="O29" s="30" t="n">
        <f aca="false">ROUND(E29*M29*N29/1000,1)</f>
        <v>1508.5</v>
      </c>
      <c r="P29" s="30" t="n">
        <f aca="false">ROUND(F29*M29*N29/1000,1)</f>
        <v>0</v>
      </c>
      <c r="Q29" s="30" t="n">
        <f aca="false">ROUND(G29/1000*N29*M29,1)</f>
        <v>12.4</v>
      </c>
      <c r="R29" s="30" t="n">
        <f aca="false">ROUND(H29*M29*N29/1000,1)</f>
        <v>0</v>
      </c>
      <c r="S29" s="30" t="n">
        <f aca="false">ROUND(I29*M29*N29/1000,1)</f>
        <v>12.4</v>
      </c>
      <c r="T29" s="30" t="n">
        <f aca="false">ROUND(J29*M29*N29/1000,1)</f>
        <v>0</v>
      </c>
      <c r="U29" s="30" t="n">
        <f aca="false">ROUND(K29*M29*N29/1000,1)</f>
        <v>37.1</v>
      </c>
      <c r="V29" s="30" t="n">
        <f aca="false">ROUND(L29*M29*N29/1000,1)</f>
        <v>0</v>
      </c>
      <c r="W29" s="30" t="n">
        <f aca="false">SUM(O29:V29)</f>
        <v>1570.4</v>
      </c>
      <c r="X29" s="31"/>
      <c r="Y29" s="31"/>
    </row>
    <row r="30" s="32" customFormat="true" ht="18.75" hidden="false" customHeight="true" outlineLevel="0" collapsed="false">
      <c r="A30" s="33" t="n">
        <v>23</v>
      </c>
      <c r="B30" s="39" t="s">
        <v>42</v>
      </c>
      <c r="C30" s="25" t="n">
        <v>6</v>
      </c>
      <c r="D30" s="26" t="n">
        <v>21687</v>
      </c>
      <c r="E30" s="34" t="n">
        <v>32</v>
      </c>
      <c r="F30" s="34" t="n">
        <v>1</v>
      </c>
      <c r="G30" s="34"/>
      <c r="H30" s="34"/>
      <c r="I30" s="34"/>
      <c r="J30" s="34"/>
      <c r="K30" s="34"/>
      <c r="L30" s="34"/>
      <c r="M30" s="28" t="n">
        <v>3396</v>
      </c>
      <c r="N30" s="29" t="n">
        <f aca="false">ROUND(D30/M30,3)</f>
        <v>6.386</v>
      </c>
      <c r="O30" s="30" t="n">
        <f aca="false">ROUND(E30*M30*N30/1000,1)</f>
        <v>694</v>
      </c>
      <c r="P30" s="30" t="n">
        <f aca="false">ROUND(F30*M30*N30/1000,1)</f>
        <v>21.7</v>
      </c>
      <c r="Q30" s="30" t="n">
        <f aca="false">ROUND(G30/1000*N30*M30,1)</f>
        <v>0</v>
      </c>
      <c r="R30" s="30" t="n">
        <f aca="false">ROUND(H30*M30*N30/1000,1)</f>
        <v>0</v>
      </c>
      <c r="S30" s="30" t="n">
        <f aca="false">ROUND(I30*M30*N30/1000,1)</f>
        <v>0</v>
      </c>
      <c r="T30" s="30" t="n">
        <f aca="false">ROUND(J30*M30*N30/1000,1)</f>
        <v>0</v>
      </c>
      <c r="U30" s="30" t="n">
        <f aca="false">ROUND(K30*M30*N30/1000,1)</f>
        <v>0</v>
      </c>
      <c r="V30" s="30" t="n">
        <f aca="false">ROUND(L30*M30*N30/1000,1)</f>
        <v>0</v>
      </c>
      <c r="W30" s="30" t="n">
        <f aca="false">SUM(O30:V30)</f>
        <v>715.7</v>
      </c>
      <c r="X30" s="31"/>
      <c r="Y30" s="31"/>
    </row>
    <row r="31" s="32" customFormat="true" ht="15.75" hidden="false" customHeight="false" outlineLevel="0" collapsed="false">
      <c r="A31" s="36" t="n">
        <v>24</v>
      </c>
      <c r="B31" s="39" t="s">
        <v>43</v>
      </c>
      <c r="C31" s="25" t="n">
        <v>5</v>
      </c>
      <c r="D31" s="26" t="n">
        <v>47605</v>
      </c>
      <c r="E31" s="34" t="n">
        <v>14</v>
      </c>
      <c r="F31" s="34"/>
      <c r="G31" s="34"/>
      <c r="H31" s="34"/>
      <c r="I31" s="34"/>
      <c r="J31" s="34"/>
      <c r="K31" s="34"/>
      <c r="L31" s="34"/>
      <c r="M31" s="28" t="n">
        <v>3396</v>
      </c>
      <c r="N31" s="29" t="n">
        <f aca="false">ROUND(D31/M31,3)</f>
        <v>14.018</v>
      </c>
      <c r="O31" s="30" t="n">
        <f aca="false">ROUND(E31*M31*N31/1000,1)</f>
        <v>666.5</v>
      </c>
      <c r="P31" s="30" t="n">
        <f aca="false">ROUND(F31*M31*N31/1000,1)</f>
        <v>0</v>
      </c>
      <c r="Q31" s="30" t="n">
        <f aca="false">ROUND(G31/1000*N31*M31,1)</f>
        <v>0</v>
      </c>
      <c r="R31" s="30" t="n">
        <f aca="false">ROUND(H31*M31*N31/1000,1)</f>
        <v>0</v>
      </c>
      <c r="S31" s="30" t="n">
        <f aca="false">ROUND(I31*M31*N31/1000,1)</f>
        <v>0</v>
      </c>
      <c r="T31" s="30" t="n">
        <f aca="false">ROUND(J31*M31*N31/1000,1)</f>
        <v>0</v>
      </c>
      <c r="U31" s="30" t="n">
        <f aca="false">ROUND(K31*M31*N31/1000,1)</f>
        <v>0</v>
      </c>
      <c r="V31" s="30" t="n">
        <f aca="false">ROUND(L31*M31*N31/1000,1)</f>
        <v>0</v>
      </c>
      <c r="W31" s="30" t="n">
        <f aca="false">SUM(O31:V31)</f>
        <v>666.5</v>
      </c>
      <c r="X31" s="31"/>
      <c r="Y31" s="31"/>
    </row>
    <row r="32" s="32" customFormat="true" ht="15.75" hidden="false" customHeight="false" outlineLevel="0" collapsed="false">
      <c r="A32" s="33" t="n">
        <v>25</v>
      </c>
      <c r="B32" s="39" t="s">
        <v>44</v>
      </c>
      <c r="C32" s="25" t="n">
        <v>6</v>
      </c>
      <c r="D32" s="26" t="n">
        <v>60678</v>
      </c>
      <c r="E32" s="34" t="n">
        <v>13</v>
      </c>
      <c r="F32" s="34"/>
      <c r="G32" s="34"/>
      <c r="H32" s="34"/>
      <c r="I32" s="34"/>
      <c r="J32" s="34"/>
      <c r="K32" s="34"/>
      <c r="L32" s="34"/>
      <c r="M32" s="28" t="n">
        <v>3396</v>
      </c>
      <c r="N32" s="29" t="n">
        <f aca="false">ROUND(D32/M32,3)</f>
        <v>17.867</v>
      </c>
      <c r="O32" s="30" t="n">
        <f aca="false">ROUND(E32*M32*N32/1000,1)</f>
        <v>788.8</v>
      </c>
      <c r="P32" s="30" t="n">
        <f aca="false">ROUND(F32*M32*N32/1000,1)</f>
        <v>0</v>
      </c>
      <c r="Q32" s="30" t="n">
        <f aca="false">ROUND(G32/1000*N32*M32,1)</f>
        <v>0</v>
      </c>
      <c r="R32" s="30" t="n">
        <f aca="false">ROUND(H32*M32*N32/1000,1)</f>
        <v>0</v>
      </c>
      <c r="S32" s="30" t="n">
        <f aca="false">ROUND(I32*M32*N32/1000,1)</f>
        <v>0</v>
      </c>
      <c r="T32" s="30" t="n">
        <f aca="false">ROUND(J32*M32*N32/1000,1)</f>
        <v>0</v>
      </c>
      <c r="U32" s="30" t="n">
        <f aca="false">ROUND(K32*M32*N32/1000,1)</f>
        <v>0</v>
      </c>
      <c r="V32" s="30" t="n">
        <f aca="false">ROUND(L32*M32*N32/1000,1)</f>
        <v>0</v>
      </c>
      <c r="W32" s="30" t="n">
        <f aca="false">SUM(O32:V32)</f>
        <v>788.8</v>
      </c>
      <c r="X32" s="31"/>
      <c r="Y32" s="31"/>
    </row>
    <row r="33" s="32" customFormat="true" ht="18" hidden="false" customHeight="true" outlineLevel="0" collapsed="false">
      <c r="A33" s="36" t="n">
        <v>26</v>
      </c>
      <c r="B33" s="39" t="s">
        <v>45</v>
      </c>
      <c r="C33" s="25" t="n">
        <v>5</v>
      </c>
      <c r="D33" s="26" t="n">
        <v>24494</v>
      </c>
      <c r="E33" s="34" t="n">
        <v>45</v>
      </c>
      <c r="F33" s="34"/>
      <c r="G33" s="34"/>
      <c r="H33" s="34"/>
      <c r="I33" s="34"/>
      <c r="J33" s="34"/>
      <c r="K33" s="34" t="n">
        <v>1</v>
      </c>
      <c r="L33" s="34"/>
      <c r="M33" s="28" t="n">
        <v>3396</v>
      </c>
      <c r="N33" s="29" t="n">
        <f aca="false">ROUND(D33/M33,3)</f>
        <v>7.213</v>
      </c>
      <c r="O33" s="30" t="n">
        <f aca="false">ROUND(E33*M33*N33/1000,1)</f>
        <v>1102.3</v>
      </c>
      <c r="P33" s="30" t="n">
        <f aca="false">ROUND(F33*M33*N33/1000,1)</f>
        <v>0</v>
      </c>
      <c r="Q33" s="30" t="n">
        <f aca="false">ROUND(G33/1000*N33*M33,1)</f>
        <v>0</v>
      </c>
      <c r="R33" s="30" t="n">
        <f aca="false">ROUND(H33*M33*N33/1000,1)</f>
        <v>0</v>
      </c>
      <c r="S33" s="30" t="n">
        <f aca="false">ROUND(I33*M33*N33/1000,1)</f>
        <v>0</v>
      </c>
      <c r="T33" s="30" t="n">
        <f aca="false">ROUND(J33*M33*N33/1000,1)</f>
        <v>0</v>
      </c>
      <c r="U33" s="30" t="n">
        <f aca="false">ROUND(K33*M33*N33/1000,1)</f>
        <v>24.5</v>
      </c>
      <c r="V33" s="30" t="n">
        <f aca="false">ROUND(L33*M33*N33/1000,1)</f>
        <v>0</v>
      </c>
      <c r="W33" s="30" t="n">
        <f aca="false">SUM(O33:V33)</f>
        <v>1126.8</v>
      </c>
      <c r="X33" s="31"/>
      <c r="Y33" s="31"/>
    </row>
    <row r="34" s="32" customFormat="true" ht="24" hidden="false" customHeight="true" outlineLevel="0" collapsed="false">
      <c r="A34" s="33" t="n">
        <v>27</v>
      </c>
      <c r="B34" s="39" t="s">
        <v>46</v>
      </c>
      <c r="C34" s="25" t="n">
        <v>5</v>
      </c>
      <c r="D34" s="26" t="n">
        <v>21711</v>
      </c>
      <c r="E34" s="34" t="n">
        <v>55</v>
      </c>
      <c r="F34" s="34"/>
      <c r="G34" s="34"/>
      <c r="H34" s="34"/>
      <c r="I34" s="34"/>
      <c r="J34" s="34"/>
      <c r="K34" s="34"/>
      <c r="L34" s="34"/>
      <c r="M34" s="28" t="n">
        <v>3396</v>
      </c>
      <c r="N34" s="29" t="n">
        <f aca="false">ROUND(D34/M34,3)</f>
        <v>6.393</v>
      </c>
      <c r="O34" s="30" t="n">
        <f aca="false">ROUND(E34*M34*N34/1000,1)</f>
        <v>1194.1</v>
      </c>
      <c r="P34" s="30" t="n">
        <f aca="false">ROUND(F34*M34*N34/1000,1)</f>
        <v>0</v>
      </c>
      <c r="Q34" s="30" t="n">
        <f aca="false">ROUND(G34/1000*N34*M34,1)</f>
        <v>0</v>
      </c>
      <c r="R34" s="30" t="n">
        <f aca="false">ROUND(H34*M34*N34/1000,1)</f>
        <v>0</v>
      </c>
      <c r="S34" s="30" t="n">
        <f aca="false">ROUND(I34*M34*N34/1000,1)</f>
        <v>0</v>
      </c>
      <c r="T34" s="30" t="n">
        <f aca="false">ROUND(J34*M34*N34/1000,1)</f>
        <v>0</v>
      </c>
      <c r="U34" s="30" t="n">
        <f aca="false">ROUND(K34*M34*N34/1000,1)</f>
        <v>0</v>
      </c>
      <c r="V34" s="30" t="n">
        <f aca="false">ROUND(L34*M34*N34/1000,1)</f>
        <v>0</v>
      </c>
      <c r="W34" s="30" t="n">
        <f aca="false">SUM(O34:V34)</f>
        <v>1194.1</v>
      </c>
      <c r="X34" s="31"/>
      <c r="Y34" s="31"/>
    </row>
    <row r="35" s="32" customFormat="true" ht="18" hidden="false" customHeight="true" outlineLevel="0" collapsed="false">
      <c r="A35" s="36" t="n">
        <v>28</v>
      </c>
      <c r="B35" s="39" t="s">
        <v>47</v>
      </c>
      <c r="C35" s="25" t="n">
        <v>5</v>
      </c>
      <c r="D35" s="26" t="n">
        <v>46140</v>
      </c>
      <c r="E35" s="34" t="n">
        <v>20</v>
      </c>
      <c r="F35" s="34"/>
      <c r="G35" s="34"/>
      <c r="H35" s="34" t="n">
        <v>1</v>
      </c>
      <c r="I35" s="34"/>
      <c r="J35" s="34"/>
      <c r="K35" s="34"/>
      <c r="L35" s="34"/>
      <c r="M35" s="28" t="n">
        <v>3396</v>
      </c>
      <c r="N35" s="29" t="n">
        <f aca="false">ROUND(D35/M35,3)</f>
        <v>13.587</v>
      </c>
      <c r="O35" s="30" t="n">
        <f aca="false">ROUND(E35*M35*N35/1000,1)</f>
        <v>922.8</v>
      </c>
      <c r="P35" s="30" t="n">
        <f aca="false">ROUND(F35*M35*N35/1000,1)</f>
        <v>0</v>
      </c>
      <c r="Q35" s="30" t="n">
        <f aca="false">ROUND(G35/1000*N35*M35,1)</f>
        <v>0</v>
      </c>
      <c r="R35" s="30" t="n">
        <f aca="false">ROUND(H35*M35*N35/1000,1)</f>
        <v>46.1</v>
      </c>
      <c r="S35" s="30" t="n">
        <f aca="false">ROUND(I35*M35*N35/1000,1)</f>
        <v>0</v>
      </c>
      <c r="T35" s="30" t="n">
        <f aca="false">ROUND(J35*M35*N35/1000,1)</f>
        <v>0</v>
      </c>
      <c r="U35" s="30" t="n">
        <f aca="false">ROUND(K35*M35*N35/1000,1)</f>
        <v>0</v>
      </c>
      <c r="V35" s="30" t="n">
        <f aca="false">ROUND(L35*M35*N35/1000,1)</f>
        <v>0</v>
      </c>
      <c r="W35" s="30" t="n">
        <f aca="false">SUM(O35:V35)</f>
        <v>968.9</v>
      </c>
      <c r="X35" s="31"/>
      <c r="Y35" s="31"/>
    </row>
    <row r="36" s="32" customFormat="true" ht="18.75" hidden="false" customHeight="true" outlineLevel="0" collapsed="false">
      <c r="A36" s="33" t="n">
        <v>29</v>
      </c>
      <c r="B36" s="39" t="s">
        <v>48</v>
      </c>
      <c r="C36" s="25" t="n">
        <v>6</v>
      </c>
      <c r="D36" s="26" t="n">
        <v>62068</v>
      </c>
      <c r="E36" s="34" t="n">
        <v>33</v>
      </c>
      <c r="F36" s="34"/>
      <c r="G36" s="34"/>
      <c r="H36" s="34"/>
      <c r="I36" s="34"/>
      <c r="J36" s="34"/>
      <c r="K36" s="34"/>
      <c r="L36" s="34"/>
      <c r="M36" s="28" t="n">
        <v>3396</v>
      </c>
      <c r="N36" s="29" t="n">
        <f aca="false">ROUND(D36/M36,3)</f>
        <v>18.277</v>
      </c>
      <c r="O36" s="30" t="n">
        <f aca="false">ROUND(E36*M36*N36/1000,1)</f>
        <v>2048.3</v>
      </c>
      <c r="P36" s="30" t="n">
        <f aca="false">ROUND(F36*M36*N36/1000,1)</f>
        <v>0</v>
      </c>
      <c r="Q36" s="30" t="n">
        <f aca="false">ROUND(G36/1000*N36*M36,1)</f>
        <v>0</v>
      </c>
      <c r="R36" s="30" t="n">
        <f aca="false">ROUND(H36*M36*N36/1000,1)</f>
        <v>0</v>
      </c>
      <c r="S36" s="30" t="n">
        <f aca="false">ROUND(I36*M36*N36/1000,1)</f>
        <v>0</v>
      </c>
      <c r="T36" s="30" t="n">
        <f aca="false">ROUND(J36*M36*N36/1000,1)</f>
        <v>0</v>
      </c>
      <c r="U36" s="30" t="n">
        <f aca="false">ROUND(K36*M36*N36/1000,1)</f>
        <v>0</v>
      </c>
      <c r="V36" s="30" t="n">
        <f aca="false">ROUND(L36*M36*N36/1000,1)</f>
        <v>0</v>
      </c>
      <c r="W36" s="30" t="n">
        <f aca="false">SUM(O36:V36)</f>
        <v>2048.3</v>
      </c>
      <c r="X36" s="31"/>
      <c r="Y36" s="31"/>
    </row>
    <row r="37" s="32" customFormat="true" ht="32.25" hidden="false" customHeight="true" outlineLevel="0" collapsed="false">
      <c r="A37" s="36" t="n">
        <v>30</v>
      </c>
      <c r="B37" s="39" t="s">
        <v>49</v>
      </c>
      <c r="C37" s="25" t="n">
        <v>6</v>
      </c>
      <c r="D37" s="26" t="n">
        <v>43686</v>
      </c>
      <c r="E37" s="34" t="n">
        <v>20</v>
      </c>
      <c r="F37" s="34"/>
      <c r="G37" s="34"/>
      <c r="H37" s="34"/>
      <c r="I37" s="34"/>
      <c r="J37" s="34"/>
      <c r="K37" s="34"/>
      <c r="L37" s="34"/>
      <c r="M37" s="28" t="n">
        <v>3396</v>
      </c>
      <c r="N37" s="29" t="n">
        <f aca="false">ROUND(D37/M37,3)</f>
        <v>12.864</v>
      </c>
      <c r="O37" s="30" t="n">
        <f aca="false">ROUND(E37*M37*N37/1000,1)</f>
        <v>873.7</v>
      </c>
      <c r="P37" s="30" t="n">
        <f aca="false">ROUND(F37*M37*N37/1000,1)</f>
        <v>0</v>
      </c>
      <c r="Q37" s="30" t="n">
        <f aca="false">ROUND(G37/1000*N37*M37,1)</f>
        <v>0</v>
      </c>
      <c r="R37" s="30" t="n">
        <f aca="false">ROUND(H37*M37*N37/1000,1)</f>
        <v>0</v>
      </c>
      <c r="S37" s="30" t="n">
        <f aca="false">ROUND(I37*M37*N37/1000,1)</f>
        <v>0</v>
      </c>
      <c r="T37" s="30" t="n">
        <f aca="false">ROUND(J37*M37*N37/1000,1)</f>
        <v>0</v>
      </c>
      <c r="U37" s="30" t="n">
        <f aca="false">ROUND(K37*M37*N37/1000,1)</f>
        <v>0</v>
      </c>
      <c r="V37" s="30" t="n">
        <f aca="false">ROUND(L37*M37*N37/1000,1)</f>
        <v>0</v>
      </c>
      <c r="W37" s="30" t="n">
        <f aca="false">SUM(O37:V37)</f>
        <v>873.7</v>
      </c>
      <c r="X37" s="31"/>
      <c r="Y37" s="31"/>
    </row>
    <row r="38" s="32" customFormat="true" ht="31.5" hidden="false" customHeight="false" outlineLevel="0" collapsed="false">
      <c r="A38" s="33" t="n">
        <v>31</v>
      </c>
      <c r="B38" s="39" t="s">
        <v>50</v>
      </c>
      <c r="C38" s="25" t="n">
        <v>5</v>
      </c>
      <c r="D38" s="26" t="n">
        <v>28956</v>
      </c>
      <c r="E38" s="34" t="n">
        <v>47</v>
      </c>
      <c r="F38" s="34"/>
      <c r="G38" s="34"/>
      <c r="H38" s="34"/>
      <c r="I38" s="34"/>
      <c r="J38" s="34"/>
      <c r="K38" s="34"/>
      <c r="L38" s="34"/>
      <c r="M38" s="28" t="n">
        <v>3396</v>
      </c>
      <c r="N38" s="29" t="n">
        <f aca="false">ROUND(D38/M38,3)</f>
        <v>8.527</v>
      </c>
      <c r="O38" s="30" t="n">
        <f aca="false">ROUND(E38*M38*N38/1000,1)</f>
        <v>1361</v>
      </c>
      <c r="P38" s="30" t="n">
        <f aca="false">ROUND(F38*M38*N38/1000,1)</f>
        <v>0</v>
      </c>
      <c r="Q38" s="30" t="n">
        <f aca="false">ROUND(G38/1000*N38*M38,1)</f>
        <v>0</v>
      </c>
      <c r="R38" s="30" t="n">
        <f aca="false">ROUND(H38*M38*N38/1000,1)</f>
        <v>0</v>
      </c>
      <c r="S38" s="30" t="n">
        <f aca="false">ROUND(I38*M38*N38/1000,1)</f>
        <v>0</v>
      </c>
      <c r="T38" s="30" t="n">
        <f aca="false">ROUND(J38*M38*N38/1000,1)</f>
        <v>0</v>
      </c>
      <c r="U38" s="30" t="n">
        <f aca="false">ROUND(K38*M38*N38/1000,1)</f>
        <v>0</v>
      </c>
      <c r="V38" s="30" t="n">
        <f aca="false">ROUND(L38*M38*N38/1000,1)</f>
        <v>0</v>
      </c>
      <c r="W38" s="30" t="n">
        <f aca="false">SUM(O38:V38)</f>
        <v>1361</v>
      </c>
      <c r="X38" s="31"/>
      <c r="Y38" s="31"/>
    </row>
    <row r="39" s="32" customFormat="true" ht="15.75" hidden="false" customHeight="false" outlineLevel="0" collapsed="false">
      <c r="A39" s="36" t="n">
        <v>32</v>
      </c>
      <c r="B39" s="39" t="s">
        <v>51</v>
      </c>
      <c r="C39" s="25" t="n">
        <v>5</v>
      </c>
      <c r="D39" s="26" t="n">
        <v>47863</v>
      </c>
      <c r="E39" s="34" t="n">
        <v>33</v>
      </c>
      <c r="F39" s="34"/>
      <c r="G39" s="34"/>
      <c r="H39" s="34" t="n">
        <v>1</v>
      </c>
      <c r="I39" s="34"/>
      <c r="J39" s="34"/>
      <c r="K39" s="34" t="n">
        <v>2</v>
      </c>
      <c r="L39" s="34"/>
      <c r="M39" s="28" t="n">
        <v>3396</v>
      </c>
      <c r="N39" s="29" t="n">
        <f aca="false">ROUND(D39/M39,3)</f>
        <v>14.094</v>
      </c>
      <c r="O39" s="30" t="n">
        <f aca="false">ROUND(E39*M39*N39/1000,1)</f>
        <v>1579.5</v>
      </c>
      <c r="P39" s="30" t="n">
        <f aca="false">ROUND(F39*M39*N39/1000,1)</f>
        <v>0</v>
      </c>
      <c r="Q39" s="30" t="n">
        <f aca="false">ROUND(G39/1000*N39*M39,1)</f>
        <v>0</v>
      </c>
      <c r="R39" s="30" t="n">
        <f aca="false">ROUND(H39*M39*N39/1000,1)</f>
        <v>47.9</v>
      </c>
      <c r="S39" s="30" t="n">
        <f aca="false">ROUND(I39*M39*N39/1000,1)</f>
        <v>0</v>
      </c>
      <c r="T39" s="30" t="n">
        <f aca="false">ROUND(J39*M39*N39/1000,1)</f>
        <v>0</v>
      </c>
      <c r="U39" s="30" t="n">
        <f aca="false">ROUND(K39*M39*N39/1000,1)</f>
        <v>95.7</v>
      </c>
      <c r="V39" s="30" t="n">
        <f aca="false">ROUND(L39*M39*N39/1000,1)</f>
        <v>0</v>
      </c>
      <c r="W39" s="30" t="n">
        <f aca="false">SUM(O39:V39)</f>
        <v>1723.1</v>
      </c>
      <c r="X39" s="31"/>
      <c r="Y39" s="31"/>
    </row>
    <row r="40" s="32" customFormat="true" ht="31.5" hidden="false" customHeight="false" outlineLevel="0" collapsed="false">
      <c r="A40" s="33" t="n">
        <v>33</v>
      </c>
      <c r="B40" s="39" t="s">
        <v>52</v>
      </c>
      <c r="C40" s="25" t="n">
        <v>6</v>
      </c>
      <c r="D40" s="26" t="n">
        <v>26853</v>
      </c>
      <c r="E40" s="34" t="n">
        <v>16</v>
      </c>
      <c r="F40" s="34"/>
      <c r="G40" s="34"/>
      <c r="H40" s="34"/>
      <c r="I40" s="34"/>
      <c r="J40" s="34"/>
      <c r="K40" s="34" t="n">
        <v>1</v>
      </c>
      <c r="L40" s="34"/>
      <c r="M40" s="28" t="n">
        <v>3396</v>
      </c>
      <c r="N40" s="29" t="n">
        <f aca="false">ROUND(D40/M40,3)</f>
        <v>7.907</v>
      </c>
      <c r="O40" s="30" t="n">
        <f aca="false">ROUND(E40*M40*N40/1000,1)</f>
        <v>429.6</v>
      </c>
      <c r="P40" s="30" t="n">
        <f aca="false">ROUND(F40*M40*N40/1000,1)</f>
        <v>0</v>
      </c>
      <c r="Q40" s="30" t="n">
        <f aca="false">ROUND(G40/1000*N40*M40,1)</f>
        <v>0</v>
      </c>
      <c r="R40" s="30" t="n">
        <f aca="false">ROUND(H40*M40*N40/1000,1)</f>
        <v>0</v>
      </c>
      <c r="S40" s="30" t="n">
        <f aca="false">ROUND(I40*M40*N40/1000,1)</f>
        <v>0</v>
      </c>
      <c r="T40" s="30" t="n">
        <f aca="false">ROUND(J40*M40*N40/1000,1)</f>
        <v>0</v>
      </c>
      <c r="U40" s="30" t="n">
        <f aca="false">ROUND(K40*M40*N40/1000,1)</f>
        <v>26.9</v>
      </c>
      <c r="V40" s="30" t="n">
        <f aca="false">ROUND(L40*M40*N40/1000,1)</f>
        <v>0</v>
      </c>
      <c r="W40" s="30" t="n">
        <f aca="false">SUM(O40:V40)</f>
        <v>456.5</v>
      </c>
      <c r="X40" s="31"/>
      <c r="Y40" s="31"/>
    </row>
    <row r="41" s="32" customFormat="true" ht="18.75" hidden="false" customHeight="true" outlineLevel="0" collapsed="false">
      <c r="A41" s="36" t="n">
        <v>34</v>
      </c>
      <c r="B41" s="39" t="s">
        <v>53</v>
      </c>
      <c r="C41" s="25" t="n">
        <v>5</v>
      </c>
      <c r="D41" s="26" t="n">
        <v>16707</v>
      </c>
      <c r="E41" s="34" t="n">
        <v>84</v>
      </c>
      <c r="F41" s="34"/>
      <c r="G41" s="34"/>
      <c r="H41" s="34" t="n">
        <v>5</v>
      </c>
      <c r="I41" s="34"/>
      <c r="J41" s="34"/>
      <c r="K41" s="34"/>
      <c r="L41" s="34" t="n">
        <v>2</v>
      </c>
      <c r="M41" s="28" t="n">
        <v>3396</v>
      </c>
      <c r="N41" s="29" t="n">
        <f aca="false">ROUND(D41/M41,3)</f>
        <v>4.92</v>
      </c>
      <c r="O41" s="30" t="n">
        <f aca="false">ROUND(E41*M41*N41/1000,1)</f>
        <v>1403.5</v>
      </c>
      <c r="P41" s="30" t="n">
        <f aca="false">ROUND(F41*M41*N41/1000,1)</f>
        <v>0</v>
      </c>
      <c r="Q41" s="30" t="n">
        <f aca="false">ROUND(G41/1000*N41*M41,1)</f>
        <v>0</v>
      </c>
      <c r="R41" s="30" t="n">
        <f aca="false">ROUND(H41*M41*N41/1000,1)</f>
        <v>83.5</v>
      </c>
      <c r="S41" s="30" t="n">
        <f aca="false">ROUND(I41*M41*N41/1000,1)</f>
        <v>0</v>
      </c>
      <c r="T41" s="30" t="n">
        <f aca="false">ROUND(J41*M41*N41/1000,1)</f>
        <v>0</v>
      </c>
      <c r="U41" s="30" t="n">
        <f aca="false">ROUND(K41*M41*N41/1000,1)</f>
        <v>0</v>
      </c>
      <c r="V41" s="30" t="n">
        <f aca="false">ROUND(L41*M41*N41/1000,1)</f>
        <v>33.4</v>
      </c>
      <c r="W41" s="30" t="n">
        <f aca="false">SUM(O41:V41)</f>
        <v>1520.4</v>
      </c>
      <c r="X41" s="31"/>
      <c r="Y41" s="31"/>
    </row>
    <row r="42" s="32" customFormat="true" ht="36.75" hidden="false" customHeight="true" outlineLevel="0" collapsed="false">
      <c r="A42" s="33" t="n">
        <v>35</v>
      </c>
      <c r="B42" s="39" t="s">
        <v>54</v>
      </c>
      <c r="C42" s="25" t="n">
        <v>5</v>
      </c>
      <c r="D42" s="26" t="n">
        <v>16090</v>
      </c>
      <c r="E42" s="34" t="n">
        <v>112</v>
      </c>
      <c r="F42" s="34"/>
      <c r="G42" s="34"/>
      <c r="H42" s="34" t="n">
        <v>2</v>
      </c>
      <c r="I42" s="34"/>
      <c r="J42" s="34"/>
      <c r="K42" s="34"/>
      <c r="L42" s="34"/>
      <c r="M42" s="28" t="n">
        <v>3396</v>
      </c>
      <c r="N42" s="29" t="n">
        <f aca="false">ROUND(D42/M42,3)</f>
        <v>4.738</v>
      </c>
      <c r="O42" s="30" t="n">
        <f aca="false">ROUND(E42*M42*N42/1000,1)</f>
        <v>1802.1</v>
      </c>
      <c r="P42" s="30" t="n">
        <f aca="false">ROUND(F42*M42*N42/1000,1)</f>
        <v>0</v>
      </c>
      <c r="Q42" s="30" t="n">
        <f aca="false">ROUND(G42/1000*N42*M42,1)</f>
        <v>0</v>
      </c>
      <c r="R42" s="30" t="n">
        <f aca="false">ROUND(H42*M42*N42/1000,1)</f>
        <v>32.2</v>
      </c>
      <c r="S42" s="30" t="n">
        <f aca="false">ROUND(I42*M42*N42/1000,1)</f>
        <v>0</v>
      </c>
      <c r="T42" s="30" t="n">
        <f aca="false">ROUND(J42*M42*N42/1000,1)</f>
        <v>0</v>
      </c>
      <c r="U42" s="30" t="n">
        <f aca="false">ROUND(K42*M42*N42/1000,1)</f>
        <v>0</v>
      </c>
      <c r="V42" s="30" t="n">
        <f aca="false">ROUND(L42*M42*N42/1000,1)</f>
        <v>0</v>
      </c>
      <c r="W42" s="30" t="n">
        <f aca="false">SUM(O42:V42)</f>
        <v>1834.3</v>
      </c>
      <c r="X42" s="31"/>
      <c r="Y42" s="31"/>
    </row>
    <row r="43" s="32" customFormat="true" ht="29.25" hidden="false" customHeight="true" outlineLevel="0" collapsed="false">
      <c r="A43" s="36" t="n">
        <v>36</v>
      </c>
      <c r="B43" s="39" t="s">
        <v>55</v>
      </c>
      <c r="C43" s="25" t="n">
        <v>5</v>
      </c>
      <c r="D43" s="26" t="n">
        <v>6423</v>
      </c>
      <c r="E43" s="34" t="n">
        <v>75</v>
      </c>
      <c r="F43" s="34" t="n">
        <v>2</v>
      </c>
      <c r="G43" s="34"/>
      <c r="H43" s="34" t="n">
        <v>1</v>
      </c>
      <c r="I43" s="34"/>
      <c r="J43" s="34"/>
      <c r="K43" s="34" t="n">
        <v>1</v>
      </c>
      <c r="L43" s="34"/>
      <c r="M43" s="28" t="n">
        <v>3396</v>
      </c>
      <c r="N43" s="29" t="n">
        <f aca="false">ROUND(D43/M43,3)</f>
        <v>1.891</v>
      </c>
      <c r="O43" s="30" t="n">
        <f aca="false">ROUND(E43*M43*N43/1000,1)</f>
        <v>481.6</v>
      </c>
      <c r="P43" s="30" t="n">
        <f aca="false">ROUND(F43*M43*N43/1000,1)</f>
        <v>12.8</v>
      </c>
      <c r="Q43" s="30" t="n">
        <f aca="false">ROUND(G43/1000*N43*M43,1)</f>
        <v>0</v>
      </c>
      <c r="R43" s="30" t="n">
        <f aca="false">ROUND(H43*M43*N43/1000,1)</f>
        <v>6.4</v>
      </c>
      <c r="S43" s="30" t="n">
        <f aca="false">ROUND(I43*M43*N43/1000,1)</f>
        <v>0</v>
      </c>
      <c r="T43" s="30" t="n">
        <f aca="false">ROUND(J43*M43*N43/1000,1)</f>
        <v>0</v>
      </c>
      <c r="U43" s="30" t="n">
        <f aca="false">ROUND(K43*M43*N43/1000,1)</f>
        <v>6.4</v>
      </c>
      <c r="V43" s="30" t="n">
        <f aca="false">ROUND(L43*M43*N43/1000,1)</f>
        <v>0</v>
      </c>
      <c r="W43" s="30" t="n">
        <f aca="false">SUM(O43:V43)</f>
        <v>507.2</v>
      </c>
      <c r="X43" s="31"/>
      <c r="Y43" s="31"/>
    </row>
    <row r="44" s="32" customFormat="true" ht="29.25" hidden="false" customHeight="true" outlineLevel="0" collapsed="false">
      <c r="A44" s="33" t="n">
        <v>37</v>
      </c>
      <c r="B44" s="39" t="s">
        <v>56</v>
      </c>
      <c r="C44" s="25" t="n">
        <v>6</v>
      </c>
      <c r="D44" s="26" t="n">
        <v>14469</v>
      </c>
      <c r="E44" s="34" t="n">
        <v>34</v>
      </c>
      <c r="F44" s="34"/>
      <c r="G44" s="34"/>
      <c r="H44" s="34" t="n">
        <v>5</v>
      </c>
      <c r="I44" s="34"/>
      <c r="J44" s="34"/>
      <c r="K44" s="34"/>
      <c r="L44" s="34"/>
      <c r="M44" s="28" t="n">
        <v>3396</v>
      </c>
      <c r="N44" s="29" t="n">
        <f aca="false">ROUND(D44/M44,3)</f>
        <v>4.261</v>
      </c>
      <c r="O44" s="30" t="n">
        <f aca="false">ROUND(E44*M44*N44/1000,1)</f>
        <v>492</v>
      </c>
      <c r="P44" s="30" t="n">
        <f aca="false">ROUND(F44*M44*N44/1000,1)</f>
        <v>0</v>
      </c>
      <c r="Q44" s="30" t="n">
        <f aca="false">ROUND(G44/1000*N44*M44,1)</f>
        <v>0</v>
      </c>
      <c r="R44" s="30" t="n">
        <f aca="false">ROUND(H44*M44*N44/1000,1)</f>
        <v>72.4</v>
      </c>
      <c r="S44" s="30" t="n">
        <f aca="false">ROUND(I44*M44*N44/1000,1)</f>
        <v>0</v>
      </c>
      <c r="T44" s="30" t="n">
        <f aca="false">ROUND(J44*M44*N44/1000,1)</f>
        <v>0</v>
      </c>
      <c r="U44" s="30" t="n">
        <f aca="false">ROUND(K44*M44*N44/1000,1)</f>
        <v>0</v>
      </c>
      <c r="V44" s="30" t="n">
        <f aca="false">ROUND(L44*M44*N44/1000,1)</f>
        <v>0</v>
      </c>
      <c r="W44" s="30" t="n">
        <f aca="false">SUM(O44:V44)</f>
        <v>564.4</v>
      </c>
      <c r="X44" s="31"/>
      <c r="Y44" s="31"/>
    </row>
    <row r="45" s="32" customFormat="true" ht="31.5" hidden="false" customHeight="false" outlineLevel="0" collapsed="false">
      <c r="A45" s="36" t="n">
        <v>38</v>
      </c>
      <c r="B45" s="39" t="s">
        <v>57</v>
      </c>
      <c r="C45" s="25" t="n">
        <v>5</v>
      </c>
      <c r="D45" s="26" t="n">
        <v>26720</v>
      </c>
      <c r="E45" s="41" t="n">
        <v>22</v>
      </c>
      <c r="F45" s="34"/>
      <c r="G45" s="34"/>
      <c r="H45" s="34"/>
      <c r="I45" s="34"/>
      <c r="J45" s="34"/>
      <c r="K45" s="34"/>
      <c r="L45" s="34"/>
      <c r="M45" s="28" t="n">
        <v>3396</v>
      </c>
      <c r="N45" s="29" t="n">
        <f aca="false">ROUND(D45/M45,3)</f>
        <v>7.868</v>
      </c>
      <c r="O45" s="30" t="n">
        <f aca="false">ROUND(E45*M45*N45/1000,1)</f>
        <v>587.8</v>
      </c>
      <c r="P45" s="30" t="n">
        <f aca="false">ROUND(F45*M45*N45/1000,1)</f>
        <v>0</v>
      </c>
      <c r="Q45" s="30" t="n">
        <f aca="false">ROUND(G45/1000*N45*M45,1)</f>
        <v>0</v>
      </c>
      <c r="R45" s="30" t="n">
        <f aca="false">ROUND(H45*M45*N45/1000,1)</f>
        <v>0</v>
      </c>
      <c r="S45" s="30" t="n">
        <f aca="false">ROUND(I45*M45*N45/1000,1)</f>
        <v>0</v>
      </c>
      <c r="T45" s="30" t="n">
        <f aca="false">ROUND(J45*M45*N45/1000,1)</f>
        <v>0</v>
      </c>
      <c r="U45" s="30" t="n">
        <f aca="false">ROUND(K45*M45*N45/1000,1)</f>
        <v>0</v>
      </c>
      <c r="V45" s="30" t="n">
        <f aca="false">ROUND(L45*M45*N45/1000,1)</f>
        <v>0</v>
      </c>
      <c r="W45" s="30" t="n">
        <f aca="false">SUM(O45:V45)</f>
        <v>587.8</v>
      </c>
      <c r="X45" s="31"/>
      <c r="Y45" s="31"/>
    </row>
    <row r="46" s="32" customFormat="true" ht="32.25" hidden="false" customHeight="false" outlineLevel="0" collapsed="false">
      <c r="A46" s="33" t="n">
        <v>39</v>
      </c>
      <c r="B46" s="42" t="s">
        <v>58</v>
      </c>
      <c r="C46" s="25" t="n">
        <v>5</v>
      </c>
      <c r="D46" s="43" t="n">
        <v>33423</v>
      </c>
      <c r="E46" s="44" t="n">
        <v>31</v>
      </c>
      <c r="F46" s="34"/>
      <c r="G46" s="34"/>
      <c r="H46" s="34"/>
      <c r="I46" s="34"/>
      <c r="J46" s="34"/>
      <c r="K46" s="34"/>
      <c r="L46" s="34"/>
      <c r="M46" s="28" t="n">
        <v>3396</v>
      </c>
      <c r="N46" s="29" t="n">
        <f aca="false">ROUND(D46/M46,3)</f>
        <v>9.842</v>
      </c>
      <c r="O46" s="30" t="n">
        <f aca="false">ROUND(E46*M46*N46/1000,1)</f>
        <v>1036.1</v>
      </c>
      <c r="P46" s="30" t="n">
        <f aca="false">ROUND(F46*M46*N46/1000,1)</f>
        <v>0</v>
      </c>
      <c r="Q46" s="30" t="n">
        <f aca="false">ROUND(G46/1000*N46*M46,1)</f>
        <v>0</v>
      </c>
      <c r="R46" s="30" t="n">
        <f aca="false">ROUND(H46*M46*N46/1000,1)</f>
        <v>0</v>
      </c>
      <c r="S46" s="30" t="n">
        <f aca="false">ROUND(I46*M46*N46/1000,1)</f>
        <v>0</v>
      </c>
      <c r="T46" s="30" t="n">
        <f aca="false">ROUND(J46*M46*N46/1000,1)</f>
        <v>0</v>
      </c>
      <c r="U46" s="30" t="n">
        <f aca="false">ROUND(K46*M46*N46/1000,1)</f>
        <v>0</v>
      </c>
      <c r="V46" s="30" t="n">
        <f aca="false">ROUND(L46*M46*N46/1000,1)</f>
        <v>0</v>
      </c>
      <c r="W46" s="30" t="n">
        <f aca="false">SUM(O46:V46)</f>
        <v>1036.1</v>
      </c>
      <c r="X46" s="31"/>
      <c r="Y46" s="31"/>
    </row>
    <row r="47" s="32" customFormat="true" ht="51.75" hidden="false" customHeight="true" outlineLevel="0" collapsed="false">
      <c r="A47" s="45"/>
      <c r="B47" s="46" t="s">
        <v>59</v>
      </c>
      <c r="C47" s="47"/>
      <c r="D47" s="48"/>
      <c r="E47" s="49" t="n">
        <f aca="false">SUM(E8:E46)</f>
        <v>4127</v>
      </c>
      <c r="F47" s="49" t="n">
        <f aca="false">SUM(F8:F46)</f>
        <v>19</v>
      </c>
      <c r="G47" s="49" t="n">
        <f aca="false">SUM(G8:G46)</f>
        <v>10</v>
      </c>
      <c r="H47" s="49" t="n">
        <f aca="false">SUM(H8:H46)</f>
        <v>55</v>
      </c>
      <c r="I47" s="49" t="n">
        <f aca="false">SUM(I8:I46)</f>
        <v>10</v>
      </c>
      <c r="J47" s="49" t="n">
        <f aca="false">SUM(J8:J46)</f>
        <v>1</v>
      </c>
      <c r="K47" s="49" t="n">
        <f aca="false">SUM(K8:K46)</f>
        <v>30</v>
      </c>
      <c r="L47" s="49" t="n">
        <f aca="false">SUM(L8:L46)</f>
        <v>18</v>
      </c>
      <c r="M47" s="50"/>
      <c r="N47" s="50"/>
      <c r="O47" s="30" t="n">
        <f aca="false">SUM(O8:O46)</f>
        <v>43631.8</v>
      </c>
      <c r="P47" s="30" t="n">
        <f aca="false">SUM(P8:P46)</f>
        <v>160.9</v>
      </c>
      <c r="Q47" s="30" t="n">
        <f aca="false">SUM(Q8:Q46)</f>
        <v>101.8</v>
      </c>
      <c r="R47" s="30" t="n">
        <f aca="false">SUM(R8:R46)</f>
        <v>646.1</v>
      </c>
      <c r="S47" s="30" t="n">
        <f aca="false">SUM(S8:S46)</f>
        <v>92.7</v>
      </c>
      <c r="T47" s="30" t="n">
        <f aca="false">SUM(T8:T46)</f>
        <v>6.9</v>
      </c>
      <c r="U47" s="30" t="n">
        <f aca="false">SUM(U8:U46)</f>
        <v>381.5</v>
      </c>
      <c r="V47" s="30" t="n">
        <f aca="false">SUM(V8:V46)</f>
        <v>169.1</v>
      </c>
      <c r="W47" s="30" t="n">
        <f aca="false">SUM(W8:W46)</f>
        <v>45190.9</v>
      </c>
      <c r="X47" s="31"/>
      <c r="Y47" s="31"/>
    </row>
    <row r="48" s="7" customFormat="true" ht="18" hidden="false" customHeight="true" outlineLevel="0" collapsed="false">
      <c r="A48" s="51"/>
      <c r="B48" s="52"/>
      <c r="C48" s="52"/>
      <c r="D48" s="52"/>
      <c r="E48" s="53" t="n">
        <f aca="false">SUM(E47:L47)</f>
        <v>4270</v>
      </c>
      <c r="F48" s="52"/>
      <c r="G48" s="52"/>
      <c r="H48" s="52"/>
      <c r="I48" s="52"/>
      <c r="J48" s="52"/>
      <c r="K48" s="52"/>
      <c r="L48" s="52"/>
      <c r="M48" s="54"/>
      <c r="N48" s="54"/>
      <c r="W48" s="55" t="n">
        <f aca="false">SUM(O47:V47)</f>
        <v>45190.8</v>
      </c>
      <c r="X48" s="9"/>
      <c r="Y48" s="9"/>
    </row>
    <row r="49" s="7" customFormat="true" ht="15.75" hidden="false" customHeight="false" outlineLevel="0" collapsed="false">
      <c r="A49" s="56"/>
      <c r="B49" s="57"/>
      <c r="C49" s="57"/>
      <c r="D49" s="57"/>
      <c r="E49" s="58"/>
      <c r="F49" s="58"/>
      <c r="G49" s="58"/>
      <c r="H49" s="58"/>
      <c r="I49" s="58"/>
      <c r="J49" s="58"/>
      <c r="K49" s="58"/>
      <c r="L49" s="58"/>
      <c r="M49" s="58"/>
      <c r="N49" s="58"/>
      <c r="X49" s="9"/>
      <c r="Y49" s="9"/>
    </row>
    <row r="50" s="7" customFormat="true" ht="15.75" hidden="false" customHeight="false" outlineLevel="0" collapsed="false">
      <c r="A50" s="56"/>
      <c r="B50" s="57"/>
      <c r="C50" s="57"/>
      <c r="D50" s="57"/>
      <c r="E50" s="58" t="n">
        <f aca="false">E48+'Школы-основная'!E48+'Школы-средняя'!E48</f>
        <v>9386</v>
      </c>
      <c r="F50" s="58"/>
      <c r="G50" s="58"/>
      <c r="H50" s="58"/>
      <c r="I50" s="58"/>
      <c r="J50" s="58"/>
      <c r="K50" s="58"/>
      <c r="L50" s="58"/>
      <c r="M50" s="58"/>
      <c r="N50" s="58"/>
      <c r="W50" s="55"/>
      <c r="X50" s="9"/>
      <c r="Y50" s="9"/>
    </row>
    <row r="51" s="7" customFormat="true" ht="15.75" hidden="false" customHeight="false" outlineLevel="0" collapsed="false">
      <c r="A51" s="56"/>
      <c r="B51" s="57"/>
      <c r="C51" s="57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  <c r="X51" s="9"/>
      <c r="Y51" s="9"/>
    </row>
    <row r="52" s="7" customFormat="true" ht="15.75" hidden="false" customHeight="false" outlineLevel="0" collapsed="false">
      <c r="A52" s="56"/>
      <c r="B52" s="57"/>
      <c r="C52" s="57"/>
      <c r="D52" s="57"/>
      <c r="E52" s="58"/>
      <c r="F52" s="58"/>
      <c r="G52" s="58"/>
      <c r="H52" s="58"/>
      <c r="I52" s="58"/>
      <c r="J52" s="58"/>
      <c r="K52" s="58"/>
      <c r="L52" s="58"/>
      <c r="M52" s="58"/>
      <c r="N52" s="58"/>
      <c r="X52" s="9"/>
      <c r="Y52" s="9"/>
    </row>
    <row r="53" s="7" customFormat="true" ht="15.75" hidden="false" customHeight="false" outlineLevel="0" collapsed="false">
      <c r="A53" s="56"/>
      <c r="B53" s="59"/>
      <c r="C53" s="59"/>
      <c r="D53" s="59"/>
      <c r="E53" s="58"/>
      <c r="F53" s="58"/>
      <c r="G53" s="58"/>
      <c r="H53" s="58"/>
      <c r="I53" s="58"/>
      <c r="J53" s="58"/>
      <c r="K53" s="58"/>
      <c r="L53" s="58"/>
      <c r="M53" s="58"/>
      <c r="N53" s="58"/>
      <c r="X53" s="9"/>
      <c r="Y53" s="9"/>
    </row>
    <row r="54" s="7" customFormat="true" ht="15.75" hidden="false" customHeight="false" outlineLevel="0" collapsed="false">
      <c r="A54" s="56"/>
      <c r="B54" s="59"/>
      <c r="C54" s="59"/>
      <c r="D54" s="59"/>
      <c r="E54" s="58"/>
      <c r="F54" s="58"/>
      <c r="G54" s="58"/>
      <c r="H54" s="58"/>
      <c r="I54" s="58"/>
      <c r="J54" s="58"/>
      <c r="K54" s="58"/>
      <c r="L54" s="58"/>
      <c r="M54" s="58"/>
      <c r="N54" s="58"/>
      <c r="X54" s="9"/>
      <c r="Y54" s="9"/>
    </row>
    <row r="55" s="7" customFormat="true" ht="16.5" hidden="false" customHeight="true" outlineLevel="0" collapsed="false">
      <c r="A55" s="56"/>
      <c r="B55" s="57"/>
      <c r="C55" s="57"/>
      <c r="D55" s="57"/>
      <c r="E55" s="58"/>
      <c r="F55" s="58"/>
      <c r="G55" s="58"/>
      <c r="H55" s="58"/>
      <c r="I55" s="58"/>
      <c r="J55" s="58"/>
      <c r="K55" s="58"/>
      <c r="L55" s="58"/>
      <c r="M55" s="58"/>
      <c r="N55" s="58"/>
      <c r="X55" s="9"/>
      <c r="Y55" s="9"/>
    </row>
    <row r="56" s="7" customFormat="true" ht="15.75" hidden="false" customHeight="false" outlineLevel="0" collapsed="false">
      <c r="A56" s="56"/>
      <c r="B56" s="57"/>
      <c r="C56" s="57"/>
      <c r="D56" s="57"/>
      <c r="E56" s="58"/>
      <c r="F56" s="58"/>
      <c r="G56" s="58"/>
      <c r="H56" s="58"/>
      <c r="I56" s="58"/>
      <c r="J56" s="58"/>
      <c r="K56" s="58"/>
      <c r="L56" s="58"/>
      <c r="M56" s="58"/>
      <c r="N56" s="58"/>
      <c r="X56" s="9"/>
      <c r="Y56" s="9"/>
    </row>
    <row r="57" s="7" customFormat="true" ht="15.75" hidden="false" customHeight="false" outlineLevel="0" collapsed="false">
      <c r="A57" s="56"/>
      <c r="B57" s="57"/>
      <c r="C57" s="57"/>
      <c r="D57" s="57"/>
      <c r="E57" s="58"/>
      <c r="F57" s="58"/>
      <c r="G57" s="58"/>
      <c r="H57" s="58"/>
      <c r="I57" s="58"/>
      <c r="J57" s="58"/>
      <c r="K57" s="58"/>
      <c r="L57" s="58"/>
      <c r="M57" s="58"/>
      <c r="N57" s="58"/>
      <c r="X57" s="9"/>
      <c r="Y57" s="9"/>
    </row>
    <row r="58" s="7" customFormat="true" ht="15.75" hidden="false" customHeight="false" outlineLevel="0" collapsed="false">
      <c r="A58" s="56"/>
      <c r="B58" s="57"/>
      <c r="C58" s="57"/>
      <c r="D58" s="57"/>
      <c r="E58" s="58"/>
      <c r="F58" s="58"/>
      <c r="G58" s="58"/>
      <c r="H58" s="58"/>
      <c r="I58" s="58"/>
      <c r="J58" s="58"/>
      <c r="K58" s="58"/>
      <c r="L58" s="58"/>
      <c r="M58" s="58"/>
      <c r="N58" s="58"/>
      <c r="X58" s="9"/>
      <c r="Y58" s="9"/>
    </row>
    <row r="59" s="7" customFormat="true" ht="15.75" hidden="false" customHeight="false" outlineLevel="0" collapsed="false">
      <c r="A59" s="56"/>
      <c r="B59" s="57"/>
      <c r="C59" s="57"/>
      <c r="D59" s="57"/>
      <c r="E59" s="58"/>
      <c r="F59" s="58"/>
      <c r="G59" s="58"/>
      <c r="H59" s="58"/>
      <c r="I59" s="58"/>
      <c r="J59" s="58"/>
      <c r="K59" s="58"/>
      <c r="L59" s="58"/>
      <c r="M59" s="58"/>
      <c r="N59" s="58"/>
      <c r="X59" s="9"/>
      <c r="Y59" s="9"/>
    </row>
    <row r="60" s="7" customFormat="true" ht="15.75" hidden="false" customHeight="false" outlineLevel="0" collapsed="false">
      <c r="A60" s="56"/>
      <c r="B60" s="57"/>
      <c r="C60" s="57"/>
      <c r="D60" s="57"/>
      <c r="E60" s="58"/>
      <c r="F60" s="58"/>
      <c r="G60" s="58"/>
      <c r="H60" s="58"/>
      <c r="I60" s="58"/>
      <c r="J60" s="58"/>
      <c r="K60" s="58"/>
      <c r="L60" s="58"/>
      <c r="M60" s="58"/>
      <c r="N60" s="58"/>
      <c r="X60" s="9"/>
      <c r="Y60" s="9"/>
    </row>
    <row r="61" s="7" customFormat="true" ht="15.75" hidden="false" customHeight="false" outlineLevel="0" collapsed="false">
      <c r="A61" s="56"/>
      <c r="B61" s="60"/>
      <c r="C61" s="60"/>
      <c r="D61" s="60"/>
      <c r="E61" s="61"/>
      <c r="F61" s="61"/>
      <c r="G61" s="61"/>
      <c r="H61" s="61"/>
      <c r="I61" s="61"/>
      <c r="J61" s="61"/>
      <c r="K61" s="61"/>
      <c r="L61" s="61"/>
      <c r="M61" s="61"/>
      <c r="N61" s="61"/>
      <c r="X61" s="9"/>
      <c r="Y61" s="9"/>
    </row>
    <row r="62" s="63" customFormat="true" ht="16.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X62" s="64"/>
      <c r="Y62" s="64"/>
    </row>
    <row r="63" customFormat="false" ht="15.75" hidden="false" customHeight="false" outlineLevel="0" collapsed="false">
      <c r="A63" s="56"/>
      <c r="B63" s="59"/>
      <c r="C63" s="59"/>
      <c r="D63" s="59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5.75" hidden="false" customHeight="false" outlineLevel="0" collapsed="false">
      <c r="A64" s="56"/>
      <c r="B64" s="59"/>
      <c r="C64" s="59"/>
      <c r="D64" s="59"/>
      <c r="E64" s="58"/>
      <c r="F64" s="58"/>
      <c r="G64" s="58"/>
      <c r="H64" s="58"/>
      <c r="I64" s="58"/>
      <c r="J64" s="58"/>
      <c r="K64" s="58"/>
      <c r="L64" s="58"/>
      <c r="M64" s="58"/>
      <c r="N64" s="58"/>
    </row>
    <row r="65" customFormat="false" ht="15.75" hidden="false" customHeight="false" outlineLevel="0" collapsed="false">
      <c r="A65" s="56"/>
      <c r="B65" s="59"/>
      <c r="C65" s="59"/>
      <c r="D65" s="59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15.75" hidden="false" customHeight="false" outlineLevel="0" collapsed="false">
      <c r="A66" s="56"/>
      <c r="B66" s="59"/>
      <c r="C66" s="59"/>
      <c r="D66" s="59"/>
      <c r="E66" s="58"/>
      <c r="F66" s="58"/>
      <c r="G66" s="58"/>
      <c r="H66" s="58"/>
      <c r="I66" s="58"/>
      <c r="J66" s="58"/>
      <c r="K66" s="58"/>
      <c r="L66" s="58"/>
      <c r="M66" s="58"/>
      <c r="N66" s="58"/>
    </row>
    <row r="67" customFormat="false" ht="18" hidden="false" customHeight="true" outlineLevel="0" collapsed="false">
      <c r="A67" s="56"/>
      <c r="B67" s="59"/>
      <c r="C67" s="59"/>
      <c r="D67" s="59"/>
      <c r="E67" s="58"/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15.75" hidden="false" customHeight="false" outlineLevel="0" collapsed="false">
      <c r="A68" s="56"/>
      <c r="B68" s="59"/>
      <c r="C68" s="59"/>
      <c r="D68" s="59"/>
      <c r="E68" s="58"/>
      <c r="F68" s="58"/>
      <c r="G68" s="58"/>
      <c r="H68" s="58"/>
      <c r="I68" s="58"/>
      <c r="J68" s="58"/>
      <c r="K68" s="58"/>
      <c r="L68" s="58"/>
      <c r="M68" s="58"/>
      <c r="N68" s="58"/>
    </row>
    <row r="69" customFormat="false" ht="15.75" hidden="false" customHeight="false" outlineLevel="0" collapsed="false">
      <c r="A69" s="56"/>
      <c r="B69" s="59"/>
      <c r="C69" s="59"/>
      <c r="D69" s="59"/>
      <c r="E69" s="58"/>
      <c r="F69" s="58"/>
      <c r="G69" s="58"/>
      <c r="H69" s="58"/>
      <c r="I69" s="58"/>
      <c r="J69" s="58"/>
      <c r="K69" s="58"/>
      <c r="L69" s="58"/>
      <c r="M69" s="58"/>
      <c r="N69" s="58"/>
    </row>
    <row r="70" customFormat="false" ht="15.75" hidden="false" customHeight="false" outlineLevel="0" collapsed="false">
      <c r="A70" s="56"/>
      <c r="B70" s="59"/>
      <c r="C70" s="59"/>
      <c r="D70" s="59"/>
      <c r="E70" s="58"/>
      <c r="F70" s="58"/>
      <c r="G70" s="58"/>
      <c r="H70" s="58"/>
      <c r="I70" s="58"/>
      <c r="J70" s="58"/>
      <c r="K70" s="58"/>
      <c r="L70" s="58"/>
      <c r="M70" s="58"/>
      <c r="N70" s="58"/>
    </row>
    <row r="71" customFormat="false" ht="15.75" hidden="false" customHeight="false" outlineLevel="0" collapsed="false">
      <c r="A71" s="56"/>
      <c r="B71" s="59"/>
      <c r="C71" s="59"/>
      <c r="D71" s="59"/>
      <c r="E71" s="58"/>
      <c r="F71" s="58"/>
      <c r="G71" s="58"/>
      <c r="H71" s="58"/>
      <c r="I71" s="58"/>
      <c r="J71" s="58"/>
      <c r="K71" s="58"/>
      <c r="L71" s="58"/>
      <c r="M71" s="58"/>
      <c r="N71" s="58"/>
    </row>
    <row r="72" customFormat="false" ht="15.75" hidden="false" customHeight="false" outlineLevel="0" collapsed="false">
      <c r="A72" s="56"/>
      <c r="B72" s="59"/>
      <c r="C72" s="59"/>
      <c r="D72" s="59"/>
      <c r="E72" s="58"/>
      <c r="F72" s="58"/>
      <c r="G72" s="58"/>
      <c r="H72" s="58"/>
      <c r="I72" s="58"/>
      <c r="J72" s="58"/>
      <c r="K72" s="58"/>
      <c r="L72" s="58"/>
      <c r="M72" s="58"/>
      <c r="N72" s="58"/>
    </row>
    <row r="73" customFormat="false" ht="15.75" hidden="false" customHeight="false" outlineLevel="0" collapsed="false">
      <c r="A73" s="56"/>
      <c r="B73" s="57"/>
      <c r="C73" s="57"/>
      <c r="D73" s="57"/>
      <c r="E73" s="58"/>
      <c r="F73" s="58"/>
      <c r="G73" s="58"/>
      <c r="H73" s="58"/>
      <c r="I73" s="58"/>
      <c r="J73" s="58"/>
      <c r="K73" s="58"/>
      <c r="L73" s="58"/>
      <c r="M73" s="58"/>
      <c r="N73" s="58"/>
    </row>
    <row r="74" customFormat="false" ht="15.75" hidden="false" customHeight="false" outlineLevel="0" collapsed="false">
      <c r="A74" s="56"/>
      <c r="B74" s="57"/>
      <c r="C74" s="57"/>
      <c r="D74" s="57"/>
      <c r="E74" s="58"/>
      <c r="F74" s="58"/>
      <c r="G74" s="58"/>
      <c r="H74" s="58"/>
      <c r="I74" s="58"/>
      <c r="J74" s="58"/>
      <c r="K74" s="58"/>
      <c r="L74" s="58"/>
      <c r="M74" s="58"/>
      <c r="N74" s="58"/>
    </row>
    <row r="75" customFormat="false" ht="15.75" hidden="false" customHeight="false" outlineLevel="0" collapsed="false">
      <c r="A75" s="56"/>
      <c r="B75" s="57"/>
      <c r="C75" s="57"/>
      <c r="D75" s="57"/>
      <c r="E75" s="58"/>
      <c r="F75" s="58"/>
      <c r="G75" s="58"/>
      <c r="H75" s="58"/>
      <c r="I75" s="58"/>
      <c r="J75" s="58"/>
      <c r="K75" s="58"/>
      <c r="L75" s="58"/>
      <c r="M75" s="58"/>
      <c r="N75" s="58"/>
    </row>
    <row r="76" customFormat="false" ht="15.75" hidden="false" customHeight="false" outlineLevel="0" collapsed="false">
      <c r="A76" s="56"/>
      <c r="B76" s="57"/>
      <c r="C76" s="57"/>
      <c r="D76" s="57"/>
      <c r="E76" s="58"/>
      <c r="F76" s="58"/>
      <c r="G76" s="58"/>
      <c r="H76" s="58"/>
      <c r="I76" s="58"/>
      <c r="J76" s="58"/>
      <c r="K76" s="58"/>
      <c r="L76" s="58"/>
      <c r="M76" s="58"/>
      <c r="N76" s="58"/>
    </row>
    <row r="77" customFormat="false" ht="15.75" hidden="false" customHeight="false" outlineLevel="0" collapsed="false">
      <c r="A77" s="56"/>
      <c r="B77" s="57"/>
      <c r="C77" s="57"/>
      <c r="D77" s="57"/>
      <c r="E77" s="58"/>
      <c r="F77" s="58"/>
      <c r="G77" s="58"/>
      <c r="H77" s="58"/>
      <c r="I77" s="58"/>
      <c r="J77" s="58"/>
      <c r="K77" s="58"/>
      <c r="L77" s="58"/>
      <c r="M77" s="58"/>
      <c r="N77" s="58"/>
    </row>
    <row r="78" customFormat="false" ht="15.75" hidden="false" customHeight="false" outlineLevel="0" collapsed="false">
      <c r="A78" s="56"/>
      <c r="B78" s="57"/>
      <c r="C78" s="57"/>
      <c r="D78" s="57"/>
      <c r="E78" s="58"/>
      <c r="F78" s="58"/>
      <c r="G78" s="58"/>
      <c r="H78" s="58"/>
      <c r="I78" s="58"/>
      <c r="J78" s="58"/>
      <c r="K78" s="58"/>
      <c r="L78" s="58"/>
      <c r="M78" s="58"/>
      <c r="N78" s="58"/>
    </row>
    <row r="79" customFormat="false" ht="15.75" hidden="false" customHeight="false" outlineLevel="0" collapsed="false">
      <c r="A79" s="56"/>
      <c r="B79" s="57"/>
      <c r="C79" s="57"/>
      <c r="D79" s="57"/>
      <c r="E79" s="58"/>
      <c r="F79" s="58"/>
      <c r="G79" s="58"/>
      <c r="H79" s="58"/>
      <c r="I79" s="58"/>
      <c r="J79" s="58"/>
      <c r="K79" s="58"/>
      <c r="L79" s="58"/>
      <c r="M79" s="58"/>
      <c r="N79" s="58"/>
    </row>
    <row r="80" customFormat="false" ht="15.75" hidden="false" customHeight="false" outlineLevel="0" collapsed="false">
      <c r="A80" s="56"/>
      <c r="B80" s="57"/>
      <c r="C80" s="57"/>
      <c r="D80" s="57"/>
      <c r="E80" s="58"/>
      <c r="F80" s="58"/>
      <c r="G80" s="58"/>
      <c r="H80" s="58"/>
      <c r="I80" s="58"/>
      <c r="J80" s="58"/>
      <c r="K80" s="58"/>
      <c r="L80" s="58"/>
      <c r="M80" s="58"/>
      <c r="N80" s="58"/>
    </row>
    <row r="81" customFormat="false" ht="15.75" hidden="false" customHeight="false" outlineLevel="0" collapsed="false">
      <c r="A81" s="56"/>
      <c r="B81" s="57"/>
      <c r="C81" s="57"/>
      <c r="D81" s="57"/>
      <c r="E81" s="58"/>
      <c r="F81" s="58"/>
      <c r="G81" s="58"/>
      <c r="H81" s="58"/>
      <c r="I81" s="58"/>
      <c r="J81" s="58"/>
      <c r="K81" s="58"/>
      <c r="L81" s="58"/>
      <c r="M81" s="58"/>
      <c r="N81" s="58"/>
    </row>
    <row r="82" customFormat="false" ht="15.75" hidden="false" customHeight="false" outlineLevel="0" collapsed="false">
      <c r="A82" s="56"/>
      <c r="B82" s="57"/>
      <c r="C82" s="57"/>
      <c r="D82" s="57"/>
      <c r="E82" s="58"/>
      <c r="F82" s="58"/>
      <c r="G82" s="58"/>
      <c r="H82" s="58"/>
      <c r="I82" s="58"/>
      <c r="J82" s="58"/>
      <c r="K82" s="58"/>
      <c r="L82" s="58"/>
      <c r="M82" s="58"/>
      <c r="N82" s="58"/>
    </row>
    <row r="83" customFormat="false" ht="15.75" hidden="false" customHeight="false" outlineLevel="0" collapsed="false">
      <c r="A83" s="56"/>
      <c r="B83" s="57"/>
      <c r="C83" s="57"/>
      <c r="D83" s="57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5.75" hidden="false" customHeight="false" outlineLevel="0" collapsed="false">
      <c r="A84" s="56"/>
      <c r="B84" s="57"/>
      <c r="C84" s="57"/>
      <c r="D84" s="57"/>
      <c r="E84" s="58"/>
      <c r="F84" s="58"/>
      <c r="G84" s="58"/>
      <c r="H84" s="58"/>
      <c r="I84" s="58"/>
      <c r="J84" s="58"/>
      <c r="K84" s="58"/>
      <c r="L84" s="58"/>
      <c r="M84" s="58"/>
      <c r="N84" s="58"/>
    </row>
    <row r="85" customFormat="false" ht="15.75" hidden="false" customHeight="false" outlineLevel="0" collapsed="false">
      <c r="A85" s="56"/>
      <c r="B85" s="57"/>
      <c r="C85" s="57"/>
      <c r="D85" s="57"/>
      <c r="E85" s="58"/>
      <c r="F85" s="58"/>
      <c r="G85" s="58"/>
      <c r="H85" s="58"/>
      <c r="I85" s="58"/>
      <c r="J85" s="58"/>
      <c r="K85" s="58"/>
      <c r="L85" s="58"/>
      <c r="M85" s="58"/>
      <c r="N85" s="58"/>
    </row>
    <row r="86" customFormat="false" ht="15.75" hidden="false" customHeight="false" outlineLevel="0" collapsed="false">
      <c r="A86" s="56"/>
      <c r="B86" s="57"/>
      <c r="C86" s="57"/>
      <c r="D86" s="57"/>
      <c r="E86" s="58"/>
      <c r="F86" s="58"/>
      <c r="G86" s="58"/>
      <c r="H86" s="58"/>
      <c r="I86" s="58"/>
      <c r="J86" s="58"/>
      <c r="K86" s="58"/>
      <c r="L86" s="58"/>
      <c r="M86" s="58"/>
      <c r="N86" s="58"/>
    </row>
    <row r="87" customFormat="false" ht="15.75" hidden="false" customHeight="false" outlineLevel="0" collapsed="false">
      <c r="A87" s="56"/>
      <c r="B87" s="57"/>
      <c r="C87" s="57"/>
      <c r="D87" s="57"/>
      <c r="E87" s="58"/>
      <c r="F87" s="58"/>
      <c r="G87" s="58"/>
      <c r="H87" s="58"/>
      <c r="I87" s="58"/>
      <c r="J87" s="58"/>
      <c r="K87" s="58"/>
      <c r="L87" s="58"/>
      <c r="M87" s="58"/>
      <c r="N87" s="58"/>
    </row>
    <row r="88" customFormat="false" ht="15.75" hidden="false" customHeight="false" outlineLevel="0" collapsed="false">
      <c r="A88" s="56"/>
      <c r="B88" s="57"/>
      <c r="C88" s="57"/>
      <c r="D88" s="57"/>
      <c r="E88" s="58"/>
      <c r="F88" s="58"/>
      <c r="G88" s="58"/>
      <c r="H88" s="58"/>
      <c r="I88" s="58"/>
      <c r="J88" s="58"/>
      <c r="K88" s="58"/>
      <c r="L88" s="58"/>
      <c r="M88" s="58"/>
      <c r="N88" s="58"/>
    </row>
    <row r="89" customFormat="false" ht="15.75" hidden="false" customHeight="false" outlineLevel="0" collapsed="false">
      <c r="A89" s="56"/>
      <c r="B89" s="57"/>
      <c r="C89" s="57"/>
      <c r="D89" s="57"/>
      <c r="E89" s="58"/>
      <c r="F89" s="58"/>
      <c r="G89" s="58"/>
      <c r="H89" s="58"/>
      <c r="I89" s="58"/>
      <c r="J89" s="58"/>
      <c r="K89" s="58"/>
      <c r="L89" s="58"/>
      <c r="M89" s="58"/>
      <c r="N89" s="58"/>
    </row>
    <row r="90" customFormat="false" ht="15.75" hidden="false" customHeight="false" outlineLevel="0" collapsed="false">
      <c r="A90" s="56"/>
      <c r="B90" s="57"/>
      <c r="C90" s="57"/>
      <c r="D90" s="57"/>
      <c r="E90" s="58"/>
      <c r="F90" s="58"/>
      <c r="G90" s="58"/>
      <c r="H90" s="58"/>
      <c r="I90" s="58"/>
      <c r="J90" s="58"/>
      <c r="K90" s="58"/>
      <c r="L90" s="58"/>
      <c r="M90" s="58"/>
      <c r="N90" s="58"/>
    </row>
    <row r="91" customFormat="false" ht="15.75" hidden="false" customHeight="false" outlineLevel="0" collapsed="false">
      <c r="A91" s="56"/>
      <c r="B91" s="57"/>
      <c r="C91" s="57"/>
      <c r="D91" s="57"/>
      <c r="E91" s="58"/>
      <c r="F91" s="58"/>
      <c r="G91" s="58"/>
      <c r="H91" s="58"/>
      <c r="I91" s="58"/>
      <c r="J91" s="58"/>
      <c r="K91" s="58"/>
      <c r="L91" s="58"/>
      <c r="M91" s="58"/>
      <c r="N91" s="58"/>
    </row>
    <row r="92" customFormat="false" ht="15.75" hidden="false" customHeight="false" outlineLevel="0" collapsed="false">
      <c r="A92" s="56"/>
      <c r="B92" s="57"/>
      <c r="C92" s="57"/>
      <c r="D92" s="57"/>
      <c r="E92" s="58"/>
      <c r="F92" s="58"/>
      <c r="G92" s="58"/>
      <c r="H92" s="58"/>
      <c r="I92" s="58"/>
      <c r="J92" s="58"/>
      <c r="K92" s="58"/>
      <c r="L92" s="58"/>
      <c r="M92" s="58"/>
      <c r="N92" s="58"/>
    </row>
    <row r="93" customFormat="false" ht="15.75" hidden="false" customHeight="false" outlineLevel="0" collapsed="false">
      <c r="A93" s="56"/>
      <c r="B93" s="57"/>
      <c r="C93" s="57"/>
      <c r="D93" s="57"/>
      <c r="E93" s="58"/>
      <c r="F93" s="58"/>
      <c r="G93" s="58"/>
      <c r="H93" s="58"/>
      <c r="I93" s="58"/>
      <c r="J93" s="58"/>
      <c r="K93" s="58"/>
      <c r="L93" s="58"/>
      <c r="M93" s="58"/>
      <c r="N93" s="58"/>
    </row>
    <row r="94" customFormat="false" ht="15.75" hidden="false" customHeight="false" outlineLevel="0" collapsed="false">
      <c r="A94" s="56"/>
      <c r="B94" s="57"/>
      <c r="C94" s="57"/>
      <c r="D94" s="57"/>
      <c r="E94" s="58"/>
      <c r="F94" s="58"/>
      <c r="G94" s="58"/>
      <c r="H94" s="58"/>
      <c r="I94" s="58"/>
      <c r="J94" s="58"/>
      <c r="K94" s="58"/>
      <c r="L94" s="58"/>
      <c r="M94" s="58"/>
      <c r="N94" s="58"/>
    </row>
    <row r="95" customFormat="false" ht="15.75" hidden="false" customHeight="false" outlineLevel="0" collapsed="false">
      <c r="A95" s="56"/>
      <c r="B95" s="57"/>
      <c r="C95" s="57"/>
      <c r="D95" s="57"/>
      <c r="E95" s="58"/>
      <c r="F95" s="58"/>
      <c r="G95" s="58"/>
      <c r="H95" s="58"/>
      <c r="I95" s="58"/>
      <c r="J95" s="58"/>
      <c r="K95" s="58"/>
      <c r="L95" s="58"/>
      <c r="M95" s="58"/>
      <c r="N95" s="58"/>
    </row>
    <row r="96" customFormat="false" ht="15.75" hidden="false" customHeight="false" outlineLevel="0" collapsed="false">
      <c r="A96" s="56"/>
      <c r="B96" s="57"/>
      <c r="C96" s="57"/>
      <c r="D96" s="57"/>
      <c r="E96" s="58"/>
      <c r="F96" s="58"/>
      <c r="G96" s="58"/>
      <c r="H96" s="58"/>
      <c r="I96" s="58"/>
      <c r="J96" s="58"/>
      <c r="K96" s="58"/>
      <c r="L96" s="58"/>
      <c r="M96" s="58"/>
      <c r="N96" s="58"/>
    </row>
    <row r="97" customFormat="false" ht="15.75" hidden="false" customHeight="false" outlineLevel="0" collapsed="false">
      <c r="A97" s="56"/>
      <c r="B97" s="57"/>
      <c r="C97" s="57"/>
      <c r="D97" s="57"/>
      <c r="E97" s="58"/>
      <c r="F97" s="58"/>
      <c r="G97" s="58"/>
      <c r="H97" s="58"/>
      <c r="I97" s="58"/>
      <c r="J97" s="58"/>
      <c r="K97" s="58"/>
      <c r="L97" s="58"/>
      <c r="M97" s="58"/>
      <c r="N97" s="58"/>
    </row>
    <row r="98" customFormat="false" ht="15.75" hidden="false" customHeight="false" outlineLevel="0" collapsed="false">
      <c r="A98" s="56"/>
      <c r="B98" s="57"/>
      <c r="C98" s="57"/>
      <c r="D98" s="57"/>
      <c r="E98" s="58"/>
      <c r="F98" s="58"/>
      <c r="G98" s="58"/>
      <c r="H98" s="58"/>
      <c r="I98" s="58"/>
      <c r="J98" s="58"/>
      <c r="K98" s="58"/>
      <c r="L98" s="58"/>
      <c r="M98" s="58"/>
      <c r="N98" s="58"/>
    </row>
    <row r="99" customFormat="false" ht="15.75" hidden="false" customHeight="false" outlineLevel="0" collapsed="false">
      <c r="A99" s="56"/>
      <c r="B99" s="57"/>
      <c r="C99" s="57"/>
      <c r="D99" s="57"/>
      <c r="E99" s="58"/>
      <c r="F99" s="58"/>
      <c r="G99" s="58"/>
      <c r="H99" s="58"/>
      <c r="I99" s="58"/>
      <c r="J99" s="58"/>
      <c r="K99" s="58"/>
      <c r="L99" s="58"/>
      <c r="M99" s="58"/>
      <c r="N99" s="58"/>
    </row>
    <row r="100" customFormat="false" ht="15.75" hidden="false" customHeight="false" outlineLevel="0" collapsed="false">
      <c r="A100" s="56"/>
      <c r="B100" s="57"/>
      <c r="C100" s="57"/>
      <c r="D100" s="57"/>
      <c r="E100" s="58"/>
      <c r="F100" s="58"/>
      <c r="G100" s="58"/>
      <c r="H100" s="58"/>
      <c r="I100" s="58"/>
      <c r="J100" s="58"/>
      <c r="K100" s="58"/>
      <c r="L100" s="58"/>
      <c r="M100" s="58"/>
      <c r="N100" s="58"/>
    </row>
    <row r="101" customFormat="false" ht="15.75" hidden="false" customHeight="false" outlineLevel="0" collapsed="false">
      <c r="A101" s="56"/>
      <c r="B101" s="57"/>
      <c r="C101" s="57"/>
      <c r="D101" s="57"/>
      <c r="E101" s="58"/>
      <c r="F101" s="58"/>
      <c r="G101" s="58"/>
      <c r="H101" s="58"/>
      <c r="I101" s="58"/>
      <c r="J101" s="58"/>
      <c r="K101" s="58"/>
      <c r="L101" s="58"/>
      <c r="M101" s="58"/>
      <c r="N101" s="58"/>
    </row>
    <row r="102" customFormat="false" ht="15.75" hidden="false" customHeight="false" outlineLevel="0" collapsed="false">
      <c r="A102" s="56"/>
      <c r="B102" s="57"/>
      <c r="C102" s="57"/>
      <c r="D102" s="57"/>
      <c r="E102" s="58"/>
      <c r="F102" s="58"/>
      <c r="G102" s="58"/>
      <c r="H102" s="58"/>
      <c r="I102" s="58"/>
      <c r="J102" s="58"/>
      <c r="K102" s="58"/>
      <c r="L102" s="58"/>
      <c r="M102" s="58"/>
      <c r="N102" s="58"/>
    </row>
    <row r="103" customFormat="false" ht="15.75" hidden="false" customHeight="false" outlineLevel="0" collapsed="false">
      <c r="A103" s="56"/>
      <c r="B103" s="57"/>
      <c r="C103" s="57"/>
      <c r="D103" s="57"/>
      <c r="E103" s="58"/>
      <c r="F103" s="58"/>
      <c r="G103" s="58"/>
      <c r="H103" s="58"/>
      <c r="I103" s="58"/>
      <c r="J103" s="58"/>
      <c r="K103" s="58"/>
      <c r="L103" s="58"/>
      <c r="M103" s="58"/>
      <c r="N103" s="58"/>
    </row>
    <row r="104" customFormat="false" ht="15.75" hidden="false" customHeight="false" outlineLevel="0" collapsed="false">
      <c r="A104" s="56"/>
      <c r="B104" s="57"/>
      <c r="C104" s="57"/>
      <c r="D104" s="57"/>
      <c r="E104" s="58"/>
      <c r="F104" s="58"/>
      <c r="G104" s="58"/>
      <c r="H104" s="58"/>
      <c r="I104" s="58"/>
      <c r="J104" s="58"/>
      <c r="K104" s="58"/>
      <c r="L104" s="58"/>
      <c r="M104" s="58"/>
      <c r="N104" s="58"/>
    </row>
    <row r="105" customFormat="false" ht="15.75" hidden="false" customHeight="false" outlineLevel="0" collapsed="false">
      <c r="A105" s="56"/>
      <c r="B105" s="57"/>
      <c r="C105" s="57"/>
      <c r="D105" s="57"/>
      <c r="E105" s="58"/>
      <c r="F105" s="58"/>
      <c r="G105" s="58"/>
      <c r="H105" s="58"/>
      <c r="I105" s="58"/>
      <c r="J105" s="58"/>
      <c r="K105" s="58"/>
      <c r="L105" s="58"/>
      <c r="M105" s="58"/>
      <c r="N105" s="58"/>
    </row>
    <row r="106" customFormat="false" ht="15.75" hidden="false" customHeight="false" outlineLevel="0" collapsed="false">
      <c r="A106" s="56"/>
      <c r="B106" s="57"/>
      <c r="C106" s="57"/>
      <c r="D106" s="57"/>
      <c r="E106" s="58"/>
      <c r="F106" s="58"/>
      <c r="G106" s="58"/>
      <c r="H106" s="58"/>
      <c r="I106" s="58"/>
      <c r="J106" s="58"/>
      <c r="K106" s="58"/>
      <c r="L106" s="58"/>
      <c r="M106" s="58"/>
      <c r="N106" s="58"/>
    </row>
    <row r="107" customFormat="false" ht="15.75" hidden="false" customHeight="false" outlineLevel="0" collapsed="false">
      <c r="A107" s="65"/>
      <c r="B107" s="66"/>
      <c r="C107" s="66"/>
      <c r="D107" s="66"/>
      <c r="E107" s="61"/>
      <c r="F107" s="61"/>
      <c r="G107" s="61"/>
      <c r="H107" s="61"/>
      <c r="I107" s="61"/>
      <c r="J107" s="61"/>
      <c r="K107" s="61"/>
      <c r="L107" s="61"/>
      <c r="M107" s="61"/>
      <c r="N107" s="61"/>
    </row>
    <row r="108" customFormat="false" ht="18.75" hidden="false" customHeight="false" outlineLevel="0" collapsed="false">
      <c r="A108" s="67"/>
      <c r="B108" s="67"/>
      <c r="C108" s="67"/>
      <c r="D108" s="67"/>
      <c r="E108" s="68"/>
      <c r="F108" s="68"/>
      <c r="G108" s="68"/>
      <c r="H108" s="68"/>
      <c r="I108" s="68"/>
      <c r="J108" s="68"/>
      <c r="K108" s="68"/>
      <c r="L108" s="68"/>
      <c r="M108" s="68"/>
      <c r="N108" s="68"/>
    </row>
    <row r="109" customFormat="false" ht="15.75" hidden="false" customHeight="false" outlineLevel="0" collapsed="false">
      <c r="A109" s="65"/>
      <c r="B109" s="65"/>
      <c r="C109" s="65"/>
      <c r="D109" s="65"/>
      <c r="E109" s="58"/>
      <c r="F109" s="58"/>
      <c r="G109" s="58"/>
      <c r="H109" s="58"/>
      <c r="I109" s="58"/>
      <c r="J109" s="58"/>
      <c r="K109" s="58"/>
      <c r="L109" s="58"/>
      <c r="M109" s="58"/>
      <c r="N109" s="58"/>
    </row>
  </sheetData>
  <mergeCells count="18">
    <mergeCell ref="A1:L1"/>
    <mergeCell ref="T1:U1"/>
    <mergeCell ref="A3:A7"/>
    <mergeCell ref="B3:B5"/>
    <mergeCell ref="C3:C7"/>
    <mergeCell ref="D3:D7"/>
    <mergeCell ref="E3:L3"/>
    <mergeCell ref="M3:M7"/>
    <mergeCell ref="N3:N7"/>
    <mergeCell ref="O3:W4"/>
    <mergeCell ref="E4:L4"/>
    <mergeCell ref="X4:Y4"/>
    <mergeCell ref="O5:V5"/>
    <mergeCell ref="W5:W7"/>
    <mergeCell ref="X5:X7"/>
    <mergeCell ref="Y5:Y7"/>
    <mergeCell ref="B6:B7"/>
    <mergeCell ref="A62:L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7" topLeftCell="O26" activePane="bottomRight" state="frozen"/>
      <selection pane="topLeft" activeCell="A1" activeCellId="0" sqref="A1"/>
      <selection pane="topRight" activeCell="O1" activeCellId="0" sqref="O1"/>
      <selection pane="bottomLeft" activeCell="A26" activeCellId="0" sqref="A26"/>
      <selection pane="bottomRight" activeCell="M29" activeCellId="0" sqref="M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11.13"/>
    <col collapsed="false" customWidth="true" hidden="false" outlineLevel="0" max="4" min="4" style="1" width="15.7"/>
    <col collapsed="false" customWidth="true" hidden="false" outlineLevel="0" max="5" min="5" style="2" width="18.41"/>
    <col collapsed="false" customWidth="true" hidden="false" outlineLevel="0" max="6" min="6" style="2" width="17.28"/>
    <col collapsed="false" customWidth="true" hidden="false" outlineLevel="0" max="7" min="7" style="2" width="15.41"/>
    <col collapsed="false" customWidth="true" hidden="false" outlineLevel="0" max="8" min="8" style="2" width="16.99"/>
    <col collapsed="false" customWidth="true" hidden="false" outlineLevel="0" max="9" min="9" style="2" width="16.28"/>
    <col collapsed="false" customWidth="true" hidden="false" outlineLevel="0" max="10" min="10" style="2" width="14.99"/>
    <col collapsed="false" customWidth="true" hidden="false" outlineLevel="0" max="11" min="11" style="2" width="16.7"/>
    <col collapsed="false" customWidth="true" hidden="false" outlineLevel="0" max="12" min="12" style="2" width="15.7"/>
    <col collapsed="false" customWidth="true" hidden="false" outlineLevel="0" max="13" min="13" style="2" width="15.41"/>
    <col collapsed="false" customWidth="true" hidden="false" outlineLevel="0" max="15" min="14" style="2" width="29.71"/>
    <col collapsed="false" customWidth="true" hidden="false" outlineLevel="0" max="16" min="16" style="3" width="15.13"/>
    <col collapsed="false" customWidth="true" hidden="false" outlineLevel="0" max="17" min="17" style="3" width="15.85"/>
    <col collapsed="false" customWidth="true" hidden="false" outlineLevel="0" max="18" min="18" style="3" width="14.28"/>
    <col collapsed="false" customWidth="true" hidden="false" outlineLevel="0" max="19" min="19" style="3" width="13.56"/>
    <col collapsed="false" customWidth="true" hidden="false" outlineLevel="0" max="20" min="20" style="3" width="12.14"/>
    <col collapsed="false" customWidth="true" hidden="false" outlineLevel="0" max="21" min="21" style="3" width="15.7"/>
    <col collapsed="false" customWidth="true" hidden="false" outlineLevel="0" max="22" min="22" style="3" width="15.13"/>
    <col collapsed="false" customWidth="true" hidden="false" outlineLevel="0" max="23" min="23" style="3" width="13.56"/>
    <col collapsed="false" customWidth="true" hidden="false" outlineLevel="0" max="24" min="24" style="3" width="13.7"/>
    <col collapsed="false" customWidth="true" hidden="false" outlineLevel="0" max="25" min="25" style="3" width="20.13"/>
    <col collapsed="false" customWidth="true" hidden="false" outlineLevel="0" max="26" min="26" style="4" width="15.56"/>
    <col collapsed="false" customWidth="true" hidden="false" outlineLevel="0" max="27" min="27" style="4" width="18.85"/>
    <col collapsed="false" customWidth="false" hidden="false" outlineLevel="0" max="257" min="28" style="3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9" t="s">
        <v>60</v>
      </c>
      <c r="P1" s="69"/>
      <c r="Z1" s="9"/>
      <c r="AA1" s="9"/>
    </row>
    <row r="2" s="7" customFormat="true" ht="15.75" hidden="false" customHeight="false" outlineLevel="0" collapsed="false">
      <c r="A2" s="10"/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Z2" s="9"/>
      <c r="AA2" s="9"/>
    </row>
    <row r="3" s="19" customFormat="true" ht="25.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6"/>
      <c r="G3" s="16"/>
      <c r="H3" s="16"/>
      <c r="I3" s="16"/>
      <c r="J3" s="16"/>
      <c r="K3" s="16"/>
      <c r="L3" s="16"/>
      <c r="M3" s="16"/>
      <c r="N3" s="17" t="s">
        <v>6</v>
      </c>
      <c r="O3" s="17" t="s">
        <v>7</v>
      </c>
      <c r="P3" s="17" t="s">
        <v>61</v>
      </c>
      <c r="Q3" s="17"/>
      <c r="R3" s="17"/>
      <c r="S3" s="17"/>
      <c r="T3" s="17"/>
      <c r="U3" s="17"/>
      <c r="V3" s="17"/>
      <c r="W3" s="17"/>
      <c r="X3" s="17"/>
      <c r="Y3" s="17"/>
      <c r="Z3" s="18"/>
      <c r="AA3" s="18"/>
    </row>
    <row r="4" s="19" customFormat="true" ht="36" hidden="false" customHeight="true" outlineLevel="0" collapsed="false">
      <c r="A4" s="12"/>
      <c r="B4" s="13"/>
      <c r="C4" s="13"/>
      <c r="D4" s="15"/>
      <c r="E4" s="16" t="s">
        <v>62</v>
      </c>
      <c r="F4" s="16"/>
      <c r="G4" s="16"/>
      <c r="H4" s="16"/>
      <c r="I4" s="16"/>
      <c r="J4" s="16"/>
      <c r="K4" s="16"/>
      <c r="L4" s="16"/>
      <c r="M4" s="16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20"/>
      <c r="AA4" s="20"/>
    </row>
    <row r="5" s="19" customFormat="true" ht="75" hidden="false" customHeight="true" outlineLevel="0" collapsed="false">
      <c r="A5" s="12"/>
      <c r="B5" s="13"/>
      <c r="C5" s="13"/>
      <c r="D5" s="15"/>
      <c r="E5" s="21" t="s">
        <v>10</v>
      </c>
      <c r="F5" s="21" t="s">
        <v>10</v>
      </c>
      <c r="G5" s="21" t="s">
        <v>10</v>
      </c>
      <c r="H5" s="21" t="s">
        <v>11</v>
      </c>
      <c r="I5" s="21" t="s">
        <v>11</v>
      </c>
      <c r="J5" s="21" t="s">
        <v>10</v>
      </c>
      <c r="K5" s="21" t="s">
        <v>10</v>
      </c>
      <c r="L5" s="21" t="s">
        <v>11</v>
      </c>
      <c r="M5" s="21" t="s">
        <v>11</v>
      </c>
      <c r="N5" s="17"/>
      <c r="O5" s="17"/>
      <c r="P5" s="16" t="s">
        <v>62</v>
      </c>
      <c r="Q5" s="16"/>
      <c r="R5" s="16"/>
      <c r="S5" s="16"/>
      <c r="T5" s="16"/>
      <c r="U5" s="16"/>
      <c r="V5" s="16"/>
      <c r="W5" s="16"/>
      <c r="X5" s="16"/>
      <c r="Y5" s="14" t="s">
        <v>12</v>
      </c>
      <c r="Z5" s="20"/>
      <c r="AA5" s="20"/>
    </row>
    <row r="6" s="19" customFormat="true" ht="83.25" hidden="false" customHeight="true" outlineLevel="0" collapsed="false">
      <c r="A6" s="12"/>
      <c r="B6" s="14" t="s">
        <v>13</v>
      </c>
      <c r="C6" s="14"/>
      <c r="D6" s="15"/>
      <c r="E6" s="21" t="s">
        <v>14</v>
      </c>
      <c r="F6" s="21" t="s">
        <v>15</v>
      </c>
      <c r="G6" s="21" t="s">
        <v>16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7</v>
      </c>
      <c r="M6" s="21" t="s">
        <v>18</v>
      </c>
      <c r="N6" s="17"/>
      <c r="O6" s="17"/>
      <c r="P6" s="16" t="s">
        <v>10</v>
      </c>
      <c r="Q6" s="16" t="s">
        <v>10</v>
      </c>
      <c r="R6" s="16" t="s">
        <v>10</v>
      </c>
      <c r="S6" s="16" t="s">
        <v>11</v>
      </c>
      <c r="T6" s="16" t="s">
        <v>11</v>
      </c>
      <c r="U6" s="16" t="s">
        <v>10</v>
      </c>
      <c r="V6" s="16" t="s">
        <v>10</v>
      </c>
      <c r="W6" s="16" t="s">
        <v>11</v>
      </c>
      <c r="X6" s="16" t="s">
        <v>11</v>
      </c>
      <c r="Y6" s="14"/>
      <c r="Z6" s="20"/>
      <c r="AA6" s="20"/>
    </row>
    <row r="7" s="19" customFormat="true" ht="94.5" hidden="false" customHeight="true" outlineLevel="0" collapsed="false">
      <c r="A7" s="12"/>
      <c r="B7" s="14"/>
      <c r="C7" s="14"/>
      <c r="D7" s="15"/>
      <c r="E7" s="21" t="s">
        <v>19</v>
      </c>
      <c r="F7" s="21" t="s">
        <v>19</v>
      </c>
      <c r="G7" s="21" t="s">
        <v>19</v>
      </c>
      <c r="H7" s="21" t="s">
        <v>19</v>
      </c>
      <c r="I7" s="21" t="s">
        <v>19</v>
      </c>
      <c r="J7" s="21" t="s">
        <v>19</v>
      </c>
      <c r="K7" s="21" t="s">
        <v>19</v>
      </c>
      <c r="L7" s="21" t="s">
        <v>19</v>
      </c>
      <c r="M7" s="21" t="s">
        <v>19</v>
      </c>
      <c r="N7" s="17"/>
      <c r="O7" s="17"/>
      <c r="P7" s="16" t="s">
        <v>14</v>
      </c>
      <c r="Q7" s="16" t="s">
        <v>15</v>
      </c>
      <c r="R7" s="16" t="s">
        <v>16</v>
      </c>
      <c r="S7" s="16" t="s">
        <v>15</v>
      </c>
      <c r="T7" s="16" t="s">
        <v>16</v>
      </c>
      <c r="U7" s="16" t="s">
        <v>17</v>
      </c>
      <c r="V7" s="16" t="s">
        <v>18</v>
      </c>
      <c r="W7" s="16" t="s">
        <v>17</v>
      </c>
      <c r="X7" s="16" t="s">
        <v>18</v>
      </c>
      <c r="Y7" s="14"/>
      <c r="Z7" s="20"/>
      <c r="AA7" s="20"/>
    </row>
    <row r="8" s="32" customFormat="true" ht="15.75" hidden="false" customHeight="false" outlineLevel="0" collapsed="false">
      <c r="A8" s="23" t="n">
        <v>1</v>
      </c>
      <c r="B8" s="24" t="s">
        <v>20</v>
      </c>
      <c r="C8" s="25" t="n">
        <v>5</v>
      </c>
      <c r="D8" s="26" t="n">
        <v>5856</v>
      </c>
      <c r="E8" s="27" t="n">
        <v>185</v>
      </c>
      <c r="F8" s="70"/>
      <c r="G8" s="70"/>
      <c r="H8" s="70"/>
      <c r="I8" s="70" t="n">
        <v>6</v>
      </c>
      <c r="J8" s="70" t="n">
        <v>3</v>
      </c>
      <c r="K8" s="70"/>
      <c r="L8" s="70"/>
      <c r="M8" s="70" t="n">
        <v>1</v>
      </c>
      <c r="N8" s="28" t="n">
        <v>3396</v>
      </c>
      <c r="O8" s="29" t="n">
        <f aca="false">ROUND(D8/N8,3)</f>
        <v>1.724</v>
      </c>
      <c r="P8" s="30" t="n">
        <f aca="false">ROUND(E8*N8*O8/1000,1)</f>
        <v>1083.1</v>
      </c>
      <c r="Q8" s="30" t="n">
        <f aca="false">ROUND(F8*N8*O8/1000,1)</f>
        <v>0</v>
      </c>
      <c r="R8" s="30" t="n">
        <f aca="false">ROUND(G8/1000*O8*N8,1)</f>
        <v>0</v>
      </c>
      <c r="S8" s="30" t="n">
        <f aca="false">ROUND(H8*N8*O8/1000,1)</f>
        <v>0</v>
      </c>
      <c r="T8" s="30" t="n">
        <f aca="false">ROUND(I8*N8*O8/1000,1)</f>
        <v>35.1</v>
      </c>
      <c r="U8" s="30" t="n">
        <f aca="false">ROUND(J8*N8*O8/1000,1)</f>
        <v>17.6</v>
      </c>
      <c r="V8" s="30" t="n">
        <f aca="false">ROUND(K8*N8*O8/1000,1)</f>
        <v>0</v>
      </c>
      <c r="W8" s="30" t="n">
        <f aca="false">ROUND(L8*N8*O8/1000,1)</f>
        <v>0</v>
      </c>
      <c r="X8" s="30" t="n">
        <f aca="false">ROUND(M8*N8*O8/1000,1)</f>
        <v>5.9</v>
      </c>
      <c r="Y8" s="30" t="n">
        <f aca="false">SUM(P8:X8)</f>
        <v>1141.7</v>
      </c>
      <c r="Z8" s="31"/>
      <c r="AA8" s="31"/>
    </row>
    <row r="9" s="32" customFormat="true" ht="15.75" hidden="false" customHeight="false" outlineLevel="0" collapsed="false">
      <c r="A9" s="33" t="n">
        <v>2</v>
      </c>
      <c r="B9" s="24" t="s">
        <v>21</v>
      </c>
      <c r="C9" s="25" t="n">
        <v>6</v>
      </c>
      <c r="D9" s="26" t="n">
        <v>4873</v>
      </c>
      <c r="E9" s="34" t="n">
        <v>383</v>
      </c>
      <c r="F9" s="71" t="n">
        <v>3</v>
      </c>
      <c r="G9" s="71"/>
      <c r="H9" s="71"/>
      <c r="I9" s="71" t="n">
        <v>2</v>
      </c>
      <c r="J9" s="71" t="n">
        <v>2</v>
      </c>
      <c r="K9" s="70"/>
      <c r="L9" s="70" t="n">
        <v>2</v>
      </c>
      <c r="M9" s="71"/>
      <c r="N9" s="28" t="n">
        <v>3396</v>
      </c>
      <c r="O9" s="29" t="n">
        <f aca="false">ROUND(D9/N9,3)</f>
        <v>1.435</v>
      </c>
      <c r="P9" s="30" t="n">
        <f aca="false">ROUND(E9*N9*O9/1000,1)</f>
        <v>1866.5</v>
      </c>
      <c r="Q9" s="30" t="n">
        <f aca="false">ROUND(F9*N9*O9/1000,1)</f>
        <v>14.6</v>
      </c>
      <c r="R9" s="30" t="n">
        <f aca="false">ROUND(G9/1000*O9*N9,1)</f>
        <v>0</v>
      </c>
      <c r="S9" s="30" t="n">
        <f aca="false">ROUND(H9*N9*O9/1000,1)</f>
        <v>0</v>
      </c>
      <c r="T9" s="30" t="n">
        <f aca="false">ROUND(I9*N9*O9/1000,1)</f>
        <v>9.7</v>
      </c>
      <c r="U9" s="30" t="n">
        <f aca="false">ROUND(J9*N9*O9/1000,1)</f>
        <v>9.7</v>
      </c>
      <c r="V9" s="30" t="n">
        <f aca="false">ROUND(K9*N9*O9/1000,1)</f>
        <v>0</v>
      </c>
      <c r="W9" s="30" t="n">
        <f aca="false">ROUND(L9*N9*O9/1000,1)</f>
        <v>9.7</v>
      </c>
      <c r="X9" s="30" t="n">
        <f aca="false">ROUND(M9*N9*O9/1000,1)</f>
        <v>0</v>
      </c>
      <c r="Y9" s="30" t="n">
        <f aca="false">SUM(P9:X9)</f>
        <v>1910.2</v>
      </c>
      <c r="Z9" s="31"/>
      <c r="AA9" s="31"/>
    </row>
    <row r="10" s="32" customFormat="true" ht="15.75" hidden="false" customHeight="false" outlineLevel="0" collapsed="false">
      <c r="A10" s="23" t="n">
        <v>3</v>
      </c>
      <c r="B10" s="24" t="s">
        <v>22</v>
      </c>
      <c r="C10" s="25" t="n">
        <v>6</v>
      </c>
      <c r="D10" s="26" t="n">
        <v>3396</v>
      </c>
      <c r="E10" s="34" t="n">
        <v>318</v>
      </c>
      <c r="F10" s="71"/>
      <c r="G10" s="71" t="n">
        <v>5</v>
      </c>
      <c r="H10" s="71"/>
      <c r="I10" s="71"/>
      <c r="J10" s="71"/>
      <c r="K10" s="70" t="n">
        <v>4</v>
      </c>
      <c r="L10" s="71"/>
      <c r="M10" s="71" t="n">
        <v>2</v>
      </c>
      <c r="N10" s="28" t="n">
        <v>3396</v>
      </c>
      <c r="O10" s="29" t="n">
        <f aca="false">ROUND(D10/N10,3)</f>
        <v>1</v>
      </c>
      <c r="P10" s="30" t="n">
        <f aca="false">ROUND(E10*N10*O10/1000,1)</f>
        <v>1079.9</v>
      </c>
      <c r="Q10" s="30" t="n">
        <f aca="false">ROUND(F10*N10*O10/1000,1)</f>
        <v>0</v>
      </c>
      <c r="R10" s="30" t="n">
        <f aca="false">ROUND(G10/1000*O10*N10,1)</f>
        <v>17</v>
      </c>
      <c r="S10" s="30" t="n">
        <f aca="false">ROUND(H10*N10*O10/1000,1)</f>
        <v>0</v>
      </c>
      <c r="T10" s="30" t="n">
        <f aca="false">ROUND(I10*N10*O10/1000,1)</f>
        <v>0</v>
      </c>
      <c r="U10" s="30" t="n">
        <f aca="false">ROUND(J10*N10*O10/1000,1)</f>
        <v>0</v>
      </c>
      <c r="V10" s="30" t="n">
        <f aca="false">ROUND(K10*N10*O10/1000,1)</f>
        <v>13.6</v>
      </c>
      <c r="W10" s="30" t="n">
        <f aca="false">ROUND(L10*N10*O10/1000,1)</f>
        <v>0</v>
      </c>
      <c r="X10" s="30" t="n">
        <f aca="false">ROUND(M10*N10*O10/1000,1)</f>
        <v>6.8</v>
      </c>
      <c r="Y10" s="30" t="n">
        <f aca="false">SUM(P10:X10)</f>
        <v>1117.3</v>
      </c>
      <c r="Z10" s="31"/>
      <c r="AA10" s="31"/>
    </row>
    <row r="11" s="32" customFormat="true" ht="15.75" hidden="false" customHeight="false" outlineLevel="0" collapsed="false">
      <c r="A11" s="33" t="n">
        <v>4</v>
      </c>
      <c r="B11" s="24" t="s">
        <v>23</v>
      </c>
      <c r="C11" s="25" t="n">
        <v>5</v>
      </c>
      <c r="D11" s="26" t="n">
        <v>6885</v>
      </c>
      <c r="E11" s="35" t="n">
        <v>213</v>
      </c>
      <c r="F11" s="72" t="n">
        <v>2</v>
      </c>
      <c r="G11" s="72"/>
      <c r="H11" s="72"/>
      <c r="I11" s="72"/>
      <c r="J11" s="72" t="n">
        <v>2</v>
      </c>
      <c r="K11" s="73"/>
      <c r="L11" s="72"/>
      <c r="M11" s="72" t="n">
        <v>4</v>
      </c>
      <c r="N11" s="28" t="n">
        <v>3396</v>
      </c>
      <c r="O11" s="29" t="n">
        <f aca="false">ROUND(D11/N11,3)</f>
        <v>2.027</v>
      </c>
      <c r="P11" s="30" t="n">
        <f aca="false">ROUND(E11*N11*O11/1000,1)</f>
        <v>1466.2</v>
      </c>
      <c r="Q11" s="30" t="n">
        <f aca="false">ROUND(F11*N11*O11/1000,1)</f>
        <v>13.8</v>
      </c>
      <c r="R11" s="30" t="n">
        <f aca="false">ROUND(G11/1000*O11*N11,1)</f>
        <v>0</v>
      </c>
      <c r="S11" s="30" t="n">
        <f aca="false">ROUND(H11*N11*O11/1000,1)</f>
        <v>0</v>
      </c>
      <c r="T11" s="30" t="n">
        <f aca="false">ROUND(I11*N11*O11/1000,1)</f>
        <v>0</v>
      </c>
      <c r="U11" s="30" t="n">
        <f aca="false">ROUND(J11*N11*O11/1000,1)</f>
        <v>13.8</v>
      </c>
      <c r="V11" s="30" t="n">
        <f aca="false">ROUND(K11*N11*O11/1000,1)</f>
        <v>0</v>
      </c>
      <c r="W11" s="30" t="n">
        <f aca="false">ROUND(L11*N11*O11/1000,1)</f>
        <v>0</v>
      </c>
      <c r="X11" s="30" t="n">
        <f aca="false">ROUND(M11*N11*O11/1000,1)</f>
        <v>27.5</v>
      </c>
      <c r="Y11" s="30" t="n">
        <f aca="false">SUM(P11:X11)</f>
        <v>1521.3</v>
      </c>
      <c r="Z11" s="31"/>
      <c r="AA11" s="31"/>
    </row>
    <row r="12" s="32" customFormat="true" ht="15.75" hidden="false" customHeight="false" outlineLevel="0" collapsed="false">
      <c r="A12" s="23" t="n">
        <v>5</v>
      </c>
      <c r="B12" s="24" t="s">
        <v>24</v>
      </c>
      <c r="C12" s="25" t="n">
        <v>5</v>
      </c>
      <c r="D12" s="26" t="n">
        <v>6891</v>
      </c>
      <c r="E12" s="71"/>
      <c r="F12" s="71"/>
      <c r="G12" s="71"/>
      <c r="H12" s="71"/>
      <c r="I12" s="71"/>
      <c r="J12" s="71"/>
      <c r="K12" s="71"/>
      <c r="L12" s="71"/>
      <c r="M12" s="71"/>
      <c r="N12" s="28" t="n">
        <v>3396</v>
      </c>
      <c r="O12" s="29" t="n">
        <f aca="false">ROUND(D12/N12,3)</f>
        <v>2.029</v>
      </c>
      <c r="P12" s="30" t="n">
        <f aca="false">ROUND(E12*N12*O12/1000,1)</f>
        <v>0</v>
      </c>
      <c r="Q12" s="30" t="n">
        <f aca="false">ROUND(F12*N12*O12/1000,1)</f>
        <v>0</v>
      </c>
      <c r="R12" s="30" t="n">
        <f aca="false">ROUND(G12/1000*O12*N12,1)</f>
        <v>0</v>
      </c>
      <c r="S12" s="30" t="n">
        <f aca="false">ROUND(H12*N12*O12/1000,1)</f>
        <v>0</v>
      </c>
      <c r="T12" s="30" t="n">
        <f aca="false">ROUND(I12*N12*O12/1000,1)</f>
        <v>0</v>
      </c>
      <c r="U12" s="30" t="n">
        <f aca="false">ROUND(J12*N12*O12/1000,1)</f>
        <v>0</v>
      </c>
      <c r="V12" s="30" t="n">
        <f aca="false">ROUND(K12*N12*O12/1000,1)</f>
        <v>0</v>
      </c>
      <c r="W12" s="30" t="n">
        <f aca="false">ROUND(L12*N12*O12/1000,1)</f>
        <v>0</v>
      </c>
      <c r="X12" s="30" t="n">
        <f aca="false">ROUND(M12*N12*O12/1000,1)</f>
        <v>0</v>
      </c>
      <c r="Y12" s="30" t="n">
        <f aca="false">SUM(P12:X12)</f>
        <v>0</v>
      </c>
      <c r="Z12" s="31"/>
      <c r="AA12" s="31"/>
    </row>
    <row r="13" s="32" customFormat="true" ht="15.75" hidden="false" customHeight="false" outlineLevel="0" collapsed="false">
      <c r="A13" s="33" t="n">
        <v>6</v>
      </c>
      <c r="B13" s="24" t="s">
        <v>25</v>
      </c>
      <c r="C13" s="25" t="n">
        <v>5</v>
      </c>
      <c r="D13" s="26" t="n">
        <v>4285</v>
      </c>
      <c r="E13" s="34" t="n">
        <v>282</v>
      </c>
      <c r="F13" s="71" t="n">
        <v>1</v>
      </c>
      <c r="G13" s="71"/>
      <c r="H13" s="71" t="n">
        <v>1</v>
      </c>
      <c r="I13" s="71" t="n">
        <v>6</v>
      </c>
      <c r="J13" s="71"/>
      <c r="K13" s="71"/>
      <c r="L13" s="71" t="n">
        <v>2</v>
      </c>
      <c r="M13" s="71"/>
      <c r="N13" s="28" t="n">
        <v>3396</v>
      </c>
      <c r="O13" s="29" t="n">
        <f aca="false">ROUND(D13/N13,3)</f>
        <v>1.262</v>
      </c>
      <c r="P13" s="30" t="n">
        <f aca="false">ROUND(E13*N13*O13/1000,1)</f>
        <v>1208.6</v>
      </c>
      <c r="Q13" s="30" t="n">
        <f aca="false">ROUND(F13*N13*O13/1000,1)</f>
        <v>4.3</v>
      </c>
      <c r="R13" s="30" t="n">
        <f aca="false">ROUND(G13/1000*O13*N13,1)</f>
        <v>0</v>
      </c>
      <c r="S13" s="30" t="n">
        <f aca="false">ROUND(H13*N13*O13/1000,1)</f>
        <v>4.3</v>
      </c>
      <c r="T13" s="30" t="n">
        <f aca="false">ROUND(I13*N13*O13/1000,1)</f>
        <v>25.7</v>
      </c>
      <c r="U13" s="30" t="n">
        <f aca="false">ROUND(J13*N13*O13/1000,1)</f>
        <v>0</v>
      </c>
      <c r="V13" s="30" t="n">
        <f aca="false">ROUND(K13*N13*O13/1000,1)</f>
        <v>0</v>
      </c>
      <c r="W13" s="30" t="n">
        <f aca="false">ROUND(L13*N13*O13/1000,1)</f>
        <v>8.6</v>
      </c>
      <c r="X13" s="30" t="n">
        <f aca="false">ROUND(M13*N13*O13/1000,1)</f>
        <v>0</v>
      </c>
      <c r="Y13" s="30" t="n">
        <f aca="false">SUM(P13:X13)</f>
        <v>1251.5</v>
      </c>
      <c r="Z13" s="31"/>
      <c r="AA13" s="31"/>
    </row>
    <row r="14" s="32" customFormat="true" ht="15.75" hidden="false" customHeight="true" outlineLevel="0" collapsed="false">
      <c r="A14" s="23" t="n">
        <v>7</v>
      </c>
      <c r="B14" s="24" t="s">
        <v>26</v>
      </c>
      <c r="C14" s="25" t="n">
        <v>5</v>
      </c>
      <c r="D14" s="26" t="n">
        <v>3582</v>
      </c>
      <c r="E14" s="34" t="n">
        <v>382</v>
      </c>
      <c r="F14" s="71" t="n">
        <v>6</v>
      </c>
      <c r="G14" s="71"/>
      <c r="H14" s="71"/>
      <c r="I14" s="71" t="n">
        <v>3</v>
      </c>
      <c r="J14" s="71" t="n">
        <v>1</v>
      </c>
      <c r="K14" s="71" t="n">
        <v>2</v>
      </c>
      <c r="L14" s="71" t="n">
        <v>1</v>
      </c>
      <c r="M14" s="71"/>
      <c r="N14" s="28" t="n">
        <v>3396</v>
      </c>
      <c r="O14" s="29" t="n">
        <f aca="false">ROUND(D14/N14,3)</f>
        <v>1.055</v>
      </c>
      <c r="P14" s="30" t="n">
        <f aca="false">ROUND(E14*N14*O14/1000,1)</f>
        <v>1368.6</v>
      </c>
      <c r="Q14" s="30" t="n">
        <f aca="false">ROUND(F14*N14*O14/1000,1)</f>
        <v>21.5</v>
      </c>
      <c r="R14" s="30" t="n">
        <f aca="false">ROUND(G14/1000*O14*N14,1)</f>
        <v>0</v>
      </c>
      <c r="S14" s="30" t="n">
        <f aca="false">ROUND(H14*N14*O14/1000,1)</f>
        <v>0</v>
      </c>
      <c r="T14" s="30" t="n">
        <f aca="false">ROUND(I14*N14*O14/1000,1)</f>
        <v>10.7</v>
      </c>
      <c r="U14" s="30" t="n">
        <f aca="false">ROUND(J14*N14*O14/1000,1)</f>
        <v>3.6</v>
      </c>
      <c r="V14" s="30" t="n">
        <f aca="false">ROUND(K14*N14*O14/1000,1)</f>
        <v>7.2</v>
      </c>
      <c r="W14" s="30" t="n">
        <f aca="false">ROUND(L14*N14*O14/1000,1)</f>
        <v>3.6</v>
      </c>
      <c r="X14" s="30" t="n">
        <f aca="false">ROUND(M14*N14*O14/1000,1)</f>
        <v>0</v>
      </c>
      <c r="Y14" s="30" t="n">
        <f aca="false">SUM(P14:X14)</f>
        <v>1415.2</v>
      </c>
      <c r="Z14" s="31"/>
      <c r="AA14" s="31"/>
    </row>
    <row r="15" s="32" customFormat="true" ht="15.75" hidden="false" customHeight="false" outlineLevel="0" collapsed="false">
      <c r="A15" s="33" t="n">
        <v>8</v>
      </c>
      <c r="B15" s="37" t="s">
        <v>27</v>
      </c>
      <c r="C15" s="25" t="n">
        <v>5</v>
      </c>
      <c r="D15" s="26" t="n">
        <v>4445</v>
      </c>
      <c r="E15" s="34" t="n">
        <v>391</v>
      </c>
      <c r="F15" s="71" t="n">
        <v>3</v>
      </c>
      <c r="G15" s="71"/>
      <c r="H15" s="71"/>
      <c r="I15" s="71" t="n">
        <v>5</v>
      </c>
      <c r="J15" s="71"/>
      <c r="K15" s="71"/>
      <c r="L15" s="71" t="n">
        <v>1</v>
      </c>
      <c r="M15" s="71" t="n">
        <v>4</v>
      </c>
      <c r="N15" s="28" t="n">
        <v>3396</v>
      </c>
      <c r="O15" s="29" t="n">
        <f aca="false">ROUND(D15/N15,3)</f>
        <v>1.309</v>
      </c>
      <c r="P15" s="30" t="n">
        <f aca="false">ROUND(E15*N15*O15/1000,1)</f>
        <v>1738.1</v>
      </c>
      <c r="Q15" s="30" t="n">
        <f aca="false">ROUND(F15*N15*O15/1000,1)</f>
        <v>13.3</v>
      </c>
      <c r="R15" s="30" t="n">
        <f aca="false">ROUND(G15/1000*O15*N15,1)</f>
        <v>0</v>
      </c>
      <c r="S15" s="30" t="n">
        <f aca="false">ROUND(H15*N15*O15/1000,1)</f>
        <v>0</v>
      </c>
      <c r="T15" s="30" t="n">
        <f aca="false">ROUND(I15*N15*O15/1000,1)</f>
        <v>22.2</v>
      </c>
      <c r="U15" s="30" t="n">
        <f aca="false">ROUND(J15*N15*O15/1000,1)</f>
        <v>0</v>
      </c>
      <c r="V15" s="30" t="n">
        <f aca="false">ROUND(K15*N15*O15/1000,1)</f>
        <v>0</v>
      </c>
      <c r="W15" s="30" t="n">
        <f aca="false">ROUND(L15*N15*O15/1000,1)</f>
        <v>4.4</v>
      </c>
      <c r="X15" s="30" t="n">
        <f aca="false">ROUND(M15*N15*O15/1000,1)</f>
        <v>17.8</v>
      </c>
      <c r="Y15" s="30" t="n">
        <f aca="false">SUM(P15:X15)</f>
        <v>1795.8</v>
      </c>
      <c r="Z15" s="31"/>
      <c r="AA15" s="31"/>
    </row>
    <row r="16" s="32" customFormat="true" ht="15.75" hidden="false" customHeight="false" outlineLevel="0" collapsed="false">
      <c r="A16" s="23" t="n">
        <v>9</v>
      </c>
      <c r="B16" s="24" t="s">
        <v>28</v>
      </c>
      <c r="C16" s="25" t="n">
        <v>5</v>
      </c>
      <c r="D16" s="26" t="n">
        <v>28270</v>
      </c>
      <c r="E16" s="34" t="n">
        <v>19</v>
      </c>
      <c r="F16" s="71"/>
      <c r="G16" s="71"/>
      <c r="H16" s="71"/>
      <c r="I16" s="71"/>
      <c r="J16" s="71"/>
      <c r="K16" s="71"/>
      <c r="L16" s="71"/>
      <c r="M16" s="71"/>
      <c r="N16" s="28" t="n">
        <v>3396</v>
      </c>
      <c r="O16" s="29" t="n">
        <f aca="false">ROUND(D16/N16,3)</f>
        <v>8.324</v>
      </c>
      <c r="P16" s="30" t="n">
        <f aca="false">ROUND(E16*N16*O16/1000,1)</f>
        <v>537.1</v>
      </c>
      <c r="Q16" s="30" t="n">
        <f aca="false">ROUND(F16*N16*O16/1000,1)</f>
        <v>0</v>
      </c>
      <c r="R16" s="30" t="n">
        <f aca="false">ROUND(G16/1000*O16*N16,1)</f>
        <v>0</v>
      </c>
      <c r="S16" s="30" t="n">
        <f aca="false">ROUND(H16*N16*O16/1000,1)</f>
        <v>0</v>
      </c>
      <c r="T16" s="30" t="n">
        <f aca="false">ROUND(I16*N16*O16/1000,1)</f>
        <v>0</v>
      </c>
      <c r="U16" s="30" t="n">
        <f aca="false">ROUND(J16*N16*O16/1000,1)</f>
        <v>0</v>
      </c>
      <c r="V16" s="30" t="n">
        <f aca="false">ROUND(K16*N16*O16/1000,1)</f>
        <v>0</v>
      </c>
      <c r="W16" s="30" t="n">
        <f aca="false">ROUND(L16*N16*O16/1000,1)</f>
        <v>0</v>
      </c>
      <c r="X16" s="30" t="n">
        <f aca="false">ROUND(M16*N16*O16/1000,1)</f>
        <v>0</v>
      </c>
      <c r="Y16" s="30" t="n">
        <f aca="false">SUM(P16:X16)</f>
        <v>537.1</v>
      </c>
      <c r="Z16" s="31"/>
      <c r="AA16" s="31"/>
    </row>
    <row r="17" s="32" customFormat="true" ht="15.75" hidden="false" customHeight="false" outlineLevel="0" collapsed="false">
      <c r="A17" s="33" t="n">
        <v>10</v>
      </c>
      <c r="B17" s="39" t="s">
        <v>29</v>
      </c>
      <c r="C17" s="25" t="n">
        <v>5</v>
      </c>
      <c r="D17" s="26" t="n">
        <v>16302</v>
      </c>
      <c r="E17" s="34" t="n">
        <v>94</v>
      </c>
      <c r="F17" s="71" t="n">
        <v>1</v>
      </c>
      <c r="G17" s="71"/>
      <c r="H17" s="71"/>
      <c r="I17" s="71"/>
      <c r="J17" s="71"/>
      <c r="K17" s="71"/>
      <c r="L17" s="71" t="n">
        <v>1</v>
      </c>
      <c r="M17" s="71" t="n">
        <v>1</v>
      </c>
      <c r="N17" s="28" t="n">
        <v>3396</v>
      </c>
      <c r="O17" s="29" t="n">
        <f aca="false">ROUND(D17/N17,3)</f>
        <v>4.8</v>
      </c>
      <c r="P17" s="30" t="n">
        <f aca="false">ROUND(E17*N17*O17/1000,1)</f>
        <v>1532.3</v>
      </c>
      <c r="Q17" s="30" t="n">
        <f aca="false">ROUND(F17*N17*O17/1000,1)</f>
        <v>16.3</v>
      </c>
      <c r="R17" s="30" t="n">
        <f aca="false">ROUND(G17/1000*O17*N17,1)</f>
        <v>0</v>
      </c>
      <c r="S17" s="30" t="n">
        <f aca="false">ROUND(H17*N17*O17/1000,1)</f>
        <v>0</v>
      </c>
      <c r="T17" s="30" t="n">
        <f aca="false">ROUND(I17*N17*O17/1000,1)</f>
        <v>0</v>
      </c>
      <c r="U17" s="30" t="n">
        <f aca="false">ROUND(J17*N17*O17/1000,1)</f>
        <v>0</v>
      </c>
      <c r="V17" s="30" t="n">
        <f aca="false">ROUND(K17*N17*O17/1000,1)</f>
        <v>0</v>
      </c>
      <c r="W17" s="30" t="n">
        <f aca="false">ROUND(L17*N17*O17/1000,1)</f>
        <v>16.3</v>
      </c>
      <c r="X17" s="30" t="n">
        <f aca="false">ROUND(M17*N17*O17/1000,1)</f>
        <v>16.3</v>
      </c>
      <c r="Y17" s="30" t="n">
        <f aca="false">SUM(P17:X17)</f>
        <v>1581.2</v>
      </c>
      <c r="Z17" s="31"/>
      <c r="AA17" s="31"/>
    </row>
    <row r="18" s="32" customFormat="true" ht="15.75" hidden="false" customHeight="false" outlineLevel="0" collapsed="false">
      <c r="A18" s="23" t="n">
        <v>11</v>
      </c>
      <c r="B18" s="39" t="s">
        <v>30</v>
      </c>
      <c r="C18" s="25" t="n">
        <v>5</v>
      </c>
      <c r="D18" s="26" t="n">
        <v>11932</v>
      </c>
      <c r="E18" s="34" t="n">
        <v>94</v>
      </c>
      <c r="F18" s="71"/>
      <c r="G18" s="71" t="n">
        <v>1</v>
      </c>
      <c r="H18" s="71"/>
      <c r="I18" s="71"/>
      <c r="J18" s="71"/>
      <c r="K18" s="71"/>
      <c r="L18" s="71"/>
      <c r="M18" s="71"/>
      <c r="N18" s="28" t="n">
        <v>3396</v>
      </c>
      <c r="O18" s="29" t="n">
        <f aca="false">ROUND(D18/N18,3)</f>
        <v>3.514</v>
      </c>
      <c r="P18" s="30" t="n">
        <f aca="false">ROUND(E18*N18*O18/1000,1)</f>
        <v>1121.8</v>
      </c>
      <c r="Q18" s="30" t="n">
        <f aca="false">ROUND(F18*N18*O18/1000,1)</f>
        <v>0</v>
      </c>
      <c r="R18" s="30" t="n">
        <f aca="false">ROUND(G18/1000*O18*N18,1)</f>
        <v>11.9</v>
      </c>
      <c r="S18" s="30" t="n">
        <f aca="false">ROUND(H18*N18*O18/1000,1)</f>
        <v>0</v>
      </c>
      <c r="T18" s="30" t="n">
        <f aca="false">ROUND(I18*N18*O18/1000,1)</f>
        <v>0</v>
      </c>
      <c r="U18" s="30" t="n">
        <f aca="false">ROUND(J18*N18*O18/1000,1)</f>
        <v>0</v>
      </c>
      <c r="V18" s="30" t="n">
        <f aca="false">ROUND(K18*N18*O18/1000,1)</f>
        <v>0</v>
      </c>
      <c r="W18" s="30" t="n">
        <f aca="false">ROUND(L18*N18*O18/1000,1)</f>
        <v>0</v>
      </c>
      <c r="X18" s="30" t="n">
        <f aca="false">ROUND(M18*N18*O18/1000,1)</f>
        <v>0</v>
      </c>
      <c r="Y18" s="30" t="n">
        <f aca="false">SUM(P18:X18)</f>
        <v>1133.7</v>
      </c>
      <c r="Z18" s="31"/>
      <c r="AA18" s="31"/>
    </row>
    <row r="19" s="32" customFormat="true" ht="15.75" hidden="false" customHeight="false" outlineLevel="0" collapsed="false">
      <c r="A19" s="33" t="n">
        <v>12</v>
      </c>
      <c r="B19" s="39" t="s">
        <v>31</v>
      </c>
      <c r="C19" s="25" t="n">
        <v>5</v>
      </c>
      <c r="D19" s="26" t="n">
        <v>12796</v>
      </c>
      <c r="E19" s="34" t="n">
        <v>109</v>
      </c>
      <c r="F19" s="71"/>
      <c r="G19" s="71" t="n">
        <v>1</v>
      </c>
      <c r="H19" s="71"/>
      <c r="I19" s="71"/>
      <c r="J19" s="71"/>
      <c r="K19" s="71"/>
      <c r="L19" s="71" t="n">
        <v>4</v>
      </c>
      <c r="M19" s="71"/>
      <c r="N19" s="28" t="n">
        <v>3396</v>
      </c>
      <c r="O19" s="29" t="n">
        <f aca="false">ROUND(D19/N19,3)</f>
        <v>3.768</v>
      </c>
      <c r="P19" s="30" t="n">
        <f aca="false">ROUND(E19*N19*O19/1000,1)</f>
        <v>1394.8</v>
      </c>
      <c r="Q19" s="30" t="n">
        <f aca="false">ROUND(F19*N19*O19/1000,1)</f>
        <v>0</v>
      </c>
      <c r="R19" s="30" t="n">
        <f aca="false">ROUND(G19/1000*O19*N19,1)</f>
        <v>12.8</v>
      </c>
      <c r="S19" s="30" t="n">
        <f aca="false">ROUND(H19*N19*O19/1000,1)</f>
        <v>0</v>
      </c>
      <c r="T19" s="30" t="n">
        <f aca="false">ROUND(I19*N19*O19/1000,1)</f>
        <v>0</v>
      </c>
      <c r="U19" s="30" t="n">
        <f aca="false">ROUND(J19*N19*O19/1000,1)</f>
        <v>0</v>
      </c>
      <c r="V19" s="30" t="n">
        <f aca="false">ROUND(K19*N19*O19/1000,1)</f>
        <v>0</v>
      </c>
      <c r="W19" s="30" t="n">
        <f aca="false">ROUND(L19*N19*O19/1000,1)</f>
        <v>51.2</v>
      </c>
      <c r="X19" s="30" t="n">
        <f aca="false">ROUND(M19*N19*O19/1000,1)</f>
        <v>0</v>
      </c>
      <c r="Y19" s="30" t="n">
        <f aca="false">SUM(P19:X19)</f>
        <v>1458.8</v>
      </c>
      <c r="Z19" s="31"/>
      <c r="AA19" s="31"/>
    </row>
    <row r="20" s="32" customFormat="true" ht="15.75" hidden="false" customHeight="false" outlineLevel="0" collapsed="false">
      <c r="A20" s="23" t="n">
        <v>13</v>
      </c>
      <c r="B20" s="39" t="s">
        <v>32</v>
      </c>
      <c r="C20" s="25" t="n">
        <v>5</v>
      </c>
      <c r="D20" s="26" t="n">
        <v>6206</v>
      </c>
      <c r="E20" s="34" t="n">
        <v>287</v>
      </c>
      <c r="F20" s="71" t="n">
        <v>1</v>
      </c>
      <c r="G20" s="71"/>
      <c r="H20" s="71"/>
      <c r="I20" s="71"/>
      <c r="J20" s="71"/>
      <c r="K20" s="71"/>
      <c r="L20" s="71"/>
      <c r="M20" s="71"/>
      <c r="N20" s="28" t="n">
        <v>3396</v>
      </c>
      <c r="O20" s="29" t="n">
        <f aca="false">ROUND(D20/N20,3)</f>
        <v>1.827</v>
      </c>
      <c r="P20" s="30" t="n">
        <f aca="false">ROUND(E20*N20*O20/1000,1)</f>
        <v>1780.7</v>
      </c>
      <c r="Q20" s="30" t="n">
        <f aca="false">ROUND(F20*N20*O20/1000,1)</f>
        <v>6.2</v>
      </c>
      <c r="R20" s="30" t="n">
        <f aca="false">ROUND(G20/1000*O20*N20,1)</f>
        <v>0</v>
      </c>
      <c r="S20" s="30" t="n">
        <f aca="false">ROUND(H20*N20*O20/1000,1)</f>
        <v>0</v>
      </c>
      <c r="T20" s="30" t="n">
        <f aca="false">ROUND(I20*N20*O20/1000,1)</f>
        <v>0</v>
      </c>
      <c r="U20" s="30" t="n">
        <f aca="false">ROUND(J20*N20*O20/1000,1)</f>
        <v>0</v>
      </c>
      <c r="V20" s="30" t="n">
        <f aca="false">ROUND(K20*N20*O20/1000,1)</f>
        <v>0</v>
      </c>
      <c r="W20" s="30" t="n">
        <f aca="false">ROUND(L20*N20*O20/1000,1)</f>
        <v>0</v>
      </c>
      <c r="X20" s="30" t="n">
        <f aca="false">ROUND(M20*N20*O20/1000,1)</f>
        <v>0</v>
      </c>
      <c r="Y20" s="30" t="n">
        <f aca="false">SUM(P20:X20)</f>
        <v>1786.9</v>
      </c>
      <c r="Z20" s="31"/>
      <c r="AA20" s="31"/>
    </row>
    <row r="21" s="32" customFormat="true" ht="19.5" hidden="false" customHeight="true" outlineLevel="0" collapsed="false">
      <c r="A21" s="33" t="n">
        <v>14</v>
      </c>
      <c r="B21" s="39" t="s">
        <v>33</v>
      </c>
      <c r="C21" s="25" t="n">
        <v>5</v>
      </c>
      <c r="D21" s="26" t="n">
        <v>25482</v>
      </c>
      <c r="E21" s="34" t="n">
        <v>23</v>
      </c>
      <c r="F21" s="71"/>
      <c r="G21" s="71"/>
      <c r="H21" s="71"/>
      <c r="I21" s="71" t="n">
        <v>2</v>
      </c>
      <c r="J21" s="71"/>
      <c r="K21" s="71"/>
      <c r="L21" s="71"/>
      <c r="M21" s="71"/>
      <c r="N21" s="28" t="n">
        <v>3396</v>
      </c>
      <c r="O21" s="29" t="n">
        <f aca="false">ROUND(D21/N21,3)</f>
        <v>7.504</v>
      </c>
      <c r="P21" s="30" t="n">
        <f aca="false">ROUND(E21*N21*O21/1000,1)</f>
        <v>586.1</v>
      </c>
      <c r="Q21" s="30" t="n">
        <f aca="false">ROUND(F21*N21*O21/1000,1)</f>
        <v>0</v>
      </c>
      <c r="R21" s="30" t="n">
        <f aca="false">ROUND(G21/1000*O21*N21,1)</f>
        <v>0</v>
      </c>
      <c r="S21" s="30" t="n">
        <f aca="false">ROUND(H21*N21*O21/1000,1)</f>
        <v>0</v>
      </c>
      <c r="T21" s="30" t="n">
        <f aca="false">ROUND(I21*N21*O21/1000,1)</f>
        <v>51</v>
      </c>
      <c r="U21" s="30" t="n">
        <f aca="false">ROUND(J21*N21*O21/1000,1)</f>
        <v>0</v>
      </c>
      <c r="V21" s="30" t="n">
        <f aca="false">ROUND(K21*N21*O21/1000,1)</f>
        <v>0</v>
      </c>
      <c r="W21" s="30" t="n">
        <f aca="false">ROUND(L21*N21*O21/1000,1)</f>
        <v>0</v>
      </c>
      <c r="X21" s="30" t="n">
        <f aca="false">ROUND(M21*N21*O21/1000,1)</f>
        <v>0</v>
      </c>
      <c r="Y21" s="30" t="n">
        <f aca="false">SUM(P21:X21)-0.1</f>
        <v>637</v>
      </c>
      <c r="Z21" s="31"/>
      <c r="AA21" s="31"/>
    </row>
    <row r="22" s="32" customFormat="true" ht="15.75" hidden="false" customHeight="false" outlineLevel="0" collapsed="false">
      <c r="A22" s="23" t="n">
        <v>15</v>
      </c>
      <c r="B22" s="39" t="s">
        <v>34</v>
      </c>
      <c r="C22" s="25" t="n">
        <v>5</v>
      </c>
      <c r="D22" s="26" t="n">
        <v>9102</v>
      </c>
      <c r="E22" s="34" t="n">
        <v>223</v>
      </c>
      <c r="F22" s="71" t="n">
        <v>1</v>
      </c>
      <c r="G22" s="71"/>
      <c r="H22" s="71"/>
      <c r="I22" s="71" t="n">
        <v>3</v>
      </c>
      <c r="J22" s="71"/>
      <c r="K22" s="71"/>
      <c r="L22" s="71" t="n">
        <v>2</v>
      </c>
      <c r="M22" s="71"/>
      <c r="N22" s="28" t="n">
        <v>3396</v>
      </c>
      <c r="O22" s="29" t="n">
        <f aca="false">ROUND(D22/N22,3)</f>
        <v>2.68</v>
      </c>
      <c r="P22" s="30" t="n">
        <f aca="false">ROUND(E22*N22*O22/1000,1)</f>
        <v>2029.6</v>
      </c>
      <c r="Q22" s="30" t="n">
        <f aca="false">ROUND(F22*N22*O22/1000,1)</f>
        <v>9.1</v>
      </c>
      <c r="R22" s="30" t="n">
        <f aca="false">ROUND(G22/1000*O22*N22,1)</f>
        <v>0</v>
      </c>
      <c r="S22" s="30" t="n">
        <f aca="false">ROUND(H22*N22*O22/1000,1)</f>
        <v>0</v>
      </c>
      <c r="T22" s="30" t="n">
        <f aca="false">ROUND(I22*N22*O22/1000,1)</f>
        <v>27.3</v>
      </c>
      <c r="U22" s="30" t="n">
        <f aca="false">ROUND(J22*N22*O22/1000,1)</f>
        <v>0</v>
      </c>
      <c r="V22" s="30" t="n">
        <f aca="false">ROUND(K22*N22*O22/1000,1)</f>
        <v>0</v>
      </c>
      <c r="W22" s="30" t="n">
        <f aca="false">ROUND(L22*N22*O22/1000,1)</f>
        <v>18.2</v>
      </c>
      <c r="X22" s="30" t="n">
        <f aca="false">ROUND(M22*N22*O22/1000,1)</f>
        <v>0</v>
      </c>
      <c r="Y22" s="30" t="n">
        <f aca="false">SUM(P22:X22)</f>
        <v>2084.2</v>
      </c>
      <c r="Z22" s="31"/>
      <c r="AA22" s="31"/>
    </row>
    <row r="23" s="32" customFormat="true" ht="15.75" hidden="false" customHeight="true" outlineLevel="0" collapsed="false">
      <c r="A23" s="33" t="n">
        <v>16</v>
      </c>
      <c r="B23" s="39" t="s">
        <v>35</v>
      </c>
      <c r="C23" s="25" t="n">
        <v>5</v>
      </c>
      <c r="D23" s="26" t="n">
        <v>20596</v>
      </c>
      <c r="E23" s="34" t="n">
        <v>61</v>
      </c>
      <c r="F23" s="71" t="n">
        <v>1</v>
      </c>
      <c r="G23" s="71"/>
      <c r="H23" s="71"/>
      <c r="I23" s="71" t="n">
        <v>2</v>
      </c>
      <c r="J23" s="71"/>
      <c r="K23" s="71"/>
      <c r="L23" s="71" t="n">
        <v>2</v>
      </c>
      <c r="M23" s="71" t="n">
        <v>1</v>
      </c>
      <c r="N23" s="28" t="n">
        <v>3396</v>
      </c>
      <c r="O23" s="29" t="n">
        <f aca="false">ROUND(D23/N23,3)</f>
        <v>6.065</v>
      </c>
      <c r="P23" s="30" t="n">
        <f aca="false">ROUND(E23*N23*O23/1000,1)</f>
        <v>1256.4</v>
      </c>
      <c r="Q23" s="30" t="n">
        <f aca="false">ROUND(F23*N23*O23/1000,1)</f>
        <v>20.6</v>
      </c>
      <c r="R23" s="30" t="n">
        <f aca="false">ROUND(G23/1000*O23*N23,1)</f>
        <v>0</v>
      </c>
      <c r="S23" s="30" t="n">
        <f aca="false">ROUND(H23*N23*O23/1000,1)</f>
        <v>0</v>
      </c>
      <c r="T23" s="30" t="n">
        <f aca="false">ROUND(I23*N23*O23/1000,1)</f>
        <v>41.2</v>
      </c>
      <c r="U23" s="30" t="n">
        <f aca="false">ROUND(J23*N23*O23/1000,1)</f>
        <v>0</v>
      </c>
      <c r="V23" s="30" t="n">
        <f aca="false">ROUND(K23*N23*O23/1000,1)</f>
        <v>0</v>
      </c>
      <c r="W23" s="30" t="n">
        <f aca="false">ROUND(L23*N23*O23/1000,1)</f>
        <v>41.2</v>
      </c>
      <c r="X23" s="30" t="n">
        <f aca="false">ROUND(M23*N23*O23/1000,1)</f>
        <v>20.6</v>
      </c>
      <c r="Y23" s="30" t="n">
        <f aca="false">SUM(P23:X23)</f>
        <v>1380</v>
      </c>
      <c r="Z23" s="31"/>
      <c r="AA23" s="31"/>
    </row>
    <row r="24" s="32" customFormat="true" ht="19.5" hidden="false" customHeight="true" outlineLevel="0" collapsed="false">
      <c r="A24" s="23" t="n">
        <v>17</v>
      </c>
      <c r="B24" s="39" t="s">
        <v>36</v>
      </c>
      <c r="C24" s="25" t="n">
        <v>5</v>
      </c>
      <c r="D24" s="26" t="n">
        <v>50293</v>
      </c>
      <c r="E24" s="34" t="n">
        <v>14</v>
      </c>
      <c r="F24" s="71"/>
      <c r="G24" s="71"/>
      <c r="H24" s="71"/>
      <c r="I24" s="71" t="n">
        <v>1</v>
      </c>
      <c r="J24" s="71"/>
      <c r="K24" s="71"/>
      <c r="L24" s="71"/>
      <c r="M24" s="71"/>
      <c r="N24" s="28" t="n">
        <v>3396</v>
      </c>
      <c r="O24" s="29" t="n">
        <f aca="false">ROUND(D24/N24,3)</f>
        <v>14.809</v>
      </c>
      <c r="P24" s="30" t="n">
        <f aca="false">ROUND(E24*N24*O24/1000,1)</f>
        <v>704.1</v>
      </c>
      <c r="Q24" s="30" t="n">
        <f aca="false">ROUND(F24*N24*O24/1000,1)</f>
        <v>0</v>
      </c>
      <c r="R24" s="30" t="n">
        <f aca="false">ROUND(G24/1000*O24*N24,1)</f>
        <v>0</v>
      </c>
      <c r="S24" s="30" t="n">
        <f aca="false">ROUND(H24*N24*O24/1000,1)</f>
        <v>0</v>
      </c>
      <c r="T24" s="30" t="n">
        <f aca="false">ROUND(I24*N24*O24/1000,1)</f>
        <v>50.3</v>
      </c>
      <c r="U24" s="30" t="n">
        <f aca="false">ROUND(J24*N24*O24/1000,1)</f>
        <v>0</v>
      </c>
      <c r="V24" s="30" t="n">
        <f aca="false">ROUND(K24*N24*O24/1000,1)</f>
        <v>0</v>
      </c>
      <c r="W24" s="30" t="n">
        <f aca="false">ROUND(L24*N24*O24/1000,1)</f>
        <v>0</v>
      </c>
      <c r="X24" s="30" t="n">
        <f aca="false">ROUND(M24*N24*O24/1000,1)</f>
        <v>0</v>
      </c>
      <c r="Y24" s="30" t="n">
        <f aca="false">SUM(P24:X24)</f>
        <v>754.4</v>
      </c>
      <c r="Z24" s="31"/>
      <c r="AA24" s="31"/>
    </row>
    <row r="25" s="32" customFormat="true" ht="15.75" hidden="false" customHeight="false" outlineLevel="0" collapsed="false">
      <c r="A25" s="33" t="n">
        <v>18</v>
      </c>
      <c r="B25" s="39" t="s">
        <v>37</v>
      </c>
      <c r="C25" s="25" t="n">
        <v>5</v>
      </c>
      <c r="D25" s="26" t="n">
        <v>18250</v>
      </c>
      <c r="E25" s="34" t="n">
        <v>36</v>
      </c>
      <c r="F25" s="71"/>
      <c r="G25" s="71"/>
      <c r="H25" s="71"/>
      <c r="I25" s="71"/>
      <c r="J25" s="71"/>
      <c r="K25" s="71"/>
      <c r="L25" s="71"/>
      <c r="M25" s="71"/>
      <c r="N25" s="28" t="n">
        <v>3396</v>
      </c>
      <c r="O25" s="29" t="n">
        <f aca="false">ROUND(D25/N25,3)</f>
        <v>5.374</v>
      </c>
      <c r="P25" s="30" t="n">
        <f aca="false">ROUND(E25*N25*O25/1000,1)</f>
        <v>657</v>
      </c>
      <c r="Q25" s="30" t="n">
        <f aca="false">ROUND(F25*N25*O25/1000,1)</f>
        <v>0</v>
      </c>
      <c r="R25" s="30" t="n">
        <f aca="false">ROUND(G25/1000*O25*N25,1)</f>
        <v>0</v>
      </c>
      <c r="S25" s="30" t="n">
        <f aca="false">ROUND(H25*N25*O25/1000,1)</f>
        <v>0</v>
      </c>
      <c r="T25" s="30" t="n">
        <f aca="false">ROUND(I25*N25*O25/1000,1)</f>
        <v>0</v>
      </c>
      <c r="U25" s="30" t="n">
        <f aca="false">ROUND(J25*N25*O25/1000,1)</f>
        <v>0</v>
      </c>
      <c r="V25" s="30" t="n">
        <f aca="false">ROUND(K25*N25*O25/1000,1)</f>
        <v>0</v>
      </c>
      <c r="W25" s="30" t="n">
        <f aca="false">ROUND(L25*N25*O25/1000,1)</f>
        <v>0</v>
      </c>
      <c r="X25" s="30" t="n">
        <f aca="false">ROUND(M25*N25*O25/1000,1)</f>
        <v>0</v>
      </c>
      <c r="Y25" s="30" t="n">
        <f aca="false">SUM(P25:X25)-0.2</f>
        <v>656.8</v>
      </c>
      <c r="Z25" s="31"/>
      <c r="AA25" s="31"/>
    </row>
    <row r="26" s="32" customFormat="true" ht="21" hidden="false" customHeight="true" outlineLevel="0" collapsed="false">
      <c r="A26" s="23" t="n">
        <v>19</v>
      </c>
      <c r="B26" s="39" t="s">
        <v>38</v>
      </c>
      <c r="C26" s="25" t="n">
        <v>5</v>
      </c>
      <c r="D26" s="26" t="n">
        <v>13191</v>
      </c>
      <c r="E26" s="34" t="n">
        <v>106</v>
      </c>
      <c r="F26" s="71"/>
      <c r="G26" s="71"/>
      <c r="H26" s="71"/>
      <c r="I26" s="71"/>
      <c r="J26" s="71"/>
      <c r="K26" s="71" t="n">
        <v>1</v>
      </c>
      <c r="L26" s="71"/>
      <c r="M26" s="71" t="n">
        <v>2</v>
      </c>
      <c r="N26" s="28" t="n">
        <v>3396</v>
      </c>
      <c r="O26" s="29" t="n">
        <f aca="false">ROUND(D26/N26,3)</f>
        <v>3.884</v>
      </c>
      <c r="P26" s="30" t="n">
        <f aca="false">ROUND(E26*N26*O26/1000,1)</f>
        <v>1398.1</v>
      </c>
      <c r="Q26" s="30" t="n">
        <f aca="false">ROUND(F26*N26*O26/1000,1)</f>
        <v>0</v>
      </c>
      <c r="R26" s="30" t="n">
        <f aca="false">ROUND(G26/1000*O26*N26,1)</f>
        <v>0</v>
      </c>
      <c r="S26" s="30" t="n">
        <f aca="false">ROUND(H26*N26*O26/1000,1)</f>
        <v>0</v>
      </c>
      <c r="T26" s="30" t="n">
        <f aca="false">ROUND(I26*N26*O26/1000,1)</f>
        <v>0</v>
      </c>
      <c r="U26" s="30" t="n">
        <f aca="false">ROUND(J26*N26*O26/1000,1)</f>
        <v>0</v>
      </c>
      <c r="V26" s="30" t="n">
        <f aca="false">ROUND(K26*N26*O26/1000,1)</f>
        <v>13.2</v>
      </c>
      <c r="W26" s="30" t="n">
        <f aca="false">ROUND(L26*N26*O26/1000,1)</f>
        <v>0</v>
      </c>
      <c r="X26" s="30" t="n">
        <f aca="false">ROUND(M26*N26*O26/1000,1)</f>
        <v>26.4</v>
      </c>
      <c r="Y26" s="30" t="n">
        <f aca="false">SUM(P26:X26)</f>
        <v>1437.7</v>
      </c>
      <c r="Z26" s="31"/>
      <c r="AA26" s="31"/>
    </row>
    <row r="27" s="32" customFormat="true" ht="15.75" hidden="false" customHeight="false" outlineLevel="0" collapsed="false">
      <c r="A27" s="33" t="n">
        <v>20</v>
      </c>
      <c r="B27" s="39" t="s">
        <v>39</v>
      </c>
      <c r="C27" s="25" t="n">
        <v>5</v>
      </c>
      <c r="D27" s="26" t="n">
        <v>6455</v>
      </c>
      <c r="E27" s="34" t="n">
        <v>220</v>
      </c>
      <c r="F27" s="71" t="n">
        <v>1</v>
      </c>
      <c r="G27" s="71"/>
      <c r="H27" s="71"/>
      <c r="I27" s="71" t="n">
        <v>1</v>
      </c>
      <c r="J27" s="71"/>
      <c r="K27" s="71"/>
      <c r="L27" s="71"/>
      <c r="M27" s="71"/>
      <c r="N27" s="28" t="n">
        <v>3396</v>
      </c>
      <c r="O27" s="29" t="n">
        <f aca="false">ROUND(D27/N27,3)</f>
        <v>1.901</v>
      </c>
      <c r="P27" s="30" t="n">
        <f aca="false">ROUND(E27*N27*O27/1000,1)</f>
        <v>1420.3</v>
      </c>
      <c r="Q27" s="30" t="n">
        <f aca="false">ROUND(F27*N27*O27/1000,1)</f>
        <v>6.5</v>
      </c>
      <c r="R27" s="30" t="n">
        <f aca="false">ROUND(G27/1000*O27*N27,1)</f>
        <v>0</v>
      </c>
      <c r="S27" s="30" t="n">
        <f aca="false">ROUND(H27*N27*O27/1000,1)</f>
        <v>0</v>
      </c>
      <c r="T27" s="30" t="n">
        <f aca="false">ROUND(I27*N27*O27/1000,1)</f>
        <v>6.5</v>
      </c>
      <c r="U27" s="30" t="n">
        <f aca="false">ROUND(J27*N27*O27/1000,1)</f>
        <v>0</v>
      </c>
      <c r="V27" s="30" t="n">
        <f aca="false">ROUND(K27*N27*O27/1000,1)</f>
        <v>0</v>
      </c>
      <c r="W27" s="30" t="n">
        <f aca="false">ROUND(L27*N27*O27/1000,1)</f>
        <v>0</v>
      </c>
      <c r="X27" s="30" t="n">
        <f aca="false">ROUND(M27*N27*O27/1000,1)</f>
        <v>0</v>
      </c>
      <c r="Y27" s="30" t="n">
        <f aca="false">SUM(P27:X27)</f>
        <v>1433.3</v>
      </c>
      <c r="Z27" s="31"/>
      <c r="AA27" s="31"/>
    </row>
    <row r="28" s="32" customFormat="true" ht="15.75" hidden="false" customHeight="false" outlineLevel="0" collapsed="false">
      <c r="A28" s="23" t="n">
        <v>21</v>
      </c>
      <c r="B28" s="39" t="s">
        <v>40</v>
      </c>
      <c r="C28" s="25" t="n">
        <v>5</v>
      </c>
      <c r="D28" s="26" t="n">
        <v>32325</v>
      </c>
      <c r="E28" s="34" t="n">
        <v>29</v>
      </c>
      <c r="F28" s="34" t="n">
        <v>1</v>
      </c>
      <c r="G28" s="34" t="n">
        <v>2</v>
      </c>
      <c r="H28" s="34"/>
      <c r="I28" s="34"/>
      <c r="J28" s="71"/>
      <c r="K28" s="71"/>
      <c r="L28" s="34"/>
      <c r="M28" s="34"/>
      <c r="N28" s="28" t="n">
        <v>3396</v>
      </c>
      <c r="O28" s="29" t="n">
        <f aca="false">ROUND(D28/N28,3)</f>
        <v>9.519</v>
      </c>
      <c r="P28" s="30" t="n">
        <f aca="false">ROUND(E28*N28*O28/1000,1)</f>
        <v>937.5</v>
      </c>
      <c r="Q28" s="30" t="n">
        <f aca="false">ROUND(F28*N28*O28/1000,1)</f>
        <v>32.3</v>
      </c>
      <c r="R28" s="30" t="n">
        <f aca="false">ROUND(G28/1000*O28*N28,1)</f>
        <v>64.7</v>
      </c>
      <c r="S28" s="30" t="n">
        <f aca="false">ROUND(H28*N28*O28/1000,1)</f>
        <v>0</v>
      </c>
      <c r="T28" s="30" t="n">
        <f aca="false">ROUND(I28*N28*O28/1000,1)</f>
        <v>0</v>
      </c>
      <c r="U28" s="30" t="n">
        <f aca="false">ROUND(J28*N28*O28/1000,1)</f>
        <v>0</v>
      </c>
      <c r="V28" s="30" t="n">
        <f aca="false">ROUND(K28*N28*O28/1000,1)</f>
        <v>0</v>
      </c>
      <c r="W28" s="30" t="n">
        <f aca="false">ROUND(L28*N28*O28/1000,1)</f>
        <v>0</v>
      </c>
      <c r="X28" s="30" t="n">
        <f aca="false">ROUND(M28*N28*O28/1000,1)</f>
        <v>0</v>
      </c>
      <c r="Y28" s="30" t="n">
        <f aca="false">SUM(P28:X28)-0.1</f>
        <v>1034.4</v>
      </c>
      <c r="Z28" s="31"/>
      <c r="AA28" s="31"/>
    </row>
    <row r="29" s="32" customFormat="true" ht="15" hidden="false" customHeight="true" outlineLevel="0" collapsed="false">
      <c r="A29" s="33" t="n">
        <v>22</v>
      </c>
      <c r="B29" s="39" t="s">
        <v>41</v>
      </c>
      <c r="C29" s="25" t="n">
        <v>5</v>
      </c>
      <c r="D29" s="26" t="n">
        <v>12366</v>
      </c>
      <c r="E29" s="34" t="n">
        <v>118</v>
      </c>
      <c r="F29" s="34"/>
      <c r="G29" s="34" t="n">
        <v>2</v>
      </c>
      <c r="H29" s="34"/>
      <c r="I29" s="34"/>
      <c r="J29" s="71"/>
      <c r="K29" s="71"/>
      <c r="L29" s="34"/>
      <c r="M29" s="34"/>
      <c r="N29" s="28" t="n">
        <v>3396</v>
      </c>
      <c r="O29" s="29" t="n">
        <f aca="false">ROUND(D29/N29,3)</f>
        <v>3.641</v>
      </c>
      <c r="P29" s="30" t="n">
        <f aca="false">ROUND(E29*N29*O29/1000,1)</f>
        <v>1459.1</v>
      </c>
      <c r="Q29" s="30" t="n">
        <f aca="false">ROUND(F29*N29*O29/1000,1)</f>
        <v>0</v>
      </c>
      <c r="R29" s="30" t="n">
        <f aca="false">ROUND(G29/1000*O29*N29,1)</f>
        <v>24.7</v>
      </c>
      <c r="S29" s="30" t="n">
        <f aca="false">ROUND(H29*N29*O29/1000,1)</f>
        <v>0</v>
      </c>
      <c r="T29" s="30" t="n">
        <f aca="false">ROUND(I29*N29*O29/1000,1)</f>
        <v>0</v>
      </c>
      <c r="U29" s="30" t="n">
        <f aca="false">ROUND(J29*N29*O29/1000,1)</f>
        <v>0</v>
      </c>
      <c r="V29" s="30" t="n">
        <f aca="false">ROUND(K29*N29*O29/1000,1)</f>
        <v>0</v>
      </c>
      <c r="W29" s="30" t="n">
        <f aca="false">ROUND(L29*N29*O29/1000,1)</f>
        <v>0</v>
      </c>
      <c r="X29" s="30" t="n">
        <f aca="false">ROUND(M29*N29*O29/1000,1)</f>
        <v>0</v>
      </c>
      <c r="Y29" s="30" t="n">
        <f aca="false">SUM(P29:X29)</f>
        <v>1483.8</v>
      </c>
      <c r="Z29" s="31"/>
      <c r="AA29" s="31"/>
    </row>
    <row r="30" s="32" customFormat="true" ht="18.75" hidden="false" customHeight="true" outlineLevel="0" collapsed="false">
      <c r="A30" s="23" t="n">
        <v>23</v>
      </c>
      <c r="B30" s="39" t="s">
        <v>42</v>
      </c>
      <c r="C30" s="25" t="n">
        <v>6</v>
      </c>
      <c r="D30" s="26" t="n">
        <v>21687</v>
      </c>
      <c r="E30" s="34" t="n">
        <v>38</v>
      </c>
      <c r="F30" s="71" t="n">
        <v>2</v>
      </c>
      <c r="G30" s="34"/>
      <c r="H30" s="34"/>
      <c r="I30" s="71" t="n">
        <v>3</v>
      </c>
      <c r="J30" s="71"/>
      <c r="K30" s="71"/>
      <c r="L30" s="71"/>
      <c r="M30" s="71"/>
      <c r="N30" s="28" t="n">
        <v>3396</v>
      </c>
      <c r="O30" s="29" t="n">
        <f aca="false">ROUND(D30/N30,3)</f>
        <v>6.386</v>
      </c>
      <c r="P30" s="30" t="n">
        <f aca="false">ROUND(E30*N30*O30/1000,1)</f>
        <v>824.1</v>
      </c>
      <c r="Q30" s="30" t="n">
        <f aca="false">ROUND(F30*N30*O30/1000,1)</f>
        <v>43.4</v>
      </c>
      <c r="R30" s="30" t="n">
        <f aca="false">ROUND(G30/1000*O30*N30,1)</f>
        <v>0</v>
      </c>
      <c r="S30" s="30" t="n">
        <f aca="false">ROUND(H30*N30*O30/1000,1)</f>
        <v>0</v>
      </c>
      <c r="T30" s="30" t="n">
        <f aca="false">ROUND(I30*N30*O30/1000,1)</f>
        <v>65.1</v>
      </c>
      <c r="U30" s="30" t="n">
        <f aca="false">ROUND(J30*N30*O30/1000,1)</f>
        <v>0</v>
      </c>
      <c r="V30" s="30" t="n">
        <f aca="false">ROUND(K30*N30*O30/1000,1)</f>
        <v>0</v>
      </c>
      <c r="W30" s="30" t="n">
        <f aca="false">ROUND(L30*N30*O30/1000,1)</f>
        <v>0</v>
      </c>
      <c r="X30" s="30" t="n">
        <f aca="false">ROUND(M30*N30*O30/1000,1)</f>
        <v>0</v>
      </c>
      <c r="Y30" s="30" t="n">
        <f aca="false">SUM(P30:X30)</f>
        <v>932.6</v>
      </c>
      <c r="Z30" s="31"/>
      <c r="AA30" s="31"/>
    </row>
    <row r="31" s="32" customFormat="true" ht="15.75" hidden="false" customHeight="false" outlineLevel="0" collapsed="false">
      <c r="A31" s="33" t="n">
        <v>24</v>
      </c>
      <c r="B31" s="39" t="s">
        <v>43</v>
      </c>
      <c r="C31" s="25" t="n">
        <v>5</v>
      </c>
      <c r="D31" s="26" t="n">
        <v>47605</v>
      </c>
      <c r="E31" s="34" t="n">
        <v>25</v>
      </c>
      <c r="F31" s="71"/>
      <c r="G31" s="34"/>
      <c r="H31" s="34" t="n">
        <v>1</v>
      </c>
      <c r="I31" s="34"/>
      <c r="J31" s="71"/>
      <c r="K31" s="71"/>
      <c r="L31" s="34"/>
      <c r="M31" s="71"/>
      <c r="N31" s="28" t="n">
        <v>3396</v>
      </c>
      <c r="O31" s="29" t="n">
        <f aca="false">ROUND(D31/N31,3)</f>
        <v>14.018</v>
      </c>
      <c r="P31" s="30" t="n">
        <f aca="false">ROUND(E31*N31*O31/1000,1)</f>
        <v>1190.1</v>
      </c>
      <c r="Q31" s="30" t="n">
        <f aca="false">ROUND(F31*N31*O31/1000,1)</f>
        <v>0</v>
      </c>
      <c r="R31" s="30" t="n">
        <f aca="false">ROUND(G31/1000*O31*N31,1)</f>
        <v>0</v>
      </c>
      <c r="S31" s="30" t="n">
        <f aca="false">ROUND(H31*N31*O31/1000,1)</f>
        <v>47.6</v>
      </c>
      <c r="T31" s="30" t="n">
        <f aca="false">ROUND(I31*N31*O31/1000,1)</f>
        <v>0</v>
      </c>
      <c r="U31" s="30" t="n">
        <f aca="false">ROUND(J31*N31*O31/1000,1)</f>
        <v>0</v>
      </c>
      <c r="V31" s="30" t="n">
        <f aca="false">ROUND(K31*N31*O31/1000,1)</f>
        <v>0</v>
      </c>
      <c r="W31" s="30" t="n">
        <f aca="false">ROUND(L31*N31*O31/1000,1)</f>
        <v>0</v>
      </c>
      <c r="X31" s="30" t="n">
        <f aca="false">ROUND(M31*N31*O31/1000,1)</f>
        <v>0</v>
      </c>
      <c r="Y31" s="30" t="n">
        <f aca="false">SUM(P31:X31)</f>
        <v>1237.7</v>
      </c>
      <c r="Z31" s="31"/>
      <c r="AA31" s="31"/>
    </row>
    <row r="32" s="32" customFormat="true" ht="15.75" hidden="false" customHeight="false" outlineLevel="0" collapsed="false">
      <c r="A32" s="23" t="n">
        <v>25</v>
      </c>
      <c r="B32" s="39" t="s">
        <v>44</v>
      </c>
      <c r="C32" s="25" t="n">
        <v>6</v>
      </c>
      <c r="D32" s="26" t="n">
        <v>60678</v>
      </c>
      <c r="E32" s="34" t="n">
        <v>27</v>
      </c>
      <c r="F32" s="71"/>
      <c r="G32" s="34"/>
      <c r="H32" s="34"/>
      <c r="I32" s="34"/>
      <c r="J32" s="71"/>
      <c r="K32" s="71"/>
      <c r="L32" s="34"/>
      <c r="M32" s="34"/>
      <c r="N32" s="28" t="n">
        <v>3396</v>
      </c>
      <c r="O32" s="29" t="n">
        <f aca="false">ROUND(D32/N32,3)</f>
        <v>17.867</v>
      </c>
      <c r="P32" s="30" t="n">
        <f aca="false">ROUND(E32*N32*O32/1000,1)</f>
        <v>1638.3</v>
      </c>
      <c r="Q32" s="30" t="n">
        <f aca="false">ROUND(F32*N32*O32/1000,1)</f>
        <v>0</v>
      </c>
      <c r="R32" s="30" t="n">
        <f aca="false">ROUND(G32/1000*O32*N32,1)</f>
        <v>0</v>
      </c>
      <c r="S32" s="30" t="n">
        <f aca="false">ROUND(H32*N32*O32/1000,1)</f>
        <v>0</v>
      </c>
      <c r="T32" s="30" t="n">
        <f aca="false">ROUND(I32*N32*O32/1000,1)</f>
        <v>0</v>
      </c>
      <c r="U32" s="30" t="n">
        <f aca="false">ROUND(J32*N32*O32/1000,1)</f>
        <v>0</v>
      </c>
      <c r="V32" s="30" t="n">
        <f aca="false">ROUND(K32*N32*O32/1000,1)</f>
        <v>0</v>
      </c>
      <c r="W32" s="30" t="n">
        <f aca="false">ROUND(L32*N32*O32/1000,1)</f>
        <v>0</v>
      </c>
      <c r="X32" s="30" t="n">
        <f aca="false">ROUND(M32*N32*O32/1000,1)</f>
        <v>0</v>
      </c>
      <c r="Y32" s="30" t="n">
        <f aca="false">SUM(P32:X32)</f>
        <v>1638.3</v>
      </c>
      <c r="Z32" s="31"/>
      <c r="AA32" s="31"/>
    </row>
    <row r="33" s="32" customFormat="true" ht="15.75" hidden="false" customHeight="false" outlineLevel="0" collapsed="false">
      <c r="A33" s="33" t="n">
        <v>26</v>
      </c>
      <c r="B33" s="39" t="s">
        <v>45</v>
      </c>
      <c r="C33" s="25" t="n">
        <v>5</v>
      </c>
      <c r="D33" s="26" t="n">
        <v>24494</v>
      </c>
      <c r="E33" s="74" t="n">
        <v>61</v>
      </c>
      <c r="F33" s="75" t="n">
        <v>1</v>
      </c>
      <c r="G33" s="71"/>
      <c r="H33" s="71"/>
      <c r="I33" s="71"/>
      <c r="J33" s="71" t="n">
        <v>1</v>
      </c>
      <c r="K33" s="71"/>
      <c r="L33" s="71"/>
      <c r="M33" s="71"/>
      <c r="N33" s="28" t="n">
        <v>3396</v>
      </c>
      <c r="O33" s="29" t="n">
        <f aca="false">ROUND(D33/N33,3)</f>
        <v>7.213</v>
      </c>
      <c r="P33" s="30" t="n">
        <f aca="false">ROUND(E33*N33*O33/1000,1)</f>
        <v>1494.2</v>
      </c>
      <c r="Q33" s="30" t="n">
        <f aca="false">ROUND(F33*N33*O33/1000,1)</f>
        <v>24.5</v>
      </c>
      <c r="R33" s="30" t="n">
        <f aca="false">ROUND(G33/1000*O33*N33,1)</f>
        <v>0</v>
      </c>
      <c r="S33" s="30" t="n">
        <f aca="false">ROUND(H33*N33*O33/1000,1)</f>
        <v>0</v>
      </c>
      <c r="T33" s="30" t="n">
        <f aca="false">ROUND(I33*N33*O33/1000,1)</f>
        <v>0</v>
      </c>
      <c r="U33" s="30" t="n">
        <f aca="false">ROUND(J33*N33*O33/1000,1)</f>
        <v>24.5</v>
      </c>
      <c r="V33" s="30" t="n">
        <f aca="false">ROUND(K33*N33*O33/1000,1)</f>
        <v>0</v>
      </c>
      <c r="W33" s="30" t="n">
        <f aca="false">ROUND(L33*N33*O33/1000,1)</f>
        <v>0</v>
      </c>
      <c r="X33" s="30" t="n">
        <f aca="false">ROUND(M33*N33*O33/1000,1)</f>
        <v>0</v>
      </c>
      <c r="Y33" s="30" t="n">
        <f aca="false">SUM(P33:X33)</f>
        <v>1543.2</v>
      </c>
      <c r="Z33" s="31"/>
      <c r="AA33" s="31"/>
    </row>
    <row r="34" s="32" customFormat="true" ht="24" hidden="false" customHeight="true" outlineLevel="0" collapsed="false">
      <c r="A34" s="23" t="n">
        <v>27</v>
      </c>
      <c r="B34" s="39" t="s">
        <v>46</v>
      </c>
      <c r="C34" s="25" t="n">
        <v>5</v>
      </c>
      <c r="D34" s="26" t="n">
        <v>21711</v>
      </c>
      <c r="E34" s="34" t="n">
        <v>50</v>
      </c>
      <c r="F34" s="71" t="n">
        <v>1</v>
      </c>
      <c r="G34" s="71"/>
      <c r="H34" s="71"/>
      <c r="I34" s="71"/>
      <c r="J34" s="71"/>
      <c r="K34" s="71" t="n">
        <v>1</v>
      </c>
      <c r="L34" s="71"/>
      <c r="M34" s="71"/>
      <c r="N34" s="28" t="n">
        <v>3396</v>
      </c>
      <c r="O34" s="29" t="n">
        <f aca="false">ROUND(D34/N34,3)</f>
        <v>6.393</v>
      </c>
      <c r="P34" s="30" t="n">
        <f aca="false">ROUND(E34*N34*O34/1000,1)</f>
        <v>1085.5</v>
      </c>
      <c r="Q34" s="30" t="n">
        <f aca="false">ROUND(F34*N34*O34/1000,1)</f>
        <v>21.7</v>
      </c>
      <c r="R34" s="30" t="n">
        <f aca="false">ROUND(G34/1000*O34*N34,1)</f>
        <v>0</v>
      </c>
      <c r="S34" s="30" t="n">
        <f aca="false">ROUND(H34*N34*O34/1000,1)</f>
        <v>0</v>
      </c>
      <c r="T34" s="30" t="n">
        <f aca="false">ROUND(I34*N34*O34/1000,1)</f>
        <v>0</v>
      </c>
      <c r="U34" s="30" t="n">
        <f aca="false">ROUND(J34*N34*O34/1000,1)</f>
        <v>0</v>
      </c>
      <c r="V34" s="30" t="n">
        <f aca="false">ROUND(K34*N34*O34/1000,1)</f>
        <v>21.7</v>
      </c>
      <c r="W34" s="30" t="n">
        <f aca="false">ROUND(L34*N34*O34/1000,1)</f>
        <v>0</v>
      </c>
      <c r="X34" s="30" t="n">
        <f aca="false">ROUND(M34*N34*O34/1000,1)</f>
        <v>0</v>
      </c>
      <c r="Y34" s="30" t="n">
        <f aca="false">SUM(P34:X34)</f>
        <v>1128.9</v>
      </c>
      <c r="Z34" s="31"/>
      <c r="AA34" s="31"/>
    </row>
    <row r="35" s="32" customFormat="true" ht="18" hidden="false" customHeight="true" outlineLevel="0" collapsed="false">
      <c r="A35" s="33" t="n">
        <v>28</v>
      </c>
      <c r="B35" s="39" t="s">
        <v>47</v>
      </c>
      <c r="C35" s="25" t="n">
        <v>5</v>
      </c>
      <c r="D35" s="26" t="n">
        <v>46140</v>
      </c>
      <c r="E35" s="34" t="n">
        <v>26</v>
      </c>
      <c r="F35" s="71" t="n">
        <v>2</v>
      </c>
      <c r="G35" s="71"/>
      <c r="H35" s="71"/>
      <c r="I35" s="71" t="n">
        <v>4</v>
      </c>
      <c r="J35" s="71"/>
      <c r="K35" s="71"/>
      <c r="L35" s="71"/>
      <c r="M35" s="71"/>
      <c r="N35" s="28" t="n">
        <v>3396</v>
      </c>
      <c r="O35" s="29" t="n">
        <f aca="false">ROUND(D35/N35,3)</f>
        <v>13.587</v>
      </c>
      <c r="P35" s="30" t="n">
        <f aca="false">ROUND(E35*N35*O35/1000,1)</f>
        <v>1199.7</v>
      </c>
      <c r="Q35" s="30" t="n">
        <f aca="false">ROUND(F35*N35*O35/1000,1)</f>
        <v>92.3</v>
      </c>
      <c r="R35" s="30" t="n">
        <f aca="false">ROUND(G35/1000*O35*N35,1)</f>
        <v>0</v>
      </c>
      <c r="S35" s="30" t="n">
        <f aca="false">ROUND(H35*N35*O35/1000,1)</f>
        <v>0</v>
      </c>
      <c r="T35" s="30" t="n">
        <f aca="false">ROUND(I35*N35*O35/1000,1)</f>
        <v>184.6</v>
      </c>
      <c r="U35" s="30" t="n">
        <f aca="false">ROUND(J35*N35*O35/1000,1)</f>
        <v>0</v>
      </c>
      <c r="V35" s="30" t="n">
        <f aca="false">ROUND(K35*N35*O35/1000,1)</f>
        <v>0</v>
      </c>
      <c r="W35" s="30" t="n">
        <f aca="false">ROUND(L35*N35*O35/1000,1)</f>
        <v>0</v>
      </c>
      <c r="X35" s="30" t="n">
        <f aca="false">ROUND(M35*N35*O35/1000,1)</f>
        <v>0</v>
      </c>
      <c r="Y35" s="30" t="n">
        <f aca="false">SUM(P35:X35)-0.1</f>
        <v>1476.5</v>
      </c>
      <c r="Z35" s="31"/>
      <c r="AA35" s="31"/>
    </row>
    <row r="36" s="32" customFormat="true" ht="18.75" hidden="false" customHeight="true" outlineLevel="0" collapsed="false">
      <c r="A36" s="23" t="n">
        <v>29</v>
      </c>
      <c r="B36" s="39" t="s">
        <v>48</v>
      </c>
      <c r="C36" s="25" t="n">
        <v>6</v>
      </c>
      <c r="D36" s="26" t="n">
        <v>62068</v>
      </c>
      <c r="E36" s="34" t="n">
        <v>42</v>
      </c>
      <c r="F36" s="71"/>
      <c r="G36" s="71"/>
      <c r="H36" s="71"/>
      <c r="I36" s="71"/>
      <c r="J36" s="71"/>
      <c r="K36" s="71"/>
      <c r="L36" s="71"/>
      <c r="M36" s="71"/>
      <c r="N36" s="28" t="n">
        <v>3396</v>
      </c>
      <c r="O36" s="29" t="n">
        <f aca="false">ROUND(D36/N36,3)</f>
        <v>18.277</v>
      </c>
      <c r="P36" s="30" t="n">
        <f aca="false">ROUND(E36*N36*O36/1000,1)</f>
        <v>2606.9</v>
      </c>
      <c r="Q36" s="30" t="n">
        <f aca="false">ROUND(F36*N36*O36/1000,1)</f>
        <v>0</v>
      </c>
      <c r="R36" s="30" t="n">
        <f aca="false">ROUND(G36/1000*O36*N36,1)</f>
        <v>0</v>
      </c>
      <c r="S36" s="30" t="n">
        <f aca="false">ROUND(H36*N36*O36/1000,1)</f>
        <v>0</v>
      </c>
      <c r="T36" s="30" t="n">
        <f aca="false">ROUND(I36*N36*O36/1000,1)</f>
        <v>0</v>
      </c>
      <c r="U36" s="30" t="n">
        <f aca="false">ROUND(J36*N36*O36/1000,1)</f>
        <v>0</v>
      </c>
      <c r="V36" s="30" t="n">
        <f aca="false">ROUND(K36*N36*O36/1000,1)</f>
        <v>0</v>
      </c>
      <c r="W36" s="30" t="n">
        <f aca="false">ROUND(L36*N36*O36/1000,1)</f>
        <v>0</v>
      </c>
      <c r="X36" s="30" t="n">
        <f aca="false">ROUND(M36*N36*O36/1000,1)</f>
        <v>0</v>
      </c>
      <c r="Y36" s="30" t="n">
        <f aca="false">SUM(P36:X36)</f>
        <v>2606.9</v>
      </c>
      <c r="Z36" s="31"/>
      <c r="AA36" s="31"/>
    </row>
    <row r="37" s="32" customFormat="true" ht="32.25" hidden="false" customHeight="true" outlineLevel="0" collapsed="false">
      <c r="A37" s="33" t="n">
        <v>30</v>
      </c>
      <c r="B37" s="39" t="s">
        <v>49</v>
      </c>
      <c r="C37" s="25" t="n">
        <v>6</v>
      </c>
      <c r="D37" s="26" t="n">
        <v>43686</v>
      </c>
      <c r="E37" s="34" t="n">
        <v>23</v>
      </c>
      <c r="F37" s="71"/>
      <c r="G37" s="71"/>
      <c r="H37" s="71"/>
      <c r="I37" s="71"/>
      <c r="J37" s="71"/>
      <c r="K37" s="71"/>
      <c r="L37" s="71"/>
      <c r="M37" s="71"/>
      <c r="N37" s="28" t="n">
        <v>3396</v>
      </c>
      <c r="O37" s="29" t="n">
        <f aca="false">ROUND(D37/N37,3)</f>
        <v>12.864</v>
      </c>
      <c r="P37" s="30" t="n">
        <f aca="false">ROUND(E37*N37*O37/1000,1)</f>
        <v>1004.8</v>
      </c>
      <c r="Q37" s="30" t="n">
        <f aca="false">ROUND(F37*N37*O37/1000,1)</f>
        <v>0</v>
      </c>
      <c r="R37" s="30" t="n">
        <f aca="false">ROUND(G37/1000*O37*N37,1)</f>
        <v>0</v>
      </c>
      <c r="S37" s="30" t="n">
        <f aca="false">ROUND(H37*N37*O37/1000,1)</f>
        <v>0</v>
      </c>
      <c r="T37" s="30" t="n">
        <f aca="false">ROUND(I37*N37*O37/1000,1)</f>
        <v>0</v>
      </c>
      <c r="U37" s="30" t="n">
        <f aca="false">ROUND(J37*N37*O37/1000,1)</f>
        <v>0</v>
      </c>
      <c r="V37" s="30" t="n">
        <f aca="false">ROUND(K37*N37*O37/1000,1)</f>
        <v>0</v>
      </c>
      <c r="W37" s="30" t="n">
        <f aca="false">ROUND(L37*N37*O37/1000,1)</f>
        <v>0</v>
      </c>
      <c r="X37" s="30" t="n">
        <f aca="false">ROUND(M37*N37*O37/1000,1)</f>
        <v>0</v>
      </c>
      <c r="Y37" s="30" t="n">
        <f aca="false">SUM(P37:X37)</f>
        <v>1004.8</v>
      </c>
      <c r="Z37" s="31"/>
      <c r="AA37" s="31"/>
    </row>
    <row r="38" s="32" customFormat="true" ht="15.75" hidden="false" customHeight="false" outlineLevel="0" collapsed="false">
      <c r="A38" s="23" t="n">
        <v>31</v>
      </c>
      <c r="B38" s="39" t="s">
        <v>50</v>
      </c>
      <c r="C38" s="25" t="n">
        <v>5</v>
      </c>
      <c r="D38" s="26" t="n">
        <v>28956</v>
      </c>
      <c r="E38" s="34" t="n">
        <v>46</v>
      </c>
      <c r="F38" s="34"/>
      <c r="G38" s="34"/>
      <c r="H38" s="34"/>
      <c r="I38" s="34"/>
      <c r="J38" s="34"/>
      <c r="K38" s="71"/>
      <c r="L38" s="34"/>
      <c r="M38" s="71"/>
      <c r="N38" s="28" t="n">
        <v>3396</v>
      </c>
      <c r="O38" s="29" t="n">
        <f aca="false">ROUND(D38/N38,3)</f>
        <v>8.527</v>
      </c>
      <c r="P38" s="30" t="n">
        <f aca="false">ROUND(E38*N38*O38/1000,1)</f>
        <v>1332.1</v>
      </c>
      <c r="Q38" s="30" t="n">
        <f aca="false">ROUND(F38*N38*O38/1000,1)</f>
        <v>0</v>
      </c>
      <c r="R38" s="30" t="n">
        <f aca="false">ROUND(G38/1000*O38*N38,1)</f>
        <v>0</v>
      </c>
      <c r="S38" s="30" t="n">
        <f aca="false">ROUND(H38*N38*O38/1000,1)</f>
        <v>0</v>
      </c>
      <c r="T38" s="30" t="n">
        <f aca="false">ROUND(I38*N38*O38/1000,1)</f>
        <v>0</v>
      </c>
      <c r="U38" s="30" t="n">
        <f aca="false">ROUND(J38*N38*O38/1000,1)</f>
        <v>0</v>
      </c>
      <c r="V38" s="30" t="n">
        <f aca="false">ROUND(K38*N38*O38/1000,1)</f>
        <v>0</v>
      </c>
      <c r="W38" s="30" t="n">
        <f aca="false">ROUND(L38*N38*O38/1000,1)</f>
        <v>0</v>
      </c>
      <c r="X38" s="30" t="n">
        <f aca="false">ROUND(M38*N38*O38/1000,1)</f>
        <v>0</v>
      </c>
      <c r="Y38" s="30" t="n">
        <f aca="false">SUM(P38:X38)</f>
        <v>1332.1</v>
      </c>
      <c r="Z38" s="31"/>
      <c r="AA38" s="31"/>
    </row>
    <row r="39" s="32" customFormat="true" ht="20.25" hidden="false" customHeight="true" outlineLevel="0" collapsed="false">
      <c r="A39" s="33" t="n">
        <v>32</v>
      </c>
      <c r="B39" s="39" t="s">
        <v>51</v>
      </c>
      <c r="C39" s="25" t="n">
        <v>5</v>
      </c>
      <c r="D39" s="26" t="n">
        <v>47863</v>
      </c>
      <c r="E39" s="34" t="n">
        <v>33</v>
      </c>
      <c r="F39" s="34"/>
      <c r="G39" s="34"/>
      <c r="H39" s="34"/>
      <c r="I39" s="34"/>
      <c r="J39" s="34"/>
      <c r="K39" s="71"/>
      <c r="L39" s="34" t="n">
        <v>1</v>
      </c>
      <c r="M39" s="71"/>
      <c r="N39" s="28" t="n">
        <v>3396</v>
      </c>
      <c r="O39" s="29" t="n">
        <f aca="false">ROUND(D39/N39,3)</f>
        <v>14.094</v>
      </c>
      <c r="P39" s="30" t="n">
        <f aca="false">ROUND(E39*N39*O39/1000,1)</f>
        <v>1579.5</v>
      </c>
      <c r="Q39" s="30" t="n">
        <f aca="false">ROUND(F39*N39*O39/1000,1)</f>
        <v>0</v>
      </c>
      <c r="R39" s="30" t="n">
        <f aca="false">ROUND(G39/1000*O39*N39,1)</f>
        <v>0</v>
      </c>
      <c r="S39" s="30" t="n">
        <f aca="false">ROUND(H39*N39*O39/1000,1)</f>
        <v>0</v>
      </c>
      <c r="T39" s="30" t="n">
        <f aca="false">ROUND(I39*N39*O39/1000,1)</f>
        <v>0</v>
      </c>
      <c r="U39" s="30" t="n">
        <f aca="false">ROUND(J39*N39*O39/1000,1)</f>
        <v>0</v>
      </c>
      <c r="V39" s="30" t="n">
        <f aca="false">ROUND(K39*N39*O39/1000,1)</f>
        <v>0</v>
      </c>
      <c r="W39" s="30" t="n">
        <f aca="false">ROUND(L39*N39*O39/1000,1)</f>
        <v>47.9</v>
      </c>
      <c r="X39" s="30" t="n">
        <f aca="false">ROUND(M39*N39*O39/1000,1)</f>
        <v>0</v>
      </c>
      <c r="Y39" s="30" t="n">
        <f aca="false">SUM(P39:X39)-0.1</f>
        <v>1627.3</v>
      </c>
      <c r="Z39" s="31"/>
      <c r="AA39" s="31"/>
    </row>
    <row r="40" s="32" customFormat="true" ht="18" hidden="false" customHeight="true" outlineLevel="0" collapsed="false">
      <c r="A40" s="23" t="n">
        <v>33</v>
      </c>
      <c r="B40" s="39" t="s">
        <v>52</v>
      </c>
      <c r="C40" s="25" t="n">
        <v>6</v>
      </c>
      <c r="D40" s="26" t="n">
        <v>26853</v>
      </c>
      <c r="E40" s="34" t="n">
        <v>22</v>
      </c>
      <c r="F40" s="34"/>
      <c r="G40" s="34"/>
      <c r="H40" s="34"/>
      <c r="I40" s="34"/>
      <c r="J40" s="34"/>
      <c r="K40" s="71"/>
      <c r="L40" s="34" t="n">
        <v>1</v>
      </c>
      <c r="M40" s="34"/>
      <c r="N40" s="28" t="n">
        <v>3396</v>
      </c>
      <c r="O40" s="29" t="n">
        <f aca="false">ROUND(D40/N40,3)</f>
        <v>7.907</v>
      </c>
      <c r="P40" s="30" t="n">
        <f aca="false">ROUND(E40*N40*O40/1000,1)</f>
        <v>590.7</v>
      </c>
      <c r="Q40" s="30" t="n">
        <f aca="false">ROUND(F40*N40*O40/1000,1)</f>
        <v>0</v>
      </c>
      <c r="R40" s="30" t="n">
        <f aca="false">ROUND(G40/1000*O40*N40,1)</f>
        <v>0</v>
      </c>
      <c r="S40" s="30" t="n">
        <f aca="false">ROUND(H40*N40*O40/1000,1)</f>
        <v>0</v>
      </c>
      <c r="T40" s="30" t="n">
        <f aca="false">ROUND(I40*N40*O40/1000,1)</f>
        <v>0</v>
      </c>
      <c r="U40" s="30" t="n">
        <f aca="false">ROUND(J40*N40*O40/1000,1)</f>
        <v>0</v>
      </c>
      <c r="V40" s="30" t="n">
        <f aca="false">ROUND(K40*N40*O40/1000,1)</f>
        <v>0</v>
      </c>
      <c r="W40" s="30" t="n">
        <f aca="false">ROUND(L40*N40*O40/1000,1)</f>
        <v>26.9</v>
      </c>
      <c r="X40" s="30" t="n">
        <f aca="false">ROUND(M40*N40*O40/1000,1)</f>
        <v>0</v>
      </c>
      <c r="Y40" s="30" t="n">
        <f aca="false">SUM(P40:X40)</f>
        <v>617.6</v>
      </c>
      <c r="Z40" s="31"/>
      <c r="AA40" s="31"/>
    </row>
    <row r="41" s="32" customFormat="true" ht="15.75" hidden="false" customHeight="false" outlineLevel="0" collapsed="false">
      <c r="A41" s="33" t="n">
        <v>34</v>
      </c>
      <c r="B41" s="39" t="s">
        <v>53</v>
      </c>
      <c r="C41" s="25" t="n">
        <v>5</v>
      </c>
      <c r="D41" s="26" t="n">
        <v>16707</v>
      </c>
      <c r="E41" s="34" t="n">
        <v>105</v>
      </c>
      <c r="F41" s="71" t="n">
        <v>1</v>
      </c>
      <c r="G41" s="71"/>
      <c r="H41" s="71"/>
      <c r="I41" s="71" t="n">
        <v>2</v>
      </c>
      <c r="J41" s="71" t="n">
        <v>1</v>
      </c>
      <c r="K41" s="71"/>
      <c r="L41" s="71"/>
      <c r="M41" s="71"/>
      <c r="N41" s="28" t="n">
        <v>3396</v>
      </c>
      <c r="O41" s="29" t="n">
        <f aca="false">ROUND(D41/N41,3)</f>
        <v>4.92</v>
      </c>
      <c r="P41" s="30" t="n">
        <f aca="false">ROUND(E41*N41*O41/1000,1)</f>
        <v>1754.4</v>
      </c>
      <c r="Q41" s="30" t="n">
        <f aca="false">ROUND(F41*N41*O41/1000,1)</f>
        <v>16.7</v>
      </c>
      <c r="R41" s="30" t="n">
        <f aca="false">ROUND(G41/1000*O41*N41,1)</f>
        <v>0</v>
      </c>
      <c r="S41" s="30" t="n">
        <f aca="false">ROUND(H41*N41*O41/1000,1)</f>
        <v>0</v>
      </c>
      <c r="T41" s="30" t="n">
        <f aca="false">ROUND(I41*N41*O41/1000,1)</f>
        <v>33.4</v>
      </c>
      <c r="U41" s="30" t="n">
        <f aca="false">ROUND(J41*N41*O41/1000,1)</f>
        <v>16.7</v>
      </c>
      <c r="V41" s="30" t="n">
        <f aca="false">ROUND(K41*N41*O41/1000,1)</f>
        <v>0</v>
      </c>
      <c r="W41" s="30" t="n">
        <f aca="false">ROUND(L41*N41*O41/1000,1)</f>
        <v>0</v>
      </c>
      <c r="X41" s="30" t="n">
        <f aca="false">ROUND(M41*N41*O41/1000,1)</f>
        <v>0</v>
      </c>
      <c r="Y41" s="30" t="n">
        <f aca="false">SUM(P41:X41)</f>
        <v>1821.2</v>
      </c>
      <c r="Z41" s="31"/>
      <c r="AA41" s="31"/>
    </row>
    <row r="42" s="32" customFormat="true" ht="22.5" hidden="false" customHeight="true" outlineLevel="0" collapsed="false">
      <c r="A42" s="23" t="n">
        <v>35</v>
      </c>
      <c r="B42" s="39" t="s">
        <v>54</v>
      </c>
      <c r="C42" s="25" t="n">
        <v>5</v>
      </c>
      <c r="D42" s="26" t="n">
        <v>16090</v>
      </c>
      <c r="E42" s="34" t="n">
        <v>98</v>
      </c>
      <c r="F42" s="71" t="n">
        <v>1</v>
      </c>
      <c r="G42" s="71"/>
      <c r="H42" s="71" t="n">
        <v>1</v>
      </c>
      <c r="I42" s="71" t="n">
        <v>4</v>
      </c>
      <c r="J42" s="71"/>
      <c r="K42" s="71"/>
      <c r="L42" s="71" t="n">
        <v>1</v>
      </c>
      <c r="M42" s="71"/>
      <c r="N42" s="28" t="n">
        <v>3396</v>
      </c>
      <c r="O42" s="29" t="n">
        <f aca="false">ROUND(D42/N42,3)</f>
        <v>4.738</v>
      </c>
      <c r="P42" s="30" t="n">
        <f aca="false">ROUND(E42*N42*O42/1000,1)</f>
        <v>1576.8</v>
      </c>
      <c r="Q42" s="30" t="n">
        <f aca="false">ROUND(F42*N42*O42/1000,1)</f>
        <v>16.1</v>
      </c>
      <c r="R42" s="30" t="n">
        <f aca="false">ROUND(G42/1000*O42*N42,1)</f>
        <v>0</v>
      </c>
      <c r="S42" s="30" t="n">
        <f aca="false">ROUND(H42*N42*O42/1000,1)</f>
        <v>16.1</v>
      </c>
      <c r="T42" s="30" t="n">
        <f aca="false">ROUND(I42*N42*O42/1000,1)</f>
        <v>64.4</v>
      </c>
      <c r="U42" s="30" t="n">
        <f aca="false">ROUND(J42*N42*O42/1000,1)</f>
        <v>0</v>
      </c>
      <c r="V42" s="30" t="n">
        <f aca="false">ROUND(K42*N42*O42/1000,1)</f>
        <v>0</v>
      </c>
      <c r="W42" s="30" t="n">
        <f aca="false">ROUND(L42*N42*O42/1000,1)</f>
        <v>16.1</v>
      </c>
      <c r="X42" s="30" t="n">
        <f aca="false">ROUND(M42*N42*O42/1000,1)</f>
        <v>0</v>
      </c>
      <c r="Y42" s="30" t="n">
        <f aca="false">SUM(P42:X42)</f>
        <v>1689.5</v>
      </c>
      <c r="Z42" s="31"/>
      <c r="AA42" s="31"/>
    </row>
    <row r="43" s="32" customFormat="true" ht="21.75" hidden="false" customHeight="true" outlineLevel="0" collapsed="false">
      <c r="A43" s="33" t="n">
        <v>36</v>
      </c>
      <c r="B43" s="39" t="s">
        <v>55</v>
      </c>
      <c r="C43" s="25" t="n">
        <v>5</v>
      </c>
      <c r="D43" s="26" t="n">
        <v>6423</v>
      </c>
      <c r="E43" s="34" t="n">
        <v>88</v>
      </c>
      <c r="F43" s="71"/>
      <c r="G43" s="71"/>
      <c r="H43" s="34"/>
      <c r="I43" s="34" t="n">
        <v>7</v>
      </c>
      <c r="J43" s="71"/>
      <c r="K43" s="71"/>
      <c r="L43" s="34"/>
      <c r="M43" s="71" t="n">
        <v>1</v>
      </c>
      <c r="N43" s="28" t="n">
        <v>3396</v>
      </c>
      <c r="O43" s="29" t="n">
        <f aca="false">ROUND(D43/N43,3)</f>
        <v>1.891</v>
      </c>
      <c r="P43" s="30" t="n">
        <f aca="false">ROUND(E43*N43*O43/1000,1)</f>
        <v>565.1</v>
      </c>
      <c r="Q43" s="30" t="n">
        <f aca="false">ROUND(F43*N43*O43/1000,1)</f>
        <v>0</v>
      </c>
      <c r="R43" s="30" t="n">
        <f aca="false">ROUND(G43/1000*O43*N43,1)</f>
        <v>0</v>
      </c>
      <c r="S43" s="30" t="n">
        <f aca="false">ROUND(H43*N43*O43/1000,1)</f>
        <v>0</v>
      </c>
      <c r="T43" s="30" t="n">
        <f aca="false">ROUND(I43*N43*O43/1000,1)</f>
        <v>45</v>
      </c>
      <c r="U43" s="30" t="n">
        <f aca="false">ROUND(J43*N43*O43/1000,1)</f>
        <v>0</v>
      </c>
      <c r="V43" s="30" t="n">
        <f aca="false">ROUND(K43*N43*O43/1000,1)</f>
        <v>0</v>
      </c>
      <c r="W43" s="30" t="n">
        <f aca="false">ROUND(L43*N43*O43/1000,1)</f>
        <v>0</v>
      </c>
      <c r="X43" s="30" t="n">
        <f aca="false">ROUND(M43*N43*O43/1000,1)</f>
        <v>6.4</v>
      </c>
      <c r="Y43" s="30" t="n">
        <f aca="false">SUM(P43:X43)</f>
        <v>616.5</v>
      </c>
      <c r="Z43" s="31"/>
      <c r="AA43" s="31"/>
    </row>
    <row r="44" s="32" customFormat="true" ht="21" hidden="false" customHeight="true" outlineLevel="0" collapsed="false">
      <c r="A44" s="23" t="n">
        <v>37</v>
      </c>
      <c r="B44" s="39" t="s">
        <v>56</v>
      </c>
      <c r="C44" s="25" t="n">
        <v>6</v>
      </c>
      <c r="D44" s="26" t="n">
        <v>14469</v>
      </c>
      <c r="E44" s="34" t="n">
        <v>51</v>
      </c>
      <c r="F44" s="71"/>
      <c r="G44" s="71"/>
      <c r="H44" s="34"/>
      <c r="I44" s="34"/>
      <c r="J44" s="71"/>
      <c r="K44" s="71"/>
      <c r="L44" s="34"/>
      <c r="M44" s="71"/>
      <c r="N44" s="28" t="n">
        <v>3396</v>
      </c>
      <c r="O44" s="29" t="n">
        <f aca="false">ROUND(D44/N44,3)</f>
        <v>4.261</v>
      </c>
      <c r="P44" s="30" t="n">
        <f aca="false">ROUND(E44*N44*O44/1000,1)</f>
        <v>738</v>
      </c>
      <c r="Q44" s="30" t="n">
        <f aca="false">ROUND(F44*N44*O44/1000,1)</f>
        <v>0</v>
      </c>
      <c r="R44" s="30" t="n">
        <f aca="false">ROUND(G44/1000*O44*N44,1)</f>
        <v>0</v>
      </c>
      <c r="S44" s="30" t="n">
        <f aca="false">ROUND(H44*N44*O44/1000,1)</f>
        <v>0</v>
      </c>
      <c r="T44" s="30" t="n">
        <f aca="false">ROUND(I44*N44*O44/1000,1)</f>
        <v>0</v>
      </c>
      <c r="U44" s="30" t="n">
        <f aca="false">ROUND(J44*N44*O44/1000,1)</f>
        <v>0</v>
      </c>
      <c r="V44" s="30" t="n">
        <f aca="false">ROUND(K44*N44*O44/1000,1)</f>
        <v>0</v>
      </c>
      <c r="W44" s="30" t="n">
        <f aca="false">ROUND(L44*N44*O44/1000,1)</f>
        <v>0</v>
      </c>
      <c r="X44" s="30" t="n">
        <f aca="false">ROUND(M44*N44*O44/1000,1)</f>
        <v>0</v>
      </c>
      <c r="Y44" s="30" t="n">
        <f aca="false">SUM(P44:X44)-0.2</f>
        <v>737.8</v>
      </c>
      <c r="Z44" s="31"/>
      <c r="AA44" s="31"/>
    </row>
    <row r="45" s="32" customFormat="true" ht="31.5" hidden="false" customHeight="false" outlineLevel="0" collapsed="false">
      <c r="A45" s="33" t="n">
        <v>38</v>
      </c>
      <c r="B45" s="39" t="s">
        <v>57</v>
      </c>
      <c r="C45" s="25" t="n">
        <v>5</v>
      </c>
      <c r="D45" s="26" t="n">
        <v>26720</v>
      </c>
      <c r="E45" s="41" t="n">
        <v>23</v>
      </c>
      <c r="F45" s="34"/>
      <c r="G45" s="34"/>
      <c r="H45" s="34"/>
      <c r="I45" s="34"/>
      <c r="J45" s="34"/>
      <c r="K45" s="71"/>
      <c r="L45" s="34"/>
      <c r="M45" s="71"/>
      <c r="N45" s="28" t="n">
        <v>3396</v>
      </c>
      <c r="O45" s="29" t="n">
        <f aca="false">ROUND(D45/N45,3)</f>
        <v>7.868</v>
      </c>
      <c r="P45" s="30" t="n">
        <f aca="false">ROUND(E45*N45*O45/1000,1)</f>
        <v>614.6</v>
      </c>
      <c r="Q45" s="30" t="n">
        <f aca="false">ROUND(F45*N45*O45/1000,1)</f>
        <v>0</v>
      </c>
      <c r="R45" s="30" t="n">
        <f aca="false">ROUND(G45/1000*O45*N45,1)</f>
        <v>0</v>
      </c>
      <c r="S45" s="30" t="n">
        <f aca="false">ROUND(H45*N45*O45/1000,1)</f>
        <v>0</v>
      </c>
      <c r="T45" s="30" t="n">
        <f aca="false">ROUND(I45*N45*O45/1000,1)</f>
        <v>0</v>
      </c>
      <c r="U45" s="30" t="n">
        <f aca="false">ROUND(J45*N45*O45/1000,1)</f>
        <v>0</v>
      </c>
      <c r="V45" s="30" t="n">
        <f aca="false">ROUND(K45*N45*O45/1000,1)</f>
        <v>0</v>
      </c>
      <c r="W45" s="30" t="n">
        <f aca="false">ROUND(L45*N45*O45/1000,1)</f>
        <v>0</v>
      </c>
      <c r="X45" s="30" t="n">
        <f aca="false">ROUND(M45*N45*O45/1000,1)</f>
        <v>0</v>
      </c>
      <c r="Y45" s="30" t="n">
        <f aca="false">SUM(P45:X45)</f>
        <v>614.6</v>
      </c>
      <c r="Z45" s="31"/>
      <c r="AA45" s="31"/>
    </row>
    <row r="46" s="32" customFormat="true" ht="16.5" hidden="false" customHeight="false" outlineLevel="0" collapsed="false">
      <c r="A46" s="23" t="n">
        <v>39</v>
      </c>
      <c r="B46" s="42" t="s">
        <v>58</v>
      </c>
      <c r="C46" s="25" t="n">
        <v>5</v>
      </c>
      <c r="D46" s="43" t="n">
        <v>33423</v>
      </c>
      <c r="E46" s="44" t="n">
        <v>27</v>
      </c>
      <c r="F46" s="34" t="n">
        <v>1</v>
      </c>
      <c r="G46" s="34"/>
      <c r="H46" s="34"/>
      <c r="I46" s="34"/>
      <c r="J46" s="34"/>
      <c r="K46" s="71"/>
      <c r="L46" s="34"/>
      <c r="M46" s="71"/>
      <c r="N46" s="28" t="n">
        <v>3396</v>
      </c>
      <c r="O46" s="29" t="n">
        <f aca="false">ROUND(D46/N46,3)</f>
        <v>9.842</v>
      </c>
      <c r="P46" s="30" t="n">
        <f aca="false">ROUND(E46*N46*O46/1000,1)</f>
        <v>902.4</v>
      </c>
      <c r="Q46" s="30" t="n">
        <f aca="false">ROUND(F46*N46*O46/1000,1)</f>
        <v>33.4</v>
      </c>
      <c r="R46" s="30" t="n">
        <f aca="false">ROUND(G46/1000*O46*N46,1)</f>
        <v>0</v>
      </c>
      <c r="S46" s="30" t="n">
        <f aca="false">ROUND(H46*N46*O46/1000,1)</f>
        <v>0</v>
      </c>
      <c r="T46" s="30" t="n">
        <f aca="false">ROUND(I46*N46*O46/1000,1)</f>
        <v>0</v>
      </c>
      <c r="U46" s="30" t="n">
        <f aca="false">ROUND(J46*N46*O46/1000,1)</f>
        <v>0</v>
      </c>
      <c r="V46" s="30" t="n">
        <f aca="false">ROUND(K46*N46*O46/1000,1)</f>
        <v>0</v>
      </c>
      <c r="W46" s="30" t="n">
        <f aca="false">ROUND(L46*N46*O46/1000,1)</f>
        <v>0</v>
      </c>
      <c r="X46" s="30" t="n">
        <f aca="false">ROUND(M46*N46*O46/1000,1)</f>
        <v>0</v>
      </c>
      <c r="Y46" s="30" t="n">
        <f aca="false">SUM(P46:X46)</f>
        <v>935.8</v>
      </c>
      <c r="Z46" s="31"/>
      <c r="AA46" s="31"/>
    </row>
    <row r="47" s="32" customFormat="true" ht="48" hidden="false" customHeight="false" outlineLevel="0" collapsed="false">
      <c r="A47" s="45"/>
      <c r="B47" s="46" t="s">
        <v>59</v>
      </c>
      <c r="C47" s="47"/>
      <c r="D47" s="47"/>
      <c r="E47" s="49" t="n">
        <f aca="false">SUM(E8:E46)</f>
        <v>4372</v>
      </c>
      <c r="F47" s="49" t="n">
        <f aca="false">SUM(F8:F46)</f>
        <v>30</v>
      </c>
      <c r="G47" s="49" t="n">
        <f aca="false">SUM(G8:G46)</f>
        <v>11</v>
      </c>
      <c r="H47" s="49" t="n">
        <f aca="false">SUM(H8:H46)</f>
        <v>3</v>
      </c>
      <c r="I47" s="49" t="n">
        <f aca="false">SUM(I8:I46)</f>
        <v>51</v>
      </c>
      <c r="J47" s="49" t="n">
        <f aca="false">SUM(J8:J46)</f>
        <v>10</v>
      </c>
      <c r="K47" s="49" t="n">
        <f aca="false">SUM(K8:K46)</f>
        <v>8</v>
      </c>
      <c r="L47" s="49" t="n">
        <f aca="false">SUM(L8:L46)</f>
        <v>18</v>
      </c>
      <c r="M47" s="49" t="n">
        <f aca="false">SUM(M8:M46)</f>
        <v>16</v>
      </c>
      <c r="N47" s="50"/>
      <c r="O47" s="50"/>
      <c r="P47" s="30" t="n">
        <f aca="false">SUM(P8:P46)</f>
        <v>47323.1</v>
      </c>
      <c r="Q47" s="30" t="n">
        <f aca="false">SUM(Q8:Q46)</f>
        <v>406.6</v>
      </c>
      <c r="R47" s="30" t="n">
        <f aca="false">SUM(R8:R46)</f>
        <v>131.1</v>
      </c>
      <c r="S47" s="30" t="n">
        <f aca="false">SUM(S8:S46)</f>
        <v>68</v>
      </c>
      <c r="T47" s="30" t="n">
        <f aca="false">SUM(T8:T46)</f>
        <v>672.2</v>
      </c>
      <c r="U47" s="30" t="n">
        <f aca="false">SUM(U8:U46)</f>
        <v>85.9</v>
      </c>
      <c r="V47" s="30" t="n">
        <f aca="false">SUM(V8:V46)</f>
        <v>55.7</v>
      </c>
      <c r="W47" s="30" t="n">
        <f aca="false">SUM(W8:W46)</f>
        <v>244.1</v>
      </c>
      <c r="X47" s="30" t="n">
        <f aca="false">SUM(X8:X46)</f>
        <v>127.7</v>
      </c>
      <c r="Y47" s="30" t="n">
        <f aca="false">SUM(Y8:Y46)</f>
        <v>49113.6</v>
      </c>
      <c r="Z47" s="76"/>
      <c r="AA47" s="76"/>
    </row>
    <row r="48" s="7" customFormat="true" ht="18" hidden="false" customHeight="true" outlineLevel="0" collapsed="false">
      <c r="A48" s="51"/>
      <c r="B48" s="52"/>
      <c r="C48" s="52"/>
      <c r="D48" s="52"/>
      <c r="E48" s="52" t="n">
        <f aca="false">SUM(E47:M47)</f>
        <v>4519</v>
      </c>
      <c r="F48" s="52"/>
      <c r="G48" s="52"/>
      <c r="H48" s="52"/>
      <c r="I48" s="52"/>
      <c r="J48" s="52"/>
      <c r="K48" s="52"/>
      <c r="L48" s="52"/>
      <c r="M48" s="52"/>
      <c r="N48" s="54"/>
      <c r="O48" s="54"/>
      <c r="Y48" s="55" t="n">
        <f aca="false">SUM(P47:X47)</f>
        <v>49114.4</v>
      </c>
      <c r="Z48" s="9"/>
      <c r="AA48" s="9"/>
    </row>
    <row r="49" s="7" customFormat="true" ht="15.75" hidden="false" customHeight="false" outlineLevel="0" collapsed="false">
      <c r="A49" s="56"/>
      <c r="B49" s="57"/>
      <c r="C49" s="57"/>
      <c r="D49" s="57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Z49" s="9"/>
      <c r="AA49" s="9"/>
    </row>
    <row r="50" s="7" customFormat="true" ht="15.75" hidden="false" customHeight="false" outlineLevel="0" collapsed="false">
      <c r="A50" s="56"/>
      <c r="B50" s="57"/>
      <c r="C50" s="57"/>
      <c r="D50" s="57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Y50" s="77"/>
      <c r="Z50" s="9"/>
      <c r="AA50" s="9"/>
    </row>
    <row r="51" s="7" customFormat="true" ht="15.75" hidden="false" customHeight="false" outlineLevel="0" collapsed="false">
      <c r="A51" s="56"/>
      <c r="B51" s="57"/>
      <c r="C51" s="57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Z51" s="9"/>
      <c r="AA51" s="9"/>
    </row>
    <row r="52" s="7" customFormat="true" ht="15.75" hidden="false" customHeight="false" outlineLevel="0" collapsed="false">
      <c r="A52" s="56"/>
      <c r="B52" s="57"/>
      <c r="C52" s="57"/>
      <c r="D52" s="57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Z52" s="9"/>
      <c r="AA52" s="9"/>
    </row>
    <row r="53" s="7" customFormat="true" ht="15.75" hidden="false" customHeight="false" outlineLevel="0" collapsed="false">
      <c r="A53" s="56"/>
      <c r="B53" s="59"/>
      <c r="C53" s="59"/>
      <c r="D53" s="59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Z53" s="9"/>
      <c r="AA53" s="9"/>
    </row>
    <row r="54" s="7" customFormat="true" ht="15.75" hidden="false" customHeight="false" outlineLevel="0" collapsed="false">
      <c r="A54" s="56"/>
      <c r="B54" s="59"/>
      <c r="C54" s="59"/>
      <c r="D54" s="59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Z54" s="9"/>
      <c r="AA54" s="9"/>
    </row>
    <row r="55" s="7" customFormat="true" ht="16.5" hidden="false" customHeight="true" outlineLevel="0" collapsed="false">
      <c r="A55" s="56"/>
      <c r="B55" s="57"/>
      <c r="C55" s="57"/>
      <c r="D55" s="57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Z55" s="9"/>
      <c r="AA55" s="9"/>
    </row>
    <row r="56" s="7" customFormat="true" ht="15.75" hidden="false" customHeight="false" outlineLevel="0" collapsed="false">
      <c r="A56" s="56"/>
      <c r="B56" s="57"/>
      <c r="C56" s="57"/>
      <c r="D56" s="57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Z56" s="9"/>
      <c r="AA56" s="9"/>
    </row>
    <row r="57" s="7" customFormat="true" ht="15.75" hidden="false" customHeight="false" outlineLevel="0" collapsed="false">
      <c r="A57" s="56"/>
      <c r="B57" s="57"/>
      <c r="C57" s="57"/>
      <c r="D57" s="57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Z57" s="9"/>
      <c r="AA57" s="9"/>
    </row>
    <row r="58" s="7" customFormat="true" ht="15.75" hidden="false" customHeight="false" outlineLevel="0" collapsed="false">
      <c r="A58" s="56"/>
      <c r="B58" s="57"/>
      <c r="C58" s="57"/>
      <c r="D58" s="57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Z58" s="9"/>
      <c r="AA58" s="9"/>
    </row>
    <row r="59" s="7" customFormat="true" ht="15.75" hidden="false" customHeight="false" outlineLevel="0" collapsed="false">
      <c r="A59" s="56"/>
      <c r="B59" s="57"/>
      <c r="C59" s="57"/>
      <c r="D59" s="57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Z59" s="9"/>
      <c r="AA59" s="9"/>
    </row>
    <row r="60" s="7" customFormat="true" ht="15.75" hidden="false" customHeight="false" outlineLevel="0" collapsed="false">
      <c r="A60" s="56"/>
      <c r="B60" s="57"/>
      <c r="C60" s="57"/>
      <c r="D60" s="57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Z60" s="9"/>
      <c r="AA60" s="9"/>
    </row>
    <row r="61" s="7" customFormat="true" ht="15.75" hidden="false" customHeight="false" outlineLevel="0" collapsed="false">
      <c r="A61" s="56"/>
      <c r="B61" s="60"/>
      <c r="C61" s="60"/>
      <c r="D61" s="60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Z61" s="9"/>
      <c r="AA61" s="9"/>
    </row>
    <row r="62" s="63" customFormat="true" ht="16.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Z62" s="64"/>
      <c r="AA62" s="64"/>
    </row>
    <row r="63" customFormat="false" ht="15.75" hidden="false" customHeight="false" outlineLevel="0" collapsed="false">
      <c r="A63" s="56"/>
      <c r="B63" s="59"/>
      <c r="C63" s="59"/>
      <c r="D63" s="59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</row>
    <row r="64" customFormat="false" ht="15.75" hidden="false" customHeight="false" outlineLevel="0" collapsed="false">
      <c r="A64" s="56"/>
      <c r="B64" s="59"/>
      <c r="C64" s="59"/>
      <c r="D64" s="59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customFormat="false" ht="15.75" hidden="false" customHeight="false" outlineLevel="0" collapsed="false">
      <c r="A65" s="56"/>
      <c r="B65" s="59"/>
      <c r="C65" s="59"/>
      <c r="D65" s="59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</row>
    <row r="66" customFormat="false" ht="15.75" hidden="false" customHeight="false" outlineLevel="0" collapsed="false">
      <c r="A66" s="56"/>
      <c r="B66" s="59"/>
      <c r="C66" s="59"/>
      <c r="D66" s="59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</row>
    <row r="67" customFormat="false" ht="18" hidden="false" customHeight="true" outlineLevel="0" collapsed="false">
      <c r="A67" s="56"/>
      <c r="B67" s="59"/>
      <c r="C67" s="59"/>
      <c r="D67" s="59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5.75" hidden="false" customHeight="false" outlineLevel="0" collapsed="false">
      <c r="A68" s="56"/>
      <c r="B68" s="59"/>
      <c r="C68" s="59"/>
      <c r="D68" s="59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</row>
    <row r="69" customFormat="false" ht="15.75" hidden="false" customHeight="false" outlineLevel="0" collapsed="false">
      <c r="A69" s="56"/>
      <c r="B69" s="59"/>
      <c r="C69" s="59"/>
      <c r="D69" s="59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</row>
    <row r="70" customFormat="false" ht="15.75" hidden="false" customHeight="false" outlineLevel="0" collapsed="false">
      <c r="A70" s="56"/>
      <c r="B70" s="59"/>
      <c r="C70" s="59"/>
      <c r="D70" s="59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</row>
    <row r="71" customFormat="false" ht="15.75" hidden="false" customHeight="false" outlineLevel="0" collapsed="false">
      <c r="A71" s="56"/>
      <c r="B71" s="59"/>
      <c r="C71" s="59"/>
      <c r="D71" s="59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</row>
    <row r="72" customFormat="false" ht="15.75" hidden="false" customHeight="false" outlineLevel="0" collapsed="false">
      <c r="A72" s="56"/>
      <c r="B72" s="59"/>
      <c r="C72" s="59"/>
      <c r="D72" s="59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</row>
    <row r="73" customFormat="false" ht="15.75" hidden="false" customHeight="false" outlineLevel="0" collapsed="false">
      <c r="A73" s="56"/>
      <c r="B73" s="57"/>
      <c r="C73" s="57"/>
      <c r="D73" s="57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</row>
    <row r="74" customFormat="false" ht="15.75" hidden="false" customHeight="false" outlineLevel="0" collapsed="false">
      <c r="A74" s="56"/>
      <c r="B74" s="57"/>
      <c r="C74" s="57"/>
      <c r="D74" s="57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</row>
    <row r="75" customFormat="false" ht="15.75" hidden="false" customHeight="false" outlineLevel="0" collapsed="false">
      <c r="A75" s="56"/>
      <c r="B75" s="57"/>
      <c r="C75" s="57"/>
      <c r="D75" s="57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</row>
    <row r="76" customFormat="false" ht="15.75" hidden="false" customHeight="false" outlineLevel="0" collapsed="false">
      <c r="A76" s="56"/>
      <c r="B76" s="57"/>
      <c r="C76" s="57"/>
      <c r="D76" s="57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</row>
    <row r="77" customFormat="false" ht="15.75" hidden="false" customHeight="false" outlineLevel="0" collapsed="false">
      <c r="A77" s="56"/>
      <c r="B77" s="57"/>
      <c r="C77" s="57"/>
      <c r="D77" s="57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</row>
    <row r="78" customFormat="false" ht="15.75" hidden="false" customHeight="false" outlineLevel="0" collapsed="false">
      <c r="A78" s="56"/>
      <c r="B78" s="57"/>
      <c r="C78" s="57"/>
      <c r="D78" s="57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</row>
    <row r="79" customFormat="false" ht="15.75" hidden="false" customHeight="false" outlineLevel="0" collapsed="false">
      <c r="A79" s="56"/>
      <c r="B79" s="57"/>
      <c r="C79" s="57"/>
      <c r="D79" s="57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</row>
    <row r="80" customFormat="false" ht="15.75" hidden="false" customHeight="false" outlineLevel="0" collapsed="false">
      <c r="A80" s="56"/>
      <c r="B80" s="57"/>
      <c r="C80" s="57"/>
      <c r="D80" s="57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</row>
    <row r="81" customFormat="false" ht="15.75" hidden="false" customHeight="false" outlineLevel="0" collapsed="false">
      <c r="A81" s="56"/>
      <c r="B81" s="57"/>
      <c r="C81" s="57"/>
      <c r="D81" s="57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</row>
    <row r="82" customFormat="false" ht="15.75" hidden="false" customHeight="false" outlineLevel="0" collapsed="false">
      <c r="A82" s="56"/>
      <c r="B82" s="57"/>
      <c r="C82" s="57"/>
      <c r="D82" s="57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</row>
    <row r="83" customFormat="false" ht="15.75" hidden="false" customHeight="false" outlineLevel="0" collapsed="false">
      <c r="A83" s="56"/>
      <c r="B83" s="57"/>
      <c r="C83" s="57"/>
      <c r="D83" s="57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</row>
    <row r="84" customFormat="false" ht="15.75" hidden="false" customHeight="false" outlineLevel="0" collapsed="false">
      <c r="A84" s="56"/>
      <c r="B84" s="57"/>
      <c r="C84" s="57"/>
      <c r="D84" s="57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</row>
    <row r="85" customFormat="false" ht="15.75" hidden="false" customHeight="false" outlineLevel="0" collapsed="false">
      <c r="A85" s="56"/>
      <c r="B85" s="57"/>
      <c r="C85" s="57"/>
      <c r="D85" s="57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</row>
    <row r="86" customFormat="false" ht="15.75" hidden="false" customHeight="false" outlineLevel="0" collapsed="false">
      <c r="A86" s="56"/>
      <c r="B86" s="57"/>
      <c r="C86" s="57"/>
      <c r="D86" s="57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</row>
    <row r="87" customFormat="false" ht="15.75" hidden="false" customHeight="false" outlineLevel="0" collapsed="false">
      <c r="A87" s="56"/>
      <c r="B87" s="57"/>
      <c r="C87" s="57"/>
      <c r="D87" s="57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</row>
    <row r="88" customFormat="false" ht="15.75" hidden="false" customHeight="false" outlineLevel="0" collapsed="false">
      <c r="A88" s="56"/>
      <c r="B88" s="57"/>
      <c r="C88" s="57"/>
      <c r="D88" s="57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</row>
    <row r="89" customFormat="false" ht="15.75" hidden="false" customHeight="false" outlineLevel="0" collapsed="false">
      <c r="A89" s="56"/>
      <c r="B89" s="57"/>
      <c r="C89" s="57"/>
      <c r="D89" s="57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</row>
    <row r="90" customFormat="false" ht="15.75" hidden="false" customHeight="false" outlineLevel="0" collapsed="false">
      <c r="A90" s="56"/>
      <c r="B90" s="57"/>
      <c r="C90" s="57"/>
      <c r="D90" s="57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</row>
    <row r="91" customFormat="false" ht="15.75" hidden="false" customHeight="false" outlineLevel="0" collapsed="false">
      <c r="A91" s="56"/>
      <c r="B91" s="57"/>
      <c r="C91" s="57"/>
      <c r="D91" s="57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</row>
    <row r="92" customFormat="false" ht="15.75" hidden="false" customHeight="false" outlineLevel="0" collapsed="false">
      <c r="A92" s="56"/>
      <c r="B92" s="57"/>
      <c r="C92" s="57"/>
      <c r="D92" s="57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</row>
    <row r="93" customFormat="false" ht="15.75" hidden="false" customHeight="false" outlineLevel="0" collapsed="false">
      <c r="A93" s="56"/>
      <c r="B93" s="57"/>
      <c r="C93" s="57"/>
      <c r="D93" s="57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</row>
    <row r="94" customFormat="false" ht="15.75" hidden="false" customHeight="false" outlineLevel="0" collapsed="false">
      <c r="A94" s="56"/>
      <c r="B94" s="57"/>
      <c r="C94" s="57"/>
      <c r="D94" s="57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</row>
    <row r="95" customFormat="false" ht="15.75" hidden="false" customHeight="false" outlineLevel="0" collapsed="false">
      <c r="A95" s="56"/>
      <c r="B95" s="57"/>
      <c r="C95" s="57"/>
      <c r="D95" s="57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</row>
    <row r="96" customFormat="false" ht="15.75" hidden="false" customHeight="false" outlineLevel="0" collapsed="false">
      <c r="A96" s="56"/>
      <c r="B96" s="57"/>
      <c r="C96" s="57"/>
      <c r="D96" s="57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</row>
    <row r="97" customFormat="false" ht="15.75" hidden="false" customHeight="false" outlineLevel="0" collapsed="false">
      <c r="A97" s="56"/>
      <c r="B97" s="57"/>
      <c r="C97" s="57"/>
      <c r="D97" s="57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</row>
    <row r="98" customFormat="false" ht="15.75" hidden="false" customHeight="false" outlineLevel="0" collapsed="false">
      <c r="A98" s="56"/>
      <c r="B98" s="57"/>
      <c r="C98" s="57"/>
      <c r="D98" s="57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</row>
    <row r="99" customFormat="false" ht="15.75" hidden="false" customHeight="false" outlineLevel="0" collapsed="false">
      <c r="A99" s="56"/>
      <c r="B99" s="57"/>
      <c r="C99" s="57"/>
      <c r="D99" s="57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</row>
    <row r="100" customFormat="false" ht="15.75" hidden="false" customHeight="false" outlineLevel="0" collapsed="false">
      <c r="A100" s="56"/>
      <c r="B100" s="57"/>
      <c r="C100" s="57"/>
      <c r="D100" s="57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</row>
    <row r="101" customFormat="false" ht="15.75" hidden="false" customHeight="false" outlineLevel="0" collapsed="false">
      <c r="A101" s="56"/>
      <c r="B101" s="57"/>
      <c r="C101" s="57"/>
      <c r="D101" s="57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</row>
    <row r="102" customFormat="false" ht="15.75" hidden="false" customHeight="false" outlineLevel="0" collapsed="false">
      <c r="A102" s="56"/>
      <c r="B102" s="57"/>
      <c r="C102" s="57"/>
      <c r="D102" s="57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</row>
    <row r="103" customFormat="false" ht="15.75" hidden="false" customHeight="false" outlineLevel="0" collapsed="false">
      <c r="A103" s="56"/>
      <c r="B103" s="57"/>
      <c r="C103" s="57"/>
      <c r="D103" s="57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</row>
    <row r="104" customFormat="false" ht="15.75" hidden="false" customHeight="false" outlineLevel="0" collapsed="false">
      <c r="A104" s="56"/>
      <c r="B104" s="57"/>
      <c r="C104" s="57"/>
      <c r="D104" s="57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</row>
    <row r="105" customFormat="false" ht="15.75" hidden="false" customHeight="false" outlineLevel="0" collapsed="false">
      <c r="A105" s="56"/>
      <c r="B105" s="57"/>
      <c r="C105" s="57"/>
      <c r="D105" s="57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</row>
    <row r="106" customFormat="false" ht="15.75" hidden="false" customHeight="false" outlineLevel="0" collapsed="false">
      <c r="A106" s="56"/>
      <c r="B106" s="57"/>
      <c r="C106" s="57"/>
      <c r="D106" s="57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</row>
    <row r="107" customFormat="false" ht="15.75" hidden="false" customHeight="false" outlineLevel="0" collapsed="false">
      <c r="A107" s="65"/>
      <c r="B107" s="66"/>
      <c r="C107" s="66"/>
      <c r="D107" s="66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</row>
    <row r="108" customFormat="false" ht="18.75" hidden="false" customHeight="false" outlineLevel="0" collapsed="false">
      <c r="A108" s="67"/>
      <c r="B108" s="67"/>
      <c r="C108" s="67"/>
      <c r="D108" s="67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customFormat="false" ht="15.75" hidden="false" customHeight="false" outlineLevel="0" collapsed="false">
      <c r="A109" s="65"/>
      <c r="B109" s="65"/>
      <c r="C109" s="65"/>
      <c r="D109" s="65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</row>
  </sheetData>
  <mergeCells count="18">
    <mergeCell ref="A1:M1"/>
    <mergeCell ref="O1:P1"/>
    <mergeCell ref="A3:A7"/>
    <mergeCell ref="B3:B5"/>
    <mergeCell ref="C3:C7"/>
    <mergeCell ref="D3:D7"/>
    <mergeCell ref="E3:M3"/>
    <mergeCell ref="N3:N7"/>
    <mergeCell ref="O3:O7"/>
    <mergeCell ref="P3:Y4"/>
    <mergeCell ref="E4:M4"/>
    <mergeCell ref="Z4:AA4"/>
    <mergeCell ref="P5:X5"/>
    <mergeCell ref="Y5:Y7"/>
    <mergeCell ref="Z5:Z7"/>
    <mergeCell ref="AA5:AA7"/>
    <mergeCell ref="B6:B7"/>
    <mergeCell ref="A62:M6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4" zoomScalePageLayoutView="69" workbookViewId="0">
      <pane xSplit="2" ySplit="7" topLeftCell="L29" activePane="bottomRight" state="frozen"/>
      <selection pane="topLeft" activeCell="A1" activeCellId="0" sqref="A1"/>
      <selection pane="topRight" activeCell="L1" activeCellId="0" sqref="L1"/>
      <selection pane="bottomLeft" activeCell="A29" activeCellId="0" sqref="A29"/>
      <selection pane="bottomRight" activeCell="V1" activeCellId="0" sqref="V1:W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99"/>
    <col collapsed="false" customWidth="true" hidden="false" outlineLevel="0" max="4" min="3" style="1" width="12.99"/>
    <col collapsed="false" customWidth="true" hidden="false" outlineLevel="0" max="5" min="5" style="2" width="22.28"/>
    <col collapsed="false" customWidth="true" hidden="false" outlineLevel="0" max="6" min="6" style="2" width="24.13"/>
    <col collapsed="false" customWidth="true" hidden="false" outlineLevel="0" max="8" min="7" style="2" width="17.7"/>
    <col collapsed="false" customWidth="true" hidden="false" outlineLevel="0" max="9" min="9" style="2" width="19.41"/>
    <col collapsed="false" customWidth="true" hidden="false" outlineLevel="0" max="11" min="10" style="2" width="18.28"/>
    <col collapsed="false" customWidth="true" hidden="false" outlineLevel="0" max="13" min="12" style="2" width="29.71"/>
    <col collapsed="false" customWidth="true" hidden="false" outlineLevel="0" max="14" min="14" style="3" width="17.56"/>
    <col collapsed="false" customWidth="true" hidden="false" outlineLevel="0" max="16" min="15" style="3" width="17.99"/>
    <col collapsed="false" customWidth="true" hidden="false" outlineLevel="0" max="17" min="17" style="3" width="14.14"/>
    <col collapsed="false" customWidth="true" hidden="false" outlineLevel="0" max="18" min="18" style="3" width="14.56"/>
    <col collapsed="false" customWidth="true" hidden="false" outlineLevel="0" max="19" min="19" style="3" width="12.42"/>
    <col collapsed="false" customWidth="true" hidden="false" outlineLevel="0" max="20" min="20" style="3" width="13.7"/>
    <col collapsed="false" customWidth="true" hidden="false" outlineLevel="0" max="21" min="21" style="3" width="14.99"/>
    <col collapsed="false" customWidth="true" hidden="false" outlineLevel="0" max="22" min="22" style="4" width="16.7"/>
    <col collapsed="false" customWidth="true" hidden="false" outlineLevel="0" max="23" min="23" style="4" width="14.28"/>
    <col collapsed="false" customWidth="false" hidden="false" outlineLevel="0" max="257" min="24" style="3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8" t="s">
        <v>63</v>
      </c>
      <c r="O1" s="78"/>
      <c r="V1" s="9"/>
      <c r="W1" s="9"/>
    </row>
    <row r="2" s="7" customFormat="true" ht="15.75" hidden="false" customHeight="false" outlineLevel="0" collapsed="false">
      <c r="A2" s="10"/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V2" s="9"/>
      <c r="W2" s="9"/>
    </row>
    <row r="3" s="19" customFormat="true" ht="38.2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79" t="s">
        <v>5</v>
      </c>
      <c r="F3" s="79"/>
      <c r="G3" s="79"/>
      <c r="H3" s="79"/>
      <c r="I3" s="79"/>
      <c r="J3" s="79"/>
      <c r="K3" s="79"/>
      <c r="L3" s="17" t="s">
        <v>6</v>
      </c>
      <c r="M3" s="17" t="s">
        <v>7</v>
      </c>
      <c r="N3" s="17" t="s">
        <v>64</v>
      </c>
      <c r="O3" s="17"/>
      <c r="P3" s="17"/>
      <c r="Q3" s="17"/>
      <c r="R3" s="17"/>
      <c r="S3" s="17"/>
      <c r="T3" s="17"/>
      <c r="U3" s="17"/>
      <c r="V3" s="14"/>
      <c r="W3" s="14"/>
    </row>
    <row r="4" s="19" customFormat="true" ht="47.25" hidden="false" customHeight="true" outlineLevel="0" collapsed="false">
      <c r="A4" s="12"/>
      <c r="B4" s="13"/>
      <c r="C4" s="13"/>
      <c r="D4" s="15"/>
      <c r="E4" s="79" t="s">
        <v>65</v>
      </c>
      <c r="F4" s="79"/>
      <c r="G4" s="79"/>
      <c r="H4" s="79"/>
      <c r="I4" s="79"/>
      <c r="J4" s="79"/>
      <c r="K4" s="79"/>
      <c r="L4" s="17"/>
      <c r="M4" s="17"/>
      <c r="N4" s="17"/>
      <c r="O4" s="17"/>
      <c r="P4" s="17"/>
      <c r="Q4" s="17"/>
      <c r="R4" s="17"/>
      <c r="S4" s="17"/>
      <c r="T4" s="17"/>
      <c r="U4" s="17"/>
      <c r="V4" s="14"/>
      <c r="W4" s="14"/>
    </row>
    <row r="5" s="19" customFormat="true" ht="65.25" hidden="false" customHeight="true" outlineLevel="0" collapsed="false">
      <c r="A5" s="12"/>
      <c r="B5" s="13"/>
      <c r="C5" s="13"/>
      <c r="D5" s="15"/>
      <c r="E5" s="21" t="s">
        <v>10</v>
      </c>
      <c r="F5" s="21" t="s">
        <v>66</v>
      </c>
      <c r="G5" s="21" t="s">
        <v>66</v>
      </c>
      <c r="H5" s="21" t="s">
        <v>10</v>
      </c>
      <c r="I5" s="21" t="s">
        <v>10</v>
      </c>
      <c r="J5" s="21" t="s">
        <v>10</v>
      </c>
      <c r="K5" s="21" t="s">
        <v>11</v>
      </c>
      <c r="L5" s="17"/>
      <c r="M5" s="17"/>
      <c r="N5" s="16" t="s">
        <v>65</v>
      </c>
      <c r="O5" s="16"/>
      <c r="P5" s="16"/>
      <c r="Q5" s="16"/>
      <c r="R5" s="16"/>
      <c r="S5" s="16"/>
      <c r="T5" s="16"/>
      <c r="U5" s="14" t="s">
        <v>12</v>
      </c>
      <c r="V5" s="14"/>
      <c r="W5" s="14"/>
    </row>
    <row r="6" s="19" customFormat="true" ht="93" hidden="false" customHeight="true" outlineLevel="0" collapsed="false">
      <c r="A6" s="12"/>
      <c r="B6" s="14" t="s">
        <v>13</v>
      </c>
      <c r="C6" s="14"/>
      <c r="D6" s="15"/>
      <c r="E6" s="21" t="s">
        <v>14</v>
      </c>
      <c r="F6" s="21" t="s">
        <v>14</v>
      </c>
      <c r="G6" s="21" t="s">
        <v>15</v>
      </c>
      <c r="H6" s="21" t="s">
        <v>15</v>
      </c>
      <c r="I6" s="21" t="s">
        <v>17</v>
      </c>
      <c r="J6" s="21" t="s">
        <v>18</v>
      </c>
      <c r="K6" s="21" t="s">
        <v>17</v>
      </c>
      <c r="L6" s="17"/>
      <c r="M6" s="17"/>
      <c r="N6" s="21" t="s">
        <v>10</v>
      </c>
      <c r="O6" s="21" t="s">
        <v>67</v>
      </c>
      <c r="P6" s="21" t="s">
        <v>66</v>
      </c>
      <c r="Q6" s="21" t="s">
        <v>10</v>
      </c>
      <c r="R6" s="21" t="s">
        <v>10</v>
      </c>
      <c r="S6" s="21" t="s">
        <v>10</v>
      </c>
      <c r="T6" s="21" t="s">
        <v>11</v>
      </c>
      <c r="U6" s="14"/>
      <c r="V6" s="14"/>
      <c r="W6" s="14"/>
    </row>
    <row r="7" s="19" customFormat="true" ht="88.5" hidden="false" customHeight="true" outlineLevel="0" collapsed="false">
      <c r="A7" s="12"/>
      <c r="B7" s="14"/>
      <c r="C7" s="14"/>
      <c r="D7" s="15"/>
      <c r="E7" s="16" t="s">
        <v>19</v>
      </c>
      <c r="F7" s="16" t="s">
        <v>19</v>
      </c>
      <c r="G7" s="16" t="s">
        <v>19</v>
      </c>
      <c r="H7" s="16" t="s">
        <v>19</v>
      </c>
      <c r="I7" s="16" t="s">
        <v>19</v>
      </c>
      <c r="J7" s="16" t="s">
        <v>19</v>
      </c>
      <c r="K7" s="16" t="s">
        <v>19</v>
      </c>
      <c r="L7" s="17"/>
      <c r="M7" s="17"/>
      <c r="N7" s="16" t="s">
        <v>14</v>
      </c>
      <c r="O7" s="16" t="s">
        <v>14</v>
      </c>
      <c r="P7" s="21" t="s">
        <v>15</v>
      </c>
      <c r="Q7" s="21" t="s">
        <v>15</v>
      </c>
      <c r="R7" s="21" t="s">
        <v>17</v>
      </c>
      <c r="S7" s="21" t="s">
        <v>18</v>
      </c>
      <c r="T7" s="21" t="s">
        <v>17</v>
      </c>
      <c r="U7" s="14"/>
      <c r="V7" s="14"/>
      <c r="W7" s="14"/>
    </row>
    <row r="8" s="32" customFormat="true" ht="15.75" hidden="false" customHeight="false" outlineLevel="0" collapsed="false">
      <c r="A8" s="23" t="n">
        <v>1</v>
      </c>
      <c r="B8" s="24" t="s">
        <v>20</v>
      </c>
      <c r="C8" s="25" t="n">
        <v>5</v>
      </c>
      <c r="D8" s="80" t="n">
        <v>5856</v>
      </c>
      <c r="E8" s="70" t="n">
        <v>7</v>
      </c>
      <c r="F8" s="70" t="n">
        <v>9</v>
      </c>
      <c r="G8" s="70"/>
      <c r="H8" s="70"/>
      <c r="I8" s="70"/>
      <c r="J8" s="70"/>
      <c r="K8" s="70"/>
      <c r="L8" s="28" t="n">
        <v>3396</v>
      </c>
      <c r="M8" s="29" t="n">
        <f aca="false">ROUND(D8/L8,3)</f>
        <v>1.724</v>
      </c>
      <c r="N8" s="30" t="n">
        <f aca="false">ROUND(E8*L8*M8/1000,1)</f>
        <v>41</v>
      </c>
      <c r="O8" s="30" t="n">
        <f aca="false">ROUND(F8*L8*M8/1000,1)</f>
        <v>52.7</v>
      </c>
      <c r="P8" s="30" t="n">
        <f aca="false">ROUND(G8/1000*M8*L8,1)</f>
        <v>0</v>
      </c>
      <c r="Q8" s="30" t="n">
        <f aca="false">ROUND(H8*L8*M8/1000,1)</f>
        <v>0</v>
      </c>
      <c r="R8" s="30" t="n">
        <f aca="false">ROUND(I8*L8*M8/1000,1)</f>
        <v>0</v>
      </c>
      <c r="S8" s="30" t="n">
        <f aca="false">ROUND(J8*L8*M8/1000,1)</f>
        <v>0</v>
      </c>
      <c r="T8" s="30" t="n">
        <f aca="false">ROUND(K8*L8*M8/1000,1)</f>
        <v>0</v>
      </c>
      <c r="U8" s="30" t="n">
        <f aca="false">SUM(N8:T8)+0.3</f>
        <v>94</v>
      </c>
      <c r="V8" s="81"/>
      <c r="W8" s="82"/>
    </row>
    <row r="9" s="32" customFormat="true" ht="15.75" hidden="false" customHeight="false" outlineLevel="0" collapsed="false">
      <c r="A9" s="33" t="n">
        <v>2</v>
      </c>
      <c r="B9" s="24" t="s">
        <v>21</v>
      </c>
      <c r="C9" s="25" t="n">
        <v>6</v>
      </c>
      <c r="D9" s="80" t="n">
        <v>4873</v>
      </c>
      <c r="E9" s="71" t="n">
        <v>41</v>
      </c>
      <c r="F9" s="71" t="n">
        <v>38</v>
      </c>
      <c r="G9" s="71" t="n">
        <v>1</v>
      </c>
      <c r="H9" s="71"/>
      <c r="I9" s="71"/>
      <c r="J9" s="71" t="n">
        <v>1</v>
      </c>
      <c r="K9" s="71"/>
      <c r="L9" s="28" t="n">
        <v>3396</v>
      </c>
      <c r="M9" s="29" t="n">
        <f aca="false">ROUND(D9/L9,3)</f>
        <v>1.435</v>
      </c>
      <c r="N9" s="30" t="n">
        <f aca="false">ROUND(E9*L9*M9/1000,1)</f>
        <v>199.8</v>
      </c>
      <c r="O9" s="30" t="n">
        <f aca="false">ROUND(F9*L9*M9/1000,1)</f>
        <v>185.2</v>
      </c>
      <c r="P9" s="30" t="n">
        <f aca="false">ROUND(G9/1000*M9*L9,1)</f>
        <v>4.9</v>
      </c>
      <c r="Q9" s="30" t="n">
        <f aca="false">ROUND(H9*L9*M9/1000,1)</f>
        <v>0</v>
      </c>
      <c r="R9" s="30" t="n">
        <f aca="false">ROUND(I9*L9*M9/1000,1)</f>
        <v>0</v>
      </c>
      <c r="S9" s="30" t="n">
        <f aca="false">ROUND(J9*L9*M9/1000,1)</f>
        <v>4.9</v>
      </c>
      <c r="T9" s="30" t="n">
        <f aca="false">ROUND(K9*L9*M9/1000,1)</f>
        <v>0</v>
      </c>
      <c r="U9" s="30" t="n">
        <f aca="false">SUM(N9:T9)-0.1</f>
        <v>394.7</v>
      </c>
      <c r="V9" s="81"/>
      <c r="W9" s="82"/>
    </row>
    <row r="10" s="32" customFormat="true" ht="15.75" hidden="false" customHeight="false" outlineLevel="0" collapsed="false">
      <c r="A10" s="33" t="n">
        <v>3</v>
      </c>
      <c r="B10" s="24" t="s">
        <v>22</v>
      </c>
      <c r="C10" s="25" t="n">
        <v>6</v>
      </c>
      <c r="D10" s="80" t="n">
        <v>3396</v>
      </c>
      <c r="E10" s="71" t="n">
        <v>36</v>
      </c>
      <c r="F10" s="71"/>
      <c r="G10" s="71"/>
      <c r="H10" s="71"/>
      <c r="I10" s="71"/>
      <c r="J10" s="71"/>
      <c r="K10" s="71"/>
      <c r="L10" s="28" t="n">
        <v>3396</v>
      </c>
      <c r="M10" s="29" t="n">
        <f aca="false">ROUND(D10/L10,3)</f>
        <v>1</v>
      </c>
      <c r="N10" s="30" t="n">
        <f aca="false">ROUND(E10*L10*M10/1000,1)</f>
        <v>122.3</v>
      </c>
      <c r="O10" s="30" t="n">
        <f aca="false">ROUND(F10*L10*M10/1000,1)</f>
        <v>0</v>
      </c>
      <c r="P10" s="30" t="n">
        <f aca="false">ROUND(G10/1000*M10*L10,1)</f>
        <v>0</v>
      </c>
      <c r="Q10" s="30" t="n">
        <f aca="false">ROUND(H10*L10*M10/1000,1)</f>
        <v>0</v>
      </c>
      <c r="R10" s="30" t="n">
        <f aca="false">ROUND(I10*L10*M10/1000,1)</f>
        <v>0</v>
      </c>
      <c r="S10" s="30" t="n">
        <f aca="false">ROUND(J10*L10*M10/1000,1)</f>
        <v>0</v>
      </c>
      <c r="T10" s="30" t="n">
        <f aca="false">ROUND(K10*L10*M10/1000,1)</f>
        <v>0</v>
      </c>
      <c r="U10" s="30" t="n">
        <f aca="false">SUM(N10:T10)-0.4</f>
        <v>121.9</v>
      </c>
      <c r="V10" s="81"/>
      <c r="W10" s="82"/>
    </row>
    <row r="11" s="32" customFormat="true" ht="15.75" hidden="false" customHeight="false" outlineLevel="0" collapsed="false">
      <c r="A11" s="23" t="n">
        <v>4</v>
      </c>
      <c r="B11" s="24" t="s">
        <v>23</v>
      </c>
      <c r="C11" s="25" t="n">
        <v>5</v>
      </c>
      <c r="D11" s="80" t="n">
        <v>6885</v>
      </c>
      <c r="E11" s="72" t="n">
        <v>23</v>
      </c>
      <c r="F11" s="72"/>
      <c r="G11" s="72"/>
      <c r="H11" s="72"/>
      <c r="I11" s="72"/>
      <c r="J11" s="72"/>
      <c r="K11" s="72"/>
      <c r="L11" s="28" t="n">
        <v>3396</v>
      </c>
      <c r="M11" s="29" t="n">
        <f aca="false">ROUND(D11/L11,3)</f>
        <v>2.027</v>
      </c>
      <c r="N11" s="30" t="n">
        <f aca="false">ROUND(E11*L11*M11/1000,1)</f>
        <v>158.3</v>
      </c>
      <c r="O11" s="30" t="n">
        <f aca="false">ROUND(F11*L11*M11/1000,1)</f>
        <v>0</v>
      </c>
      <c r="P11" s="30" t="n">
        <f aca="false">ROUND(G11/1000*M11*L11,1)</f>
        <v>0</v>
      </c>
      <c r="Q11" s="30" t="n">
        <f aca="false">ROUND(H11*L11*M11/1000,1)</f>
        <v>0</v>
      </c>
      <c r="R11" s="30" t="n">
        <f aca="false">ROUND(I11*L11*M11/1000,1)</f>
        <v>0</v>
      </c>
      <c r="S11" s="30" t="n">
        <f aca="false">ROUND(J11*L11*M11/1000,1)</f>
        <v>0</v>
      </c>
      <c r="T11" s="30" t="n">
        <f aca="false">ROUND(K11*L11*M11/1000,1)</f>
        <v>0</v>
      </c>
      <c r="U11" s="30" t="n">
        <f aca="false">SUM(N11:T11)+0.6</f>
        <v>158.9</v>
      </c>
      <c r="V11" s="81"/>
      <c r="W11" s="82"/>
    </row>
    <row r="12" s="32" customFormat="true" ht="15.75" hidden="false" customHeight="false" outlineLevel="0" collapsed="false">
      <c r="A12" s="33" t="n">
        <v>5</v>
      </c>
      <c r="B12" s="24" t="s">
        <v>24</v>
      </c>
      <c r="C12" s="25" t="n">
        <v>5</v>
      </c>
      <c r="D12" s="80" t="n">
        <v>6891</v>
      </c>
      <c r="E12" s="71"/>
      <c r="F12" s="71"/>
      <c r="G12" s="71"/>
      <c r="H12" s="71"/>
      <c r="I12" s="71"/>
      <c r="J12" s="71"/>
      <c r="K12" s="71"/>
      <c r="L12" s="28" t="n">
        <v>3396</v>
      </c>
      <c r="M12" s="29" t="n">
        <f aca="false">ROUND(D12/L12,3)</f>
        <v>2.029</v>
      </c>
      <c r="N12" s="30" t="n">
        <f aca="false">ROUND(E12*L12*M12/1000,1)</f>
        <v>0</v>
      </c>
      <c r="O12" s="30" t="n">
        <f aca="false">ROUND(F12*L12*M12/1000,1)</f>
        <v>0</v>
      </c>
      <c r="P12" s="30" t="n">
        <f aca="false">ROUND(G12/1000*M12*L12,1)</f>
        <v>0</v>
      </c>
      <c r="Q12" s="30" t="n">
        <f aca="false">ROUND(H12*L12*M12/1000,1)</f>
        <v>0</v>
      </c>
      <c r="R12" s="30" t="n">
        <f aca="false">ROUND(I12*L12*M12/1000,1)</f>
        <v>0</v>
      </c>
      <c r="S12" s="30" t="n">
        <f aca="false">ROUND(J12*L12*M12/1000,1)</f>
        <v>0</v>
      </c>
      <c r="T12" s="30" t="n">
        <f aca="false">ROUND(K12*L12*M12/1000,1)</f>
        <v>0</v>
      </c>
      <c r="U12" s="30" t="n">
        <f aca="false">SUM(N12:T12)</f>
        <v>0</v>
      </c>
      <c r="V12" s="81"/>
      <c r="W12" s="82"/>
    </row>
    <row r="13" s="32" customFormat="true" ht="15.75" hidden="false" customHeight="false" outlineLevel="0" collapsed="false">
      <c r="A13" s="33" t="n">
        <v>6</v>
      </c>
      <c r="B13" s="24" t="s">
        <v>25</v>
      </c>
      <c r="C13" s="25" t="n">
        <v>5</v>
      </c>
      <c r="D13" s="80" t="n">
        <v>4285</v>
      </c>
      <c r="E13" s="71" t="n">
        <v>36</v>
      </c>
      <c r="F13" s="71"/>
      <c r="G13" s="71"/>
      <c r="H13" s="71"/>
      <c r="I13" s="71" t="n">
        <v>1</v>
      </c>
      <c r="J13" s="71" t="n">
        <v>1</v>
      </c>
      <c r="K13" s="71" t="n">
        <v>1</v>
      </c>
      <c r="L13" s="28" t="n">
        <v>3396</v>
      </c>
      <c r="M13" s="29" t="n">
        <f aca="false">ROUND(D13/L13,3)</f>
        <v>1.262</v>
      </c>
      <c r="N13" s="30" t="n">
        <f aca="false">ROUND(E13*L13*M13/1000,1)</f>
        <v>154.3</v>
      </c>
      <c r="O13" s="30" t="n">
        <f aca="false">ROUND(F13*L13*M13/1000,1)</f>
        <v>0</v>
      </c>
      <c r="P13" s="30" t="n">
        <f aca="false">ROUND(G13/1000*M13*L13,1)</f>
        <v>0</v>
      </c>
      <c r="Q13" s="30" t="n">
        <f aca="false">ROUND(H13*L13*M13/1000,1)</f>
        <v>0</v>
      </c>
      <c r="R13" s="30" t="n">
        <f aca="false">ROUND(I13*L13*M13/1000,1)</f>
        <v>4.3</v>
      </c>
      <c r="S13" s="30" t="n">
        <f aca="false">ROUND(J13*L13*M13/1000,1)</f>
        <v>4.3</v>
      </c>
      <c r="T13" s="30" t="n">
        <f aca="false">ROUND(K13*L13*M13/1000,1)</f>
        <v>4.3</v>
      </c>
      <c r="U13" s="30" t="n">
        <f aca="false">SUM(N13:T13)-1</f>
        <v>166.2</v>
      </c>
      <c r="V13" s="81"/>
      <c r="W13" s="82"/>
    </row>
    <row r="14" s="32" customFormat="true" ht="15.75" hidden="false" customHeight="true" outlineLevel="0" collapsed="false">
      <c r="A14" s="23" t="n">
        <v>7</v>
      </c>
      <c r="B14" s="24" t="s">
        <v>26</v>
      </c>
      <c r="C14" s="25" t="n">
        <v>5</v>
      </c>
      <c r="D14" s="80" t="n">
        <v>3582</v>
      </c>
      <c r="E14" s="71" t="n">
        <v>44</v>
      </c>
      <c r="F14" s="71" t="n">
        <v>38</v>
      </c>
      <c r="G14" s="71"/>
      <c r="H14" s="71"/>
      <c r="I14" s="71"/>
      <c r="J14" s="71"/>
      <c r="K14" s="71"/>
      <c r="L14" s="28" t="n">
        <v>3396</v>
      </c>
      <c r="M14" s="29" t="n">
        <f aca="false">ROUND(D14/L14,3)</f>
        <v>1.055</v>
      </c>
      <c r="N14" s="30" t="n">
        <f aca="false">ROUND(E14*L14*M14/1000,1)</f>
        <v>157.6</v>
      </c>
      <c r="O14" s="30" t="n">
        <f aca="false">ROUND(F14*L14*M14/1000,1)</f>
        <v>136.1</v>
      </c>
      <c r="P14" s="30" t="n">
        <f aca="false">ROUND(G14/1000*M14*L14,1)</f>
        <v>0</v>
      </c>
      <c r="Q14" s="30" t="n">
        <f aca="false">ROUND(H14*L14*M14/1000,1)</f>
        <v>0</v>
      </c>
      <c r="R14" s="30" t="n">
        <f aca="false">ROUND(I14*L14*M14/1000,1)</f>
        <v>0</v>
      </c>
      <c r="S14" s="30" t="n">
        <f aca="false">ROUND(J14*L14*M14/1000,1)</f>
        <v>0</v>
      </c>
      <c r="T14" s="30" t="n">
        <f aca="false">ROUND(K14*L14*M14/1000,1)</f>
        <v>0</v>
      </c>
      <c r="U14" s="30" t="n">
        <f aca="false">SUM(N14:T14)-0.4</f>
        <v>293.3</v>
      </c>
      <c r="V14" s="81"/>
      <c r="W14" s="82"/>
    </row>
    <row r="15" s="38" customFormat="true" ht="15.75" hidden="false" customHeight="false" outlineLevel="0" collapsed="false">
      <c r="A15" s="33" t="n">
        <v>8</v>
      </c>
      <c r="B15" s="37" t="s">
        <v>27</v>
      </c>
      <c r="C15" s="25" t="n">
        <v>5</v>
      </c>
      <c r="D15" s="80" t="n">
        <v>4445</v>
      </c>
      <c r="E15" s="71" t="n">
        <v>39</v>
      </c>
      <c r="F15" s="71" t="n">
        <v>38</v>
      </c>
      <c r="G15" s="71" t="n">
        <v>2</v>
      </c>
      <c r="H15" s="71" t="n">
        <v>1</v>
      </c>
      <c r="I15" s="71"/>
      <c r="J15" s="71"/>
      <c r="K15" s="71"/>
      <c r="L15" s="28" t="n">
        <v>3396</v>
      </c>
      <c r="M15" s="29" t="n">
        <f aca="false">ROUND(D15/L15,3)</f>
        <v>1.309</v>
      </c>
      <c r="N15" s="30" t="n">
        <f aca="false">ROUND(E15*L15*M15/1000,1)</f>
        <v>173.4</v>
      </c>
      <c r="O15" s="30" t="n">
        <f aca="false">ROUND(F15*L15*M15/1000,1)</f>
        <v>168.9</v>
      </c>
      <c r="P15" s="30" t="n">
        <f aca="false">ROUND(G15/1000*M15*L15,1)</f>
        <v>8.9</v>
      </c>
      <c r="Q15" s="30" t="n">
        <f aca="false">ROUND(H15*L15*M15/1000,1)</f>
        <v>4.4</v>
      </c>
      <c r="R15" s="30" t="n">
        <f aca="false">ROUND(I15*L15*M15/1000,1)</f>
        <v>0</v>
      </c>
      <c r="S15" s="30" t="n">
        <f aca="false">ROUND(J15*L15*M15/1000,1)</f>
        <v>0</v>
      </c>
      <c r="T15" s="30" t="n">
        <f aca="false">ROUND(K15*L15*M15/1000,1)</f>
        <v>0</v>
      </c>
      <c r="U15" s="30" t="n">
        <f aca="false">SUM(N15:T15)-0.4</f>
        <v>355.2</v>
      </c>
      <c r="V15" s="81"/>
      <c r="W15" s="82"/>
    </row>
    <row r="16" s="32" customFormat="true" ht="15.75" hidden="false" customHeight="false" outlineLevel="0" collapsed="false">
      <c r="A16" s="33" t="n">
        <v>9</v>
      </c>
      <c r="B16" s="24" t="s">
        <v>28</v>
      </c>
      <c r="C16" s="25" t="n">
        <v>5</v>
      </c>
      <c r="D16" s="80" t="n">
        <v>28270</v>
      </c>
      <c r="E16" s="71"/>
      <c r="F16" s="71"/>
      <c r="G16" s="71"/>
      <c r="H16" s="71"/>
      <c r="I16" s="71"/>
      <c r="J16" s="71"/>
      <c r="K16" s="71"/>
      <c r="L16" s="28" t="n">
        <v>3396</v>
      </c>
      <c r="M16" s="29" t="n">
        <f aca="false">ROUND(D16/L16,3)</f>
        <v>8.324</v>
      </c>
      <c r="N16" s="30" t="n">
        <f aca="false">ROUND(E16*L16*M16/1000,1)</f>
        <v>0</v>
      </c>
      <c r="O16" s="30" t="n">
        <f aca="false">ROUND(F16*L16*M16/1000,1)</f>
        <v>0</v>
      </c>
      <c r="P16" s="30" t="n">
        <f aca="false">ROUND(G16/1000*M16*L16,1)</f>
        <v>0</v>
      </c>
      <c r="Q16" s="30" t="n">
        <f aca="false">ROUND(H16*L16*M16/1000,1)</f>
        <v>0</v>
      </c>
      <c r="R16" s="30" t="n">
        <f aca="false">ROUND(I16*L16*M16/1000,1)</f>
        <v>0</v>
      </c>
      <c r="S16" s="30" t="n">
        <f aca="false">ROUND(J16*L16*M16/1000,1)</f>
        <v>0</v>
      </c>
      <c r="T16" s="30" t="n">
        <f aca="false">ROUND(K16*L16*M16/1000,1)</f>
        <v>0</v>
      </c>
      <c r="U16" s="30" t="n">
        <f aca="false">SUM(N16:T16)</f>
        <v>0</v>
      </c>
      <c r="V16" s="81"/>
      <c r="W16" s="82"/>
    </row>
    <row r="17" s="32" customFormat="true" ht="15.75" hidden="false" customHeight="false" outlineLevel="0" collapsed="false">
      <c r="A17" s="23" t="n">
        <v>10</v>
      </c>
      <c r="B17" s="39" t="s">
        <v>29</v>
      </c>
      <c r="C17" s="25" t="n">
        <v>5</v>
      </c>
      <c r="D17" s="80" t="n">
        <v>16302</v>
      </c>
      <c r="E17" s="71" t="n">
        <v>6</v>
      </c>
      <c r="F17" s="71" t="n">
        <v>3</v>
      </c>
      <c r="G17" s="71"/>
      <c r="H17" s="71"/>
      <c r="I17" s="71"/>
      <c r="J17" s="71"/>
      <c r="K17" s="71"/>
      <c r="L17" s="28" t="n">
        <v>3396</v>
      </c>
      <c r="M17" s="29" t="n">
        <f aca="false">ROUND(D17/L17,3)</f>
        <v>4.8</v>
      </c>
      <c r="N17" s="30" t="n">
        <f aca="false">ROUND(E17*L17*M17/1000,1)</f>
        <v>97.8</v>
      </c>
      <c r="O17" s="30" t="n">
        <f aca="false">ROUND(F17*L17*M17/1000,1)</f>
        <v>48.9</v>
      </c>
      <c r="P17" s="30" t="n">
        <f aca="false">ROUND(G17/1000*M17*L17,1)</f>
        <v>0</v>
      </c>
      <c r="Q17" s="30" t="n">
        <f aca="false">ROUND(H17*L17*M17/1000,1)</f>
        <v>0</v>
      </c>
      <c r="R17" s="30" t="n">
        <f aca="false">ROUND(I17*L17*M17/1000,1)</f>
        <v>0</v>
      </c>
      <c r="S17" s="30" t="n">
        <f aca="false">ROUND(J17*L17*M17/1000,1)</f>
        <v>0</v>
      </c>
      <c r="T17" s="30" t="n">
        <f aca="false">ROUND(K17*L17*M17/1000,1)</f>
        <v>0</v>
      </c>
      <c r="U17" s="30" t="n">
        <f aca="false">SUM(N17:T17)+0.1</f>
        <v>146.8</v>
      </c>
      <c r="V17" s="81"/>
      <c r="W17" s="82"/>
    </row>
    <row r="18" s="32" customFormat="true" ht="15.75" hidden="false" customHeight="false" outlineLevel="0" collapsed="false">
      <c r="A18" s="33" t="n">
        <v>11</v>
      </c>
      <c r="B18" s="39" t="s">
        <v>30</v>
      </c>
      <c r="C18" s="25" t="n">
        <v>5</v>
      </c>
      <c r="D18" s="80" t="n">
        <v>11932</v>
      </c>
      <c r="E18" s="71" t="n">
        <v>11</v>
      </c>
      <c r="F18" s="71"/>
      <c r="G18" s="71"/>
      <c r="H18" s="71"/>
      <c r="I18" s="71"/>
      <c r="J18" s="71"/>
      <c r="K18" s="71"/>
      <c r="L18" s="28" t="n">
        <v>3396</v>
      </c>
      <c r="M18" s="29" t="n">
        <f aca="false">ROUND(D18/L18,3)</f>
        <v>3.514</v>
      </c>
      <c r="N18" s="30" t="n">
        <f aca="false">ROUND(E18*L18*M18/1000,1)</f>
        <v>131.3</v>
      </c>
      <c r="O18" s="30" t="n">
        <f aca="false">ROUND(F18*L18*M18/1000,1)</f>
        <v>0</v>
      </c>
      <c r="P18" s="30" t="n">
        <f aca="false">ROUND(G18/1000*M18*L18,1)</f>
        <v>0</v>
      </c>
      <c r="Q18" s="30" t="n">
        <f aca="false">ROUND(H18*L18*M18/1000,1)</f>
        <v>0</v>
      </c>
      <c r="R18" s="30" t="n">
        <f aca="false">ROUND(I18*L18*M18/1000,1)</f>
        <v>0</v>
      </c>
      <c r="S18" s="30" t="n">
        <f aca="false">ROUND(J18*L18*M18/1000,1)</f>
        <v>0</v>
      </c>
      <c r="T18" s="30" t="n">
        <f aca="false">ROUND(K18*L18*M18/1000,1)</f>
        <v>0</v>
      </c>
      <c r="U18" s="30" t="n">
        <f aca="false">SUM(N18:T18)-0.3</f>
        <v>131</v>
      </c>
      <c r="V18" s="81"/>
      <c r="W18" s="82"/>
    </row>
    <row r="19" s="32" customFormat="true" ht="15.75" hidden="false" customHeight="false" outlineLevel="0" collapsed="false">
      <c r="A19" s="33" t="n">
        <v>12</v>
      </c>
      <c r="B19" s="39" t="s">
        <v>31</v>
      </c>
      <c r="C19" s="25" t="n">
        <v>5</v>
      </c>
      <c r="D19" s="80" t="n">
        <v>12796</v>
      </c>
      <c r="E19" s="71" t="n">
        <v>14</v>
      </c>
      <c r="F19" s="71"/>
      <c r="G19" s="71"/>
      <c r="H19" s="71"/>
      <c r="I19" s="71"/>
      <c r="J19" s="71"/>
      <c r="K19" s="71"/>
      <c r="L19" s="28" t="n">
        <v>3396</v>
      </c>
      <c r="M19" s="29" t="n">
        <f aca="false">ROUND(D19/L19,3)</f>
        <v>3.768</v>
      </c>
      <c r="N19" s="30" t="n">
        <f aca="false">ROUND(E19*L19*M19/1000,1)</f>
        <v>179.1</v>
      </c>
      <c r="O19" s="30" t="n">
        <f aca="false">ROUND(F19*L19*M19/1000,1)</f>
        <v>0</v>
      </c>
      <c r="P19" s="30" t="n">
        <f aca="false">ROUND(G19/1000*M19*L19,1)</f>
        <v>0</v>
      </c>
      <c r="Q19" s="30" t="n">
        <f aca="false">ROUND(H19*L19*M19/1000,1)</f>
        <v>0</v>
      </c>
      <c r="R19" s="30" t="n">
        <f aca="false">ROUND(I19*L19*M19/1000,1)</f>
        <v>0</v>
      </c>
      <c r="S19" s="30" t="n">
        <f aca="false">ROUND(J19*L19*M19/1000,1)</f>
        <v>0</v>
      </c>
      <c r="T19" s="30" t="n">
        <f aca="false">ROUND(K19*L19*M19/1000,1)</f>
        <v>0</v>
      </c>
      <c r="U19" s="30" t="n">
        <f aca="false">SUM(N19:T19)-0.1</f>
        <v>179</v>
      </c>
      <c r="V19" s="81"/>
      <c r="W19" s="82"/>
    </row>
    <row r="20" s="32" customFormat="true" ht="15.75" hidden="false" customHeight="false" outlineLevel="0" collapsed="false">
      <c r="A20" s="23" t="n">
        <v>13</v>
      </c>
      <c r="B20" s="39" t="s">
        <v>32</v>
      </c>
      <c r="C20" s="25" t="n">
        <v>5</v>
      </c>
      <c r="D20" s="80" t="n">
        <v>6206</v>
      </c>
      <c r="E20" s="71" t="n">
        <v>31</v>
      </c>
      <c r="F20" s="71"/>
      <c r="G20" s="71"/>
      <c r="H20" s="71"/>
      <c r="I20" s="71" t="n">
        <v>3</v>
      </c>
      <c r="J20" s="71"/>
      <c r="K20" s="71"/>
      <c r="L20" s="28" t="n">
        <v>3396</v>
      </c>
      <c r="M20" s="29" t="n">
        <f aca="false">ROUND(D20/L20,3)</f>
        <v>1.827</v>
      </c>
      <c r="N20" s="30" t="n">
        <f aca="false">ROUND(E20*L20*M20/1000,1)</f>
        <v>192.3</v>
      </c>
      <c r="O20" s="30" t="n">
        <f aca="false">ROUND(F20*L20*M20/1000,1)</f>
        <v>0</v>
      </c>
      <c r="P20" s="30" t="n">
        <f aca="false">ROUND(G20/1000*M20*L20,1)</f>
        <v>0</v>
      </c>
      <c r="Q20" s="30" t="n">
        <f aca="false">ROUND(H20*L20*M20/1000,1)</f>
        <v>0</v>
      </c>
      <c r="R20" s="30" t="n">
        <f aca="false">ROUND(I20*L20*M20/1000,1)</f>
        <v>18.6</v>
      </c>
      <c r="S20" s="30" t="n">
        <f aca="false">ROUND(J20*L20*M20/1000,1)</f>
        <v>0</v>
      </c>
      <c r="T20" s="30" t="n">
        <f aca="false">ROUND(K20*L20*M20/1000,1)</f>
        <v>0</v>
      </c>
      <c r="U20" s="30" t="n">
        <f aca="false">SUM(N20:T20)+0.7</f>
        <v>211.6</v>
      </c>
      <c r="V20" s="81"/>
      <c r="W20" s="82"/>
    </row>
    <row r="21" s="32" customFormat="true" ht="19.5" hidden="false" customHeight="true" outlineLevel="0" collapsed="false">
      <c r="A21" s="33" t="n">
        <v>14</v>
      </c>
      <c r="B21" s="39" t="s">
        <v>33</v>
      </c>
      <c r="C21" s="25" t="n">
        <v>5</v>
      </c>
      <c r="D21" s="80" t="n">
        <v>25482</v>
      </c>
      <c r="E21" s="71"/>
      <c r="F21" s="71"/>
      <c r="G21" s="71"/>
      <c r="H21" s="71"/>
      <c r="I21" s="71"/>
      <c r="J21" s="71"/>
      <c r="K21" s="71"/>
      <c r="L21" s="28" t="n">
        <v>3396</v>
      </c>
      <c r="M21" s="29" t="n">
        <f aca="false">ROUND(D21/L21,3)</f>
        <v>7.504</v>
      </c>
      <c r="N21" s="30" t="n">
        <f aca="false">ROUND(E21*L21*M21/1000,1)</f>
        <v>0</v>
      </c>
      <c r="O21" s="30" t="n">
        <f aca="false">ROUND(F21*L21*M21/1000,1)</f>
        <v>0</v>
      </c>
      <c r="P21" s="30" t="n">
        <f aca="false">ROUND(G21/1000*M21*L21,1)</f>
        <v>0</v>
      </c>
      <c r="Q21" s="30" t="n">
        <f aca="false">ROUND(H21*L21*M21/1000,1)</f>
        <v>0</v>
      </c>
      <c r="R21" s="30" t="n">
        <f aca="false">ROUND(I21*L21*M21/1000,1)</f>
        <v>0</v>
      </c>
      <c r="S21" s="30" t="n">
        <f aca="false">ROUND(J21*L21*M21/1000,1)</f>
        <v>0</v>
      </c>
      <c r="T21" s="30" t="n">
        <f aca="false">ROUND(K21*L21*M21/1000,1)</f>
        <v>0</v>
      </c>
      <c r="U21" s="30" t="n">
        <f aca="false">SUM(N21:T21)</f>
        <v>0</v>
      </c>
      <c r="V21" s="81"/>
      <c r="W21" s="82"/>
    </row>
    <row r="22" s="32" customFormat="true" ht="15.75" hidden="false" customHeight="false" outlineLevel="0" collapsed="false">
      <c r="A22" s="33" t="n">
        <v>15</v>
      </c>
      <c r="B22" s="39" t="s">
        <v>34</v>
      </c>
      <c r="C22" s="25" t="n">
        <v>5</v>
      </c>
      <c r="D22" s="80" t="n">
        <v>9102</v>
      </c>
      <c r="E22" s="71" t="n">
        <v>30</v>
      </c>
      <c r="F22" s="71"/>
      <c r="G22" s="71"/>
      <c r="H22" s="71"/>
      <c r="I22" s="71"/>
      <c r="J22" s="71"/>
      <c r="K22" s="71"/>
      <c r="L22" s="28" t="n">
        <v>3396</v>
      </c>
      <c r="M22" s="29" t="n">
        <f aca="false">ROUND(D22/L22,3)</f>
        <v>2.68</v>
      </c>
      <c r="N22" s="30" t="n">
        <f aca="false">ROUND(E22*L22*M22/1000,1)</f>
        <v>273</v>
      </c>
      <c r="O22" s="30" t="n">
        <f aca="false">ROUND(F22*L22*M22/1000,1)</f>
        <v>0</v>
      </c>
      <c r="P22" s="30" t="n">
        <f aca="false">ROUND(G22/1000*M22*L22,1)</f>
        <v>0</v>
      </c>
      <c r="Q22" s="30" t="n">
        <f aca="false">ROUND(H22*L22*M22/1000,1)</f>
        <v>0</v>
      </c>
      <c r="R22" s="30" t="n">
        <f aca="false">ROUND(I22*L22*M22/1000,1)</f>
        <v>0</v>
      </c>
      <c r="S22" s="30" t="n">
        <f aca="false">ROUND(J22*L22*M22/1000,1)</f>
        <v>0</v>
      </c>
      <c r="T22" s="30" t="n">
        <f aca="false">ROUND(K22*L22*M22/1000,1)</f>
        <v>0</v>
      </c>
      <c r="U22" s="30" t="n">
        <f aca="false">SUM(N22:T22)+0.6</f>
        <v>273.6</v>
      </c>
      <c r="V22" s="81"/>
      <c r="W22" s="82"/>
    </row>
    <row r="23" s="32" customFormat="true" ht="15.75" hidden="false" customHeight="true" outlineLevel="0" collapsed="false">
      <c r="A23" s="23" t="n">
        <v>16</v>
      </c>
      <c r="B23" s="39" t="s">
        <v>35</v>
      </c>
      <c r="C23" s="25" t="n">
        <v>5</v>
      </c>
      <c r="D23" s="80" t="n">
        <v>20596</v>
      </c>
      <c r="E23" s="71"/>
      <c r="F23" s="71" t="n">
        <v>13</v>
      </c>
      <c r="G23" s="71"/>
      <c r="H23" s="71"/>
      <c r="I23" s="71"/>
      <c r="J23" s="71"/>
      <c r="K23" s="71"/>
      <c r="L23" s="28" t="n">
        <v>3396</v>
      </c>
      <c r="M23" s="29" t="n">
        <f aca="false">ROUND(D23/L23,3)</f>
        <v>6.065</v>
      </c>
      <c r="N23" s="30" t="n">
        <f aca="false">ROUND(E23*L23*M23/1000,1)</f>
        <v>0</v>
      </c>
      <c r="O23" s="30" t="n">
        <f aca="false">ROUND(F23*L23*M23/1000,1)</f>
        <v>267.8</v>
      </c>
      <c r="P23" s="30" t="n">
        <f aca="false">ROUND(G23/1000*M23*L23,1)</f>
        <v>0</v>
      </c>
      <c r="Q23" s="30" t="n">
        <f aca="false">ROUND(H23*L23*M23/1000,1)</f>
        <v>0</v>
      </c>
      <c r="R23" s="30" t="n">
        <f aca="false">ROUND(I23*L23*M23/1000,1)</f>
        <v>0</v>
      </c>
      <c r="S23" s="30" t="n">
        <f aca="false">ROUND(J23*L23*M23/1000,1)</f>
        <v>0</v>
      </c>
      <c r="T23" s="30" t="n">
        <f aca="false">ROUND(K23*L23*M23/1000,1)</f>
        <v>0</v>
      </c>
      <c r="U23" s="30" t="n">
        <f aca="false">SUM(N23:T23)-0.3</f>
        <v>267.5</v>
      </c>
      <c r="V23" s="81"/>
      <c r="W23" s="82"/>
    </row>
    <row r="24" s="32" customFormat="true" ht="19.5" hidden="false" customHeight="true" outlineLevel="0" collapsed="false">
      <c r="A24" s="33" t="n">
        <v>17</v>
      </c>
      <c r="B24" s="39" t="s">
        <v>36</v>
      </c>
      <c r="C24" s="25" t="n">
        <v>5</v>
      </c>
      <c r="D24" s="80" t="n">
        <v>50293</v>
      </c>
      <c r="E24" s="71"/>
      <c r="F24" s="71"/>
      <c r="G24" s="71"/>
      <c r="H24" s="71"/>
      <c r="I24" s="71"/>
      <c r="J24" s="71"/>
      <c r="K24" s="71"/>
      <c r="L24" s="28" t="n">
        <v>3396</v>
      </c>
      <c r="M24" s="29" t="n">
        <f aca="false">ROUND(D24/L24,3)</f>
        <v>14.809</v>
      </c>
      <c r="N24" s="30" t="n">
        <f aca="false">ROUND(E24*L24*M24/1000,1)</f>
        <v>0</v>
      </c>
      <c r="O24" s="30" t="n">
        <f aca="false">ROUND(F24*L24*M24/1000,1)</f>
        <v>0</v>
      </c>
      <c r="P24" s="30" t="n">
        <f aca="false">ROUND(G24/1000*M24*L24,1)</f>
        <v>0</v>
      </c>
      <c r="Q24" s="30" t="n">
        <f aca="false">ROUND(H24*L24*M24/1000,1)</f>
        <v>0</v>
      </c>
      <c r="R24" s="30" t="n">
        <f aca="false">ROUND(I24*L24*M24/1000,1)</f>
        <v>0</v>
      </c>
      <c r="S24" s="30" t="n">
        <f aca="false">ROUND(J24*L24*M24/1000,1)</f>
        <v>0</v>
      </c>
      <c r="T24" s="30" t="n">
        <f aca="false">ROUND(K24*L24*M24/1000,1)</f>
        <v>0</v>
      </c>
      <c r="U24" s="30" t="n">
        <f aca="false">SUM(N24:T24)</f>
        <v>0</v>
      </c>
      <c r="V24" s="81"/>
      <c r="W24" s="82"/>
    </row>
    <row r="25" s="32" customFormat="true" ht="15.75" hidden="false" customHeight="false" outlineLevel="0" collapsed="false">
      <c r="A25" s="33" t="n">
        <v>18</v>
      </c>
      <c r="B25" s="39" t="s">
        <v>37</v>
      </c>
      <c r="C25" s="25" t="n">
        <v>5</v>
      </c>
      <c r="D25" s="80" t="n">
        <v>18250</v>
      </c>
      <c r="E25" s="71"/>
      <c r="F25" s="71"/>
      <c r="G25" s="71"/>
      <c r="H25" s="71"/>
      <c r="I25" s="71"/>
      <c r="J25" s="71"/>
      <c r="K25" s="71"/>
      <c r="L25" s="28" t="n">
        <v>3396</v>
      </c>
      <c r="M25" s="29" t="n">
        <f aca="false">ROUND(D25/L25,3)</f>
        <v>5.374</v>
      </c>
      <c r="N25" s="30" t="n">
        <f aca="false">ROUND(E25*L25*M25/1000,1)</f>
        <v>0</v>
      </c>
      <c r="O25" s="30" t="n">
        <f aca="false">ROUND(F25*L25*M25/1000,1)</f>
        <v>0</v>
      </c>
      <c r="P25" s="30" t="n">
        <f aca="false">ROUND(G25/1000*M25*L25,1)</f>
        <v>0</v>
      </c>
      <c r="Q25" s="30" t="n">
        <f aca="false">ROUND(H25*L25*M25/1000,1)</f>
        <v>0</v>
      </c>
      <c r="R25" s="30" t="n">
        <f aca="false">ROUND(I25*L25*M25/1000,1)</f>
        <v>0</v>
      </c>
      <c r="S25" s="30" t="n">
        <f aca="false">ROUND(J25*L25*M25/1000,1)</f>
        <v>0</v>
      </c>
      <c r="T25" s="30" t="n">
        <f aca="false">ROUND(K25*L25*M25/1000,1)</f>
        <v>0</v>
      </c>
      <c r="U25" s="30" t="n">
        <f aca="false">SUM(N25:T25)</f>
        <v>0</v>
      </c>
      <c r="V25" s="81"/>
      <c r="W25" s="82"/>
    </row>
    <row r="26" s="32" customFormat="true" ht="21" hidden="false" customHeight="true" outlineLevel="0" collapsed="false">
      <c r="A26" s="23" t="n">
        <v>19</v>
      </c>
      <c r="B26" s="39" t="s">
        <v>38</v>
      </c>
      <c r="C26" s="25" t="n">
        <v>5</v>
      </c>
      <c r="D26" s="80" t="n">
        <v>13191</v>
      </c>
      <c r="E26" s="71" t="n">
        <v>15</v>
      </c>
      <c r="F26" s="71"/>
      <c r="G26" s="71"/>
      <c r="H26" s="71"/>
      <c r="I26" s="71"/>
      <c r="J26" s="71"/>
      <c r="K26" s="71"/>
      <c r="L26" s="28" t="n">
        <v>3396</v>
      </c>
      <c r="M26" s="29" t="n">
        <f aca="false">ROUND(D26/L26,3)</f>
        <v>3.884</v>
      </c>
      <c r="N26" s="30" t="n">
        <f aca="false">ROUND(E26*L26*M26/1000,1)</f>
        <v>197.9</v>
      </c>
      <c r="O26" s="30" t="n">
        <f aca="false">ROUND(F26*L26*M26/1000,1)</f>
        <v>0</v>
      </c>
      <c r="P26" s="30" t="n">
        <f aca="false">ROUND(G26/1000*M26*L26,1)</f>
        <v>0</v>
      </c>
      <c r="Q26" s="30" t="n">
        <f aca="false">ROUND(H26*L26*M26/1000,1)</f>
        <v>0</v>
      </c>
      <c r="R26" s="30" t="n">
        <f aca="false">ROUND(I26*L26*M26/1000,1)</f>
        <v>0</v>
      </c>
      <c r="S26" s="30" t="n">
        <f aca="false">ROUND(J26*L26*M26/1000,1)</f>
        <v>0</v>
      </c>
      <c r="T26" s="30" t="n">
        <f aca="false">ROUND(K26*L26*M26/1000,1)</f>
        <v>0</v>
      </c>
      <c r="U26" s="30" t="n">
        <f aca="false">SUM(N26:T26)+0.2</f>
        <v>198.1</v>
      </c>
      <c r="V26" s="81"/>
      <c r="W26" s="82"/>
    </row>
    <row r="27" s="32" customFormat="true" ht="15.75" hidden="false" customHeight="false" outlineLevel="0" collapsed="false">
      <c r="A27" s="33" t="n">
        <v>20</v>
      </c>
      <c r="B27" s="39" t="s">
        <v>39</v>
      </c>
      <c r="C27" s="25" t="n">
        <v>5</v>
      </c>
      <c r="D27" s="80" t="n">
        <v>6455</v>
      </c>
      <c r="E27" s="71"/>
      <c r="F27" s="71" t="n">
        <v>27</v>
      </c>
      <c r="G27" s="71"/>
      <c r="H27" s="71"/>
      <c r="I27" s="71"/>
      <c r="J27" s="71"/>
      <c r="K27" s="71"/>
      <c r="L27" s="28" t="n">
        <v>3396</v>
      </c>
      <c r="M27" s="29" t="n">
        <f aca="false">ROUND(D27/L27,3)</f>
        <v>1.901</v>
      </c>
      <c r="N27" s="30" t="n">
        <f aca="false">ROUND(E27*L27*M27/1000,1)</f>
        <v>0</v>
      </c>
      <c r="O27" s="30" t="n">
        <f aca="false">ROUND(F27*L27*M27/1000,1)</f>
        <v>174.3</v>
      </c>
      <c r="P27" s="30" t="n">
        <f aca="false">ROUND(G27/1000*M27*L27,1)</f>
        <v>0</v>
      </c>
      <c r="Q27" s="30" t="n">
        <f aca="false">ROUND(H27*L27*M27/1000,1)</f>
        <v>0</v>
      </c>
      <c r="R27" s="30" t="n">
        <f aca="false">ROUND(I27*L27*M27/1000,1)</f>
        <v>0</v>
      </c>
      <c r="S27" s="30" t="n">
        <f aca="false">ROUND(J27*L27*M27/1000,1)</f>
        <v>0</v>
      </c>
      <c r="T27" s="30" t="n">
        <f aca="false">ROUND(K27*L27*M27/1000,1)</f>
        <v>0</v>
      </c>
      <c r="U27" s="30" t="n">
        <f aca="false">SUM(N27:T27)-0.7</f>
        <v>173.6</v>
      </c>
      <c r="V27" s="81"/>
      <c r="W27" s="82"/>
    </row>
    <row r="28" s="32" customFormat="true" ht="15.75" hidden="false" customHeight="false" outlineLevel="0" collapsed="false">
      <c r="A28" s="33" t="n">
        <v>21</v>
      </c>
      <c r="B28" s="39" t="s">
        <v>40</v>
      </c>
      <c r="C28" s="25" t="n">
        <v>5</v>
      </c>
      <c r="D28" s="26" t="n">
        <v>32325</v>
      </c>
      <c r="E28" s="34"/>
      <c r="F28" s="71"/>
      <c r="G28" s="71"/>
      <c r="H28" s="71"/>
      <c r="I28" s="71"/>
      <c r="J28" s="71"/>
      <c r="K28" s="71"/>
      <c r="L28" s="28" t="n">
        <v>3396</v>
      </c>
      <c r="M28" s="29" t="n">
        <f aca="false">ROUND(D28/L28,3)</f>
        <v>9.519</v>
      </c>
      <c r="N28" s="30" t="n">
        <f aca="false">ROUND(E28*L28*M28/1000,1)</f>
        <v>0</v>
      </c>
      <c r="O28" s="30" t="n">
        <f aca="false">ROUND(F28*L28*M28/1000,1)</f>
        <v>0</v>
      </c>
      <c r="P28" s="30" t="n">
        <f aca="false">ROUND(G28/1000*M28*L28,1)</f>
        <v>0</v>
      </c>
      <c r="Q28" s="30" t="n">
        <f aca="false">ROUND(H28*L28*M28/1000,1)</f>
        <v>0</v>
      </c>
      <c r="R28" s="30" t="n">
        <f aca="false">ROUND(I28*L28*M28/1000,1)</f>
        <v>0</v>
      </c>
      <c r="S28" s="30" t="n">
        <f aca="false">ROUND(J28*L28*M28/1000,1)</f>
        <v>0</v>
      </c>
      <c r="T28" s="30" t="n">
        <f aca="false">ROUND(K28*L28*M28/1000,1)</f>
        <v>0</v>
      </c>
      <c r="U28" s="30" t="n">
        <f aca="false">SUM(N28:T28)</f>
        <v>0</v>
      </c>
      <c r="V28" s="81"/>
      <c r="W28" s="82"/>
    </row>
    <row r="29" s="32" customFormat="true" ht="20.25" hidden="false" customHeight="true" outlineLevel="0" collapsed="false">
      <c r="A29" s="23" t="n">
        <v>22</v>
      </c>
      <c r="B29" s="39" t="s">
        <v>41</v>
      </c>
      <c r="C29" s="25" t="n">
        <v>5</v>
      </c>
      <c r="D29" s="80" t="n">
        <v>12366</v>
      </c>
      <c r="E29" s="71" t="n">
        <v>13</v>
      </c>
      <c r="F29" s="71"/>
      <c r="G29" s="71"/>
      <c r="H29" s="71"/>
      <c r="I29" s="71"/>
      <c r="J29" s="71"/>
      <c r="K29" s="71"/>
      <c r="L29" s="28" t="n">
        <v>3396</v>
      </c>
      <c r="M29" s="29" t="n">
        <f aca="false">ROUND(D29/L29,3)</f>
        <v>3.641</v>
      </c>
      <c r="N29" s="30" t="n">
        <f aca="false">ROUND(E29*L29*M29/1000,1)</f>
        <v>160.7</v>
      </c>
      <c r="O29" s="30" t="n">
        <f aca="false">ROUND(F29*L29*M29/1000,1)</f>
        <v>0</v>
      </c>
      <c r="P29" s="30" t="n">
        <f aca="false">ROUND(G29/1000*M29*L29,1)</f>
        <v>0</v>
      </c>
      <c r="Q29" s="30" t="n">
        <f aca="false">ROUND(H29*L29*M29/1000,1)</f>
        <v>0</v>
      </c>
      <c r="R29" s="30" t="n">
        <f aca="false">ROUND(I29*L29*M29/1000,1)</f>
        <v>0</v>
      </c>
      <c r="S29" s="30" t="n">
        <f aca="false">ROUND(J29*L29*M29/1000,1)</f>
        <v>0</v>
      </c>
      <c r="T29" s="30" t="n">
        <f aca="false">ROUND(K29*L29*M29/1000,1)</f>
        <v>0</v>
      </c>
      <c r="U29" s="30" t="n">
        <f aca="false">SUM(N29:T29)+0.2</f>
        <v>160.9</v>
      </c>
      <c r="V29" s="81"/>
      <c r="W29" s="82"/>
    </row>
    <row r="30" s="32" customFormat="true" ht="18.75" hidden="false" customHeight="true" outlineLevel="0" collapsed="false">
      <c r="A30" s="33" t="n">
        <v>23</v>
      </c>
      <c r="B30" s="39" t="s">
        <v>42</v>
      </c>
      <c r="C30" s="25" t="n">
        <v>6</v>
      </c>
      <c r="D30" s="80" t="n">
        <v>21687</v>
      </c>
      <c r="E30" s="71" t="n">
        <v>8</v>
      </c>
      <c r="F30" s="71"/>
      <c r="G30" s="71"/>
      <c r="H30" s="71"/>
      <c r="I30" s="71"/>
      <c r="J30" s="71"/>
      <c r="K30" s="71"/>
      <c r="L30" s="28" t="n">
        <v>3396</v>
      </c>
      <c r="M30" s="29" t="n">
        <f aca="false">ROUND(D30/L30,3)</f>
        <v>6.386</v>
      </c>
      <c r="N30" s="30" t="n">
        <f aca="false">ROUND(E30*L30*M30/1000,1)</f>
        <v>173.5</v>
      </c>
      <c r="O30" s="30" t="n">
        <f aca="false">ROUND(F30*L30*M30/1000,1)</f>
        <v>0</v>
      </c>
      <c r="P30" s="30" t="n">
        <f aca="false">ROUND(G30/1000*M30*L30,1)</f>
        <v>0</v>
      </c>
      <c r="Q30" s="30" t="n">
        <f aca="false">ROUND(H30*L30*M30/1000,1)</f>
        <v>0</v>
      </c>
      <c r="R30" s="30" t="n">
        <f aca="false">ROUND(I30*L30*M30/1000,1)</f>
        <v>0</v>
      </c>
      <c r="S30" s="30" t="n">
        <f aca="false">ROUND(J30*L30*M30/1000,1)</f>
        <v>0</v>
      </c>
      <c r="T30" s="30" t="n">
        <f aca="false">ROUND(K30*L30*M30/1000,1)</f>
        <v>0</v>
      </c>
      <c r="U30" s="30" t="n">
        <f aca="false">SUM(N30:T30)-0.1</f>
        <v>173.4</v>
      </c>
      <c r="V30" s="81"/>
      <c r="W30" s="82"/>
    </row>
    <row r="31" s="32" customFormat="true" ht="15.75" hidden="false" customHeight="false" outlineLevel="0" collapsed="false">
      <c r="A31" s="33" t="n">
        <v>24</v>
      </c>
      <c r="B31" s="39" t="s">
        <v>43</v>
      </c>
      <c r="C31" s="25" t="n">
        <v>5</v>
      </c>
      <c r="D31" s="80" t="n">
        <v>47605</v>
      </c>
      <c r="E31" s="71"/>
      <c r="F31" s="71"/>
      <c r="G31" s="71"/>
      <c r="H31" s="71"/>
      <c r="I31" s="71"/>
      <c r="J31" s="71"/>
      <c r="K31" s="71"/>
      <c r="L31" s="28" t="n">
        <v>3396</v>
      </c>
      <c r="M31" s="29" t="n">
        <f aca="false">ROUND(D31/L31,3)</f>
        <v>14.018</v>
      </c>
      <c r="N31" s="30" t="n">
        <f aca="false">ROUND(E31*L31*M31/1000,1)</f>
        <v>0</v>
      </c>
      <c r="O31" s="30" t="n">
        <f aca="false">ROUND(F31*L31*M31/1000,1)</f>
        <v>0</v>
      </c>
      <c r="P31" s="30" t="n">
        <f aca="false">ROUND(G31/1000*M31*L31,1)</f>
        <v>0</v>
      </c>
      <c r="Q31" s="30" t="n">
        <f aca="false">ROUND(H31*L31*M31/1000,1)</f>
        <v>0</v>
      </c>
      <c r="R31" s="30" t="n">
        <f aca="false">ROUND(I31*L31*M31/1000,1)</f>
        <v>0</v>
      </c>
      <c r="S31" s="30" t="n">
        <f aca="false">ROUND(J31*L31*M31/1000,1)</f>
        <v>0</v>
      </c>
      <c r="T31" s="30" t="n">
        <f aca="false">ROUND(K31*L31*M31/1000,1)</f>
        <v>0</v>
      </c>
      <c r="U31" s="30" t="n">
        <f aca="false">SUM(N31:T31)</f>
        <v>0</v>
      </c>
      <c r="V31" s="81"/>
      <c r="W31" s="82"/>
    </row>
    <row r="32" s="32" customFormat="true" ht="15.75" hidden="false" customHeight="false" outlineLevel="0" collapsed="false">
      <c r="A32" s="23" t="n">
        <v>25</v>
      </c>
      <c r="B32" s="39" t="s">
        <v>44</v>
      </c>
      <c r="C32" s="25" t="n">
        <v>6</v>
      </c>
      <c r="D32" s="80" t="n">
        <v>60678</v>
      </c>
      <c r="E32" s="71"/>
      <c r="F32" s="71"/>
      <c r="G32" s="71"/>
      <c r="H32" s="71"/>
      <c r="I32" s="71"/>
      <c r="J32" s="71"/>
      <c r="K32" s="71"/>
      <c r="L32" s="28" t="n">
        <v>3396</v>
      </c>
      <c r="M32" s="29" t="n">
        <f aca="false">ROUND(D32/L32,3)</f>
        <v>17.867</v>
      </c>
      <c r="N32" s="30" t="n">
        <f aca="false">ROUND(E32*L32*M32/1000,1)</f>
        <v>0</v>
      </c>
      <c r="O32" s="30" t="n">
        <f aca="false">ROUND(F32*L32*M32/1000,1)</f>
        <v>0</v>
      </c>
      <c r="P32" s="30" t="n">
        <f aca="false">ROUND(G32/1000*M32*L32,1)</f>
        <v>0</v>
      </c>
      <c r="Q32" s="30" t="n">
        <f aca="false">ROUND(H32*L32*M32/1000,1)</f>
        <v>0</v>
      </c>
      <c r="R32" s="30" t="n">
        <f aca="false">ROUND(I32*L32*M32/1000,1)</f>
        <v>0</v>
      </c>
      <c r="S32" s="30" t="n">
        <f aca="false">ROUND(J32*L32*M32/1000,1)</f>
        <v>0</v>
      </c>
      <c r="T32" s="30" t="n">
        <f aca="false">ROUND(K32*L32*M32/1000,1)</f>
        <v>0</v>
      </c>
      <c r="U32" s="30" t="n">
        <f aca="false">SUM(N32:T32)</f>
        <v>0</v>
      </c>
      <c r="V32" s="81"/>
      <c r="W32" s="82"/>
    </row>
    <row r="33" s="32" customFormat="true" ht="15.75" hidden="false" customHeight="false" outlineLevel="0" collapsed="false">
      <c r="A33" s="33" t="n">
        <v>26</v>
      </c>
      <c r="B33" s="39" t="s">
        <v>45</v>
      </c>
      <c r="C33" s="25" t="n">
        <v>5</v>
      </c>
      <c r="D33" s="80" t="n">
        <v>24494</v>
      </c>
      <c r="E33" s="71" t="n">
        <v>3</v>
      </c>
      <c r="F33" s="71"/>
      <c r="G33" s="71"/>
      <c r="H33" s="71"/>
      <c r="I33" s="71"/>
      <c r="J33" s="71"/>
      <c r="K33" s="71"/>
      <c r="L33" s="28" t="n">
        <v>3396</v>
      </c>
      <c r="M33" s="29" t="n">
        <f aca="false">ROUND(D33/L33,3)</f>
        <v>7.213</v>
      </c>
      <c r="N33" s="30" t="n">
        <f aca="false">ROUND(E33*L33*M33/1000,1)</f>
        <v>73.5</v>
      </c>
      <c r="O33" s="30" t="n">
        <f aca="false">ROUND(F33*L33*M33/1000,1)</f>
        <v>0</v>
      </c>
      <c r="P33" s="30" t="n">
        <f aca="false">ROUND(G33/1000*M33*L33,1)</f>
        <v>0</v>
      </c>
      <c r="Q33" s="30" t="n">
        <f aca="false">ROUND(H33*L33*M33/1000,1)</f>
        <v>0</v>
      </c>
      <c r="R33" s="30" t="n">
        <f aca="false">ROUND(I33*L33*M33/1000,1)</f>
        <v>0</v>
      </c>
      <c r="S33" s="30" t="n">
        <f aca="false">ROUND(J33*L33*M33/1000,1)</f>
        <v>0</v>
      </c>
      <c r="T33" s="30" t="n">
        <f aca="false">ROUND(K33*L33*M33/1000,1)</f>
        <v>0</v>
      </c>
      <c r="U33" s="30" t="n">
        <f aca="false">SUM(N33:T33)-0.2</f>
        <v>73.3</v>
      </c>
      <c r="V33" s="81"/>
      <c r="W33" s="82"/>
    </row>
    <row r="34" s="32" customFormat="true" ht="24" hidden="false" customHeight="true" outlineLevel="0" collapsed="false">
      <c r="A34" s="33" t="n">
        <v>27</v>
      </c>
      <c r="B34" s="39" t="s">
        <v>46</v>
      </c>
      <c r="C34" s="25" t="n">
        <v>5</v>
      </c>
      <c r="D34" s="80" t="n">
        <v>21711</v>
      </c>
      <c r="E34" s="71" t="n">
        <v>6</v>
      </c>
      <c r="F34" s="71"/>
      <c r="G34" s="71"/>
      <c r="H34" s="71"/>
      <c r="I34" s="71"/>
      <c r="J34" s="71"/>
      <c r="K34" s="71"/>
      <c r="L34" s="28" t="n">
        <v>3396</v>
      </c>
      <c r="M34" s="29" t="n">
        <f aca="false">ROUND(D34/L34,3)</f>
        <v>6.393</v>
      </c>
      <c r="N34" s="30" t="n">
        <f aca="false">ROUND(E34*L34*M34/1000,1)</f>
        <v>130.3</v>
      </c>
      <c r="O34" s="30" t="n">
        <f aca="false">ROUND(F34*L34*M34/1000,1)</f>
        <v>0</v>
      </c>
      <c r="P34" s="30" t="n">
        <f aca="false">ROUND(G34/1000*M34*L34,1)</f>
        <v>0</v>
      </c>
      <c r="Q34" s="30" t="n">
        <f aca="false">ROUND(H34*L34*M34/1000,1)</f>
        <v>0</v>
      </c>
      <c r="R34" s="30" t="n">
        <f aca="false">ROUND(I34*L34*M34/1000,1)</f>
        <v>0</v>
      </c>
      <c r="S34" s="30" t="n">
        <f aca="false">ROUND(J34*L34*M34/1000,1)</f>
        <v>0</v>
      </c>
      <c r="T34" s="30" t="n">
        <f aca="false">ROUND(K34*L34*M34/1000,1)</f>
        <v>0</v>
      </c>
      <c r="U34" s="30" t="n">
        <f aca="false">SUM(N34:T34)</f>
        <v>130.3</v>
      </c>
      <c r="V34" s="81"/>
      <c r="W34" s="82"/>
    </row>
    <row r="35" s="32" customFormat="true" ht="27.75" hidden="false" customHeight="true" outlineLevel="0" collapsed="false">
      <c r="A35" s="23" t="n">
        <v>28</v>
      </c>
      <c r="B35" s="39" t="s">
        <v>47</v>
      </c>
      <c r="C35" s="25" t="n">
        <v>5</v>
      </c>
      <c r="D35" s="80" t="n">
        <v>46140</v>
      </c>
      <c r="E35" s="71"/>
      <c r="F35" s="71"/>
      <c r="G35" s="71"/>
      <c r="H35" s="71"/>
      <c r="I35" s="71"/>
      <c r="J35" s="71"/>
      <c r="K35" s="71"/>
      <c r="L35" s="28" t="n">
        <v>3396</v>
      </c>
      <c r="M35" s="29" t="n">
        <f aca="false">ROUND(D35/L35,3)</f>
        <v>13.587</v>
      </c>
      <c r="N35" s="30" t="n">
        <f aca="false">ROUND(E35*L35*M35/1000,1)</f>
        <v>0</v>
      </c>
      <c r="O35" s="30" t="n">
        <f aca="false">ROUND(F35*L35*M35/1000,1)</f>
        <v>0</v>
      </c>
      <c r="P35" s="30" t="n">
        <f aca="false">ROUND(G35/1000*M35*L35,1)</f>
        <v>0</v>
      </c>
      <c r="Q35" s="30" t="n">
        <f aca="false">ROUND(H35*L35*M35/1000,1)</f>
        <v>0</v>
      </c>
      <c r="R35" s="30" t="n">
        <f aca="false">ROUND(I35*L35*M35/1000,1)</f>
        <v>0</v>
      </c>
      <c r="S35" s="30" t="n">
        <f aca="false">ROUND(J35*L35*M35/1000,1)</f>
        <v>0</v>
      </c>
      <c r="T35" s="30" t="n">
        <f aca="false">ROUND(K35*L35*M35/1000,1)</f>
        <v>0</v>
      </c>
      <c r="U35" s="30" t="n">
        <f aca="false">SUM(N35:T35)</f>
        <v>0</v>
      </c>
      <c r="V35" s="81"/>
      <c r="W35" s="82"/>
    </row>
    <row r="36" s="32" customFormat="true" ht="18.75" hidden="false" customHeight="true" outlineLevel="0" collapsed="false">
      <c r="A36" s="33" t="n">
        <v>29</v>
      </c>
      <c r="B36" s="39" t="s">
        <v>48</v>
      </c>
      <c r="C36" s="25" t="n">
        <v>6</v>
      </c>
      <c r="D36" s="80" t="n">
        <v>62068</v>
      </c>
      <c r="E36" s="71" t="n">
        <v>10</v>
      </c>
      <c r="F36" s="71"/>
      <c r="G36" s="71"/>
      <c r="H36" s="71"/>
      <c r="I36" s="71"/>
      <c r="J36" s="71"/>
      <c r="K36" s="71"/>
      <c r="L36" s="28" t="n">
        <v>3396</v>
      </c>
      <c r="M36" s="29" t="n">
        <f aca="false">ROUND(D36/L36,3)</f>
        <v>18.277</v>
      </c>
      <c r="N36" s="30" t="n">
        <f aca="false">ROUND(E36*L36*M36/1000,1)</f>
        <v>620.7</v>
      </c>
      <c r="O36" s="30" t="n">
        <f aca="false">ROUND(F36*L36*M36/1000,1)</f>
        <v>0</v>
      </c>
      <c r="P36" s="30" t="n">
        <f aca="false">ROUND(G36/1000*M36*L36,1)</f>
        <v>0</v>
      </c>
      <c r="Q36" s="30" t="n">
        <f aca="false">ROUND(H36*L36*M36/1000,1)</f>
        <v>0</v>
      </c>
      <c r="R36" s="30" t="n">
        <f aca="false">ROUND(I36*L36*M36/1000,1)</f>
        <v>0</v>
      </c>
      <c r="S36" s="30" t="n">
        <f aca="false">ROUND(J36*L36*M36/1000,1)</f>
        <v>0</v>
      </c>
      <c r="T36" s="30" t="n">
        <f aca="false">ROUND(K36*L36*M36/1000,1)</f>
        <v>0</v>
      </c>
      <c r="U36" s="30" t="n">
        <f aca="false">SUM(N36:T36)-0.1</f>
        <v>620.6</v>
      </c>
      <c r="V36" s="81"/>
      <c r="W36" s="82"/>
    </row>
    <row r="37" s="32" customFormat="true" ht="32.25" hidden="false" customHeight="true" outlineLevel="0" collapsed="false">
      <c r="A37" s="33" t="n">
        <v>30</v>
      </c>
      <c r="B37" s="39" t="s">
        <v>49</v>
      </c>
      <c r="C37" s="25" t="n">
        <v>6</v>
      </c>
      <c r="D37" s="80" t="n">
        <v>43686</v>
      </c>
      <c r="E37" s="71"/>
      <c r="F37" s="71"/>
      <c r="G37" s="71"/>
      <c r="H37" s="71"/>
      <c r="I37" s="71"/>
      <c r="J37" s="71"/>
      <c r="K37" s="71"/>
      <c r="L37" s="28" t="n">
        <v>3396</v>
      </c>
      <c r="M37" s="29" t="n">
        <f aca="false">ROUND(D37/L37,3)</f>
        <v>12.864</v>
      </c>
      <c r="N37" s="30" t="n">
        <f aca="false">ROUND(E37*L37*M37/1000,1)</f>
        <v>0</v>
      </c>
      <c r="O37" s="30" t="n">
        <f aca="false">ROUND(F37*L37*M37/1000,1)</f>
        <v>0</v>
      </c>
      <c r="P37" s="30" t="n">
        <f aca="false">ROUND(G37/1000*M37*L37,1)</f>
        <v>0</v>
      </c>
      <c r="Q37" s="30" t="n">
        <f aca="false">ROUND(H37*L37*M37/1000,1)</f>
        <v>0</v>
      </c>
      <c r="R37" s="30" t="n">
        <f aca="false">ROUND(I37*L37*M37/1000,1)</f>
        <v>0</v>
      </c>
      <c r="S37" s="30" t="n">
        <f aca="false">ROUND(J37*L37*M37/1000,1)</f>
        <v>0</v>
      </c>
      <c r="T37" s="30" t="n">
        <f aca="false">ROUND(K37*L37*M37/1000,1)</f>
        <v>0</v>
      </c>
      <c r="U37" s="30" t="n">
        <f aca="false">SUM(N37:T37)</f>
        <v>0</v>
      </c>
      <c r="V37" s="81"/>
      <c r="W37" s="82"/>
    </row>
    <row r="38" s="32" customFormat="true" ht="15.75" hidden="false" customHeight="false" outlineLevel="0" collapsed="false">
      <c r="A38" s="23" t="n">
        <v>31</v>
      </c>
      <c r="B38" s="39" t="s">
        <v>50</v>
      </c>
      <c r="C38" s="25" t="n">
        <v>5</v>
      </c>
      <c r="D38" s="80" t="n">
        <v>28956</v>
      </c>
      <c r="E38" s="71" t="n">
        <v>15</v>
      </c>
      <c r="F38" s="71"/>
      <c r="G38" s="71"/>
      <c r="H38" s="71"/>
      <c r="I38" s="71"/>
      <c r="J38" s="71"/>
      <c r="K38" s="71"/>
      <c r="L38" s="28" t="n">
        <v>3396</v>
      </c>
      <c r="M38" s="29" t="n">
        <f aca="false">ROUND(D38/L38,3)</f>
        <v>8.527</v>
      </c>
      <c r="N38" s="30" t="n">
        <f aca="false">ROUND(E38*L38*M38/1000,1)</f>
        <v>434.4</v>
      </c>
      <c r="O38" s="30" t="n">
        <f aca="false">ROUND(F38*L38*M38/1000,1)</f>
        <v>0</v>
      </c>
      <c r="P38" s="30" t="n">
        <f aca="false">ROUND(G38/1000*M38*L38,1)</f>
        <v>0</v>
      </c>
      <c r="Q38" s="30" t="n">
        <f aca="false">ROUND(H38*L38*M38/1000,1)</f>
        <v>0</v>
      </c>
      <c r="R38" s="30" t="n">
        <f aca="false">ROUND(I38*L38*M38/1000,1)</f>
        <v>0</v>
      </c>
      <c r="S38" s="30" t="n">
        <f aca="false">ROUND(J38*L38*M38/1000,1)</f>
        <v>0</v>
      </c>
      <c r="T38" s="30" t="n">
        <f aca="false">ROUND(K38*L38*M38/1000,1)</f>
        <v>0</v>
      </c>
      <c r="U38" s="30" t="n">
        <f aca="false">SUM(N38:T38)-0.2</f>
        <v>434.2</v>
      </c>
      <c r="V38" s="81"/>
      <c r="W38" s="82"/>
    </row>
    <row r="39" s="32" customFormat="true" ht="15.75" hidden="false" customHeight="false" outlineLevel="0" collapsed="false">
      <c r="A39" s="33" t="n">
        <v>32</v>
      </c>
      <c r="B39" s="39" t="s">
        <v>51</v>
      </c>
      <c r="C39" s="25" t="n">
        <v>5</v>
      </c>
      <c r="D39" s="80" t="n">
        <v>47863</v>
      </c>
      <c r="E39" s="71"/>
      <c r="F39" s="71"/>
      <c r="G39" s="71"/>
      <c r="H39" s="71"/>
      <c r="I39" s="71"/>
      <c r="J39" s="71"/>
      <c r="K39" s="71"/>
      <c r="L39" s="28" t="n">
        <v>3396</v>
      </c>
      <c r="M39" s="29" t="n">
        <f aca="false">ROUND(D39/L39,3)</f>
        <v>14.094</v>
      </c>
      <c r="N39" s="30" t="n">
        <f aca="false">ROUND(E39*L39*M39/1000,1)</f>
        <v>0</v>
      </c>
      <c r="O39" s="30" t="n">
        <f aca="false">ROUND(F39*L39*M39/1000,1)</f>
        <v>0</v>
      </c>
      <c r="P39" s="30" t="n">
        <f aca="false">ROUND(G39/1000*M39*L39,1)</f>
        <v>0</v>
      </c>
      <c r="Q39" s="30" t="n">
        <f aca="false">ROUND(H39*L39*M39/1000,1)</f>
        <v>0</v>
      </c>
      <c r="R39" s="30" t="n">
        <f aca="false">ROUND(I39*L39*M39/1000,1)</f>
        <v>0</v>
      </c>
      <c r="S39" s="30" t="n">
        <f aca="false">ROUND(J39*L39*M39/1000,1)</f>
        <v>0</v>
      </c>
      <c r="T39" s="30" t="n">
        <f aca="false">ROUND(K39*L39*M39/1000,1)</f>
        <v>0</v>
      </c>
      <c r="U39" s="30" t="n">
        <f aca="false">SUM(N39:T39)</f>
        <v>0</v>
      </c>
      <c r="V39" s="81"/>
      <c r="W39" s="82"/>
    </row>
    <row r="40" s="32" customFormat="true" ht="15.75" hidden="false" customHeight="false" outlineLevel="0" collapsed="false">
      <c r="A40" s="33" t="n">
        <v>33</v>
      </c>
      <c r="B40" s="39" t="s">
        <v>52</v>
      </c>
      <c r="C40" s="25" t="n">
        <v>6</v>
      </c>
      <c r="D40" s="80" t="n">
        <v>26853</v>
      </c>
      <c r="E40" s="71"/>
      <c r="F40" s="71"/>
      <c r="G40" s="71"/>
      <c r="H40" s="71"/>
      <c r="I40" s="71"/>
      <c r="J40" s="71"/>
      <c r="K40" s="71"/>
      <c r="L40" s="28" t="n">
        <v>3396</v>
      </c>
      <c r="M40" s="29" t="n">
        <f aca="false">ROUND(D40/L40,3)</f>
        <v>7.907</v>
      </c>
      <c r="N40" s="30" t="n">
        <f aca="false">ROUND(E40*L40*M40/1000,1)</f>
        <v>0</v>
      </c>
      <c r="O40" s="30" t="n">
        <f aca="false">ROUND(F40*L40*M40/1000,1)</f>
        <v>0</v>
      </c>
      <c r="P40" s="30" t="n">
        <f aca="false">ROUND(G40/1000*M40*L40,1)</f>
        <v>0</v>
      </c>
      <c r="Q40" s="30" t="n">
        <f aca="false">ROUND(H40*L40*M40/1000,1)</f>
        <v>0</v>
      </c>
      <c r="R40" s="30" t="n">
        <f aca="false">ROUND(I40*L40*M40/1000,1)</f>
        <v>0</v>
      </c>
      <c r="S40" s="30" t="n">
        <f aca="false">ROUND(J40*L40*M40/1000,1)</f>
        <v>0</v>
      </c>
      <c r="T40" s="30" t="n">
        <f aca="false">ROUND(K40*L40*M40/1000,1)</f>
        <v>0</v>
      </c>
      <c r="U40" s="30" t="n">
        <f aca="false">SUM(N40:T40)</f>
        <v>0</v>
      </c>
      <c r="V40" s="81"/>
      <c r="W40" s="82"/>
    </row>
    <row r="41" s="32" customFormat="true" ht="15.75" hidden="false" customHeight="false" outlineLevel="0" collapsed="false">
      <c r="A41" s="23" t="n">
        <v>34</v>
      </c>
      <c r="B41" s="39" t="s">
        <v>53</v>
      </c>
      <c r="C41" s="25" t="n">
        <v>5</v>
      </c>
      <c r="D41" s="80" t="n">
        <v>16707</v>
      </c>
      <c r="E41" s="71" t="n">
        <v>13</v>
      </c>
      <c r="F41" s="71"/>
      <c r="G41" s="71"/>
      <c r="H41" s="71"/>
      <c r="I41" s="71"/>
      <c r="J41" s="71"/>
      <c r="K41" s="71"/>
      <c r="L41" s="28" t="n">
        <v>3396</v>
      </c>
      <c r="M41" s="29" t="n">
        <f aca="false">ROUND(D41/L41,3)</f>
        <v>4.92</v>
      </c>
      <c r="N41" s="30" t="n">
        <f aca="false">ROUND(E41*L41*M41/1000,1)</f>
        <v>217.2</v>
      </c>
      <c r="O41" s="30" t="n">
        <f aca="false">ROUND(F41*L41*M41/1000,1)</f>
        <v>0</v>
      </c>
      <c r="P41" s="30" t="n">
        <f aca="false">ROUND(G41/1000*M41*L41,1)</f>
        <v>0</v>
      </c>
      <c r="Q41" s="30" t="n">
        <f aca="false">ROUND(H41*L41*M41/1000,1)</f>
        <v>0</v>
      </c>
      <c r="R41" s="30" t="n">
        <f aca="false">ROUND(I41*L41*M41/1000,1)</f>
        <v>0</v>
      </c>
      <c r="S41" s="30" t="n">
        <f aca="false">ROUND(J41*L41*M41/1000,1)</f>
        <v>0</v>
      </c>
      <c r="T41" s="30" t="n">
        <f aca="false">ROUND(K41*L41*M41/1000,1)</f>
        <v>0</v>
      </c>
      <c r="U41" s="30" t="n">
        <f aca="false">SUM(N41:T41)-0.2</f>
        <v>217</v>
      </c>
      <c r="V41" s="81"/>
      <c r="W41" s="82"/>
    </row>
    <row r="42" s="32" customFormat="true" ht="22.5" hidden="false" customHeight="true" outlineLevel="0" collapsed="false">
      <c r="A42" s="33" t="n">
        <v>35</v>
      </c>
      <c r="B42" s="39" t="s">
        <v>54</v>
      </c>
      <c r="C42" s="25" t="n">
        <v>5</v>
      </c>
      <c r="D42" s="80" t="n">
        <v>16090</v>
      </c>
      <c r="E42" s="71" t="n">
        <v>14</v>
      </c>
      <c r="F42" s="71"/>
      <c r="G42" s="71"/>
      <c r="H42" s="71"/>
      <c r="I42" s="71"/>
      <c r="J42" s="71"/>
      <c r="K42" s="71"/>
      <c r="L42" s="28" t="n">
        <v>3396</v>
      </c>
      <c r="M42" s="29" t="n">
        <f aca="false">ROUND(D42/L42,3)</f>
        <v>4.738</v>
      </c>
      <c r="N42" s="30" t="n">
        <f aca="false">ROUND(E42*L42*M42/1000,1)</f>
        <v>225.3</v>
      </c>
      <c r="O42" s="30" t="n">
        <f aca="false">ROUND(F42*L42*M42/1000,1)</f>
        <v>0</v>
      </c>
      <c r="P42" s="30" t="n">
        <f aca="false">ROUND(G42/1000*M42*L42,1)</f>
        <v>0</v>
      </c>
      <c r="Q42" s="30" t="n">
        <f aca="false">ROUND(H42*L42*M42/1000,1)</f>
        <v>0</v>
      </c>
      <c r="R42" s="30" t="n">
        <f aca="false">ROUND(I42*L42*M42/1000,1)</f>
        <v>0</v>
      </c>
      <c r="S42" s="30" t="n">
        <f aca="false">ROUND(J42*L42*M42/1000,1)</f>
        <v>0</v>
      </c>
      <c r="T42" s="30" t="n">
        <f aca="false">ROUND(K42*L42*M42/1000,1)</f>
        <v>0</v>
      </c>
      <c r="U42" s="30" t="n">
        <f aca="false">SUM(N42:T42)-0.2</f>
        <v>225.1</v>
      </c>
      <c r="V42" s="81"/>
      <c r="W42" s="82"/>
    </row>
    <row r="43" s="32" customFormat="true" ht="21.75" hidden="false" customHeight="true" outlineLevel="0" collapsed="false">
      <c r="A43" s="33" t="n">
        <v>36</v>
      </c>
      <c r="B43" s="39" t="s">
        <v>55</v>
      </c>
      <c r="C43" s="25" t="n">
        <v>5</v>
      </c>
      <c r="D43" s="80" t="n">
        <v>6423</v>
      </c>
      <c r="E43" s="71" t="n">
        <v>4</v>
      </c>
      <c r="F43" s="71"/>
      <c r="G43" s="71"/>
      <c r="H43" s="71" t="n">
        <v>1</v>
      </c>
      <c r="I43" s="71"/>
      <c r="J43" s="71"/>
      <c r="K43" s="71"/>
      <c r="L43" s="28" t="n">
        <v>3396</v>
      </c>
      <c r="M43" s="29" t="n">
        <f aca="false">ROUND(D43/L43,3)</f>
        <v>1.891</v>
      </c>
      <c r="N43" s="30" t="n">
        <f aca="false">ROUND(E43*L43*M43/1000,1)</f>
        <v>25.7</v>
      </c>
      <c r="O43" s="30" t="n">
        <f aca="false">ROUND(F43*L43*M43/1000,1)</f>
        <v>0</v>
      </c>
      <c r="P43" s="30" t="n">
        <f aca="false">ROUND(G43/1000*M43*L43,1)</f>
        <v>0</v>
      </c>
      <c r="Q43" s="30" t="n">
        <f aca="false">ROUND(H43*L43*M43/1000,1)</f>
        <v>6.4</v>
      </c>
      <c r="R43" s="30" t="n">
        <f aca="false">ROUND(I43*L43*M43/1000,1)</f>
        <v>0</v>
      </c>
      <c r="S43" s="30" t="n">
        <f aca="false">ROUND(J43*L43*M43/1000,1)</f>
        <v>0</v>
      </c>
      <c r="T43" s="30" t="n">
        <f aca="false">ROUND(K43*L43*M43/1000,1)</f>
        <v>0</v>
      </c>
      <c r="U43" s="30" t="n">
        <f aca="false">SUM(N43:T43)+0.3</f>
        <v>32.4</v>
      </c>
      <c r="V43" s="81"/>
      <c r="W43" s="82"/>
    </row>
    <row r="44" s="32" customFormat="true" ht="21" hidden="false" customHeight="true" outlineLevel="0" collapsed="false">
      <c r="A44" s="23" t="n">
        <v>37</v>
      </c>
      <c r="B44" s="39" t="s">
        <v>56</v>
      </c>
      <c r="C44" s="25" t="n">
        <v>6</v>
      </c>
      <c r="D44" s="80" t="n">
        <v>14469</v>
      </c>
      <c r="E44" s="71"/>
      <c r="F44" s="71"/>
      <c r="G44" s="71"/>
      <c r="H44" s="71"/>
      <c r="I44" s="71"/>
      <c r="J44" s="71"/>
      <c r="K44" s="71"/>
      <c r="L44" s="28" t="n">
        <v>3396</v>
      </c>
      <c r="M44" s="29" t="n">
        <f aca="false">ROUND(D44/L44,3)</f>
        <v>4.261</v>
      </c>
      <c r="N44" s="30" t="n">
        <f aca="false">ROUND(E44*L44*M44/1000,1)</f>
        <v>0</v>
      </c>
      <c r="O44" s="30" t="n">
        <f aca="false">ROUND(F44*L44*M44/1000,1)</f>
        <v>0</v>
      </c>
      <c r="P44" s="30" t="n">
        <f aca="false">ROUND(G44/1000*M44*L44,1)</f>
        <v>0</v>
      </c>
      <c r="Q44" s="30" t="n">
        <f aca="false">ROUND(H44*L44*M44/1000,1)</f>
        <v>0</v>
      </c>
      <c r="R44" s="30" t="n">
        <f aca="false">ROUND(I44*L44*M44/1000,1)</f>
        <v>0</v>
      </c>
      <c r="S44" s="30" t="n">
        <f aca="false">ROUND(J44*L44*M44/1000,1)</f>
        <v>0</v>
      </c>
      <c r="T44" s="30" t="n">
        <f aca="false">ROUND(K44*L44*M44/1000,1)</f>
        <v>0</v>
      </c>
      <c r="U44" s="30" t="n">
        <f aca="false">SUM(N44:T44)</f>
        <v>0</v>
      </c>
      <c r="V44" s="81"/>
      <c r="W44" s="82"/>
    </row>
    <row r="45" s="32" customFormat="true" ht="31.5" hidden="false" customHeight="false" outlineLevel="0" collapsed="false">
      <c r="A45" s="33" t="n">
        <v>38</v>
      </c>
      <c r="B45" s="39" t="s">
        <v>57</v>
      </c>
      <c r="C45" s="25" t="n">
        <v>5</v>
      </c>
      <c r="D45" s="80" t="n">
        <v>26720</v>
      </c>
      <c r="E45" s="71"/>
      <c r="F45" s="71"/>
      <c r="G45" s="71"/>
      <c r="H45" s="71"/>
      <c r="I45" s="71"/>
      <c r="J45" s="71"/>
      <c r="K45" s="71"/>
      <c r="L45" s="28" t="n">
        <v>3396</v>
      </c>
      <c r="M45" s="29" t="n">
        <f aca="false">ROUND(D45/L45,3)</f>
        <v>7.868</v>
      </c>
      <c r="N45" s="30" t="n">
        <f aca="false">ROUND(E45*L45*M45/1000,1)</f>
        <v>0</v>
      </c>
      <c r="O45" s="30" t="n">
        <f aca="false">ROUND(F45*L45*M45/1000,1)</f>
        <v>0</v>
      </c>
      <c r="P45" s="30" t="n">
        <f aca="false">ROUND(G45/1000*M45*L45,1)</f>
        <v>0</v>
      </c>
      <c r="Q45" s="30" t="n">
        <f aca="false">ROUND(H45*L45*M45/1000,1)</f>
        <v>0</v>
      </c>
      <c r="R45" s="30" t="n">
        <f aca="false">ROUND(I45*L45*M45/1000,1)</f>
        <v>0</v>
      </c>
      <c r="S45" s="30" t="n">
        <f aca="false">ROUND(J45*L45*M45/1000,1)</f>
        <v>0</v>
      </c>
      <c r="T45" s="30" t="n">
        <f aca="false">ROUND(K45*L45*M45/1000,1)</f>
        <v>0</v>
      </c>
      <c r="U45" s="30" t="n">
        <f aca="false">SUM(N45:T45)</f>
        <v>0</v>
      </c>
      <c r="V45" s="81"/>
      <c r="W45" s="82"/>
    </row>
    <row r="46" s="32" customFormat="true" ht="16.5" hidden="false" customHeight="false" outlineLevel="0" collapsed="false">
      <c r="A46" s="33" t="n">
        <v>39</v>
      </c>
      <c r="B46" s="42" t="s">
        <v>58</v>
      </c>
      <c r="C46" s="25" t="n">
        <v>5</v>
      </c>
      <c r="D46" s="80" t="n">
        <v>33423</v>
      </c>
      <c r="E46" s="71"/>
      <c r="F46" s="71"/>
      <c r="G46" s="71"/>
      <c r="H46" s="71"/>
      <c r="I46" s="71"/>
      <c r="J46" s="71"/>
      <c r="K46" s="71"/>
      <c r="L46" s="28" t="n">
        <v>3396</v>
      </c>
      <c r="M46" s="29" t="n">
        <f aca="false">ROUND(D46/L46,3)</f>
        <v>9.842</v>
      </c>
      <c r="N46" s="30" t="n">
        <f aca="false">ROUND(E46*L46*M46/1000,1)</f>
        <v>0</v>
      </c>
      <c r="O46" s="30" t="n">
        <f aca="false">ROUND(F46*L46*M46/1000,1)</f>
        <v>0</v>
      </c>
      <c r="P46" s="30" t="n">
        <f aca="false">ROUND(G46/1000*M46*L46,1)</f>
        <v>0</v>
      </c>
      <c r="Q46" s="30" t="n">
        <f aca="false">ROUND(H46*L46*M46/1000,1)</f>
        <v>0</v>
      </c>
      <c r="R46" s="30" t="n">
        <f aca="false">ROUND(I46*L46*M46/1000,1)</f>
        <v>0</v>
      </c>
      <c r="S46" s="30" t="n">
        <f aca="false">ROUND(J46*L46*M46/1000,1)</f>
        <v>0</v>
      </c>
      <c r="T46" s="30" t="n">
        <f aca="false">ROUND(K46*L46*M46/1000,1)</f>
        <v>0</v>
      </c>
      <c r="U46" s="30" t="n">
        <f aca="false">SUM(N46:T46)</f>
        <v>0</v>
      </c>
      <c r="V46" s="83"/>
      <c r="W46" s="82"/>
    </row>
    <row r="47" s="32" customFormat="true" ht="48" hidden="false" customHeight="false" outlineLevel="0" collapsed="false">
      <c r="A47" s="45"/>
      <c r="B47" s="46" t="s">
        <v>59</v>
      </c>
      <c r="C47" s="47"/>
      <c r="D47" s="47"/>
      <c r="E47" s="49" t="n">
        <f aca="false">SUM(E8:E46)</f>
        <v>419</v>
      </c>
      <c r="F47" s="49" t="n">
        <f aca="false">SUM(F8:F46)</f>
        <v>166</v>
      </c>
      <c r="G47" s="49" t="n">
        <f aca="false">SUM(G8:G46)</f>
        <v>3</v>
      </c>
      <c r="H47" s="49" t="n">
        <f aca="false">SUM(H8:H46)</f>
        <v>2</v>
      </c>
      <c r="I47" s="49" t="n">
        <f aca="false">SUM(I8:I46)</f>
        <v>4</v>
      </c>
      <c r="J47" s="49" t="n">
        <f aca="false">SUM(J8:J46)</f>
        <v>2</v>
      </c>
      <c r="K47" s="49" t="n">
        <f aca="false">SUM(K8:K46)</f>
        <v>1</v>
      </c>
      <c r="L47" s="84"/>
      <c r="M47" s="84"/>
      <c r="N47" s="30" t="n">
        <f aca="false">SUM(N8:N46)</f>
        <v>4139.4</v>
      </c>
      <c r="O47" s="30" t="n">
        <f aca="false">SUM(O8:O46)</f>
        <v>1033.9</v>
      </c>
      <c r="P47" s="30" t="n">
        <f aca="false">SUM(P8:P46)</f>
        <v>13.8</v>
      </c>
      <c r="Q47" s="30" t="n">
        <f aca="false">SUM(Q8:Q46)</f>
        <v>10.8</v>
      </c>
      <c r="R47" s="30" t="n">
        <f aca="false">SUM(R8:R46)</f>
        <v>22.9</v>
      </c>
      <c r="S47" s="30" t="n">
        <f aca="false">SUM(S8:S46)</f>
        <v>9.2</v>
      </c>
      <c r="T47" s="30" t="n">
        <f aca="false">SUM(T8:T46)</f>
        <v>4.3</v>
      </c>
      <c r="U47" s="30" t="n">
        <f aca="false">SUM(U8:U46)</f>
        <v>5232.6</v>
      </c>
      <c r="V47" s="85"/>
      <c r="W47" s="86"/>
    </row>
    <row r="48" s="7" customFormat="true" ht="18" hidden="false" customHeight="true" outlineLevel="0" collapsed="false">
      <c r="A48" s="51"/>
      <c r="B48" s="52"/>
      <c r="C48" s="52"/>
      <c r="D48" s="52"/>
      <c r="E48" s="52" t="n">
        <f aca="false">SUM(E47:K47)</f>
        <v>597</v>
      </c>
      <c r="F48" s="54"/>
      <c r="G48" s="54"/>
      <c r="H48" s="54"/>
      <c r="I48" s="54"/>
      <c r="J48" s="54"/>
      <c r="K48" s="54"/>
      <c r="L48" s="54"/>
      <c r="M48" s="54"/>
      <c r="U48" s="55" t="n">
        <f aca="false">SUM(N47:T47)</f>
        <v>5234.3</v>
      </c>
      <c r="V48" s="9"/>
      <c r="W48" s="9"/>
    </row>
    <row r="49" s="7" customFormat="true" ht="15.75" hidden="false" customHeight="false" outlineLevel="0" collapsed="false">
      <c r="A49" s="56"/>
      <c r="B49" s="57"/>
      <c r="C49" s="57"/>
      <c r="D49" s="57"/>
      <c r="E49" s="58"/>
      <c r="F49" s="58"/>
      <c r="G49" s="58"/>
      <c r="H49" s="58"/>
      <c r="I49" s="58"/>
      <c r="J49" s="58"/>
      <c r="K49" s="58"/>
      <c r="L49" s="58"/>
      <c r="M49" s="58"/>
      <c r="U49" s="77"/>
      <c r="V49" s="9"/>
      <c r="W49" s="9"/>
    </row>
    <row r="50" s="7" customFormat="true" ht="15.75" hidden="false" customHeight="false" outlineLevel="0" collapsed="false">
      <c r="A50" s="56"/>
      <c r="B50" s="57"/>
      <c r="C50" s="57"/>
      <c r="D50" s="57"/>
      <c r="E50" s="58"/>
      <c r="F50" s="58"/>
      <c r="G50" s="58"/>
      <c r="H50" s="58"/>
      <c r="I50" s="58"/>
      <c r="J50" s="58"/>
      <c r="K50" s="58"/>
      <c r="L50" s="58"/>
      <c r="M50" s="58"/>
      <c r="V50" s="9"/>
      <c r="W50" s="9"/>
    </row>
    <row r="51" s="7" customFormat="true" ht="15.75" hidden="false" customHeight="false" outlineLevel="0" collapsed="false">
      <c r="A51" s="56"/>
      <c r="B51" s="57"/>
      <c r="C51" s="57"/>
      <c r="D51" s="57"/>
      <c r="E51" s="58"/>
      <c r="F51" s="58"/>
      <c r="G51" s="58"/>
      <c r="H51" s="58"/>
      <c r="I51" s="58"/>
      <c r="J51" s="58"/>
      <c r="K51" s="58"/>
      <c r="L51" s="58"/>
      <c r="M51" s="58"/>
      <c r="U51" s="87"/>
      <c r="V51" s="9"/>
      <c r="W51" s="9"/>
    </row>
    <row r="52" s="7" customFormat="true" ht="15.75" hidden="false" customHeight="false" outlineLevel="0" collapsed="false">
      <c r="A52" s="56"/>
      <c r="B52" s="57"/>
      <c r="C52" s="57"/>
      <c r="D52" s="57"/>
      <c r="E52" s="58"/>
      <c r="F52" s="58"/>
      <c r="G52" s="58"/>
      <c r="H52" s="58"/>
      <c r="I52" s="58"/>
      <c r="J52" s="58"/>
      <c r="K52" s="58"/>
      <c r="L52" s="58"/>
      <c r="M52" s="58"/>
      <c r="V52" s="9"/>
      <c r="W52" s="9"/>
    </row>
    <row r="53" s="7" customFormat="true" ht="15.75" hidden="false" customHeight="false" outlineLevel="0" collapsed="false">
      <c r="A53" s="56"/>
      <c r="B53" s="59"/>
      <c r="C53" s="59"/>
      <c r="D53" s="59"/>
      <c r="E53" s="58"/>
      <c r="F53" s="58"/>
      <c r="G53" s="58"/>
      <c r="H53" s="58"/>
      <c r="I53" s="58"/>
      <c r="J53" s="58"/>
      <c r="K53" s="58"/>
      <c r="L53" s="58"/>
      <c r="M53" s="58"/>
      <c r="V53" s="9"/>
      <c r="W53" s="9"/>
    </row>
    <row r="54" s="7" customFormat="true" ht="15.75" hidden="false" customHeight="false" outlineLevel="0" collapsed="false">
      <c r="A54" s="56"/>
      <c r="B54" s="59"/>
      <c r="C54" s="59"/>
      <c r="D54" s="59"/>
      <c r="E54" s="58"/>
      <c r="F54" s="58"/>
      <c r="G54" s="58"/>
      <c r="H54" s="58"/>
      <c r="I54" s="58"/>
      <c r="J54" s="58"/>
      <c r="K54" s="58"/>
      <c r="L54" s="58"/>
      <c r="M54" s="58"/>
      <c r="V54" s="9"/>
      <c r="W54" s="9"/>
    </row>
    <row r="55" s="7" customFormat="true" ht="16.5" hidden="false" customHeight="true" outlineLevel="0" collapsed="false">
      <c r="A55" s="56"/>
      <c r="B55" s="57"/>
      <c r="C55" s="57"/>
      <c r="D55" s="57"/>
      <c r="E55" s="58"/>
      <c r="F55" s="58"/>
      <c r="G55" s="58"/>
      <c r="H55" s="58"/>
      <c r="I55" s="58"/>
      <c r="J55" s="58"/>
      <c r="K55" s="58"/>
      <c r="L55" s="58"/>
      <c r="M55" s="58"/>
      <c r="V55" s="9"/>
      <c r="W55" s="9"/>
    </row>
    <row r="56" s="7" customFormat="true" ht="15.75" hidden="false" customHeight="false" outlineLevel="0" collapsed="false">
      <c r="A56" s="56"/>
      <c r="B56" s="57"/>
      <c r="C56" s="57"/>
      <c r="D56" s="57"/>
      <c r="E56" s="58"/>
      <c r="F56" s="58"/>
      <c r="G56" s="58"/>
      <c r="H56" s="58"/>
      <c r="I56" s="58"/>
      <c r="J56" s="58"/>
      <c r="K56" s="58"/>
      <c r="L56" s="58"/>
      <c r="M56" s="58"/>
      <c r="V56" s="9"/>
      <c r="W56" s="9"/>
    </row>
    <row r="57" s="7" customFormat="true" ht="15.75" hidden="false" customHeight="false" outlineLevel="0" collapsed="false">
      <c r="A57" s="56"/>
      <c r="B57" s="57"/>
      <c r="C57" s="57"/>
      <c r="D57" s="57"/>
      <c r="E57" s="58"/>
      <c r="F57" s="58"/>
      <c r="G57" s="58"/>
      <c r="H57" s="58"/>
      <c r="I57" s="58"/>
      <c r="J57" s="58"/>
      <c r="K57" s="58"/>
      <c r="L57" s="58"/>
      <c r="M57" s="58"/>
      <c r="V57" s="9"/>
      <c r="W57" s="9"/>
    </row>
    <row r="58" s="7" customFormat="true" ht="15.75" hidden="false" customHeight="false" outlineLevel="0" collapsed="false">
      <c r="A58" s="56"/>
      <c r="B58" s="57"/>
      <c r="C58" s="57"/>
      <c r="D58" s="57"/>
      <c r="E58" s="58"/>
      <c r="F58" s="58"/>
      <c r="G58" s="58"/>
      <c r="H58" s="58"/>
      <c r="I58" s="58"/>
      <c r="J58" s="58"/>
      <c r="K58" s="58"/>
      <c r="L58" s="58"/>
      <c r="M58" s="58"/>
      <c r="V58" s="9"/>
      <c r="W58" s="9"/>
    </row>
    <row r="59" s="7" customFormat="true" ht="15.75" hidden="false" customHeight="false" outlineLevel="0" collapsed="false">
      <c r="A59" s="56"/>
      <c r="B59" s="57"/>
      <c r="C59" s="57"/>
      <c r="D59" s="57"/>
      <c r="E59" s="58"/>
      <c r="F59" s="58"/>
      <c r="G59" s="58"/>
      <c r="H59" s="58"/>
      <c r="I59" s="58"/>
      <c r="J59" s="58"/>
      <c r="K59" s="58"/>
      <c r="L59" s="58"/>
      <c r="M59" s="58"/>
      <c r="V59" s="9"/>
      <c r="W59" s="9"/>
    </row>
    <row r="60" s="7" customFormat="true" ht="15.75" hidden="false" customHeight="false" outlineLevel="0" collapsed="false">
      <c r="A60" s="56"/>
      <c r="B60" s="57"/>
      <c r="C60" s="57"/>
      <c r="D60" s="57"/>
      <c r="E60" s="58"/>
      <c r="F60" s="58"/>
      <c r="G60" s="58"/>
      <c r="H60" s="58"/>
      <c r="I60" s="58"/>
      <c r="J60" s="58"/>
      <c r="K60" s="58"/>
      <c r="L60" s="58"/>
      <c r="M60" s="58"/>
      <c r="V60" s="9"/>
      <c r="W60" s="9"/>
    </row>
    <row r="61" s="7" customFormat="true" ht="15.75" hidden="false" customHeight="false" outlineLevel="0" collapsed="false">
      <c r="A61" s="56"/>
      <c r="B61" s="60"/>
      <c r="C61" s="60"/>
      <c r="D61" s="60"/>
      <c r="E61" s="61"/>
      <c r="F61" s="61"/>
      <c r="G61" s="61"/>
      <c r="H61" s="61"/>
      <c r="I61" s="61"/>
      <c r="J61" s="61"/>
      <c r="K61" s="61"/>
      <c r="L61" s="61"/>
      <c r="M61" s="61"/>
      <c r="V61" s="9"/>
      <c r="W61" s="9"/>
    </row>
    <row r="62" s="63" customFormat="true" ht="16.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V62" s="64"/>
      <c r="W62" s="64"/>
    </row>
    <row r="63" customFormat="false" ht="15.75" hidden="false" customHeight="false" outlineLevel="0" collapsed="false">
      <c r="A63" s="56"/>
      <c r="B63" s="59"/>
      <c r="C63" s="59"/>
      <c r="D63" s="59"/>
      <c r="E63" s="58"/>
      <c r="F63" s="58"/>
      <c r="G63" s="58"/>
      <c r="H63" s="58"/>
      <c r="I63" s="58"/>
      <c r="J63" s="58"/>
      <c r="K63" s="58"/>
      <c r="L63" s="58"/>
      <c r="M63" s="58"/>
    </row>
    <row r="64" customFormat="false" ht="15.75" hidden="false" customHeight="false" outlineLevel="0" collapsed="false">
      <c r="A64" s="56"/>
      <c r="B64" s="59"/>
      <c r="C64" s="59"/>
      <c r="D64" s="59"/>
      <c r="E64" s="58"/>
      <c r="F64" s="58"/>
      <c r="G64" s="58"/>
      <c r="H64" s="58"/>
      <c r="I64" s="58"/>
      <c r="J64" s="58"/>
      <c r="K64" s="58"/>
      <c r="L64" s="58"/>
      <c r="M64" s="58"/>
    </row>
    <row r="65" customFormat="false" ht="15.75" hidden="false" customHeight="false" outlineLevel="0" collapsed="false">
      <c r="A65" s="56"/>
      <c r="B65" s="59"/>
      <c r="C65" s="59"/>
      <c r="D65" s="59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15.75" hidden="false" customHeight="false" outlineLevel="0" collapsed="false">
      <c r="A66" s="56"/>
      <c r="B66" s="59"/>
      <c r="C66" s="59"/>
      <c r="D66" s="59"/>
      <c r="E66" s="58"/>
      <c r="F66" s="58"/>
      <c r="G66" s="58"/>
      <c r="H66" s="58"/>
      <c r="I66" s="58"/>
      <c r="J66" s="58"/>
      <c r="K66" s="58"/>
      <c r="L66" s="58"/>
      <c r="M66" s="58"/>
    </row>
    <row r="67" customFormat="false" ht="18" hidden="false" customHeight="true" outlineLevel="0" collapsed="false">
      <c r="A67" s="56"/>
      <c r="B67" s="59"/>
      <c r="C67" s="59"/>
      <c r="D67" s="59"/>
      <c r="E67" s="58"/>
      <c r="F67" s="58"/>
      <c r="G67" s="58"/>
      <c r="H67" s="58"/>
      <c r="I67" s="58"/>
      <c r="J67" s="58"/>
      <c r="K67" s="58"/>
      <c r="L67" s="58"/>
      <c r="M67" s="58"/>
    </row>
    <row r="68" customFormat="false" ht="15.75" hidden="false" customHeight="false" outlineLevel="0" collapsed="false">
      <c r="A68" s="56"/>
      <c r="B68" s="59"/>
      <c r="C68" s="59"/>
      <c r="D68" s="59"/>
      <c r="E68" s="58"/>
      <c r="F68" s="58"/>
      <c r="G68" s="58"/>
      <c r="H68" s="58"/>
      <c r="I68" s="58"/>
      <c r="J68" s="58"/>
      <c r="K68" s="58"/>
      <c r="L68" s="58"/>
      <c r="M68" s="58"/>
    </row>
    <row r="69" customFormat="false" ht="15.75" hidden="false" customHeight="false" outlineLevel="0" collapsed="false">
      <c r="A69" s="56"/>
      <c r="B69" s="59"/>
      <c r="C69" s="59"/>
      <c r="D69" s="59"/>
      <c r="E69" s="58"/>
      <c r="F69" s="58"/>
      <c r="G69" s="58"/>
      <c r="H69" s="58"/>
      <c r="I69" s="58"/>
      <c r="J69" s="58"/>
      <c r="K69" s="58"/>
      <c r="L69" s="58"/>
      <c r="M69" s="58"/>
    </row>
    <row r="70" customFormat="false" ht="15.75" hidden="false" customHeight="false" outlineLevel="0" collapsed="false">
      <c r="A70" s="56"/>
      <c r="B70" s="59"/>
      <c r="C70" s="59"/>
      <c r="D70" s="59"/>
      <c r="E70" s="58"/>
      <c r="F70" s="58"/>
      <c r="G70" s="58"/>
      <c r="H70" s="58"/>
      <c r="I70" s="58"/>
      <c r="J70" s="58"/>
      <c r="K70" s="58"/>
      <c r="L70" s="58"/>
      <c r="M70" s="58"/>
    </row>
    <row r="71" customFormat="false" ht="15.75" hidden="false" customHeight="false" outlineLevel="0" collapsed="false">
      <c r="A71" s="56"/>
      <c r="B71" s="59"/>
      <c r="C71" s="59"/>
      <c r="D71" s="59"/>
      <c r="E71" s="58"/>
      <c r="F71" s="58"/>
      <c r="G71" s="58"/>
      <c r="H71" s="58"/>
      <c r="I71" s="58"/>
      <c r="J71" s="58"/>
      <c r="K71" s="58"/>
      <c r="L71" s="58"/>
      <c r="M71" s="58"/>
    </row>
    <row r="72" customFormat="false" ht="15.75" hidden="false" customHeight="false" outlineLevel="0" collapsed="false">
      <c r="A72" s="56"/>
      <c r="B72" s="59"/>
      <c r="C72" s="59"/>
      <c r="D72" s="59"/>
      <c r="E72" s="58"/>
      <c r="F72" s="58"/>
      <c r="G72" s="58"/>
      <c r="H72" s="58"/>
      <c r="I72" s="58"/>
      <c r="J72" s="58"/>
      <c r="K72" s="58"/>
      <c r="L72" s="58"/>
      <c r="M72" s="58"/>
    </row>
    <row r="73" customFormat="false" ht="15.75" hidden="false" customHeight="false" outlineLevel="0" collapsed="false">
      <c r="A73" s="56"/>
      <c r="B73" s="57"/>
      <c r="C73" s="57"/>
      <c r="D73" s="57"/>
      <c r="E73" s="58"/>
      <c r="F73" s="58"/>
      <c r="G73" s="58"/>
      <c r="H73" s="58"/>
      <c r="I73" s="58"/>
      <c r="J73" s="58"/>
      <c r="K73" s="58"/>
      <c r="L73" s="58"/>
      <c r="M73" s="58"/>
    </row>
    <row r="74" customFormat="false" ht="15.75" hidden="false" customHeight="false" outlineLevel="0" collapsed="false">
      <c r="A74" s="56"/>
      <c r="B74" s="57"/>
      <c r="C74" s="57"/>
      <c r="D74" s="57"/>
      <c r="E74" s="58"/>
      <c r="F74" s="58"/>
      <c r="G74" s="58"/>
      <c r="H74" s="58"/>
      <c r="I74" s="58"/>
      <c r="J74" s="58"/>
      <c r="K74" s="58"/>
      <c r="L74" s="58"/>
      <c r="M74" s="58"/>
    </row>
    <row r="75" customFormat="false" ht="15.75" hidden="false" customHeight="false" outlineLevel="0" collapsed="false">
      <c r="A75" s="56"/>
      <c r="B75" s="57"/>
      <c r="C75" s="57"/>
      <c r="D75" s="57"/>
      <c r="E75" s="58"/>
      <c r="F75" s="58"/>
      <c r="G75" s="58"/>
      <c r="H75" s="58"/>
      <c r="I75" s="58"/>
      <c r="J75" s="58"/>
      <c r="K75" s="58"/>
      <c r="L75" s="58"/>
      <c r="M75" s="58"/>
    </row>
    <row r="76" customFormat="false" ht="15.75" hidden="false" customHeight="false" outlineLevel="0" collapsed="false">
      <c r="A76" s="56"/>
      <c r="B76" s="57"/>
      <c r="C76" s="57"/>
      <c r="D76" s="57"/>
      <c r="E76" s="58"/>
      <c r="F76" s="58"/>
      <c r="G76" s="58"/>
      <c r="H76" s="58"/>
      <c r="I76" s="58"/>
      <c r="J76" s="58"/>
      <c r="K76" s="58"/>
      <c r="L76" s="58"/>
      <c r="M76" s="58"/>
    </row>
    <row r="77" customFormat="false" ht="15.75" hidden="false" customHeight="false" outlineLevel="0" collapsed="false">
      <c r="A77" s="56"/>
      <c r="B77" s="57"/>
      <c r="C77" s="57"/>
      <c r="D77" s="57"/>
      <c r="E77" s="58"/>
      <c r="F77" s="58"/>
      <c r="G77" s="58"/>
      <c r="H77" s="58"/>
      <c r="I77" s="58"/>
      <c r="J77" s="58"/>
      <c r="K77" s="58"/>
      <c r="L77" s="58"/>
      <c r="M77" s="58"/>
    </row>
    <row r="78" customFormat="false" ht="15.75" hidden="false" customHeight="false" outlineLevel="0" collapsed="false">
      <c r="A78" s="56"/>
      <c r="B78" s="57"/>
      <c r="C78" s="57"/>
      <c r="D78" s="57"/>
      <c r="E78" s="58"/>
      <c r="F78" s="58"/>
      <c r="G78" s="58"/>
      <c r="H78" s="58"/>
      <c r="I78" s="58"/>
      <c r="J78" s="58"/>
      <c r="K78" s="58"/>
      <c r="L78" s="58"/>
      <c r="M78" s="58"/>
    </row>
    <row r="79" customFormat="false" ht="15.75" hidden="false" customHeight="false" outlineLevel="0" collapsed="false">
      <c r="A79" s="56"/>
      <c r="B79" s="57"/>
      <c r="C79" s="57"/>
      <c r="D79" s="57"/>
      <c r="E79" s="58"/>
      <c r="F79" s="58"/>
      <c r="G79" s="58"/>
      <c r="H79" s="58"/>
      <c r="I79" s="58"/>
      <c r="J79" s="58"/>
      <c r="K79" s="58"/>
      <c r="L79" s="58"/>
      <c r="M79" s="58"/>
    </row>
    <row r="80" customFormat="false" ht="15.75" hidden="false" customHeight="false" outlineLevel="0" collapsed="false">
      <c r="A80" s="56"/>
      <c r="B80" s="57"/>
      <c r="C80" s="57"/>
      <c r="D80" s="57"/>
      <c r="E80" s="58"/>
      <c r="F80" s="58"/>
      <c r="G80" s="58"/>
      <c r="H80" s="58"/>
      <c r="I80" s="58"/>
      <c r="J80" s="58"/>
      <c r="K80" s="58"/>
      <c r="L80" s="58"/>
      <c r="M80" s="58"/>
    </row>
    <row r="81" customFormat="false" ht="15.75" hidden="false" customHeight="false" outlineLevel="0" collapsed="false">
      <c r="A81" s="56"/>
      <c r="B81" s="57"/>
      <c r="C81" s="57"/>
      <c r="D81" s="57"/>
      <c r="E81" s="58"/>
      <c r="F81" s="58"/>
      <c r="G81" s="58"/>
      <c r="H81" s="58"/>
      <c r="I81" s="58"/>
      <c r="J81" s="58"/>
      <c r="K81" s="58"/>
      <c r="L81" s="58"/>
      <c r="M81" s="58"/>
    </row>
    <row r="82" customFormat="false" ht="15.75" hidden="false" customHeight="false" outlineLevel="0" collapsed="false">
      <c r="A82" s="56"/>
      <c r="B82" s="57"/>
      <c r="C82" s="57"/>
      <c r="D82" s="57"/>
      <c r="E82" s="58"/>
      <c r="F82" s="58"/>
      <c r="G82" s="58"/>
      <c r="H82" s="58"/>
      <c r="I82" s="58"/>
      <c r="J82" s="58"/>
      <c r="K82" s="58"/>
      <c r="L82" s="58"/>
      <c r="M82" s="58"/>
    </row>
    <row r="83" customFormat="false" ht="15.75" hidden="false" customHeight="false" outlineLevel="0" collapsed="false">
      <c r="A83" s="56"/>
      <c r="B83" s="57"/>
      <c r="C83" s="57"/>
      <c r="D83" s="57"/>
      <c r="E83" s="58"/>
      <c r="F83" s="58"/>
      <c r="G83" s="58"/>
      <c r="H83" s="58"/>
      <c r="I83" s="58"/>
      <c r="J83" s="58"/>
      <c r="K83" s="58"/>
      <c r="L83" s="58"/>
      <c r="M83" s="58"/>
    </row>
    <row r="84" customFormat="false" ht="15.75" hidden="false" customHeight="false" outlineLevel="0" collapsed="false">
      <c r="A84" s="56"/>
      <c r="B84" s="57"/>
      <c r="C84" s="57"/>
      <c r="D84" s="57"/>
      <c r="E84" s="58"/>
      <c r="F84" s="58"/>
      <c r="G84" s="58"/>
      <c r="H84" s="58"/>
      <c r="I84" s="58"/>
      <c r="J84" s="58"/>
      <c r="K84" s="58"/>
      <c r="L84" s="58"/>
      <c r="M84" s="58"/>
    </row>
    <row r="85" customFormat="false" ht="15.75" hidden="false" customHeight="false" outlineLevel="0" collapsed="false">
      <c r="A85" s="56"/>
      <c r="B85" s="57"/>
      <c r="C85" s="57"/>
      <c r="D85" s="57"/>
      <c r="E85" s="58"/>
      <c r="F85" s="58"/>
      <c r="G85" s="58"/>
      <c r="H85" s="58"/>
      <c r="I85" s="58"/>
      <c r="J85" s="58"/>
      <c r="K85" s="58"/>
      <c r="L85" s="58"/>
      <c r="M85" s="58"/>
    </row>
    <row r="86" customFormat="false" ht="15.75" hidden="false" customHeight="false" outlineLevel="0" collapsed="false">
      <c r="A86" s="56"/>
      <c r="B86" s="57"/>
      <c r="C86" s="57"/>
      <c r="D86" s="57"/>
      <c r="E86" s="58"/>
      <c r="F86" s="58"/>
      <c r="G86" s="58"/>
      <c r="H86" s="58"/>
      <c r="I86" s="58"/>
      <c r="J86" s="58"/>
      <c r="K86" s="58"/>
      <c r="L86" s="58"/>
      <c r="M86" s="58"/>
    </row>
    <row r="87" customFormat="false" ht="15.75" hidden="false" customHeight="false" outlineLevel="0" collapsed="false">
      <c r="A87" s="56"/>
      <c r="B87" s="57"/>
      <c r="C87" s="57"/>
      <c r="D87" s="57"/>
      <c r="E87" s="58"/>
      <c r="F87" s="58"/>
      <c r="G87" s="58"/>
      <c r="H87" s="58"/>
      <c r="I87" s="58"/>
      <c r="J87" s="58"/>
      <c r="K87" s="58"/>
      <c r="L87" s="58"/>
      <c r="M87" s="58"/>
    </row>
    <row r="88" customFormat="false" ht="15.75" hidden="false" customHeight="false" outlineLevel="0" collapsed="false">
      <c r="A88" s="56"/>
      <c r="B88" s="57"/>
      <c r="C88" s="57"/>
      <c r="D88" s="57"/>
      <c r="E88" s="58"/>
      <c r="F88" s="58"/>
      <c r="G88" s="58"/>
      <c r="H88" s="58"/>
      <c r="I88" s="58"/>
      <c r="J88" s="58"/>
      <c r="K88" s="58"/>
      <c r="L88" s="58"/>
      <c r="M88" s="58"/>
    </row>
    <row r="89" customFormat="false" ht="15.75" hidden="false" customHeight="false" outlineLevel="0" collapsed="false">
      <c r="A89" s="56"/>
      <c r="B89" s="57"/>
      <c r="C89" s="57"/>
      <c r="D89" s="57"/>
      <c r="E89" s="58"/>
      <c r="F89" s="58"/>
      <c r="G89" s="58"/>
      <c r="H89" s="58"/>
      <c r="I89" s="58"/>
      <c r="J89" s="58"/>
      <c r="K89" s="58"/>
      <c r="L89" s="58"/>
      <c r="M89" s="58"/>
    </row>
    <row r="90" customFormat="false" ht="15.75" hidden="false" customHeight="false" outlineLevel="0" collapsed="false">
      <c r="A90" s="56"/>
      <c r="B90" s="57"/>
      <c r="C90" s="57"/>
      <c r="D90" s="57"/>
      <c r="E90" s="58"/>
      <c r="F90" s="58"/>
      <c r="G90" s="58"/>
      <c r="H90" s="58"/>
      <c r="I90" s="58"/>
      <c r="J90" s="58"/>
      <c r="K90" s="58"/>
      <c r="L90" s="58"/>
      <c r="M90" s="58"/>
    </row>
    <row r="91" customFormat="false" ht="15.75" hidden="false" customHeight="false" outlineLevel="0" collapsed="false">
      <c r="A91" s="56"/>
      <c r="B91" s="57"/>
      <c r="C91" s="57"/>
      <c r="D91" s="57"/>
      <c r="E91" s="58"/>
      <c r="F91" s="58"/>
      <c r="G91" s="58"/>
      <c r="H91" s="58"/>
      <c r="I91" s="58"/>
      <c r="J91" s="58"/>
      <c r="K91" s="58"/>
      <c r="L91" s="58"/>
      <c r="M91" s="58"/>
    </row>
    <row r="92" customFormat="false" ht="15.75" hidden="false" customHeight="false" outlineLevel="0" collapsed="false">
      <c r="A92" s="56"/>
      <c r="B92" s="57"/>
      <c r="C92" s="57"/>
      <c r="D92" s="57"/>
      <c r="E92" s="58"/>
      <c r="F92" s="58"/>
      <c r="G92" s="58"/>
      <c r="H92" s="58"/>
      <c r="I92" s="58"/>
      <c r="J92" s="58"/>
      <c r="K92" s="58"/>
      <c r="L92" s="58"/>
      <c r="M92" s="58"/>
    </row>
    <row r="93" customFormat="false" ht="15.75" hidden="false" customHeight="false" outlineLevel="0" collapsed="false">
      <c r="A93" s="56"/>
      <c r="B93" s="57"/>
      <c r="C93" s="57"/>
      <c r="D93" s="57"/>
      <c r="E93" s="58"/>
      <c r="F93" s="58"/>
      <c r="G93" s="58"/>
      <c r="H93" s="58"/>
      <c r="I93" s="58"/>
      <c r="J93" s="58"/>
      <c r="K93" s="58"/>
      <c r="L93" s="58"/>
      <c r="M93" s="58"/>
    </row>
    <row r="94" customFormat="false" ht="15.75" hidden="false" customHeight="false" outlineLevel="0" collapsed="false">
      <c r="A94" s="56"/>
      <c r="B94" s="57"/>
      <c r="C94" s="57"/>
      <c r="D94" s="57"/>
      <c r="E94" s="58"/>
      <c r="F94" s="58"/>
      <c r="G94" s="58"/>
      <c r="H94" s="58"/>
      <c r="I94" s="58"/>
      <c r="J94" s="58"/>
      <c r="K94" s="58"/>
      <c r="L94" s="58"/>
      <c r="M94" s="58"/>
    </row>
    <row r="95" customFormat="false" ht="15.75" hidden="false" customHeight="false" outlineLevel="0" collapsed="false">
      <c r="A95" s="56"/>
      <c r="B95" s="57"/>
      <c r="C95" s="57"/>
      <c r="D95" s="57"/>
      <c r="E95" s="58"/>
      <c r="F95" s="58"/>
      <c r="G95" s="58"/>
      <c r="H95" s="58"/>
      <c r="I95" s="58"/>
      <c r="J95" s="58"/>
      <c r="K95" s="58"/>
      <c r="L95" s="58"/>
      <c r="M95" s="58"/>
    </row>
    <row r="96" customFormat="false" ht="15.75" hidden="false" customHeight="false" outlineLevel="0" collapsed="false">
      <c r="A96" s="56"/>
      <c r="B96" s="57"/>
      <c r="C96" s="57"/>
      <c r="D96" s="57"/>
      <c r="E96" s="58"/>
      <c r="F96" s="58"/>
      <c r="G96" s="58"/>
      <c r="H96" s="58"/>
      <c r="I96" s="58"/>
      <c r="J96" s="58"/>
      <c r="K96" s="58"/>
      <c r="L96" s="58"/>
      <c r="M96" s="58"/>
    </row>
    <row r="97" customFormat="false" ht="15.75" hidden="false" customHeight="false" outlineLevel="0" collapsed="false">
      <c r="A97" s="56"/>
      <c r="B97" s="57"/>
      <c r="C97" s="57"/>
      <c r="D97" s="57"/>
      <c r="E97" s="58"/>
      <c r="F97" s="58"/>
      <c r="G97" s="58"/>
      <c r="H97" s="58"/>
      <c r="I97" s="58"/>
      <c r="J97" s="58"/>
      <c r="K97" s="58"/>
      <c r="L97" s="58"/>
      <c r="M97" s="58"/>
    </row>
    <row r="98" customFormat="false" ht="15.75" hidden="false" customHeight="false" outlineLevel="0" collapsed="false">
      <c r="A98" s="56"/>
      <c r="B98" s="57"/>
      <c r="C98" s="57"/>
      <c r="D98" s="57"/>
      <c r="E98" s="58"/>
      <c r="F98" s="58"/>
      <c r="G98" s="58"/>
      <c r="H98" s="58"/>
      <c r="I98" s="58"/>
      <c r="J98" s="58"/>
      <c r="K98" s="58"/>
      <c r="L98" s="58"/>
      <c r="M98" s="58"/>
    </row>
    <row r="99" customFormat="false" ht="15.75" hidden="false" customHeight="false" outlineLevel="0" collapsed="false">
      <c r="A99" s="56"/>
      <c r="B99" s="57"/>
      <c r="C99" s="57"/>
      <c r="D99" s="57"/>
      <c r="E99" s="58"/>
      <c r="F99" s="58"/>
      <c r="G99" s="58"/>
      <c r="H99" s="58"/>
      <c r="I99" s="58"/>
      <c r="J99" s="58"/>
      <c r="K99" s="58"/>
      <c r="L99" s="58"/>
      <c r="M99" s="58"/>
    </row>
    <row r="100" customFormat="false" ht="15.75" hidden="false" customHeight="false" outlineLevel="0" collapsed="false">
      <c r="A100" s="56"/>
      <c r="B100" s="57"/>
      <c r="C100" s="57"/>
      <c r="D100" s="57"/>
      <c r="E100" s="58"/>
      <c r="F100" s="58"/>
      <c r="G100" s="58"/>
      <c r="H100" s="58"/>
      <c r="I100" s="58"/>
      <c r="J100" s="58"/>
      <c r="K100" s="58"/>
      <c r="L100" s="58"/>
      <c r="M100" s="58"/>
    </row>
    <row r="101" customFormat="false" ht="15.75" hidden="false" customHeight="false" outlineLevel="0" collapsed="false">
      <c r="A101" s="56"/>
      <c r="B101" s="57"/>
      <c r="C101" s="57"/>
      <c r="D101" s="57"/>
      <c r="E101" s="58"/>
      <c r="F101" s="58"/>
      <c r="G101" s="58"/>
      <c r="H101" s="58"/>
      <c r="I101" s="58"/>
      <c r="J101" s="58"/>
      <c r="K101" s="58"/>
      <c r="L101" s="58"/>
      <c r="M101" s="58"/>
    </row>
    <row r="102" customFormat="false" ht="15.75" hidden="false" customHeight="false" outlineLevel="0" collapsed="false">
      <c r="A102" s="56"/>
      <c r="B102" s="57"/>
      <c r="C102" s="57"/>
      <c r="D102" s="57"/>
      <c r="E102" s="58"/>
      <c r="F102" s="58"/>
      <c r="G102" s="58"/>
      <c r="H102" s="58"/>
      <c r="I102" s="58"/>
      <c r="J102" s="58"/>
      <c r="K102" s="58"/>
      <c r="L102" s="58"/>
      <c r="M102" s="58"/>
    </row>
    <row r="103" customFormat="false" ht="15.75" hidden="false" customHeight="false" outlineLevel="0" collapsed="false">
      <c r="A103" s="56"/>
      <c r="B103" s="57"/>
      <c r="C103" s="57"/>
      <c r="D103" s="57"/>
      <c r="E103" s="58"/>
      <c r="F103" s="58"/>
      <c r="G103" s="58"/>
      <c r="H103" s="58"/>
      <c r="I103" s="58"/>
      <c r="J103" s="58"/>
      <c r="K103" s="58"/>
      <c r="L103" s="58"/>
      <c r="M103" s="58"/>
    </row>
    <row r="104" customFormat="false" ht="15.75" hidden="false" customHeight="false" outlineLevel="0" collapsed="false">
      <c r="A104" s="56"/>
      <c r="B104" s="57"/>
      <c r="C104" s="57"/>
      <c r="D104" s="57"/>
      <c r="E104" s="58"/>
      <c r="F104" s="58"/>
      <c r="G104" s="58"/>
      <c r="H104" s="58"/>
      <c r="I104" s="58"/>
      <c r="J104" s="58"/>
      <c r="K104" s="58"/>
      <c r="L104" s="58"/>
      <c r="M104" s="58"/>
    </row>
    <row r="105" customFormat="false" ht="15.75" hidden="false" customHeight="false" outlineLevel="0" collapsed="false">
      <c r="A105" s="56"/>
      <c r="B105" s="57"/>
      <c r="C105" s="57"/>
      <c r="D105" s="57"/>
      <c r="E105" s="58"/>
      <c r="F105" s="58"/>
      <c r="G105" s="58"/>
      <c r="H105" s="58"/>
      <c r="I105" s="58"/>
      <c r="J105" s="58"/>
      <c r="K105" s="58"/>
      <c r="L105" s="58"/>
      <c r="M105" s="58"/>
    </row>
    <row r="106" customFormat="false" ht="15.75" hidden="false" customHeight="false" outlineLevel="0" collapsed="false">
      <c r="A106" s="56"/>
      <c r="B106" s="57"/>
      <c r="C106" s="57"/>
      <c r="D106" s="57"/>
      <c r="E106" s="58"/>
      <c r="F106" s="58"/>
      <c r="G106" s="58"/>
      <c r="H106" s="58"/>
      <c r="I106" s="58"/>
      <c r="J106" s="58"/>
      <c r="K106" s="58"/>
      <c r="L106" s="58"/>
      <c r="M106" s="58"/>
    </row>
    <row r="107" customFormat="false" ht="15.75" hidden="false" customHeight="false" outlineLevel="0" collapsed="false">
      <c r="A107" s="65"/>
      <c r="B107" s="66"/>
      <c r="C107" s="66"/>
      <c r="D107" s="66"/>
      <c r="E107" s="61"/>
      <c r="F107" s="61"/>
      <c r="G107" s="61"/>
      <c r="H107" s="61"/>
      <c r="I107" s="61"/>
      <c r="J107" s="61"/>
      <c r="K107" s="61"/>
      <c r="L107" s="61"/>
      <c r="M107" s="61"/>
    </row>
    <row r="108" customFormat="false" ht="18.75" hidden="false" customHeight="false" outlineLevel="0" collapsed="false">
      <c r="A108" s="67"/>
      <c r="B108" s="67"/>
      <c r="C108" s="67"/>
      <c r="D108" s="67"/>
      <c r="E108" s="68"/>
      <c r="F108" s="68"/>
      <c r="G108" s="68"/>
      <c r="H108" s="68"/>
      <c r="I108" s="68"/>
      <c r="J108" s="68"/>
      <c r="K108" s="68"/>
      <c r="L108" s="68"/>
      <c r="M108" s="68"/>
    </row>
    <row r="109" customFormat="false" ht="15.75" hidden="false" customHeight="false" outlineLevel="0" collapsed="false">
      <c r="A109" s="65"/>
      <c r="B109" s="65"/>
      <c r="C109" s="65"/>
      <c r="D109" s="65"/>
      <c r="E109" s="58"/>
      <c r="F109" s="58"/>
      <c r="G109" s="58"/>
      <c r="H109" s="58"/>
      <c r="I109" s="58"/>
      <c r="J109" s="58"/>
      <c r="K109" s="58"/>
      <c r="L109" s="58"/>
      <c r="M109" s="58"/>
    </row>
  </sheetData>
  <mergeCells count="17">
    <mergeCell ref="A1:K1"/>
    <mergeCell ref="N1:O1"/>
    <mergeCell ref="A3:A7"/>
    <mergeCell ref="B3:B5"/>
    <mergeCell ref="C3:C7"/>
    <mergeCell ref="D3:D7"/>
    <mergeCell ref="E3:K3"/>
    <mergeCell ref="L3:L7"/>
    <mergeCell ref="M3:M7"/>
    <mergeCell ref="N3:U4"/>
    <mergeCell ref="V3:V7"/>
    <mergeCell ref="W3:W7"/>
    <mergeCell ref="E4:K4"/>
    <mergeCell ref="N5:T5"/>
    <mergeCell ref="U5:U7"/>
    <mergeCell ref="B6:B7"/>
    <mergeCell ref="A62:E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4" zoomScalePageLayoutView="82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M1" activeCellId="0" sqref="M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5.13"/>
    <col collapsed="false" customWidth="true" hidden="false" outlineLevel="0" max="4" min="4" style="3" width="21.7"/>
    <col collapsed="false" customWidth="true" hidden="false" outlineLevel="0" max="5" min="5" style="3" width="22.99"/>
    <col collapsed="false" customWidth="true" hidden="false" outlineLevel="0" max="6" min="6" style="3" width="20.56"/>
    <col collapsed="false" customWidth="true" hidden="false" outlineLevel="0" max="7" min="7" style="3" width="22.7"/>
    <col collapsed="false" customWidth="true" hidden="false" outlineLevel="0" max="8" min="8" style="3" width="23.85"/>
    <col collapsed="false" customWidth="true" hidden="false" outlineLevel="0" max="9" min="9" style="3" width="23.28"/>
    <col collapsed="false" customWidth="true" hidden="false" outlineLevel="0" max="11" min="10" style="3" width="21.28"/>
    <col collapsed="false" customWidth="true" hidden="false" outlineLevel="0" max="12" min="12" style="3" width="23.99"/>
    <col collapsed="false" customWidth="true" hidden="false" outlineLevel="0" max="13" min="13" style="4" width="12.56"/>
    <col collapsed="false" customWidth="true" hidden="false" outlineLevel="0" max="14" min="14" style="3" width="12.42"/>
    <col collapsed="false" customWidth="false" hidden="false" outlineLevel="0" max="257" min="15" style="3" width="9.14"/>
  </cols>
  <sheetData>
    <row r="1" s="7" customFormat="true" ht="18.75" hidden="false" customHeight="false" outlineLevel="0" collapsed="false">
      <c r="A1" s="5"/>
      <c r="B1" s="5"/>
      <c r="C1" s="5"/>
      <c r="D1" s="5"/>
      <c r="E1" s="5"/>
      <c r="F1" s="5"/>
      <c r="L1" s="7" t="s">
        <v>68</v>
      </c>
      <c r="M1" s="9"/>
    </row>
    <row r="2" s="19" customFormat="true" ht="15.75" hidden="false" customHeight="true" outlineLevel="0" collapsed="false">
      <c r="A2" s="12" t="s">
        <v>1</v>
      </c>
      <c r="B2" s="13" t="s">
        <v>2</v>
      </c>
      <c r="C2" s="15" t="s">
        <v>4</v>
      </c>
      <c r="D2" s="16" t="s">
        <v>5</v>
      </c>
      <c r="E2" s="16"/>
      <c r="F2" s="16"/>
      <c r="G2" s="16"/>
      <c r="H2" s="16"/>
      <c r="I2" s="16"/>
      <c r="J2" s="17" t="s">
        <v>6</v>
      </c>
      <c r="K2" s="17" t="s">
        <v>7</v>
      </c>
      <c r="L2" s="17" t="s">
        <v>64</v>
      </c>
      <c r="M2" s="18"/>
    </row>
    <row r="3" s="19" customFormat="true" ht="36.75" hidden="false" customHeight="true" outlineLevel="0" collapsed="false">
      <c r="A3" s="12"/>
      <c r="B3" s="13"/>
      <c r="C3" s="15"/>
      <c r="D3" s="16"/>
      <c r="E3" s="16"/>
      <c r="F3" s="16"/>
      <c r="G3" s="16"/>
      <c r="H3" s="16"/>
      <c r="I3" s="16"/>
      <c r="J3" s="17"/>
      <c r="K3" s="17"/>
      <c r="L3" s="17"/>
      <c r="M3" s="14"/>
      <c r="N3" s="14"/>
    </row>
    <row r="4" s="19" customFormat="true" ht="62.25" hidden="false" customHeight="true" outlineLevel="0" collapsed="false">
      <c r="A4" s="12"/>
      <c r="B4" s="13"/>
      <c r="C4" s="15"/>
      <c r="D4" s="88" t="s">
        <v>69</v>
      </c>
      <c r="E4" s="88"/>
      <c r="F4" s="88"/>
      <c r="G4" s="88"/>
      <c r="H4" s="88"/>
      <c r="I4" s="88"/>
      <c r="J4" s="17"/>
      <c r="K4" s="17"/>
      <c r="L4" s="17"/>
      <c r="M4" s="14"/>
      <c r="N4" s="14"/>
    </row>
    <row r="5" s="19" customFormat="true" ht="65.25" hidden="false" customHeight="true" outlineLevel="0" collapsed="false">
      <c r="A5" s="12"/>
      <c r="B5" s="14" t="s">
        <v>13</v>
      </c>
      <c r="C5" s="15"/>
      <c r="D5" s="89" t="s">
        <v>70</v>
      </c>
      <c r="E5" s="90" t="s">
        <v>71</v>
      </c>
      <c r="F5" s="89" t="s">
        <v>72</v>
      </c>
      <c r="G5" s="89" t="s">
        <v>73</v>
      </c>
      <c r="H5" s="89" t="s">
        <v>74</v>
      </c>
      <c r="I5" s="88" t="s">
        <v>75</v>
      </c>
      <c r="J5" s="17"/>
      <c r="K5" s="17"/>
      <c r="L5" s="17"/>
      <c r="M5" s="14"/>
      <c r="N5" s="14"/>
    </row>
    <row r="6" s="19" customFormat="true" ht="85.5" hidden="false" customHeight="true" outlineLevel="0" collapsed="false">
      <c r="A6" s="12"/>
      <c r="B6" s="14"/>
      <c r="C6" s="15"/>
      <c r="D6" s="91" t="s">
        <v>14</v>
      </c>
      <c r="E6" s="91" t="s">
        <v>14</v>
      </c>
      <c r="F6" s="91" t="s">
        <v>14</v>
      </c>
      <c r="G6" s="91" t="s">
        <v>14</v>
      </c>
      <c r="H6" s="91" t="s">
        <v>14</v>
      </c>
      <c r="I6" s="92" t="s">
        <v>14</v>
      </c>
      <c r="J6" s="17"/>
      <c r="K6" s="17"/>
      <c r="L6" s="17"/>
      <c r="M6" s="14"/>
      <c r="N6" s="14"/>
    </row>
    <row r="7" s="7" customFormat="true" ht="15.75" hidden="false" customHeight="false" outlineLevel="0" collapsed="false">
      <c r="A7" s="93" t="n">
        <v>1</v>
      </c>
      <c r="B7" s="94" t="s">
        <v>20</v>
      </c>
      <c r="C7" s="95" t="n">
        <v>2</v>
      </c>
      <c r="D7" s="96" t="n">
        <v>5610</v>
      </c>
      <c r="E7" s="97" t="n">
        <v>1020</v>
      </c>
      <c r="F7" s="98" t="n">
        <v>2040</v>
      </c>
      <c r="G7" s="99"/>
      <c r="H7" s="99" t="n">
        <v>3060</v>
      </c>
      <c r="I7" s="100"/>
      <c r="J7" s="101" t="n">
        <v>1</v>
      </c>
      <c r="K7" s="102" t="n">
        <v>2.11</v>
      </c>
      <c r="L7" s="103" t="n">
        <f aca="false">ROUND((D7+E7+F7+G7+H7+I7)*J7*K7/1000,1)</f>
        <v>24.8</v>
      </c>
      <c r="M7" s="104"/>
      <c r="N7" s="105"/>
    </row>
    <row r="8" s="7" customFormat="true" ht="15.75" hidden="false" customHeight="false" outlineLevel="0" collapsed="false">
      <c r="A8" s="106" t="n">
        <v>2</v>
      </c>
      <c r="B8" s="94" t="s">
        <v>21</v>
      </c>
      <c r="C8" s="107" t="n">
        <v>3</v>
      </c>
      <c r="D8" s="100" t="n">
        <v>2625</v>
      </c>
      <c r="E8" s="99" t="n">
        <v>3675</v>
      </c>
      <c r="F8" s="98" t="n">
        <v>1575</v>
      </c>
      <c r="G8" s="99"/>
      <c r="H8" s="99" t="n">
        <v>5250</v>
      </c>
      <c r="I8" s="100" t="n">
        <v>1050</v>
      </c>
      <c r="J8" s="101" t="n">
        <v>1</v>
      </c>
      <c r="K8" s="102" t="n">
        <v>2.769</v>
      </c>
      <c r="L8" s="103" t="n">
        <f aca="false">ROUND((D8+E8+F8+G8+H8+I8)*J8*K8/1000,1)</f>
        <v>39.3</v>
      </c>
      <c r="M8" s="104"/>
      <c r="N8" s="105"/>
    </row>
    <row r="9" s="7" customFormat="true" ht="15.75" hidden="false" customHeight="false" outlineLevel="0" collapsed="false">
      <c r="A9" s="106" t="n">
        <v>3</v>
      </c>
      <c r="B9" s="94" t="s">
        <v>22</v>
      </c>
      <c r="C9" s="107" t="n">
        <v>2</v>
      </c>
      <c r="D9" s="100" t="n">
        <v>4200</v>
      </c>
      <c r="E9" s="99"/>
      <c r="F9" s="98" t="n">
        <v>1050</v>
      </c>
      <c r="G9" s="99" t="n">
        <v>2625</v>
      </c>
      <c r="H9" s="99" t="n">
        <v>3675</v>
      </c>
      <c r="I9" s="100" t="n">
        <v>2100</v>
      </c>
      <c r="J9" s="101" t="n">
        <v>1</v>
      </c>
      <c r="K9" s="102" t="n">
        <v>1.7</v>
      </c>
      <c r="L9" s="103" t="n">
        <f aca="false">ROUND((D9+E9+F9+G9+H9+I9)*J9*K9/1000,1)</f>
        <v>23.2</v>
      </c>
      <c r="M9" s="104"/>
      <c r="N9" s="105"/>
    </row>
    <row r="10" s="7" customFormat="true" ht="15.75" hidden="false" customHeight="false" outlineLevel="0" collapsed="false">
      <c r="A10" s="106" t="n">
        <v>4</v>
      </c>
      <c r="B10" s="94" t="s">
        <v>23</v>
      </c>
      <c r="C10" s="107" t="n">
        <v>5</v>
      </c>
      <c r="D10" s="108" t="n">
        <v>1050</v>
      </c>
      <c r="E10" s="109" t="n">
        <v>1050</v>
      </c>
      <c r="F10" s="110" t="n">
        <v>1575</v>
      </c>
      <c r="G10" s="109"/>
      <c r="H10" s="109" t="n">
        <v>1920</v>
      </c>
      <c r="I10" s="108" t="n">
        <v>720</v>
      </c>
      <c r="J10" s="101" t="n">
        <v>1</v>
      </c>
      <c r="K10" s="102" t="n">
        <v>5.06</v>
      </c>
      <c r="L10" s="103" t="n">
        <f aca="false">ROUND((D10+E10+F10+G10+H10+I10)*J10*K10/1000,1)</f>
        <v>32</v>
      </c>
      <c r="M10" s="104"/>
      <c r="N10" s="105"/>
    </row>
    <row r="11" s="7" customFormat="true" ht="15.75" hidden="false" customHeight="false" outlineLevel="0" collapsed="false">
      <c r="A11" s="106" t="n">
        <v>5</v>
      </c>
      <c r="B11" s="94" t="s">
        <v>24</v>
      </c>
      <c r="C11" s="107"/>
      <c r="D11" s="100"/>
      <c r="E11" s="99"/>
      <c r="F11" s="98"/>
      <c r="G11" s="99"/>
      <c r="H11" s="99"/>
      <c r="I11" s="100"/>
      <c r="J11" s="101" t="n">
        <v>1</v>
      </c>
      <c r="K11" s="102" t="n">
        <f aca="false">ROUND(C11/J11,3)</f>
        <v>0</v>
      </c>
      <c r="L11" s="103" t="n">
        <f aca="false">ROUND((D11+E11+F11+G11+H11+I11)*J11*K11/1000,1)</f>
        <v>0</v>
      </c>
      <c r="M11" s="104"/>
      <c r="N11" s="105"/>
    </row>
    <row r="12" s="7" customFormat="true" ht="15.75" hidden="false" customHeight="false" outlineLevel="0" collapsed="false">
      <c r="A12" s="106" t="n">
        <v>6</v>
      </c>
      <c r="B12" s="94" t="s">
        <v>25</v>
      </c>
      <c r="C12" s="107" t="n">
        <v>5</v>
      </c>
      <c r="D12" s="100" t="n">
        <v>3168</v>
      </c>
      <c r="E12" s="99" t="n">
        <v>864</v>
      </c>
      <c r="F12" s="98" t="n">
        <v>256</v>
      </c>
      <c r="G12" s="99"/>
      <c r="H12" s="99" t="n">
        <v>240</v>
      </c>
      <c r="I12" s="100" t="n">
        <v>960</v>
      </c>
      <c r="J12" s="101" t="n">
        <v>1</v>
      </c>
      <c r="K12" s="102" t="n">
        <v>5.12</v>
      </c>
      <c r="L12" s="103" t="n">
        <f aca="false">ROUND((D12+E12+F12+G12+H12+I12)*J12*K12/1000,1)</f>
        <v>28.1</v>
      </c>
      <c r="M12" s="104"/>
      <c r="N12" s="105"/>
    </row>
    <row r="13" s="7" customFormat="true" ht="15.75" hidden="false" customHeight="true" outlineLevel="0" collapsed="false">
      <c r="A13" s="106" t="n">
        <v>7</v>
      </c>
      <c r="B13" s="94" t="s">
        <v>26</v>
      </c>
      <c r="C13" s="107" t="n">
        <v>2</v>
      </c>
      <c r="D13" s="100" t="n">
        <v>3675</v>
      </c>
      <c r="E13" s="99" t="n">
        <v>2100</v>
      </c>
      <c r="F13" s="98" t="n">
        <v>1050</v>
      </c>
      <c r="G13" s="99"/>
      <c r="H13" s="99" t="n">
        <v>4200</v>
      </c>
      <c r="I13" s="100" t="n">
        <v>3150</v>
      </c>
      <c r="J13" s="101" t="n">
        <v>1</v>
      </c>
      <c r="K13" s="102" t="n">
        <v>2.185</v>
      </c>
      <c r="L13" s="103" t="n">
        <f aca="false">ROUND((D13+E13+F13+G13+H13+I13)*J13*K13/1000,1)</f>
        <v>31</v>
      </c>
      <c r="M13" s="104"/>
      <c r="N13" s="105"/>
    </row>
    <row r="14" s="114" customFormat="true" ht="15.75" hidden="false" customHeight="false" outlineLevel="0" collapsed="false">
      <c r="A14" s="111" t="n">
        <v>8</v>
      </c>
      <c r="B14" s="112" t="s">
        <v>27</v>
      </c>
      <c r="C14" s="113" t="n">
        <v>6</v>
      </c>
      <c r="D14" s="100" t="n">
        <v>2480</v>
      </c>
      <c r="E14" s="99" t="n">
        <v>720</v>
      </c>
      <c r="F14" s="98" t="n">
        <v>1440</v>
      </c>
      <c r="G14" s="99"/>
      <c r="H14" s="99" t="n">
        <v>1888</v>
      </c>
      <c r="I14" s="100" t="n">
        <v>560</v>
      </c>
      <c r="J14" s="101" t="n">
        <v>1</v>
      </c>
      <c r="K14" s="102" t="n">
        <v>5.63</v>
      </c>
      <c r="L14" s="103" t="n">
        <f aca="false">ROUND((D14+E14+F14+G14+H14+I14)*J14*K14/1000,1)</f>
        <v>39.9</v>
      </c>
      <c r="M14" s="104"/>
      <c r="N14" s="105"/>
    </row>
    <row r="15" s="7" customFormat="true" ht="15.75" hidden="false" customHeight="false" outlineLevel="0" collapsed="false">
      <c r="A15" s="106" t="n">
        <v>9</v>
      </c>
      <c r="B15" s="94" t="s">
        <v>28</v>
      </c>
      <c r="C15" s="107"/>
      <c r="D15" s="100"/>
      <c r="E15" s="99"/>
      <c r="F15" s="98"/>
      <c r="G15" s="99"/>
      <c r="H15" s="99"/>
      <c r="I15" s="100"/>
      <c r="J15" s="101" t="n">
        <v>1</v>
      </c>
      <c r="K15" s="102" t="n">
        <f aca="false">ROUND(C15/J15,3)</f>
        <v>0</v>
      </c>
      <c r="L15" s="103" t="n">
        <f aca="false">ROUND((D15+E15+F15+G15+H15+I15)*J15*K15/1000,1)</f>
        <v>0</v>
      </c>
      <c r="M15" s="104"/>
      <c r="N15" s="105"/>
    </row>
    <row r="16" s="7" customFormat="true" ht="15.75" hidden="false" customHeight="false" outlineLevel="0" collapsed="false">
      <c r="A16" s="111" t="n">
        <v>10</v>
      </c>
      <c r="B16" s="115" t="s">
        <v>29</v>
      </c>
      <c r="C16" s="116" t="n">
        <v>3</v>
      </c>
      <c r="D16" s="100" t="n">
        <v>2550</v>
      </c>
      <c r="E16" s="99" t="n">
        <v>2040</v>
      </c>
      <c r="F16" s="98"/>
      <c r="G16" s="99"/>
      <c r="H16" s="99" t="n">
        <v>1530</v>
      </c>
      <c r="I16" s="100" t="n">
        <v>3060</v>
      </c>
      <c r="J16" s="101" t="n">
        <v>1</v>
      </c>
      <c r="K16" s="102" t="n">
        <v>3.385</v>
      </c>
      <c r="L16" s="103" t="n">
        <f aca="false">ROUND((D16+E16+F16+G16+H16+I16)*J16*K16/1000,1)</f>
        <v>31.1</v>
      </c>
      <c r="M16" s="104"/>
      <c r="N16" s="105"/>
    </row>
    <row r="17" s="7" customFormat="true" ht="15.75" hidden="false" customHeight="false" outlineLevel="0" collapsed="false">
      <c r="A17" s="106" t="n">
        <v>11</v>
      </c>
      <c r="B17" s="115" t="s">
        <v>30</v>
      </c>
      <c r="C17" s="116" t="n">
        <v>1</v>
      </c>
      <c r="D17" s="100" t="n">
        <v>4725</v>
      </c>
      <c r="E17" s="99" t="n">
        <v>4725</v>
      </c>
      <c r="F17" s="98" t="n">
        <v>2100</v>
      </c>
      <c r="G17" s="99"/>
      <c r="H17" s="99" t="n">
        <v>18450</v>
      </c>
      <c r="I17" s="100" t="n">
        <v>2100</v>
      </c>
      <c r="J17" s="101" t="n">
        <v>1</v>
      </c>
      <c r="K17" s="102" t="n">
        <v>0.82</v>
      </c>
      <c r="L17" s="103" t="n">
        <f aca="false">ROUND((D17+E17+F17+G17+H17+I17)*J17*K17/1000,1)</f>
        <v>26.3</v>
      </c>
      <c r="M17" s="104"/>
      <c r="N17" s="105"/>
    </row>
    <row r="18" s="7" customFormat="true" ht="15.75" hidden="false" customHeight="false" outlineLevel="0" collapsed="false">
      <c r="A18" s="111" t="n">
        <v>12</v>
      </c>
      <c r="B18" s="115" t="s">
        <v>31</v>
      </c>
      <c r="C18" s="116" t="n">
        <v>1</v>
      </c>
      <c r="D18" s="100" t="n">
        <v>13260</v>
      </c>
      <c r="E18" s="99" t="n">
        <v>3150</v>
      </c>
      <c r="F18" s="98" t="n">
        <v>3150</v>
      </c>
      <c r="G18" s="99"/>
      <c r="H18" s="99" t="n">
        <v>4200</v>
      </c>
      <c r="I18" s="100" t="n">
        <v>8120</v>
      </c>
      <c r="J18" s="101" t="n">
        <v>1</v>
      </c>
      <c r="K18" s="102" t="n">
        <v>0.98</v>
      </c>
      <c r="L18" s="103" t="n">
        <f aca="false">ROUND((D18+E18+F18+G18+H18+I18)*J18*K18/1000,1)</f>
        <v>31.2</v>
      </c>
      <c r="M18" s="104"/>
      <c r="N18" s="105"/>
    </row>
    <row r="19" s="7" customFormat="true" ht="15.75" hidden="false" customHeight="false" outlineLevel="0" collapsed="false">
      <c r="A19" s="106" t="n">
        <v>13</v>
      </c>
      <c r="B19" s="115" t="s">
        <v>32</v>
      </c>
      <c r="C19" s="116" t="n">
        <v>3</v>
      </c>
      <c r="D19" s="100" t="n">
        <v>4200</v>
      </c>
      <c r="E19" s="99" t="n">
        <v>4200</v>
      </c>
      <c r="F19" s="98" t="n">
        <v>1050</v>
      </c>
      <c r="G19" s="99"/>
      <c r="H19" s="99" t="n">
        <v>5530</v>
      </c>
      <c r="I19" s="100" t="n">
        <v>1050</v>
      </c>
      <c r="J19" s="101" t="n">
        <v>1</v>
      </c>
      <c r="K19" s="102" t="n">
        <v>2.55</v>
      </c>
      <c r="L19" s="103" t="n">
        <f aca="false">ROUND((D19+E19+F19+G19+H19+I19)*J19*K19/1000,1)</f>
        <v>40.9</v>
      </c>
      <c r="M19" s="104"/>
      <c r="N19" s="105"/>
    </row>
    <row r="20" s="7" customFormat="true" ht="19.5" hidden="false" customHeight="true" outlineLevel="0" collapsed="false">
      <c r="A20" s="111" t="n">
        <v>14</v>
      </c>
      <c r="B20" s="115" t="s">
        <v>33</v>
      </c>
      <c r="C20" s="116" t="n">
        <v>4</v>
      </c>
      <c r="D20" s="100" t="n">
        <v>1050</v>
      </c>
      <c r="E20" s="99"/>
      <c r="F20" s="98" t="n">
        <v>1050</v>
      </c>
      <c r="G20" s="99"/>
      <c r="H20" s="99" t="n">
        <v>1575</v>
      </c>
      <c r="I20" s="100" t="n">
        <v>1050</v>
      </c>
      <c r="J20" s="101" t="n">
        <v>1</v>
      </c>
      <c r="K20" s="102" t="n">
        <v>3.82</v>
      </c>
      <c r="L20" s="103" t="n">
        <f aca="false">ROUND((D20+E20+F20+G20+H20+I20)*J20*K20/1000,1)</f>
        <v>18</v>
      </c>
      <c r="M20" s="104"/>
      <c r="N20" s="105"/>
    </row>
    <row r="21" s="7" customFormat="true" ht="15.75" hidden="false" customHeight="false" outlineLevel="0" collapsed="false">
      <c r="A21" s="106" t="n">
        <v>15</v>
      </c>
      <c r="B21" s="115" t="s">
        <v>34</v>
      </c>
      <c r="C21" s="116" t="n">
        <v>3</v>
      </c>
      <c r="D21" s="100" t="n">
        <v>6355</v>
      </c>
      <c r="E21" s="99" t="n">
        <v>2975</v>
      </c>
      <c r="F21" s="98" t="n">
        <v>2800</v>
      </c>
      <c r="G21" s="99"/>
      <c r="H21" s="99" t="n">
        <v>3675</v>
      </c>
      <c r="I21" s="100" t="n">
        <v>1400</v>
      </c>
      <c r="J21" s="101" t="n">
        <v>1</v>
      </c>
      <c r="K21" s="102" t="n">
        <v>2.53</v>
      </c>
      <c r="L21" s="103" t="n">
        <f aca="false">ROUND((D21+E21+F21+G21+H21+I21)*J21*K21/1000,1)</f>
        <v>43.5</v>
      </c>
      <c r="M21" s="104"/>
      <c r="N21" s="105"/>
    </row>
    <row r="22" s="118" customFormat="true" ht="15.75" hidden="false" customHeight="true" outlineLevel="0" collapsed="false">
      <c r="A22" s="111" t="n">
        <v>16</v>
      </c>
      <c r="B22" s="39" t="s">
        <v>35</v>
      </c>
      <c r="C22" s="117"/>
      <c r="D22" s="71"/>
      <c r="E22" s="71"/>
      <c r="F22" s="71"/>
      <c r="G22" s="71"/>
      <c r="H22" s="71"/>
      <c r="I22" s="71"/>
      <c r="J22" s="101" t="n">
        <v>1</v>
      </c>
      <c r="K22" s="102" t="n">
        <f aca="false">ROUND(C22/J22,3)</f>
        <v>0</v>
      </c>
      <c r="L22" s="103" t="n">
        <f aca="false">ROUND((D22+E22+F22+G22+H22+I22)*J22*K22/1000,1)</f>
        <v>0</v>
      </c>
      <c r="M22" s="104"/>
      <c r="N22" s="105"/>
    </row>
    <row r="23" s="32" customFormat="true" ht="19.5" hidden="false" customHeight="true" outlineLevel="0" collapsed="false">
      <c r="A23" s="106" t="n">
        <v>17</v>
      </c>
      <c r="B23" s="39" t="s">
        <v>36</v>
      </c>
      <c r="C23" s="117" t="n">
        <v>2</v>
      </c>
      <c r="D23" s="119" t="n">
        <v>2040</v>
      </c>
      <c r="E23" s="120" t="n">
        <v>525</v>
      </c>
      <c r="F23" s="70" t="n">
        <v>1515</v>
      </c>
      <c r="G23" s="120"/>
      <c r="H23" s="120" t="n">
        <v>2010</v>
      </c>
      <c r="I23" s="119" t="n">
        <v>510</v>
      </c>
      <c r="J23" s="101" t="n">
        <v>1</v>
      </c>
      <c r="K23" s="102" t="n">
        <v>2.115</v>
      </c>
      <c r="L23" s="103" t="n">
        <f aca="false">ROUND((D23+E23+F23+G23+H23+I23)*J23*K23/1000,1)</f>
        <v>14</v>
      </c>
      <c r="M23" s="104"/>
      <c r="N23" s="105"/>
    </row>
    <row r="24" s="7" customFormat="true" ht="15.75" hidden="false" customHeight="false" outlineLevel="0" collapsed="false">
      <c r="A24" s="111" t="n">
        <v>18</v>
      </c>
      <c r="B24" s="115" t="s">
        <v>37</v>
      </c>
      <c r="C24" s="116" t="n">
        <v>1</v>
      </c>
      <c r="D24" s="100" t="n">
        <v>1680</v>
      </c>
      <c r="E24" s="99"/>
      <c r="F24" s="98" t="n">
        <v>5985</v>
      </c>
      <c r="G24" s="99"/>
      <c r="H24" s="99" t="n">
        <v>3220</v>
      </c>
      <c r="I24" s="100" t="n">
        <v>1540</v>
      </c>
      <c r="J24" s="101" t="n">
        <v>1</v>
      </c>
      <c r="K24" s="102" t="n">
        <v>1.06</v>
      </c>
      <c r="L24" s="103" t="n">
        <f aca="false">ROUND((D24+E24+F24+G24+H24+I24)*J24*K24/1000,1)</f>
        <v>13.2</v>
      </c>
      <c r="M24" s="104"/>
      <c r="N24" s="105"/>
    </row>
    <row r="25" s="118" customFormat="true" ht="21" hidden="false" customHeight="true" outlineLevel="0" collapsed="false">
      <c r="A25" s="106" t="n">
        <v>19</v>
      </c>
      <c r="B25" s="39" t="s">
        <v>38</v>
      </c>
      <c r="C25" s="117" t="n">
        <v>5</v>
      </c>
      <c r="D25" s="100"/>
      <c r="E25" s="99" t="n">
        <v>1575</v>
      </c>
      <c r="F25" s="98"/>
      <c r="G25" s="99"/>
      <c r="H25" s="99" t="n">
        <v>2100</v>
      </c>
      <c r="I25" s="100" t="n">
        <v>2625</v>
      </c>
      <c r="J25" s="101" t="n">
        <v>1</v>
      </c>
      <c r="K25" s="102" t="n">
        <v>5.285</v>
      </c>
      <c r="L25" s="103" t="n">
        <f aca="false">ROUND((D25+E25+F25+G25+H25+I25)*J25*K25/1000,1)</f>
        <v>33.3</v>
      </c>
      <c r="M25" s="104"/>
      <c r="N25" s="105"/>
    </row>
    <row r="26" s="7" customFormat="true" ht="15.75" hidden="false" customHeight="false" outlineLevel="0" collapsed="false">
      <c r="A26" s="111" t="n">
        <v>20</v>
      </c>
      <c r="B26" s="115" t="s">
        <v>39</v>
      </c>
      <c r="C26" s="116" t="n">
        <v>7</v>
      </c>
      <c r="D26" s="100" t="n">
        <v>1575</v>
      </c>
      <c r="E26" s="99" t="n">
        <v>525</v>
      </c>
      <c r="F26" s="98"/>
      <c r="G26" s="99"/>
      <c r="H26" s="99" t="n">
        <v>1575</v>
      </c>
      <c r="I26" s="100" t="n">
        <v>1050</v>
      </c>
      <c r="J26" s="101" t="n">
        <v>1</v>
      </c>
      <c r="K26" s="102" t="n">
        <v>6.53</v>
      </c>
      <c r="L26" s="103" t="n">
        <f aca="false">ROUND((D26+E26+F26+G26+H26+I26)*J26*K26/1000,1)</f>
        <v>30.9</v>
      </c>
      <c r="M26" s="104"/>
      <c r="N26" s="105"/>
    </row>
    <row r="27" s="7" customFormat="true" ht="15.75" hidden="false" customHeight="false" outlineLevel="0" collapsed="false">
      <c r="A27" s="106" t="n">
        <v>21</v>
      </c>
      <c r="B27" s="115" t="s">
        <v>40</v>
      </c>
      <c r="C27" s="116" t="n">
        <v>4</v>
      </c>
      <c r="D27" s="100" t="n">
        <v>4725</v>
      </c>
      <c r="E27" s="99"/>
      <c r="F27" s="98"/>
      <c r="G27" s="99"/>
      <c r="H27" s="99"/>
      <c r="I27" s="100"/>
      <c r="J27" s="101" t="n">
        <v>1</v>
      </c>
      <c r="K27" s="102" t="n">
        <v>4.485</v>
      </c>
      <c r="L27" s="103" t="n">
        <f aca="false">ROUND((D27+E27+F27+G27+H27+I27)*J27*K27/1000,1)</f>
        <v>21.2</v>
      </c>
      <c r="M27" s="104"/>
      <c r="N27" s="105"/>
    </row>
    <row r="28" s="32" customFormat="true" ht="15" hidden="false" customHeight="true" outlineLevel="0" collapsed="false">
      <c r="A28" s="111" t="n">
        <v>22</v>
      </c>
      <c r="B28" s="39" t="s">
        <v>41</v>
      </c>
      <c r="C28" s="117" t="n">
        <v>7</v>
      </c>
      <c r="D28" s="119" t="n">
        <v>525</v>
      </c>
      <c r="E28" s="120" t="n">
        <v>1050</v>
      </c>
      <c r="F28" s="70" t="n">
        <v>525</v>
      </c>
      <c r="G28" s="120"/>
      <c r="H28" s="120" t="n">
        <v>1050</v>
      </c>
      <c r="I28" s="119" t="n">
        <v>1575</v>
      </c>
      <c r="J28" s="101" t="n">
        <v>1</v>
      </c>
      <c r="K28" s="102" t="n">
        <v>7.09</v>
      </c>
      <c r="L28" s="103" t="n">
        <f aca="false">ROUND((D28+E28+F28+G28+H28+I28)*J28*K28/1000,1)</f>
        <v>33.5</v>
      </c>
      <c r="M28" s="104"/>
      <c r="N28" s="105"/>
    </row>
    <row r="29" s="118" customFormat="true" ht="18.75" hidden="false" customHeight="true" outlineLevel="0" collapsed="false">
      <c r="A29" s="106" t="n">
        <v>23</v>
      </c>
      <c r="B29" s="39" t="s">
        <v>42</v>
      </c>
      <c r="C29" s="117" t="n">
        <v>2</v>
      </c>
      <c r="D29" s="100" t="n">
        <v>4235</v>
      </c>
      <c r="E29" s="99" t="n">
        <v>1050</v>
      </c>
      <c r="F29" s="98" t="n">
        <v>910</v>
      </c>
      <c r="G29" s="99"/>
      <c r="H29" s="99" t="n">
        <v>1750</v>
      </c>
      <c r="I29" s="100" t="n">
        <v>980</v>
      </c>
      <c r="J29" s="101" t="n">
        <v>1</v>
      </c>
      <c r="K29" s="102" t="n">
        <v>2.11</v>
      </c>
      <c r="L29" s="103" t="n">
        <f aca="false">ROUND((D29+E29+F29+G29+H29+I29)*J29*K29/1000,1)</f>
        <v>18.8</v>
      </c>
      <c r="M29" s="104"/>
      <c r="N29" s="105"/>
    </row>
    <row r="30" s="7" customFormat="true" ht="15.75" hidden="false" customHeight="false" outlineLevel="0" collapsed="false">
      <c r="A30" s="111" t="n">
        <v>24</v>
      </c>
      <c r="B30" s="115" t="s">
        <v>43</v>
      </c>
      <c r="C30" s="116" t="n">
        <v>5</v>
      </c>
      <c r="D30" s="100" t="n">
        <v>1260</v>
      </c>
      <c r="E30" s="99" t="n">
        <v>315</v>
      </c>
      <c r="F30" s="98" t="n">
        <v>1470</v>
      </c>
      <c r="G30" s="99"/>
      <c r="H30" s="99" t="n">
        <v>1050</v>
      </c>
      <c r="I30" s="100" t="n">
        <v>245</v>
      </c>
      <c r="J30" s="101" t="n">
        <v>1</v>
      </c>
      <c r="K30" s="102" t="n">
        <v>4.51</v>
      </c>
      <c r="L30" s="103" t="n">
        <f aca="false">ROUND((D30+E30+F30+G30+H30+I30)*J30*K30/1000,1)</f>
        <v>19.6</v>
      </c>
      <c r="M30" s="104"/>
      <c r="N30" s="105"/>
    </row>
    <row r="31" s="7" customFormat="true" ht="15.75" hidden="false" customHeight="false" outlineLevel="0" collapsed="false">
      <c r="A31" s="106" t="n">
        <v>25</v>
      </c>
      <c r="B31" s="115" t="s">
        <v>44</v>
      </c>
      <c r="C31" s="116" t="n">
        <v>5</v>
      </c>
      <c r="D31" s="100" t="n">
        <v>1575</v>
      </c>
      <c r="E31" s="99"/>
      <c r="F31" s="98" t="n">
        <v>1575</v>
      </c>
      <c r="G31" s="99"/>
      <c r="H31" s="99" t="n">
        <v>1575</v>
      </c>
      <c r="I31" s="100"/>
      <c r="J31" s="101" t="n">
        <v>1</v>
      </c>
      <c r="K31" s="102" t="n">
        <v>5.29</v>
      </c>
      <c r="L31" s="103" t="n">
        <f aca="false">ROUND((D31+E31+F31+G31+H31+I31)*J31*K31/1000,1)</f>
        <v>25</v>
      </c>
      <c r="M31" s="104"/>
      <c r="N31" s="105"/>
    </row>
    <row r="32" s="7" customFormat="true" ht="15.75" hidden="false" customHeight="false" outlineLevel="0" collapsed="false">
      <c r="A32" s="111" t="n">
        <v>26</v>
      </c>
      <c r="B32" s="115" t="s">
        <v>45</v>
      </c>
      <c r="C32" s="116" t="n">
        <v>5</v>
      </c>
      <c r="D32" s="121" t="n">
        <v>1656</v>
      </c>
      <c r="E32" s="99" t="n">
        <v>864</v>
      </c>
      <c r="F32" s="98" t="n">
        <v>1224</v>
      </c>
      <c r="G32" s="99"/>
      <c r="H32" s="99" t="n">
        <v>540</v>
      </c>
      <c r="I32" s="100" t="n">
        <v>1944</v>
      </c>
      <c r="J32" s="101" t="n">
        <v>1</v>
      </c>
      <c r="K32" s="102" t="n">
        <v>4.6</v>
      </c>
      <c r="L32" s="103" t="n">
        <f aca="false">ROUND((D32+E32+F32+G32+H32+I32)*J32*K32/1000,1)</f>
        <v>28.6</v>
      </c>
      <c r="M32" s="104"/>
      <c r="N32" s="105"/>
    </row>
    <row r="33" s="7" customFormat="true" ht="19.5" hidden="false" customHeight="true" outlineLevel="0" collapsed="false">
      <c r="A33" s="106" t="n">
        <v>27</v>
      </c>
      <c r="B33" s="115" t="s">
        <v>46</v>
      </c>
      <c r="C33" s="116" t="n">
        <v>5</v>
      </c>
      <c r="D33" s="100" t="n">
        <v>525</v>
      </c>
      <c r="E33" s="99" t="n">
        <v>525</v>
      </c>
      <c r="F33" s="98" t="n">
        <v>1050</v>
      </c>
      <c r="G33" s="99"/>
      <c r="H33" s="99" t="n">
        <v>1575</v>
      </c>
      <c r="I33" s="100" t="n">
        <v>1050</v>
      </c>
      <c r="J33" s="101" t="n">
        <v>1</v>
      </c>
      <c r="K33" s="102" t="n">
        <v>5.41</v>
      </c>
      <c r="L33" s="103" t="n">
        <f aca="false">ROUND((D33+E33+F33+G33+H33+I33)*J33*K33/1000,1)</f>
        <v>25.6</v>
      </c>
      <c r="M33" s="104"/>
      <c r="N33" s="105"/>
    </row>
    <row r="34" s="7" customFormat="true" ht="18" hidden="false" customHeight="true" outlineLevel="0" collapsed="false">
      <c r="A34" s="111" t="n">
        <v>28</v>
      </c>
      <c r="B34" s="115" t="s">
        <v>47</v>
      </c>
      <c r="C34" s="116" t="n">
        <v>16</v>
      </c>
      <c r="D34" s="100" t="n">
        <v>1050</v>
      </c>
      <c r="E34" s="99"/>
      <c r="F34" s="98" t="n">
        <v>525</v>
      </c>
      <c r="G34" s="99"/>
      <c r="H34" s="99"/>
      <c r="I34" s="100"/>
      <c r="J34" s="101" t="n">
        <v>1</v>
      </c>
      <c r="K34" s="102" t="n">
        <v>16.2</v>
      </c>
      <c r="L34" s="103" t="n">
        <f aca="false">ROUND((D34+E34+F34+G34+H34+I34)*J34*K34/1000,1)</f>
        <v>25.5</v>
      </c>
      <c r="M34" s="104"/>
      <c r="N34" s="105"/>
    </row>
    <row r="35" s="32" customFormat="true" ht="18.75" hidden="false" customHeight="true" outlineLevel="0" collapsed="false">
      <c r="A35" s="106" t="n">
        <v>29</v>
      </c>
      <c r="B35" s="39" t="s">
        <v>48</v>
      </c>
      <c r="C35" s="117" t="n">
        <v>3</v>
      </c>
      <c r="D35" s="119" t="n">
        <v>525</v>
      </c>
      <c r="E35" s="120" t="n">
        <v>700</v>
      </c>
      <c r="F35" s="70" t="n">
        <v>9450</v>
      </c>
      <c r="G35" s="120"/>
      <c r="H35" s="120" t="n">
        <v>5600</v>
      </c>
      <c r="I35" s="119" t="n">
        <v>2100</v>
      </c>
      <c r="J35" s="101" t="n">
        <v>1</v>
      </c>
      <c r="K35" s="102" t="n">
        <v>2.995</v>
      </c>
      <c r="L35" s="103" t="n">
        <f aca="false">ROUND((D35+E35+F35+G35+H35+I35)*J35*K35/1000,1)</f>
        <v>55</v>
      </c>
      <c r="M35" s="104"/>
      <c r="N35" s="105"/>
    </row>
    <row r="36" s="7" customFormat="true" ht="24" hidden="false" customHeight="true" outlineLevel="0" collapsed="false">
      <c r="A36" s="111" t="n">
        <v>30</v>
      </c>
      <c r="B36" s="115" t="s">
        <v>49</v>
      </c>
      <c r="C36" s="116" t="n">
        <v>4</v>
      </c>
      <c r="D36" s="100" t="n">
        <v>525</v>
      </c>
      <c r="E36" s="100"/>
      <c r="F36" s="98" t="n">
        <v>2100</v>
      </c>
      <c r="G36" s="120"/>
      <c r="H36" s="99" t="n">
        <v>2170</v>
      </c>
      <c r="I36" s="100"/>
      <c r="J36" s="101" t="n">
        <v>1</v>
      </c>
      <c r="K36" s="102" t="n">
        <v>4.05</v>
      </c>
      <c r="L36" s="103" t="n">
        <f aca="false">ROUND((D36+E36+F36+G36+H36+I36)*J36*K36/1000,1)</f>
        <v>19.4</v>
      </c>
      <c r="M36" s="104"/>
      <c r="N36" s="105"/>
    </row>
    <row r="37" s="7" customFormat="true" ht="15.75" hidden="false" customHeight="false" outlineLevel="0" collapsed="false">
      <c r="A37" s="106" t="n">
        <v>31</v>
      </c>
      <c r="B37" s="115" t="s">
        <v>50</v>
      </c>
      <c r="C37" s="116" t="n">
        <v>7</v>
      </c>
      <c r="D37" s="100" t="n">
        <v>1050</v>
      </c>
      <c r="E37" s="99" t="n">
        <v>525</v>
      </c>
      <c r="F37" s="98" t="n">
        <v>525</v>
      </c>
      <c r="G37" s="99"/>
      <c r="H37" s="99" t="n">
        <v>525</v>
      </c>
      <c r="I37" s="100" t="n">
        <v>2100</v>
      </c>
      <c r="J37" s="101" t="n">
        <v>1</v>
      </c>
      <c r="K37" s="102" t="n">
        <v>6.825</v>
      </c>
      <c r="L37" s="103" t="n">
        <f aca="false">ROUND((D37+E37+F37+G37+H37+I37)*J37*K37/1000,1)</f>
        <v>32.2</v>
      </c>
      <c r="M37" s="104"/>
      <c r="N37" s="105"/>
    </row>
    <row r="38" s="7" customFormat="true" ht="15.75" hidden="false" customHeight="false" outlineLevel="0" collapsed="false">
      <c r="A38" s="111" t="n">
        <v>32</v>
      </c>
      <c r="B38" s="115" t="s">
        <v>51</v>
      </c>
      <c r="C38" s="116" t="n">
        <v>7</v>
      </c>
      <c r="D38" s="100" t="n">
        <v>525</v>
      </c>
      <c r="E38" s="100"/>
      <c r="F38" s="100" t="n">
        <v>1050</v>
      </c>
      <c r="G38" s="100"/>
      <c r="H38" s="100" t="n">
        <v>2625</v>
      </c>
      <c r="I38" s="100" t="n">
        <v>525</v>
      </c>
      <c r="J38" s="101" t="n">
        <v>1</v>
      </c>
      <c r="K38" s="102" t="n">
        <v>7.385</v>
      </c>
      <c r="L38" s="103" t="n">
        <f aca="false">ROUND((D38+E38+F38+G38+H38+I38)*J38*K38/1000,1)</f>
        <v>34.9</v>
      </c>
      <c r="M38" s="104"/>
      <c r="N38" s="105"/>
    </row>
    <row r="39" s="7" customFormat="true" ht="15.75" hidden="false" customHeight="false" outlineLevel="0" collapsed="false">
      <c r="A39" s="106" t="n">
        <v>33</v>
      </c>
      <c r="B39" s="115" t="s">
        <v>52</v>
      </c>
      <c r="C39" s="116"/>
      <c r="D39" s="122"/>
      <c r="E39" s="122"/>
      <c r="F39" s="122"/>
      <c r="G39" s="122"/>
      <c r="H39" s="122"/>
      <c r="I39" s="122"/>
      <c r="J39" s="101" t="n">
        <v>1</v>
      </c>
      <c r="K39" s="102" t="n">
        <f aca="false">ROUND(C39/J39,3)</f>
        <v>0</v>
      </c>
      <c r="L39" s="103" t="n">
        <f aca="false">ROUND((D39+E39+F39+G39+H39+I39)*J39*K39/1000,1)</f>
        <v>0</v>
      </c>
      <c r="M39" s="104"/>
      <c r="N39" s="105"/>
    </row>
    <row r="40" s="7" customFormat="true" ht="15.75" hidden="false" customHeight="false" outlineLevel="0" collapsed="false">
      <c r="A40" s="111" t="n">
        <v>34</v>
      </c>
      <c r="B40" s="115" t="s">
        <v>53</v>
      </c>
      <c r="C40" s="116" t="n">
        <v>3</v>
      </c>
      <c r="D40" s="100" t="n">
        <v>4655</v>
      </c>
      <c r="E40" s="99"/>
      <c r="F40" s="98"/>
      <c r="G40" s="99"/>
      <c r="H40" s="99" t="n">
        <v>4130</v>
      </c>
      <c r="I40" s="100" t="n">
        <v>3360</v>
      </c>
      <c r="J40" s="101" t="n">
        <v>1</v>
      </c>
      <c r="K40" s="102" t="n">
        <v>3.052</v>
      </c>
      <c r="L40" s="103" t="n">
        <f aca="false">ROUND((D40+E40+F40+G40+H40+I40)*J40*K40/1000,1)</f>
        <v>37.1</v>
      </c>
      <c r="M40" s="104"/>
      <c r="N40" s="105"/>
    </row>
    <row r="41" s="118" customFormat="true" ht="22.5" hidden="false" customHeight="true" outlineLevel="0" collapsed="false">
      <c r="A41" s="106" t="n">
        <v>35</v>
      </c>
      <c r="B41" s="39" t="s">
        <v>54</v>
      </c>
      <c r="C41" s="117" t="n">
        <v>3</v>
      </c>
      <c r="D41" s="100" t="n">
        <v>3850</v>
      </c>
      <c r="E41" s="99" t="n">
        <v>525</v>
      </c>
      <c r="F41" s="98" t="n">
        <v>1575</v>
      </c>
      <c r="G41" s="99" t="n">
        <v>525</v>
      </c>
      <c r="H41" s="99" t="n">
        <v>4200</v>
      </c>
      <c r="I41" s="100" t="n">
        <v>980</v>
      </c>
      <c r="J41" s="101" t="n">
        <v>1</v>
      </c>
      <c r="K41" s="102" t="n">
        <v>3.32</v>
      </c>
      <c r="L41" s="103" t="n">
        <f aca="false">ROUND((D41+E41+F41+G41+H41+I41)*J41*K41/1000,1)</f>
        <v>38.7</v>
      </c>
      <c r="M41" s="104"/>
      <c r="N41" s="105"/>
    </row>
    <row r="42" s="7" customFormat="true" ht="21.75" hidden="false" customHeight="true" outlineLevel="0" collapsed="false">
      <c r="A42" s="111" t="n">
        <v>36</v>
      </c>
      <c r="B42" s="115" t="s">
        <v>55</v>
      </c>
      <c r="C42" s="116" t="n">
        <v>1</v>
      </c>
      <c r="D42" s="100" t="n">
        <v>510</v>
      </c>
      <c r="E42" s="99" t="n">
        <v>1020</v>
      </c>
      <c r="F42" s="98" t="n">
        <v>1020</v>
      </c>
      <c r="G42" s="99" t="n">
        <v>510</v>
      </c>
      <c r="H42" s="99" t="n">
        <v>4590</v>
      </c>
      <c r="I42" s="100" t="n">
        <v>1530</v>
      </c>
      <c r="J42" s="101" t="n">
        <v>1</v>
      </c>
      <c r="K42" s="102" t="n">
        <v>1.31</v>
      </c>
      <c r="L42" s="103" t="n">
        <f aca="false">ROUND((D42+E42+F42+G42+H42+I42)*J42*K42/1000,1)</f>
        <v>12</v>
      </c>
      <c r="M42" s="104"/>
      <c r="N42" s="105"/>
    </row>
    <row r="43" s="118" customFormat="true" ht="21" hidden="false" customHeight="true" outlineLevel="0" collapsed="false">
      <c r="A43" s="106" t="n">
        <v>37</v>
      </c>
      <c r="B43" s="39" t="s">
        <v>56</v>
      </c>
      <c r="C43" s="117" t="n">
        <v>2</v>
      </c>
      <c r="D43" s="100" t="n">
        <v>540</v>
      </c>
      <c r="E43" s="99" t="n">
        <v>370</v>
      </c>
      <c r="F43" s="98"/>
      <c r="G43" s="99" t="n">
        <v>2700</v>
      </c>
      <c r="H43" s="99" t="n">
        <v>740</v>
      </c>
      <c r="I43" s="100" t="n">
        <v>1700</v>
      </c>
      <c r="J43" s="101" t="n">
        <v>1</v>
      </c>
      <c r="K43" s="102" t="n">
        <v>2.21</v>
      </c>
      <c r="L43" s="103" t="n">
        <f aca="false">ROUND((D43+E43+F43+G43+H43+I43)*J43*K43/1000,1)</f>
        <v>13.4</v>
      </c>
      <c r="M43" s="104"/>
      <c r="N43" s="105"/>
    </row>
    <row r="44" s="118" customFormat="true" ht="15.75" hidden="false" customHeight="false" outlineLevel="0" collapsed="false">
      <c r="A44" s="111" t="n">
        <v>38</v>
      </c>
      <c r="B44" s="39" t="s">
        <v>57</v>
      </c>
      <c r="C44" s="117" t="n">
        <v>3</v>
      </c>
      <c r="D44" s="123" t="n">
        <v>1575</v>
      </c>
      <c r="E44" s="124" t="n">
        <v>1575</v>
      </c>
      <c r="F44" s="125"/>
      <c r="G44" s="124"/>
      <c r="H44" s="124" t="n">
        <v>1575</v>
      </c>
      <c r="I44" s="123"/>
      <c r="J44" s="101" t="n">
        <v>1</v>
      </c>
      <c r="K44" s="102" t="n">
        <v>2.63</v>
      </c>
      <c r="L44" s="103" t="n">
        <f aca="false">ROUND((D44+E44+F44+G44+H44+I44)*J44*K44/1000,1)</f>
        <v>12.4</v>
      </c>
      <c r="M44" s="104"/>
      <c r="N44" s="105"/>
    </row>
    <row r="45" s="7" customFormat="true" ht="16.5" hidden="false" customHeight="false" outlineLevel="0" collapsed="false">
      <c r="A45" s="106" t="n">
        <v>39</v>
      </c>
      <c r="B45" s="126" t="s">
        <v>58</v>
      </c>
      <c r="C45" s="127" t="n">
        <v>3</v>
      </c>
      <c r="D45" s="124"/>
      <c r="E45" s="124" t="n">
        <v>525</v>
      </c>
      <c r="F45" s="124" t="n">
        <v>1400</v>
      </c>
      <c r="G45" s="124" t="n">
        <v>1050</v>
      </c>
      <c r="H45" s="124" t="n">
        <v>7420</v>
      </c>
      <c r="I45" s="124"/>
      <c r="J45" s="101" t="n">
        <v>1</v>
      </c>
      <c r="K45" s="102" t="n">
        <v>2.75</v>
      </c>
      <c r="L45" s="103" t="n">
        <f aca="false">ROUND((D45+E45+F45+G45+H45+I45)*J45*K45/1000,1)</f>
        <v>28.6</v>
      </c>
      <c r="M45" s="128"/>
      <c r="N45" s="105"/>
    </row>
    <row r="46" s="118" customFormat="true" ht="36" hidden="false" customHeight="true" outlineLevel="0" collapsed="false">
      <c r="A46" s="45"/>
      <c r="B46" s="46" t="s">
        <v>59</v>
      </c>
      <c r="C46" s="129"/>
      <c r="D46" s="130" t="n">
        <f aca="false">SUM(D7:D45)</f>
        <v>89549</v>
      </c>
      <c r="E46" s="130" t="n">
        <f aca="false">SUM(E7:E45)</f>
        <v>38188</v>
      </c>
      <c r="F46" s="130" t="n">
        <f aca="false">SUM(F7:F45)</f>
        <v>51035</v>
      </c>
      <c r="G46" s="130" t="n">
        <f aca="false">SUM(G7:G45)</f>
        <v>7410</v>
      </c>
      <c r="H46" s="130" t="n">
        <f aca="false">SUM(H7:H45)</f>
        <v>105213</v>
      </c>
      <c r="I46" s="131" t="n">
        <f aca="false">SUM(I7:I45)</f>
        <v>49134</v>
      </c>
      <c r="J46" s="132"/>
      <c r="K46" s="132"/>
      <c r="L46" s="103" t="n">
        <f aca="false">SUM(L7:L45)</f>
        <v>982.2</v>
      </c>
      <c r="M46" s="103"/>
      <c r="N46" s="103"/>
    </row>
    <row r="47" s="7" customFormat="true" ht="18" hidden="false" customHeight="true" outlineLevel="0" collapsed="false">
      <c r="A47" s="51"/>
      <c r="B47" s="52"/>
      <c r="C47" s="133"/>
      <c r="L47" s="134"/>
      <c r="M47" s="9"/>
    </row>
    <row r="48" s="7" customFormat="true" ht="15.75" hidden="false" customHeight="false" outlineLevel="0" collapsed="false">
      <c r="A48" s="56"/>
      <c r="B48" s="57"/>
      <c r="C48" s="57"/>
      <c r="D48" s="135"/>
      <c r="M48" s="135"/>
    </row>
    <row r="49" s="7" customFormat="true" ht="15.75" hidden="false" customHeight="false" outlineLevel="0" collapsed="false">
      <c r="A49" s="56"/>
      <c r="B49" s="57"/>
      <c r="C49" s="57"/>
      <c r="M49" s="9"/>
    </row>
    <row r="50" s="7" customFormat="true" ht="15.75" hidden="false" customHeight="false" outlineLevel="0" collapsed="false">
      <c r="A50" s="56"/>
      <c r="B50" s="57"/>
      <c r="C50" s="57"/>
      <c r="M50" s="9"/>
    </row>
    <row r="51" s="7" customFormat="true" ht="15.75" hidden="false" customHeight="false" outlineLevel="0" collapsed="false">
      <c r="A51" s="56"/>
      <c r="B51" s="57"/>
      <c r="C51" s="57"/>
      <c r="M51" s="9"/>
    </row>
    <row r="52" s="7" customFormat="true" ht="15.75" hidden="false" customHeight="false" outlineLevel="0" collapsed="false">
      <c r="A52" s="56"/>
      <c r="B52" s="59"/>
      <c r="C52" s="59"/>
      <c r="M52" s="9"/>
    </row>
    <row r="53" s="7" customFormat="true" ht="15.75" hidden="false" customHeight="false" outlineLevel="0" collapsed="false">
      <c r="A53" s="56"/>
      <c r="B53" s="59"/>
      <c r="C53" s="59"/>
      <c r="M53" s="9"/>
    </row>
    <row r="54" s="7" customFormat="true" ht="16.5" hidden="false" customHeight="true" outlineLevel="0" collapsed="false">
      <c r="A54" s="56"/>
      <c r="B54" s="57"/>
      <c r="C54" s="57"/>
      <c r="M54" s="9"/>
    </row>
    <row r="55" s="7" customFormat="true" ht="15.75" hidden="false" customHeight="false" outlineLevel="0" collapsed="false">
      <c r="A55" s="56"/>
      <c r="B55" s="57"/>
      <c r="C55" s="57"/>
      <c r="M55" s="9"/>
    </row>
    <row r="56" s="7" customFormat="true" ht="15.75" hidden="false" customHeight="false" outlineLevel="0" collapsed="false">
      <c r="A56" s="56"/>
      <c r="B56" s="57"/>
      <c r="C56" s="57"/>
      <c r="M56" s="9"/>
    </row>
    <row r="57" s="7" customFormat="true" ht="15.75" hidden="false" customHeight="false" outlineLevel="0" collapsed="false">
      <c r="A57" s="56"/>
      <c r="B57" s="57"/>
      <c r="C57" s="57"/>
      <c r="M57" s="9"/>
    </row>
    <row r="58" s="7" customFormat="true" ht="15.75" hidden="false" customHeight="false" outlineLevel="0" collapsed="false">
      <c r="A58" s="56"/>
      <c r="B58" s="57"/>
      <c r="C58" s="57"/>
      <c r="M58" s="9"/>
    </row>
    <row r="59" s="7" customFormat="true" ht="15.75" hidden="false" customHeight="false" outlineLevel="0" collapsed="false">
      <c r="A59" s="56"/>
      <c r="B59" s="57"/>
      <c r="C59" s="57"/>
      <c r="M59" s="9"/>
    </row>
    <row r="60" s="7" customFormat="true" ht="15.75" hidden="false" customHeight="false" outlineLevel="0" collapsed="false">
      <c r="A60" s="56"/>
      <c r="B60" s="60"/>
      <c r="C60" s="60"/>
      <c r="M60" s="9"/>
    </row>
    <row r="61" s="63" customFormat="true" ht="16.5" hidden="false" customHeight="true" outlineLevel="0" collapsed="false">
      <c r="A61" s="62"/>
      <c r="B61" s="62"/>
      <c r="C61" s="62"/>
      <c r="M61" s="64"/>
    </row>
    <row r="62" customFormat="false" ht="15.75" hidden="false" customHeight="false" outlineLevel="0" collapsed="false">
      <c r="A62" s="56"/>
      <c r="B62" s="59"/>
      <c r="C62" s="59"/>
    </row>
    <row r="63" customFormat="false" ht="15.75" hidden="false" customHeight="false" outlineLevel="0" collapsed="false">
      <c r="A63" s="56"/>
      <c r="B63" s="59"/>
      <c r="C63" s="59"/>
    </row>
    <row r="64" customFormat="false" ht="15.75" hidden="false" customHeight="false" outlineLevel="0" collapsed="false">
      <c r="A64" s="56"/>
      <c r="B64" s="59"/>
      <c r="C64" s="59"/>
    </row>
    <row r="65" customFormat="false" ht="15.75" hidden="false" customHeight="false" outlineLevel="0" collapsed="false">
      <c r="A65" s="56"/>
      <c r="B65" s="59"/>
      <c r="C65" s="59"/>
    </row>
    <row r="66" customFormat="false" ht="18" hidden="false" customHeight="true" outlineLevel="0" collapsed="false">
      <c r="A66" s="56"/>
      <c r="B66" s="59"/>
      <c r="C66" s="59"/>
    </row>
    <row r="67" customFormat="false" ht="15.75" hidden="false" customHeight="false" outlineLevel="0" collapsed="false">
      <c r="A67" s="56"/>
      <c r="B67" s="59"/>
      <c r="C67" s="59"/>
    </row>
    <row r="68" customFormat="false" ht="15.75" hidden="false" customHeight="false" outlineLevel="0" collapsed="false">
      <c r="A68" s="56"/>
      <c r="B68" s="59"/>
      <c r="C68" s="59"/>
    </row>
    <row r="69" customFormat="false" ht="15.75" hidden="false" customHeight="false" outlineLevel="0" collapsed="false">
      <c r="A69" s="56"/>
      <c r="B69" s="59"/>
      <c r="C69" s="59"/>
    </row>
    <row r="70" customFormat="false" ht="15.75" hidden="false" customHeight="false" outlineLevel="0" collapsed="false">
      <c r="A70" s="56"/>
      <c r="B70" s="59"/>
      <c r="C70" s="59"/>
    </row>
    <row r="71" customFormat="false" ht="15.75" hidden="false" customHeight="false" outlineLevel="0" collapsed="false">
      <c r="A71" s="56"/>
      <c r="B71" s="59"/>
      <c r="C71" s="59"/>
    </row>
    <row r="72" customFormat="false" ht="15.75" hidden="false" customHeight="false" outlineLevel="0" collapsed="false">
      <c r="A72" s="56"/>
      <c r="B72" s="57"/>
      <c r="C72" s="57"/>
    </row>
    <row r="73" customFormat="false" ht="15.75" hidden="false" customHeight="false" outlineLevel="0" collapsed="false">
      <c r="A73" s="56"/>
      <c r="B73" s="57"/>
      <c r="C73" s="57"/>
    </row>
    <row r="74" customFormat="false" ht="15.75" hidden="false" customHeight="false" outlineLevel="0" collapsed="false">
      <c r="A74" s="56"/>
      <c r="B74" s="57"/>
      <c r="C74" s="57"/>
    </row>
    <row r="75" customFormat="false" ht="15.75" hidden="false" customHeight="false" outlineLevel="0" collapsed="false">
      <c r="A75" s="56"/>
      <c r="B75" s="57"/>
      <c r="C75" s="57"/>
    </row>
    <row r="76" customFormat="false" ht="15.75" hidden="false" customHeight="false" outlineLevel="0" collapsed="false">
      <c r="A76" s="56"/>
      <c r="B76" s="57"/>
      <c r="C76" s="57"/>
    </row>
    <row r="77" customFormat="false" ht="15.75" hidden="false" customHeight="false" outlineLevel="0" collapsed="false">
      <c r="A77" s="56"/>
      <c r="B77" s="57"/>
      <c r="C77" s="57"/>
    </row>
    <row r="78" customFormat="false" ht="15.75" hidden="false" customHeight="false" outlineLevel="0" collapsed="false">
      <c r="A78" s="56"/>
      <c r="B78" s="57"/>
      <c r="C78" s="57"/>
    </row>
    <row r="79" customFormat="false" ht="15.75" hidden="false" customHeight="false" outlineLevel="0" collapsed="false">
      <c r="A79" s="56"/>
      <c r="B79" s="57"/>
      <c r="C79" s="57"/>
    </row>
    <row r="80" customFormat="false" ht="15.75" hidden="false" customHeight="false" outlineLevel="0" collapsed="false">
      <c r="A80" s="56"/>
      <c r="B80" s="57"/>
      <c r="C80" s="57"/>
    </row>
    <row r="81" customFormat="false" ht="15.75" hidden="false" customHeight="false" outlineLevel="0" collapsed="false">
      <c r="A81" s="56"/>
      <c r="B81" s="57"/>
      <c r="C81" s="57"/>
    </row>
    <row r="82" customFormat="false" ht="15.75" hidden="false" customHeight="false" outlineLevel="0" collapsed="false">
      <c r="A82" s="56"/>
      <c r="B82" s="57"/>
      <c r="C82" s="57"/>
    </row>
    <row r="83" customFormat="false" ht="15.75" hidden="false" customHeight="false" outlineLevel="0" collapsed="false">
      <c r="A83" s="56"/>
      <c r="B83" s="57"/>
      <c r="C83" s="57"/>
    </row>
    <row r="84" customFormat="false" ht="15.75" hidden="false" customHeight="false" outlineLevel="0" collapsed="false">
      <c r="A84" s="56"/>
      <c r="B84" s="57"/>
      <c r="C84" s="57"/>
    </row>
    <row r="85" customFormat="false" ht="15.75" hidden="false" customHeight="false" outlineLevel="0" collapsed="false">
      <c r="A85" s="56"/>
      <c r="B85" s="57"/>
      <c r="C85" s="57"/>
    </row>
    <row r="86" customFormat="false" ht="15.75" hidden="false" customHeight="false" outlineLevel="0" collapsed="false">
      <c r="A86" s="56"/>
      <c r="B86" s="57"/>
      <c r="C86" s="57"/>
    </row>
    <row r="87" customFormat="false" ht="15.75" hidden="false" customHeight="false" outlineLevel="0" collapsed="false">
      <c r="A87" s="56"/>
      <c r="B87" s="57"/>
      <c r="C87" s="57"/>
    </row>
    <row r="88" customFormat="false" ht="15.75" hidden="false" customHeight="false" outlineLevel="0" collapsed="false">
      <c r="A88" s="56"/>
      <c r="B88" s="57"/>
      <c r="C88" s="57"/>
    </row>
    <row r="89" customFormat="false" ht="15.75" hidden="false" customHeight="false" outlineLevel="0" collapsed="false">
      <c r="A89" s="56"/>
      <c r="B89" s="57"/>
      <c r="C89" s="57"/>
    </row>
    <row r="90" customFormat="false" ht="15.75" hidden="false" customHeight="false" outlineLevel="0" collapsed="false">
      <c r="A90" s="56"/>
      <c r="B90" s="57"/>
      <c r="C90" s="57"/>
    </row>
    <row r="91" customFormat="false" ht="15.75" hidden="false" customHeight="false" outlineLevel="0" collapsed="false">
      <c r="A91" s="56"/>
      <c r="B91" s="57"/>
      <c r="C91" s="57"/>
    </row>
    <row r="92" customFormat="false" ht="15.75" hidden="false" customHeight="false" outlineLevel="0" collapsed="false">
      <c r="A92" s="56"/>
      <c r="B92" s="57"/>
      <c r="C92" s="57"/>
    </row>
    <row r="93" customFormat="false" ht="15.75" hidden="false" customHeight="false" outlineLevel="0" collapsed="false">
      <c r="A93" s="56"/>
      <c r="B93" s="57"/>
      <c r="C93" s="57"/>
    </row>
    <row r="94" customFormat="false" ht="15.75" hidden="false" customHeight="false" outlineLevel="0" collapsed="false">
      <c r="A94" s="56"/>
      <c r="B94" s="57"/>
      <c r="C94" s="57"/>
    </row>
    <row r="95" customFormat="false" ht="15.75" hidden="false" customHeight="false" outlineLevel="0" collapsed="false">
      <c r="A95" s="56"/>
      <c r="B95" s="57"/>
      <c r="C95" s="57"/>
    </row>
    <row r="96" customFormat="false" ht="15.75" hidden="false" customHeight="false" outlineLevel="0" collapsed="false">
      <c r="A96" s="56"/>
      <c r="B96" s="57"/>
      <c r="C96" s="57"/>
    </row>
    <row r="97" customFormat="false" ht="15.75" hidden="false" customHeight="false" outlineLevel="0" collapsed="false">
      <c r="A97" s="56"/>
      <c r="B97" s="57"/>
      <c r="C97" s="57"/>
    </row>
    <row r="98" customFormat="false" ht="15.75" hidden="false" customHeight="false" outlineLevel="0" collapsed="false">
      <c r="A98" s="56"/>
      <c r="B98" s="57"/>
      <c r="C98" s="57"/>
    </row>
    <row r="99" customFormat="false" ht="15.75" hidden="false" customHeight="false" outlineLevel="0" collapsed="false">
      <c r="A99" s="56"/>
      <c r="B99" s="57"/>
      <c r="C99" s="57"/>
    </row>
    <row r="100" customFormat="false" ht="15.75" hidden="false" customHeight="false" outlineLevel="0" collapsed="false">
      <c r="A100" s="56"/>
      <c r="B100" s="57"/>
      <c r="C100" s="57"/>
    </row>
    <row r="101" customFormat="false" ht="15.75" hidden="false" customHeight="false" outlineLevel="0" collapsed="false">
      <c r="A101" s="56"/>
      <c r="B101" s="57"/>
      <c r="C101" s="57"/>
    </row>
    <row r="102" customFormat="false" ht="15.75" hidden="false" customHeight="false" outlineLevel="0" collapsed="false">
      <c r="A102" s="56"/>
      <c r="B102" s="57"/>
      <c r="C102" s="57"/>
    </row>
    <row r="103" customFormat="false" ht="15.75" hidden="false" customHeight="false" outlineLevel="0" collapsed="false">
      <c r="A103" s="56"/>
      <c r="B103" s="57"/>
      <c r="C103" s="57"/>
    </row>
    <row r="104" customFormat="false" ht="15.75" hidden="false" customHeight="false" outlineLevel="0" collapsed="false">
      <c r="A104" s="56"/>
      <c r="B104" s="57"/>
      <c r="C104" s="57"/>
    </row>
    <row r="105" customFormat="false" ht="15.75" hidden="false" customHeight="false" outlineLevel="0" collapsed="false">
      <c r="A105" s="56"/>
      <c r="B105" s="57"/>
      <c r="C105" s="57"/>
    </row>
    <row r="106" customFormat="false" ht="15.75" hidden="false" customHeight="false" outlineLevel="0" collapsed="false">
      <c r="A106" s="65"/>
      <c r="B106" s="66"/>
      <c r="C106" s="66"/>
    </row>
    <row r="107" customFormat="false" ht="18.75" hidden="false" customHeight="false" outlineLevel="0" collapsed="false">
      <c r="A107" s="67"/>
      <c r="B107" s="67"/>
      <c r="C107" s="67"/>
    </row>
    <row r="108" customFormat="false" ht="12.75" hidden="false" customHeight="false" outlineLevel="0" collapsed="false">
      <c r="A108" s="65"/>
      <c r="B108" s="65"/>
      <c r="C108" s="65"/>
    </row>
  </sheetData>
  <mergeCells count="13">
    <mergeCell ref="A1:F1"/>
    <mergeCell ref="A2:A6"/>
    <mergeCell ref="B2:B4"/>
    <mergeCell ref="C2:C6"/>
    <mergeCell ref="D2:I3"/>
    <mergeCell ref="J2:J6"/>
    <mergeCell ref="K2:K6"/>
    <mergeCell ref="L2:L6"/>
    <mergeCell ref="M3:M6"/>
    <mergeCell ref="N3:N6"/>
    <mergeCell ref="D4:I4"/>
    <mergeCell ref="B5:B6"/>
    <mergeCell ref="A61:B6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H1" activeCellId="0" sqref="H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7.28"/>
    <col collapsed="false" customWidth="true" hidden="false" outlineLevel="0" max="4" min="4" style="3" width="23.28"/>
    <col collapsed="false" customWidth="true" hidden="false" outlineLevel="0" max="6" min="5" style="3" width="21.42"/>
    <col collapsed="false" customWidth="true" hidden="false" outlineLevel="0" max="7" min="7" style="3" width="26.42"/>
    <col collapsed="false" customWidth="true" hidden="false" outlineLevel="0" max="8" min="8" style="3" width="13.7"/>
    <col collapsed="false" customWidth="true" hidden="false" outlineLevel="0" max="9" min="9" style="3" width="16.42"/>
    <col collapsed="false" customWidth="false" hidden="false" outlineLevel="0" max="257" min="10" style="3" width="9.14"/>
  </cols>
  <sheetData>
    <row r="1" s="7" customFormat="true" ht="18.75" hidden="false" customHeight="true" outlineLevel="0" collapsed="false">
      <c r="A1" s="5"/>
      <c r="B1" s="5"/>
      <c r="C1" s="6"/>
      <c r="G1" s="7" t="s">
        <v>76</v>
      </c>
    </row>
    <row r="2" s="19" customFormat="true" ht="15.75" hidden="false" customHeight="true" outlineLevel="0" collapsed="false">
      <c r="A2" s="12" t="s">
        <v>1</v>
      </c>
      <c r="B2" s="13" t="s">
        <v>2</v>
      </c>
      <c r="C2" s="136" t="s">
        <v>4</v>
      </c>
      <c r="D2" s="14" t="s">
        <v>77</v>
      </c>
      <c r="E2" s="137" t="s">
        <v>6</v>
      </c>
      <c r="F2" s="137" t="s">
        <v>7</v>
      </c>
      <c r="G2" s="17" t="s">
        <v>78</v>
      </c>
      <c r="H2" s="14"/>
      <c r="I2" s="14"/>
    </row>
    <row r="3" s="19" customFormat="true" ht="51.75" hidden="false" customHeight="true" outlineLevel="0" collapsed="false">
      <c r="A3" s="12"/>
      <c r="B3" s="13"/>
      <c r="C3" s="136"/>
      <c r="D3" s="14"/>
      <c r="E3" s="137"/>
      <c r="F3" s="137"/>
      <c r="G3" s="137"/>
      <c r="H3" s="14"/>
      <c r="I3" s="14"/>
    </row>
    <row r="4" s="19" customFormat="true" ht="102.75" hidden="false" customHeight="true" outlineLevel="0" collapsed="false">
      <c r="A4" s="12"/>
      <c r="B4" s="13"/>
      <c r="C4" s="136"/>
      <c r="D4" s="16" t="s">
        <v>79</v>
      </c>
      <c r="E4" s="137"/>
      <c r="F4" s="137"/>
      <c r="G4" s="137"/>
      <c r="H4" s="14"/>
      <c r="I4" s="14"/>
    </row>
    <row r="5" s="19" customFormat="true" ht="65.25" hidden="false" customHeight="true" outlineLevel="0" collapsed="false">
      <c r="A5" s="12"/>
      <c r="B5" s="14" t="s">
        <v>13</v>
      </c>
      <c r="C5" s="136"/>
      <c r="D5" s="16" t="s">
        <v>80</v>
      </c>
      <c r="E5" s="137"/>
      <c r="F5" s="137"/>
      <c r="G5" s="137"/>
      <c r="H5" s="14"/>
      <c r="I5" s="14"/>
    </row>
    <row r="6" s="19" customFormat="true" ht="64.5" hidden="true" customHeight="true" outlineLevel="0" collapsed="false">
      <c r="A6" s="12"/>
      <c r="B6" s="14"/>
      <c r="C6" s="138"/>
      <c r="D6" s="16"/>
      <c r="E6" s="139"/>
      <c r="F6" s="139"/>
      <c r="G6" s="17"/>
    </row>
    <row r="7" s="7" customFormat="true" ht="15.75" hidden="false" customHeight="false" outlineLevel="0" collapsed="false">
      <c r="A7" s="106" t="n">
        <v>1</v>
      </c>
      <c r="B7" s="94" t="s">
        <v>20</v>
      </c>
      <c r="C7" s="140" t="n">
        <v>653</v>
      </c>
      <c r="D7" s="99" t="n">
        <v>38</v>
      </c>
      <c r="E7" s="101" t="n">
        <v>299</v>
      </c>
      <c r="F7" s="102" t="n">
        <f aca="false">ROUND(C7/E7,3)</f>
        <v>2.184</v>
      </c>
      <c r="G7" s="103" t="n">
        <f aca="false">ROUNDDOWN(D7*E7*F7/1000,1)</f>
        <v>24.8</v>
      </c>
      <c r="H7" s="105"/>
      <c r="I7" s="105"/>
    </row>
    <row r="8" s="7" customFormat="true" ht="15.75" hidden="false" customHeight="false" outlineLevel="0" collapsed="false">
      <c r="A8" s="106" t="n">
        <v>2</v>
      </c>
      <c r="B8" s="94" t="s">
        <v>21</v>
      </c>
      <c r="C8" s="140" t="n">
        <v>405</v>
      </c>
      <c r="D8" s="99" t="n">
        <v>97</v>
      </c>
      <c r="E8" s="101" t="n">
        <v>299</v>
      </c>
      <c r="F8" s="102" t="n">
        <v>1.356</v>
      </c>
      <c r="G8" s="103" t="n">
        <f aca="false">ROUNDDOWN(D8*E8*F8/1000,1)</f>
        <v>39.3</v>
      </c>
      <c r="H8" s="105"/>
      <c r="I8" s="105"/>
    </row>
    <row r="9" s="7" customFormat="true" ht="15.75" hidden="false" customHeight="false" outlineLevel="0" collapsed="false">
      <c r="A9" s="106" t="n">
        <v>3</v>
      </c>
      <c r="B9" s="94" t="s">
        <v>22</v>
      </c>
      <c r="C9" s="140" t="n">
        <v>611</v>
      </c>
      <c r="D9" s="99" t="n">
        <v>38</v>
      </c>
      <c r="E9" s="101" t="n">
        <v>299</v>
      </c>
      <c r="F9" s="102" t="n">
        <f aca="false">ROUND(C9/E9,3)</f>
        <v>2.043</v>
      </c>
      <c r="G9" s="103" t="n">
        <f aca="false">ROUNDDOWN(D9*E9*F9/1000,1)</f>
        <v>23.2</v>
      </c>
      <c r="H9" s="105"/>
      <c r="I9" s="105"/>
    </row>
    <row r="10" s="7" customFormat="true" ht="15.75" hidden="false" customHeight="false" outlineLevel="0" collapsed="false">
      <c r="A10" s="106" t="n">
        <v>4</v>
      </c>
      <c r="B10" s="94" t="s">
        <v>23</v>
      </c>
      <c r="C10" s="140" t="n">
        <v>711</v>
      </c>
      <c r="D10" s="99" t="n">
        <v>45</v>
      </c>
      <c r="E10" s="101" t="n">
        <v>299</v>
      </c>
      <c r="F10" s="102" t="n">
        <v>2.379</v>
      </c>
      <c r="G10" s="103" t="n">
        <f aca="false">ROUNDDOWN(D10*E10*F10/1000,1)</f>
        <v>32</v>
      </c>
      <c r="H10" s="105"/>
      <c r="I10" s="105"/>
    </row>
    <row r="11" s="7" customFormat="true" ht="15.75" hidden="false" customHeight="false" outlineLevel="0" collapsed="false">
      <c r="A11" s="106" t="n">
        <v>5</v>
      </c>
      <c r="B11" s="94" t="s">
        <v>24</v>
      </c>
      <c r="C11" s="140" t="n">
        <v>425</v>
      </c>
      <c r="D11" s="99" t="n">
        <v>44</v>
      </c>
      <c r="E11" s="101" t="n">
        <v>299</v>
      </c>
      <c r="F11" s="102" t="n">
        <v>1.422</v>
      </c>
      <c r="G11" s="103" t="n">
        <f aca="false">ROUNDDOWN(D11*E11*F11/1000,1)</f>
        <v>18.7</v>
      </c>
      <c r="H11" s="105"/>
      <c r="I11" s="105"/>
    </row>
    <row r="12" s="7" customFormat="true" ht="15.75" hidden="false" customHeight="false" outlineLevel="0" collapsed="false">
      <c r="A12" s="106" t="n">
        <v>6</v>
      </c>
      <c r="B12" s="94" t="s">
        <v>25</v>
      </c>
      <c r="C12" s="140" t="n">
        <v>1338</v>
      </c>
      <c r="D12" s="99" t="n">
        <v>21</v>
      </c>
      <c r="E12" s="101" t="n">
        <v>299</v>
      </c>
      <c r="F12" s="102" t="n">
        <v>4.476</v>
      </c>
      <c r="G12" s="103" t="n">
        <f aca="false">ROUNDDOWN(D12*E12*F12/1000,1)</f>
        <v>28.1</v>
      </c>
      <c r="H12" s="105"/>
      <c r="I12" s="105"/>
    </row>
    <row r="13" s="7" customFormat="true" ht="15.75" hidden="false" customHeight="true" outlineLevel="0" collapsed="false">
      <c r="A13" s="106" t="n">
        <v>7</v>
      </c>
      <c r="B13" s="94" t="s">
        <v>26</v>
      </c>
      <c r="C13" s="140" t="n">
        <v>816</v>
      </c>
      <c r="D13" s="99" t="n">
        <v>38</v>
      </c>
      <c r="E13" s="101" t="n">
        <v>299</v>
      </c>
      <c r="F13" s="102" t="n">
        <f aca="false">ROUND(C13/E13,3)</f>
        <v>2.729</v>
      </c>
      <c r="G13" s="103" t="n">
        <f aca="false">ROUNDDOWN(D13*E13*F13/1000,1)</f>
        <v>31</v>
      </c>
      <c r="H13" s="105"/>
      <c r="I13" s="105"/>
    </row>
    <row r="14" s="114" customFormat="true" ht="15.75" hidden="false" customHeight="false" outlineLevel="0" collapsed="false">
      <c r="A14" s="111" t="n">
        <v>8</v>
      </c>
      <c r="B14" s="112" t="s">
        <v>27</v>
      </c>
      <c r="C14" s="141"/>
      <c r="D14" s="142"/>
      <c r="E14" s="101" t="n">
        <v>299</v>
      </c>
      <c r="F14" s="102" t="n">
        <f aca="false">ROUND(C14/E14,3)</f>
        <v>0</v>
      </c>
      <c r="G14" s="103" t="n">
        <f aca="false">ROUNDDOWN(D14*E14*F14/1000,1)</f>
        <v>0</v>
      </c>
      <c r="H14" s="105"/>
      <c r="I14" s="105"/>
    </row>
    <row r="15" s="7" customFormat="true" ht="15.75" hidden="false" customHeight="false" outlineLevel="0" collapsed="false">
      <c r="A15" s="106" t="n">
        <v>9</v>
      </c>
      <c r="B15" s="94" t="s">
        <v>28</v>
      </c>
      <c r="C15" s="140"/>
      <c r="D15" s="99"/>
      <c r="E15" s="101" t="n">
        <v>299</v>
      </c>
      <c r="F15" s="102" t="n">
        <f aca="false">ROUND(C15/E15,3)</f>
        <v>0</v>
      </c>
      <c r="G15" s="103" t="n">
        <f aca="false">ROUNDDOWN(D15*E15*F15/1000,1)</f>
        <v>0</v>
      </c>
      <c r="H15" s="105"/>
      <c r="I15" s="105"/>
    </row>
    <row r="16" s="7" customFormat="true" ht="15.75" hidden="false" customHeight="false" outlineLevel="0" collapsed="false">
      <c r="A16" s="111" t="n">
        <v>10</v>
      </c>
      <c r="B16" s="115" t="s">
        <v>29</v>
      </c>
      <c r="C16" s="127" t="n">
        <v>299</v>
      </c>
      <c r="D16" s="99" t="n">
        <v>104</v>
      </c>
      <c r="E16" s="101" t="n">
        <v>299</v>
      </c>
      <c r="F16" s="102" t="n">
        <v>1.001</v>
      </c>
      <c r="G16" s="103" t="n">
        <f aca="false">ROUNDDOWN(D16*E16*F16/1000,1)</f>
        <v>31.1</v>
      </c>
      <c r="H16" s="105"/>
      <c r="I16" s="105"/>
    </row>
    <row r="17" s="7" customFormat="true" ht="15.75" hidden="false" customHeight="false" outlineLevel="0" collapsed="false">
      <c r="A17" s="106" t="n">
        <v>11</v>
      </c>
      <c r="B17" s="115" t="s">
        <v>30</v>
      </c>
      <c r="C17" s="127" t="n">
        <v>626</v>
      </c>
      <c r="D17" s="99" t="n">
        <v>42</v>
      </c>
      <c r="E17" s="101" t="n">
        <v>299</v>
      </c>
      <c r="F17" s="102" t="n">
        <v>2.095</v>
      </c>
      <c r="G17" s="103" t="n">
        <f aca="false">ROUNDDOWN(D17*E17*F17/1000,1)</f>
        <v>26.3</v>
      </c>
      <c r="H17" s="105"/>
      <c r="I17" s="105"/>
    </row>
    <row r="18" s="7" customFormat="true" ht="15.75" hidden="false" customHeight="false" outlineLevel="0" collapsed="false">
      <c r="A18" s="111" t="n">
        <v>12</v>
      </c>
      <c r="B18" s="115" t="s">
        <v>31</v>
      </c>
      <c r="C18" s="127" t="n">
        <v>3900</v>
      </c>
      <c r="D18" s="99" t="n">
        <v>8</v>
      </c>
      <c r="E18" s="101" t="n">
        <v>299</v>
      </c>
      <c r="F18" s="102" t="n">
        <v>13.044</v>
      </c>
      <c r="G18" s="103" t="n">
        <f aca="false">ROUNDDOWN(D18*E18*F18/1000,1)</f>
        <v>31.2</v>
      </c>
      <c r="H18" s="105"/>
      <c r="I18" s="105"/>
    </row>
    <row r="19" s="7" customFormat="true" ht="15.75" hidden="false" customHeight="false" outlineLevel="0" collapsed="false">
      <c r="A19" s="106" t="n">
        <v>13</v>
      </c>
      <c r="B19" s="115" t="s">
        <v>32</v>
      </c>
      <c r="C19" s="127" t="n">
        <v>2727</v>
      </c>
      <c r="D19" s="99" t="n">
        <v>15</v>
      </c>
      <c r="E19" s="101" t="n">
        <v>299</v>
      </c>
      <c r="F19" s="102" t="n">
        <f aca="false">ROUND(C19/E19,3)</f>
        <v>9.12</v>
      </c>
      <c r="G19" s="103" t="n">
        <f aca="false">ROUNDDOWN(D19*E19*F19/1000,1)</f>
        <v>40.9</v>
      </c>
      <c r="H19" s="105"/>
      <c r="I19" s="105"/>
    </row>
    <row r="20" s="7" customFormat="true" ht="19.5" hidden="false" customHeight="true" outlineLevel="0" collapsed="false">
      <c r="A20" s="111" t="n">
        <v>14</v>
      </c>
      <c r="B20" s="115" t="s">
        <v>33</v>
      </c>
      <c r="C20" s="127" t="n">
        <v>4500</v>
      </c>
      <c r="D20" s="99" t="n">
        <v>4</v>
      </c>
      <c r="E20" s="101" t="n">
        <v>299</v>
      </c>
      <c r="F20" s="102" t="n">
        <v>15.051</v>
      </c>
      <c r="G20" s="103" t="n">
        <f aca="false">ROUNDDOWN(D20*E20*F20/1000,1)</f>
        <v>18</v>
      </c>
      <c r="H20" s="105"/>
      <c r="I20" s="105"/>
    </row>
    <row r="21" s="7" customFormat="true" ht="15.75" hidden="false" customHeight="false" outlineLevel="0" collapsed="false">
      <c r="A21" s="106" t="n">
        <v>15</v>
      </c>
      <c r="B21" s="115" t="s">
        <v>34</v>
      </c>
      <c r="C21" s="127" t="n">
        <v>21750</v>
      </c>
      <c r="D21" s="99" t="n">
        <v>2</v>
      </c>
      <c r="E21" s="101" t="n">
        <v>299</v>
      </c>
      <c r="F21" s="102" t="n">
        <v>72.743</v>
      </c>
      <c r="G21" s="103" t="n">
        <f aca="false">ROUNDDOWN(D21*E21*F21/1000,1)</f>
        <v>43.5</v>
      </c>
      <c r="H21" s="105"/>
      <c r="I21" s="105"/>
    </row>
    <row r="22" s="118" customFormat="true" ht="15.75" hidden="false" customHeight="true" outlineLevel="0" collapsed="false">
      <c r="A22" s="111" t="n">
        <v>16</v>
      </c>
      <c r="B22" s="39" t="s">
        <v>35</v>
      </c>
      <c r="C22" s="143" t="n">
        <v>2562</v>
      </c>
      <c r="D22" s="99" t="n">
        <v>13</v>
      </c>
      <c r="E22" s="101" t="n">
        <v>299</v>
      </c>
      <c r="F22" s="102" t="n">
        <f aca="false">ROUND(C22/E22,3)</f>
        <v>8.569</v>
      </c>
      <c r="G22" s="103" t="n">
        <f aca="false">ROUNDDOWN(D22*E22*F22/1000,1)</f>
        <v>33.3</v>
      </c>
      <c r="H22" s="105"/>
      <c r="I22" s="105"/>
    </row>
    <row r="23" s="32" customFormat="true" ht="19.5" hidden="false" customHeight="true" outlineLevel="0" collapsed="false">
      <c r="A23" s="106" t="n">
        <v>17</v>
      </c>
      <c r="B23" s="39" t="s">
        <v>36</v>
      </c>
      <c r="C23" s="143"/>
      <c r="D23" s="120"/>
      <c r="E23" s="101" t="n">
        <v>299</v>
      </c>
      <c r="F23" s="102" t="n">
        <f aca="false">ROUND(C23/E23,3)</f>
        <v>0</v>
      </c>
      <c r="G23" s="103" t="n">
        <f aca="false">ROUNDDOWN(D23*E23*F23/1000,1)</f>
        <v>0</v>
      </c>
      <c r="H23" s="105"/>
      <c r="I23" s="105"/>
    </row>
    <row r="24" s="7" customFormat="true" ht="15.75" hidden="false" customHeight="false" outlineLevel="0" collapsed="false">
      <c r="A24" s="111" t="n">
        <v>18</v>
      </c>
      <c r="B24" s="115" t="s">
        <v>37</v>
      </c>
      <c r="C24" s="127"/>
      <c r="D24" s="99"/>
      <c r="E24" s="101" t="n">
        <v>299</v>
      </c>
      <c r="F24" s="102" t="n">
        <f aca="false">ROUND(C24/E24,3)</f>
        <v>0</v>
      </c>
      <c r="G24" s="103" t="n">
        <f aca="false">ROUNDDOWN(D24*E24*F24/1000,1)</f>
        <v>0</v>
      </c>
      <c r="H24" s="105"/>
      <c r="I24" s="105"/>
    </row>
    <row r="25" s="118" customFormat="true" ht="21" hidden="false" customHeight="true" outlineLevel="0" collapsed="false">
      <c r="A25" s="106" t="n">
        <v>19</v>
      </c>
      <c r="B25" s="39" t="s">
        <v>38</v>
      </c>
      <c r="C25" s="143"/>
      <c r="D25" s="99"/>
      <c r="E25" s="101" t="n">
        <v>299</v>
      </c>
      <c r="F25" s="102" t="n">
        <f aca="false">ROUND(C25/E25,3)</f>
        <v>0</v>
      </c>
      <c r="G25" s="103" t="n">
        <f aca="false">ROUNDDOWN(D25*E25*F25/1000,1)</f>
        <v>0</v>
      </c>
      <c r="H25" s="105"/>
      <c r="I25" s="105"/>
    </row>
    <row r="26" s="7" customFormat="true" ht="15.75" hidden="false" customHeight="false" outlineLevel="0" collapsed="false">
      <c r="A26" s="111" t="n">
        <v>20</v>
      </c>
      <c r="B26" s="115" t="s">
        <v>39</v>
      </c>
      <c r="C26" s="127" t="n">
        <v>475</v>
      </c>
      <c r="D26" s="99" t="n">
        <v>65</v>
      </c>
      <c r="E26" s="101" t="n">
        <v>299</v>
      </c>
      <c r="F26" s="102" t="n">
        <v>1.59</v>
      </c>
      <c r="G26" s="103" t="n">
        <f aca="false">ROUNDDOWN(D26*E26*F26/1000,1)</f>
        <v>30.9</v>
      </c>
      <c r="H26" s="105"/>
      <c r="I26" s="105"/>
    </row>
    <row r="27" s="7" customFormat="true" ht="15.75" hidden="false" customHeight="false" outlineLevel="0" collapsed="false">
      <c r="A27" s="106" t="n">
        <v>21</v>
      </c>
      <c r="B27" s="115" t="s">
        <v>40</v>
      </c>
      <c r="C27" s="127" t="n">
        <v>337</v>
      </c>
      <c r="D27" s="99" t="n">
        <v>63</v>
      </c>
      <c r="E27" s="101" t="n">
        <v>299</v>
      </c>
      <c r="F27" s="102" t="n">
        <f aca="false">ROUND(C27/E27,3)</f>
        <v>1.127</v>
      </c>
      <c r="G27" s="103" t="n">
        <f aca="false">ROUNDDOWN(D27*E27*F27/1000,1)</f>
        <v>21.2</v>
      </c>
      <c r="H27" s="105"/>
      <c r="I27" s="105"/>
    </row>
    <row r="28" s="32" customFormat="true" ht="15" hidden="false" customHeight="true" outlineLevel="0" collapsed="false">
      <c r="A28" s="111" t="n">
        <v>22</v>
      </c>
      <c r="B28" s="39" t="s">
        <v>41</v>
      </c>
      <c r="C28" s="143" t="n">
        <v>4786</v>
      </c>
      <c r="D28" s="120" t="n">
        <v>7</v>
      </c>
      <c r="E28" s="101" t="n">
        <v>299</v>
      </c>
      <c r="F28" s="102" t="n">
        <f aca="false">ROUND(C28/E28,3)</f>
        <v>16.007</v>
      </c>
      <c r="G28" s="103" t="n">
        <f aca="false">ROUNDDOWN(D28*E28*F28/1000,1)</f>
        <v>33.5</v>
      </c>
      <c r="H28" s="105"/>
      <c r="I28" s="105"/>
    </row>
    <row r="29" s="118" customFormat="true" ht="18.75" hidden="false" customHeight="true" outlineLevel="0" collapsed="false">
      <c r="A29" s="106" t="n">
        <v>23</v>
      </c>
      <c r="B29" s="39" t="s">
        <v>42</v>
      </c>
      <c r="C29" s="143"/>
      <c r="D29" s="99"/>
      <c r="E29" s="101" t="n">
        <v>299</v>
      </c>
      <c r="F29" s="102" t="n">
        <f aca="false">ROUND(C29/E29,3)</f>
        <v>0</v>
      </c>
      <c r="G29" s="103" t="n">
        <f aca="false">ROUNDDOWN(D29*E29*F29/1000,1)</f>
        <v>0</v>
      </c>
      <c r="H29" s="105"/>
      <c r="I29" s="105"/>
    </row>
    <row r="30" s="7" customFormat="true" ht="15.75" hidden="false" customHeight="false" outlineLevel="0" collapsed="false">
      <c r="A30" s="111" t="n">
        <v>24</v>
      </c>
      <c r="B30" s="115" t="s">
        <v>43</v>
      </c>
      <c r="C30" s="127"/>
      <c r="D30" s="99"/>
      <c r="E30" s="101" t="n">
        <v>299</v>
      </c>
      <c r="F30" s="102" t="n">
        <f aca="false">ROUND(C30/E30,3)</f>
        <v>0</v>
      </c>
      <c r="G30" s="103" t="n">
        <f aca="false">ROUNDDOWN(D30*E30*F30/1000,1)</f>
        <v>0</v>
      </c>
      <c r="H30" s="105"/>
      <c r="I30" s="105"/>
    </row>
    <row r="31" s="7" customFormat="true" ht="15.75" hidden="false" customHeight="false" outlineLevel="0" collapsed="false">
      <c r="A31" s="106" t="n">
        <v>25</v>
      </c>
      <c r="B31" s="115" t="s">
        <v>44</v>
      </c>
      <c r="C31" s="127"/>
      <c r="D31" s="99"/>
      <c r="E31" s="101" t="n">
        <v>299</v>
      </c>
      <c r="F31" s="102" t="n">
        <f aca="false">ROUND(C31/E31,3)</f>
        <v>0</v>
      </c>
      <c r="G31" s="103" t="n">
        <f aca="false">ROUNDDOWN(D31*E31*F31/1000,1)</f>
        <v>0</v>
      </c>
      <c r="H31" s="105"/>
      <c r="I31" s="105"/>
    </row>
    <row r="32" s="7" customFormat="true" ht="15.75" hidden="false" customHeight="false" outlineLevel="0" collapsed="false">
      <c r="A32" s="111" t="n">
        <v>26</v>
      </c>
      <c r="B32" s="115" t="s">
        <v>45</v>
      </c>
      <c r="C32" s="127" t="n">
        <v>1907</v>
      </c>
      <c r="D32" s="99" t="n">
        <v>15</v>
      </c>
      <c r="E32" s="101" t="n">
        <v>299</v>
      </c>
      <c r="F32" s="102" t="n">
        <f aca="false">ROUND(C32/E32,3)</f>
        <v>6.378</v>
      </c>
      <c r="G32" s="103" t="n">
        <f aca="false">ROUNDDOWN(D32*E32*F32/1000,1)</f>
        <v>28.6</v>
      </c>
      <c r="H32" s="105"/>
      <c r="I32" s="105"/>
    </row>
    <row r="33" s="7" customFormat="true" ht="19.5" hidden="false" customHeight="true" outlineLevel="0" collapsed="false">
      <c r="A33" s="106" t="n">
        <v>27</v>
      </c>
      <c r="B33" s="115" t="s">
        <v>46</v>
      </c>
      <c r="C33" s="127" t="n">
        <v>1024</v>
      </c>
      <c r="D33" s="99" t="n">
        <v>25</v>
      </c>
      <c r="E33" s="101" t="n">
        <v>299</v>
      </c>
      <c r="F33" s="102" t="n">
        <f aca="false">ROUND(C33/E33,3)</f>
        <v>3.425</v>
      </c>
      <c r="G33" s="103" t="n">
        <f aca="false">ROUNDDOWN(D33*E33*F33/1000,1)</f>
        <v>25.6</v>
      </c>
      <c r="H33" s="105"/>
      <c r="I33" s="105"/>
    </row>
    <row r="34" s="7" customFormat="true" ht="18" hidden="false" customHeight="true" outlineLevel="0" collapsed="false">
      <c r="A34" s="111" t="n">
        <v>28</v>
      </c>
      <c r="B34" s="115" t="s">
        <v>47</v>
      </c>
      <c r="C34" s="127" t="n">
        <v>5100</v>
      </c>
      <c r="D34" s="99" t="n">
        <v>5</v>
      </c>
      <c r="E34" s="101" t="n">
        <v>299</v>
      </c>
      <c r="F34" s="102" t="n">
        <f aca="false">ROUND(C34/E34,3)</f>
        <v>17.057</v>
      </c>
      <c r="G34" s="103" t="n">
        <f aca="false">ROUNDDOWN(D34*E34*F34/1000,1)</f>
        <v>25.5</v>
      </c>
      <c r="H34" s="105"/>
      <c r="I34" s="105"/>
    </row>
    <row r="35" s="32" customFormat="true" ht="18.75" hidden="false" customHeight="true" outlineLevel="0" collapsed="false">
      <c r="A35" s="106" t="n">
        <v>29</v>
      </c>
      <c r="B35" s="39" t="s">
        <v>48</v>
      </c>
      <c r="C35" s="143" t="n">
        <v>27500</v>
      </c>
      <c r="D35" s="120" t="n">
        <v>2</v>
      </c>
      <c r="E35" s="101" t="n">
        <v>299</v>
      </c>
      <c r="F35" s="102" t="n">
        <v>91.974</v>
      </c>
      <c r="G35" s="103" t="n">
        <f aca="false">ROUNDDOWN(D35*E35*F35/1000,1)</f>
        <v>55</v>
      </c>
      <c r="H35" s="105"/>
      <c r="I35" s="105"/>
    </row>
    <row r="36" s="118" customFormat="true" ht="18.75" hidden="false" customHeight="true" outlineLevel="0" collapsed="false">
      <c r="A36" s="111" t="n">
        <v>30</v>
      </c>
      <c r="B36" s="39" t="s">
        <v>49</v>
      </c>
      <c r="C36" s="143"/>
      <c r="D36" s="120"/>
      <c r="E36" s="101" t="n">
        <v>299</v>
      </c>
      <c r="F36" s="102" t="n">
        <f aca="false">ROUND(C36/E36,3)</f>
        <v>0</v>
      </c>
      <c r="G36" s="103" t="n">
        <f aca="false">ROUNDDOWN(D36*E36*F36/1000,1)</f>
        <v>0</v>
      </c>
      <c r="H36" s="144"/>
      <c r="I36" s="105"/>
    </row>
    <row r="37" s="7" customFormat="true" ht="15.75" hidden="false" customHeight="false" outlineLevel="0" collapsed="false">
      <c r="A37" s="106" t="n">
        <v>31</v>
      </c>
      <c r="B37" s="115" t="s">
        <v>50</v>
      </c>
      <c r="C37" s="127"/>
      <c r="D37" s="99"/>
      <c r="E37" s="101" t="n">
        <v>299</v>
      </c>
      <c r="F37" s="102" t="n">
        <f aca="false">ROUND(C37/E37,3)</f>
        <v>0</v>
      </c>
      <c r="G37" s="103" t="n">
        <f aca="false">ROUNDDOWN(D37*E37*F37/1000,1)</f>
        <v>0</v>
      </c>
      <c r="H37" s="105"/>
      <c r="I37" s="105"/>
    </row>
    <row r="38" s="7" customFormat="true" ht="15.75" hidden="false" customHeight="false" outlineLevel="0" collapsed="false">
      <c r="A38" s="111" t="n">
        <v>32</v>
      </c>
      <c r="B38" s="115" t="s">
        <v>51</v>
      </c>
      <c r="C38" s="127" t="n">
        <v>11633</v>
      </c>
      <c r="D38" s="99" t="n">
        <v>3</v>
      </c>
      <c r="E38" s="101" t="n">
        <v>299</v>
      </c>
      <c r="F38" s="102" t="n">
        <v>38.908</v>
      </c>
      <c r="G38" s="103" t="n">
        <f aca="false">ROUNDDOWN(D38*E38*F38/1000,1)</f>
        <v>34.9</v>
      </c>
      <c r="H38" s="105"/>
      <c r="I38" s="105"/>
    </row>
    <row r="39" s="7" customFormat="true" ht="15.75" hidden="false" customHeight="false" outlineLevel="0" collapsed="false">
      <c r="A39" s="106" t="n">
        <v>33</v>
      </c>
      <c r="B39" s="115" t="s">
        <v>52</v>
      </c>
      <c r="C39" s="127"/>
      <c r="D39" s="99"/>
      <c r="E39" s="101" t="n">
        <v>299</v>
      </c>
      <c r="F39" s="102" t="n">
        <f aca="false">ROUND(C39/E39,3)</f>
        <v>0</v>
      </c>
      <c r="G39" s="103" t="n">
        <f aca="false">ROUNDDOWN(D39*E39*F39/1000,1)</f>
        <v>0</v>
      </c>
      <c r="H39" s="105"/>
      <c r="I39" s="105"/>
    </row>
    <row r="40" s="7" customFormat="true" ht="15.75" hidden="false" customHeight="false" outlineLevel="0" collapsed="false">
      <c r="A40" s="111" t="n">
        <v>34</v>
      </c>
      <c r="B40" s="115" t="s">
        <v>53</v>
      </c>
      <c r="C40" s="127" t="n">
        <v>1484</v>
      </c>
      <c r="D40" s="99" t="n">
        <v>25</v>
      </c>
      <c r="E40" s="101" t="n">
        <v>299</v>
      </c>
      <c r="F40" s="102" t="n">
        <v>4.964</v>
      </c>
      <c r="G40" s="103" t="n">
        <f aca="false">ROUNDDOWN(D40*E40*F40/1000,1)</f>
        <v>37.1</v>
      </c>
      <c r="H40" s="105"/>
      <c r="I40" s="105"/>
    </row>
    <row r="41" s="118" customFormat="true" ht="16.5" hidden="false" customHeight="true" outlineLevel="0" collapsed="false">
      <c r="A41" s="106" t="n">
        <v>35</v>
      </c>
      <c r="B41" s="39" t="s">
        <v>54</v>
      </c>
      <c r="C41" s="143"/>
      <c r="D41" s="99"/>
      <c r="E41" s="101" t="n">
        <v>299</v>
      </c>
      <c r="F41" s="102" t="n">
        <f aca="false">ROUND(C41/E41,3)</f>
        <v>0</v>
      </c>
      <c r="G41" s="103" t="n">
        <f aca="false">ROUNDDOWN(D41*E41*F41/1000,1)</f>
        <v>0</v>
      </c>
      <c r="H41" s="144"/>
      <c r="I41" s="105"/>
    </row>
    <row r="42" s="118" customFormat="true" ht="16.5" hidden="false" customHeight="true" outlineLevel="0" collapsed="false">
      <c r="A42" s="111" t="n">
        <v>36</v>
      </c>
      <c r="B42" s="39" t="s">
        <v>55</v>
      </c>
      <c r="C42" s="143" t="n">
        <v>1200</v>
      </c>
      <c r="D42" s="99" t="n">
        <v>10</v>
      </c>
      <c r="E42" s="101" t="n">
        <v>299</v>
      </c>
      <c r="F42" s="102" t="n">
        <v>4.014</v>
      </c>
      <c r="G42" s="103" t="n">
        <f aca="false">ROUNDDOWN(D42*E42*F42/1000,1)</f>
        <v>12</v>
      </c>
      <c r="H42" s="144"/>
      <c r="I42" s="105"/>
    </row>
    <row r="43" s="118" customFormat="true" ht="21" hidden="false" customHeight="true" outlineLevel="0" collapsed="false">
      <c r="A43" s="106" t="n">
        <v>37</v>
      </c>
      <c r="B43" s="39" t="s">
        <v>56</v>
      </c>
      <c r="C43" s="143"/>
      <c r="D43" s="99"/>
      <c r="E43" s="101" t="n">
        <v>299</v>
      </c>
      <c r="F43" s="102" t="n">
        <f aca="false">ROUND(C43/E43,3)</f>
        <v>0</v>
      </c>
      <c r="G43" s="103" t="n">
        <f aca="false">ROUNDDOWN(D43*E43*F43/1000,1)</f>
        <v>0</v>
      </c>
      <c r="H43" s="105"/>
      <c r="I43" s="105"/>
    </row>
    <row r="44" s="118" customFormat="true" ht="15.75" hidden="false" customHeight="false" outlineLevel="0" collapsed="false">
      <c r="A44" s="111" t="n">
        <v>38</v>
      </c>
      <c r="B44" s="39" t="s">
        <v>57</v>
      </c>
      <c r="C44" s="143"/>
      <c r="D44" s="124"/>
      <c r="E44" s="101" t="n">
        <v>299</v>
      </c>
      <c r="F44" s="102" t="n">
        <f aca="false">ROUND(C44/E44,3)</f>
        <v>0</v>
      </c>
      <c r="G44" s="103" t="n">
        <f aca="false">ROUNDDOWN(D44*E44*F44/1000,1)</f>
        <v>0</v>
      </c>
      <c r="H44" s="105"/>
      <c r="I44" s="105"/>
    </row>
    <row r="45" s="7" customFormat="true" ht="16.5" hidden="false" customHeight="false" outlineLevel="0" collapsed="false">
      <c r="A45" s="106" t="n">
        <v>39</v>
      </c>
      <c r="B45" s="126" t="s">
        <v>58</v>
      </c>
      <c r="C45" s="127"/>
      <c r="D45" s="145"/>
      <c r="E45" s="101" t="n">
        <v>299</v>
      </c>
      <c r="F45" s="102" t="n">
        <f aca="false">ROUND(C45/E45,3)</f>
        <v>0</v>
      </c>
      <c r="G45" s="103" t="n">
        <f aca="false">ROUNDDOWN(D45*E45*F45/1000,1)</f>
        <v>0</v>
      </c>
      <c r="H45" s="105"/>
      <c r="I45" s="105"/>
    </row>
    <row r="46" s="32" customFormat="true" ht="32.25" hidden="false" customHeight="false" outlineLevel="0" collapsed="false">
      <c r="A46" s="45"/>
      <c r="B46" s="46" t="s">
        <v>59</v>
      </c>
      <c r="C46" s="84"/>
      <c r="D46" s="84" t="n">
        <f aca="false">SUM(D7:D45)</f>
        <v>729</v>
      </c>
      <c r="E46" s="146"/>
      <c r="F46" s="146"/>
      <c r="G46" s="30" t="n">
        <f aca="false">SUM(G7:G45)</f>
        <v>725.7</v>
      </c>
      <c r="H46" s="147"/>
      <c r="I46" s="147"/>
    </row>
    <row r="47" s="7" customFormat="true" ht="57" hidden="false" customHeight="true" outlineLevel="0" collapsed="false">
      <c r="A47" s="51"/>
      <c r="B47" s="52" t="s">
        <v>81</v>
      </c>
      <c r="C47" s="133"/>
      <c r="D47" s="148"/>
    </row>
    <row r="48" s="7" customFormat="true" ht="15.75" hidden="false" customHeight="false" outlineLevel="0" collapsed="false">
      <c r="A48" s="56"/>
      <c r="B48" s="57"/>
      <c r="C48" s="57"/>
      <c r="D48" s="148"/>
    </row>
    <row r="49" s="7" customFormat="true" ht="15.75" hidden="false" customHeight="false" outlineLevel="0" collapsed="false">
      <c r="A49" s="56"/>
      <c r="B49" s="57"/>
      <c r="C49" s="57"/>
      <c r="D49" s="148"/>
    </row>
    <row r="50" s="7" customFormat="true" ht="15.75" hidden="false" customHeight="false" outlineLevel="0" collapsed="false">
      <c r="A50" s="56"/>
      <c r="B50" s="57"/>
      <c r="C50" s="57"/>
    </row>
    <row r="51" s="7" customFormat="true" ht="15.75" hidden="false" customHeight="false" outlineLevel="0" collapsed="false">
      <c r="A51" s="56"/>
      <c r="B51" s="57"/>
      <c r="C51" s="57"/>
    </row>
    <row r="52" s="7" customFormat="true" ht="15.75" hidden="false" customHeight="false" outlineLevel="0" collapsed="false">
      <c r="A52" s="56"/>
      <c r="B52" s="59"/>
      <c r="C52" s="59"/>
    </row>
    <row r="53" s="7" customFormat="true" ht="15.75" hidden="false" customHeight="false" outlineLevel="0" collapsed="false">
      <c r="A53" s="56"/>
      <c r="B53" s="59"/>
      <c r="C53" s="59"/>
    </row>
    <row r="54" s="7" customFormat="true" ht="16.5" hidden="false" customHeight="true" outlineLevel="0" collapsed="false">
      <c r="A54" s="56"/>
      <c r="B54" s="57"/>
      <c r="C54" s="57"/>
    </row>
    <row r="55" s="7" customFormat="true" ht="15.75" hidden="false" customHeight="false" outlineLevel="0" collapsed="false">
      <c r="A55" s="56"/>
      <c r="B55" s="57"/>
      <c r="C55" s="57"/>
    </row>
    <row r="56" s="7" customFormat="true" ht="15.75" hidden="false" customHeight="false" outlineLevel="0" collapsed="false">
      <c r="A56" s="56"/>
      <c r="B56" s="57"/>
      <c r="C56" s="57"/>
    </row>
    <row r="57" s="7" customFormat="true" ht="15.75" hidden="false" customHeight="false" outlineLevel="0" collapsed="false">
      <c r="A57" s="56"/>
      <c r="B57" s="57"/>
      <c r="C57" s="57"/>
    </row>
    <row r="58" s="7" customFormat="true" ht="15.75" hidden="false" customHeight="false" outlineLevel="0" collapsed="false">
      <c r="A58" s="56"/>
      <c r="B58" s="57"/>
      <c r="C58" s="57"/>
    </row>
    <row r="59" s="7" customFormat="true" ht="15.75" hidden="false" customHeight="false" outlineLevel="0" collapsed="false">
      <c r="A59" s="56"/>
      <c r="B59" s="57"/>
      <c r="C59" s="57"/>
    </row>
    <row r="60" s="7" customFormat="true" ht="15.75" hidden="false" customHeight="false" outlineLevel="0" collapsed="false">
      <c r="A60" s="56"/>
      <c r="B60" s="60"/>
      <c r="C60" s="60"/>
    </row>
    <row r="61" s="63" customFormat="true" ht="16.5" hidden="false" customHeight="true" outlineLevel="0" collapsed="false">
      <c r="A61" s="62"/>
      <c r="B61" s="62"/>
      <c r="C61" s="62"/>
    </row>
    <row r="62" customFormat="false" ht="15.75" hidden="false" customHeight="false" outlineLevel="0" collapsed="false">
      <c r="A62" s="56"/>
      <c r="B62" s="59"/>
      <c r="C62" s="59"/>
    </row>
    <row r="63" customFormat="false" ht="15.75" hidden="false" customHeight="false" outlineLevel="0" collapsed="false">
      <c r="A63" s="56"/>
      <c r="B63" s="59"/>
      <c r="C63" s="59"/>
    </row>
    <row r="64" customFormat="false" ht="15.75" hidden="false" customHeight="false" outlineLevel="0" collapsed="false">
      <c r="A64" s="56"/>
      <c r="B64" s="59"/>
      <c r="C64" s="59"/>
    </row>
    <row r="65" customFormat="false" ht="15.75" hidden="false" customHeight="false" outlineLevel="0" collapsed="false">
      <c r="A65" s="56"/>
      <c r="B65" s="59"/>
      <c r="C65" s="59"/>
    </row>
    <row r="66" customFormat="false" ht="18" hidden="false" customHeight="true" outlineLevel="0" collapsed="false">
      <c r="A66" s="56"/>
      <c r="B66" s="59"/>
      <c r="C66" s="59"/>
    </row>
    <row r="67" customFormat="false" ht="15.75" hidden="false" customHeight="false" outlineLevel="0" collapsed="false">
      <c r="A67" s="56"/>
      <c r="B67" s="59"/>
      <c r="C67" s="59"/>
    </row>
    <row r="68" customFormat="false" ht="15.75" hidden="false" customHeight="false" outlineLevel="0" collapsed="false">
      <c r="A68" s="56"/>
      <c r="B68" s="59"/>
      <c r="C68" s="59"/>
    </row>
    <row r="69" customFormat="false" ht="15.75" hidden="false" customHeight="false" outlineLevel="0" collapsed="false">
      <c r="A69" s="56"/>
      <c r="B69" s="59"/>
      <c r="C69" s="59"/>
    </row>
    <row r="70" customFormat="false" ht="15.75" hidden="false" customHeight="false" outlineLevel="0" collapsed="false">
      <c r="A70" s="56"/>
      <c r="B70" s="59"/>
      <c r="C70" s="59"/>
    </row>
    <row r="71" customFormat="false" ht="15.75" hidden="false" customHeight="false" outlineLevel="0" collapsed="false">
      <c r="A71" s="56"/>
      <c r="B71" s="59"/>
      <c r="C71" s="59"/>
    </row>
    <row r="72" customFormat="false" ht="15.75" hidden="false" customHeight="false" outlineLevel="0" collapsed="false">
      <c r="A72" s="56"/>
      <c r="B72" s="57"/>
      <c r="C72" s="57"/>
    </row>
    <row r="73" customFormat="false" ht="15.75" hidden="false" customHeight="false" outlineLevel="0" collapsed="false">
      <c r="A73" s="56"/>
      <c r="B73" s="57"/>
      <c r="C73" s="57"/>
    </row>
    <row r="74" customFormat="false" ht="15.75" hidden="false" customHeight="false" outlineLevel="0" collapsed="false">
      <c r="A74" s="56"/>
      <c r="B74" s="57"/>
      <c r="C74" s="57"/>
    </row>
    <row r="75" customFormat="false" ht="15.75" hidden="false" customHeight="false" outlineLevel="0" collapsed="false">
      <c r="A75" s="56"/>
      <c r="B75" s="57"/>
      <c r="C75" s="57"/>
    </row>
    <row r="76" customFormat="false" ht="15.75" hidden="false" customHeight="false" outlineLevel="0" collapsed="false">
      <c r="A76" s="56"/>
      <c r="B76" s="57"/>
      <c r="C76" s="57"/>
    </row>
    <row r="77" customFormat="false" ht="15.75" hidden="false" customHeight="false" outlineLevel="0" collapsed="false">
      <c r="A77" s="56"/>
      <c r="B77" s="57"/>
      <c r="C77" s="57"/>
    </row>
    <row r="78" customFormat="false" ht="15.75" hidden="false" customHeight="false" outlineLevel="0" collapsed="false">
      <c r="A78" s="56"/>
      <c r="B78" s="57"/>
      <c r="C78" s="57"/>
    </row>
    <row r="79" customFormat="false" ht="15.75" hidden="false" customHeight="false" outlineLevel="0" collapsed="false">
      <c r="A79" s="56"/>
      <c r="B79" s="57"/>
      <c r="C79" s="57"/>
    </row>
    <row r="80" customFormat="false" ht="15.75" hidden="false" customHeight="false" outlineLevel="0" collapsed="false">
      <c r="A80" s="56"/>
      <c r="B80" s="57"/>
      <c r="C80" s="57"/>
    </row>
    <row r="81" customFormat="false" ht="15.75" hidden="false" customHeight="false" outlineLevel="0" collapsed="false">
      <c r="A81" s="56"/>
      <c r="B81" s="57"/>
      <c r="C81" s="57"/>
    </row>
    <row r="82" customFormat="false" ht="15.75" hidden="false" customHeight="false" outlineLevel="0" collapsed="false">
      <c r="A82" s="56"/>
      <c r="B82" s="57"/>
      <c r="C82" s="57"/>
    </row>
    <row r="83" customFormat="false" ht="15.75" hidden="false" customHeight="false" outlineLevel="0" collapsed="false">
      <c r="A83" s="56"/>
      <c r="B83" s="57"/>
      <c r="C83" s="57"/>
    </row>
    <row r="84" customFormat="false" ht="15.75" hidden="false" customHeight="false" outlineLevel="0" collapsed="false">
      <c r="A84" s="56"/>
      <c r="B84" s="57"/>
      <c r="C84" s="57"/>
    </row>
    <row r="85" customFormat="false" ht="15.75" hidden="false" customHeight="false" outlineLevel="0" collapsed="false">
      <c r="A85" s="56"/>
      <c r="B85" s="57"/>
      <c r="C85" s="57"/>
    </row>
    <row r="86" customFormat="false" ht="15.75" hidden="false" customHeight="false" outlineLevel="0" collapsed="false">
      <c r="A86" s="56"/>
      <c r="B86" s="57"/>
      <c r="C86" s="57"/>
    </row>
    <row r="87" customFormat="false" ht="15.75" hidden="false" customHeight="false" outlineLevel="0" collapsed="false">
      <c r="A87" s="56"/>
      <c r="B87" s="57"/>
      <c r="C87" s="57"/>
    </row>
    <row r="88" customFormat="false" ht="15.75" hidden="false" customHeight="false" outlineLevel="0" collapsed="false">
      <c r="A88" s="56"/>
      <c r="B88" s="57"/>
      <c r="C88" s="57"/>
    </row>
    <row r="89" customFormat="false" ht="15.75" hidden="false" customHeight="false" outlineLevel="0" collapsed="false">
      <c r="A89" s="56"/>
      <c r="B89" s="57"/>
      <c r="C89" s="57"/>
    </row>
    <row r="90" customFormat="false" ht="15.75" hidden="false" customHeight="false" outlineLevel="0" collapsed="false">
      <c r="A90" s="56"/>
      <c r="B90" s="57"/>
      <c r="C90" s="57"/>
    </row>
    <row r="91" customFormat="false" ht="15.75" hidden="false" customHeight="false" outlineLevel="0" collapsed="false">
      <c r="A91" s="56"/>
      <c r="B91" s="57"/>
      <c r="C91" s="57"/>
    </row>
    <row r="92" customFormat="false" ht="15.75" hidden="false" customHeight="false" outlineLevel="0" collapsed="false">
      <c r="A92" s="56"/>
      <c r="B92" s="57"/>
      <c r="C92" s="57"/>
    </row>
    <row r="93" customFormat="false" ht="15.75" hidden="false" customHeight="false" outlineLevel="0" collapsed="false">
      <c r="A93" s="56"/>
      <c r="B93" s="57"/>
      <c r="C93" s="57"/>
    </row>
    <row r="94" customFormat="false" ht="15.75" hidden="false" customHeight="false" outlineLevel="0" collapsed="false">
      <c r="A94" s="56"/>
      <c r="B94" s="57"/>
      <c r="C94" s="57"/>
    </row>
    <row r="95" customFormat="false" ht="15.75" hidden="false" customHeight="false" outlineLevel="0" collapsed="false">
      <c r="A95" s="56"/>
      <c r="B95" s="57"/>
      <c r="C95" s="57"/>
    </row>
    <row r="96" customFormat="false" ht="15.75" hidden="false" customHeight="false" outlineLevel="0" collapsed="false">
      <c r="A96" s="56"/>
      <c r="B96" s="57"/>
      <c r="C96" s="57"/>
    </row>
    <row r="97" customFormat="false" ht="15.75" hidden="false" customHeight="false" outlineLevel="0" collapsed="false">
      <c r="A97" s="56"/>
      <c r="B97" s="57"/>
      <c r="C97" s="57"/>
    </row>
    <row r="98" customFormat="false" ht="15.75" hidden="false" customHeight="false" outlineLevel="0" collapsed="false">
      <c r="A98" s="56"/>
      <c r="B98" s="57"/>
      <c r="C98" s="57"/>
    </row>
    <row r="99" customFormat="false" ht="15.75" hidden="false" customHeight="false" outlineLevel="0" collapsed="false">
      <c r="A99" s="56"/>
      <c r="B99" s="57"/>
      <c r="C99" s="57"/>
    </row>
    <row r="100" customFormat="false" ht="15.75" hidden="false" customHeight="false" outlineLevel="0" collapsed="false">
      <c r="A100" s="56"/>
      <c r="B100" s="57"/>
      <c r="C100" s="57"/>
    </row>
    <row r="101" customFormat="false" ht="15.75" hidden="false" customHeight="false" outlineLevel="0" collapsed="false">
      <c r="A101" s="56"/>
      <c r="B101" s="57"/>
      <c r="C101" s="57"/>
    </row>
    <row r="102" customFormat="false" ht="15.75" hidden="false" customHeight="false" outlineLevel="0" collapsed="false">
      <c r="A102" s="56"/>
      <c r="B102" s="57"/>
      <c r="C102" s="57"/>
    </row>
    <row r="103" customFormat="false" ht="15.75" hidden="false" customHeight="false" outlineLevel="0" collapsed="false">
      <c r="A103" s="56"/>
      <c r="B103" s="57"/>
      <c r="C103" s="57"/>
    </row>
    <row r="104" customFormat="false" ht="15.75" hidden="false" customHeight="false" outlineLevel="0" collapsed="false">
      <c r="A104" s="56"/>
      <c r="B104" s="57"/>
      <c r="C104" s="57"/>
    </row>
    <row r="105" customFormat="false" ht="15.75" hidden="false" customHeight="false" outlineLevel="0" collapsed="false">
      <c r="A105" s="56"/>
      <c r="B105" s="57"/>
      <c r="C105" s="57"/>
    </row>
    <row r="106" customFormat="false" ht="15.75" hidden="false" customHeight="false" outlineLevel="0" collapsed="false">
      <c r="A106" s="65"/>
      <c r="B106" s="66"/>
      <c r="C106" s="66"/>
    </row>
    <row r="107" customFormat="false" ht="18.75" hidden="false" customHeight="false" outlineLevel="0" collapsed="false">
      <c r="A107" s="67"/>
      <c r="B107" s="67"/>
      <c r="C107" s="67"/>
    </row>
    <row r="108" customFormat="false" ht="12.75" hidden="false" customHeight="false" outlineLevel="0" collapsed="false">
      <c r="A108" s="65"/>
      <c r="B108" s="65"/>
      <c r="C108" s="65"/>
    </row>
  </sheetData>
  <mergeCells count="13">
    <mergeCell ref="A1:B1"/>
    <mergeCell ref="A2:A6"/>
    <mergeCell ref="B2:B4"/>
    <mergeCell ref="C2:C5"/>
    <mergeCell ref="D2:D3"/>
    <mergeCell ref="E2:E5"/>
    <mergeCell ref="F2:F5"/>
    <mergeCell ref="G2:G6"/>
    <mergeCell ref="H2:H5"/>
    <mergeCell ref="I2:I5"/>
    <mergeCell ref="B5:B6"/>
    <mergeCell ref="D5:D6"/>
    <mergeCell ref="A61:B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" activeCellId="0" sqref="H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7.28"/>
    <col collapsed="false" customWidth="true" hidden="false" outlineLevel="0" max="4" min="4" style="3" width="31.7"/>
    <col collapsed="false" customWidth="true" hidden="false" outlineLevel="0" max="6" min="5" style="3" width="24.99"/>
    <col collapsed="false" customWidth="true" hidden="false" outlineLevel="0" max="7" min="7" style="3" width="24.28"/>
    <col collapsed="false" customWidth="true" hidden="false" outlineLevel="0" max="8" min="8" style="3" width="15.56"/>
    <col collapsed="false" customWidth="true" hidden="false" outlineLevel="0" max="9" min="9" style="3" width="15.7"/>
    <col collapsed="false" customWidth="false" hidden="false" outlineLevel="0" max="257" min="10" style="3" width="9.14"/>
  </cols>
  <sheetData>
    <row r="1" s="7" customFormat="true" ht="18.75" hidden="false" customHeight="false" outlineLevel="0" collapsed="false">
      <c r="A1" s="5"/>
      <c r="B1" s="5"/>
      <c r="C1" s="6"/>
      <c r="G1" s="7" t="s">
        <v>82</v>
      </c>
    </row>
    <row r="2" s="19" customFormat="true" ht="15.75" hidden="false" customHeight="true" outlineLevel="0" collapsed="false">
      <c r="A2" s="12" t="s">
        <v>1</v>
      </c>
      <c r="B2" s="13" t="s">
        <v>2</v>
      </c>
      <c r="C2" s="136" t="s">
        <v>4</v>
      </c>
      <c r="D2" s="14" t="s">
        <v>77</v>
      </c>
      <c r="E2" s="17" t="s">
        <v>6</v>
      </c>
      <c r="F2" s="17" t="s">
        <v>7</v>
      </c>
      <c r="G2" s="149" t="s">
        <v>61</v>
      </c>
      <c r="H2" s="14"/>
      <c r="I2" s="14"/>
    </row>
    <row r="3" s="19" customFormat="true" ht="51.75" hidden="false" customHeight="true" outlineLevel="0" collapsed="false">
      <c r="A3" s="12"/>
      <c r="B3" s="13"/>
      <c r="C3" s="136"/>
      <c r="D3" s="14"/>
      <c r="E3" s="17"/>
      <c r="F3" s="17"/>
      <c r="G3" s="149"/>
      <c r="H3" s="14"/>
      <c r="I3" s="14"/>
    </row>
    <row r="4" s="19" customFormat="true" ht="102.75" hidden="false" customHeight="true" outlineLevel="0" collapsed="false">
      <c r="A4" s="12"/>
      <c r="B4" s="13"/>
      <c r="C4" s="136"/>
      <c r="D4" s="150" t="s">
        <v>83</v>
      </c>
      <c r="E4" s="17"/>
      <c r="F4" s="17"/>
      <c r="G4" s="149"/>
      <c r="H4" s="14"/>
      <c r="I4" s="14"/>
    </row>
    <row r="5" s="19" customFormat="true" ht="65.25" hidden="false" customHeight="true" outlineLevel="0" collapsed="false">
      <c r="A5" s="12"/>
      <c r="B5" s="14" t="s">
        <v>13</v>
      </c>
      <c r="C5" s="136"/>
      <c r="D5" s="151" t="s">
        <v>80</v>
      </c>
      <c r="E5" s="17"/>
      <c r="F5" s="17"/>
      <c r="G5" s="149"/>
      <c r="H5" s="14"/>
      <c r="I5" s="14"/>
    </row>
    <row r="6" s="7" customFormat="true" ht="15.75" hidden="false" customHeight="false" outlineLevel="0" collapsed="false">
      <c r="A6" s="93" t="n">
        <v>1</v>
      </c>
      <c r="B6" s="94" t="s">
        <v>20</v>
      </c>
      <c r="C6" s="107" t="n">
        <v>61</v>
      </c>
      <c r="D6" s="100" t="n">
        <v>407</v>
      </c>
      <c r="E6" s="152" t="n">
        <v>39</v>
      </c>
      <c r="F6" s="153" t="n">
        <f aca="false">ROUND(C6/E6,3)</f>
        <v>1.564</v>
      </c>
      <c r="G6" s="154" t="n">
        <f aca="false">ROUNDDOWN(D6*E6*F6/1000,1)</f>
        <v>24.8</v>
      </c>
      <c r="H6" s="105"/>
      <c r="I6" s="105"/>
    </row>
    <row r="7" s="7" customFormat="true" ht="15.75" hidden="false" customHeight="false" outlineLevel="0" collapsed="false">
      <c r="A7" s="106" t="n">
        <v>2</v>
      </c>
      <c r="B7" s="94" t="s">
        <v>21</v>
      </c>
      <c r="C7" s="107" t="n">
        <v>107</v>
      </c>
      <c r="D7" s="100" t="n">
        <v>368</v>
      </c>
      <c r="E7" s="152" t="n">
        <v>39</v>
      </c>
      <c r="F7" s="153" t="n">
        <f aca="false">ROUND(C7/E7,3)</f>
        <v>2.744</v>
      </c>
      <c r="G7" s="154" t="n">
        <f aca="false">ROUNDDOWN(D7*E7*F7/1000,1)</f>
        <v>39.3</v>
      </c>
      <c r="H7" s="105"/>
      <c r="I7" s="105"/>
    </row>
    <row r="8" s="7" customFormat="true" ht="15.75" hidden="false" customHeight="false" outlineLevel="0" collapsed="false">
      <c r="A8" s="106" t="n">
        <v>3</v>
      </c>
      <c r="B8" s="94" t="s">
        <v>22</v>
      </c>
      <c r="C8" s="107" t="n">
        <v>75</v>
      </c>
      <c r="D8" s="100" t="n">
        <v>310</v>
      </c>
      <c r="E8" s="152" t="n">
        <v>39</v>
      </c>
      <c r="F8" s="153" t="n">
        <f aca="false">ROUND(C8/E8,3)</f>
        <v>1.923</v>
      </c>
      <c r="G8" s="154" t="n">
        <f aca="false">ROUNDDOWN(D8*E8*F8/1000,1)</f>
        <v>23.2</v>
      </c>
      <c r="H8" s="105"/>
      <c r="I8" s="105"/>
    </row>
    <row r="9" s="7" customFormat="true" ht="15.75" hidden="false" customHeight="false" outlineLevel="0" collapsed="false">
      <c r="A9" s="106" t="n">
        <v>4</v>
      </c>
      <c r="B9" s="94" t="s">
        <v>23</v>
      </c>
      <c r="C9" s="107" t="n">
        <v>143</v>
      </c>
      <c r="D9" s="100" t="n">
        <v>224</v>
      </c>
      <c r="E9" s="152" t="n">
        <v>39</v>
      </c>
      <c r="F9" s="153" t="n">
        <f aca="false">ROUND(C9/E9,3)</f>
        <v>3.667</v>
      </c>
      <c r="G9" s="154" t="n">
        <f aca="false">ROUNDDOWN(D9*E9*F9/1000,1)</f>
        <v>32</v>
      </c>
      <c r="H9" s="105"/>
      <c r="I9" s="105"/>
    </row>
    <row r="10" s="7" customFormat="true" ht="15.75" hidden="false" customHeight="false" outlineLevel="0" collapsed="false">
      <c r="A10" s="106" t="n">
        <v>5</v>
      </c>
      <c r="B10" s="94" t="s">
        <v>24</v>
      </c>
      <c r="C10" s="107" t="n">
        <v>935</v>
      </c>
      <c r="D10" s="100" t="n">
        <v>20</v>
      </c>
      <c r="E10" s="152" t="n">
        <v>39</v>
      </c>
      <c r="F10" s="153" t="n">
        <v>23.975</v>
      </c>
      <c r="G10" s="154" t="n">
        <f aca="false">ROUNDDOWN(D10*E10*F10/1000,1)</f>
        <v>18.7</v>
      </c>
      <c r="H10" s="105"/>
      <c r="I10" s="105"/>
    </row>
    <row r="11" s="7" customFormat="true" ht="15.75" hidden="false" customHeight="false" outlineLevel="0" collapsed="false">
      <c r="A11" s="106" t="n">
        <v>6</v>
      </c>
      <c r="B11" s="94" t="s">
        <v>25</v>
      </c>
      <c r="C11" s="107" t="n">
        <v>540</v>
      </c>
      <c r="D11" s="100" t="n">
        <v>52</v>
      </c>
      <c r="E11" s="152" t="n">
        <v>39</v>
      </c>
      <c r="F11" s="153" t="n">
        <v>13.86</v>
      </c>
      <c r="G11" s="154" t="n">
        <f aca="false">ROUNDDOWN(D11*E11*F11/1000,1)</f>
        <v>28.1</v>
      </c>
      <c r="H11" s="105"/>
      <c r="I11" s="105"/>
    </row>
    <row r="12" s="7" customFormat="true" ht="15.75" hidden="false" customHeight="true" outlineLevel="0" collapsed="false">
      <c r="A12" s="106" t="n">
        <v>7</v>
      </c>
      <c r="B12" s="94" t="s">
        <v>26</v>
      </c>
      <c r="C12" s="107" t="n">
        <v>37</v>
      </c>
      <c r="D12" s="100" t="n">
        <v>831</v>
      </c>
      <c r="E12" s="152" t="n">
        <v>39</v>
      </c>
      <c r="F12" s="153" t="n">
        <v>0.959</v>
      </c>
      <c r="G12" s="154" t="n">
        <f aca="false">ROUNDDOWN(D12*E12*F12/1000,1)</f>
        <v>31</v>
      </c>
      <c r="H12" s="105"/>
      <c r="I12" s="105"/>
    </row>
    <row r="13" s="114" customFormat="true" ht="15.75" hidden="false" customHeight="false" outlineLevel="0" collapsed="false">
      <c r="A13" s="111" t="n">
        <v>8</v>
      </c>
      <c r="B13" s="112" t="s">
        <v>27</v>
      </c>
      <c r="C13" s="113" t="n">
        <v>242</v>
      </c>
      <c r="D13" s="100" t="n">
        <v>165</v>
      </c>
      <c r="E13" s="152" t="n">
        <v>39</v>
      </c>
      <c r="F13" s="153" t="n">
        <f aca="false">ROUND(C13/E13,3)</f>
        <v>6.205</v>
      </c>
      <c r="G13" s="154" t="n">
        <f aca="false">ROUNDDOWN(D13*E13*F13/1000,1)</f>
        <v>39.9</v>
      </c>
      <c r="H13" s="105"/>
      <c r="I13" s="105"/>
    </row>
    <row r="14" s="7" customFormat="true" ht="15.75" hidden="false" customHeight="false" outlineLevel="0" collapsed="false">
      <c r="A14" s="106" t="n">
        <v>9</v>
      </c>
      <c r="B14" s="94" t="s">
        <v>28</v>
      </c>
      <c r="C14" s="107" t="n">
        <v>289</v>
      </c>
      <c r="D14" s="100" t="n">
        <v>37</v>
      </c>
      <c r="E14" s="152" t="n">
        <v>39</v>
      </c>
      <c r="F14" s="153" t="n">
        <v>7.42</v>
      </c>
      <c r="G14" s="154" t="n">
        <f aca="false">ROUNDDOWN(D14*E14*F14/1000,1)</f>
        <v>10.7</v>
      </c>
      <c r="H14" s="105"/>
      <c r="I14" s="105"/>
    </row>
    <row r="15" s="7" customFormat="true" ht="15.75" hidden="false" customHeight="false" outlineLevel="0" collapsed="false">
      <c r="A15" s="111" t="n">
        <v>10</v>
      </c>
      <c r="B15" s="115" t="s">
        <v>29</v>
      </c>
      <c r="C15" s="116" t="n">
        <v>170</v>
      </c>
      <c r="D15" s="100" t="n">
        <v>183</v>
      </c>
      <c r="E15" s="152" t="n">
        <v>39</v>
      </c>
      <c r="F15" s="153" t="n">
        <f aca="false">ROUND(C15/E15,3)</f>
        <v>4.359</v>
      </c>
      <c r="G15" s="154" t="n">
        <f aca="false">ROUNDDOWN(D15*E15*F15/1000,1)</f>
        <v>31.1</v>
      </c>
      <c r="H15" s="105"/>
      <c r="I15" s="105"/>
    </row>
    <row r="16" s="7" customFormat="true" ht="15.75" hidden="false" customHeight="false" outlineLevel="0" collapsed="false">
      <c r="A16" s="106" t="n">
        <v>11</v>
      </c>
      <c r="B16" s="115" t="s">
        <v>30</v>
      </c>
      <c r="C16" s="116" t="n">
        <v>268</v>
      </c>
      <c r="D16" s="100" t="n">
        <v>98</v>
      </c>
      <c r="E16" s="152" t="n">
        <v>39</v>
      </c>
      <c r="F16" s="153" t="n">
        <v>6.9</v>
      </c>
      <c r="G16" s="154" t="n">
        <f aca="false">ROUNDDOWN(D16*E16*F16/1000,1)</f>
        <v>26.3</v>
      </c>
      <c r="H16" s="105"/>
      <c r="I16" s="105"/>
    </row>
    <row r="17" s="7" customFormat="true" ht="15.75" hidden="false" customHeight="false" outlineLevel="0" collapsed="false">
      <c r="A17" s="111" t="n">
        <v>12</v>
      </c>
      <c r="B17" s="115" t="s">
        <v>31</v>
      </c>
      <c r="C17" s="116" t="n">
        <v>133</v>
      </c>
      <c r="D17" s="100" t="n">
        <v>234</v>
      </c>
      <c r="E17" s="152" t="n">
        <v>39</v>
      </c>
      <c r="F17" s="153" t="n">
        <v>3.42</v>
      </c>
      <c r="G17" s="154" t="n">
        <f aca="false">ROUNDDOWN(D17*E17*F17/1000,1)</f>
        <v>31.2</v>
      </c>
      <c r="H17" s="105"/>
      <c r="I17" s="105"/>
    </row>
    <row r="18" s="7" customFormat="true" ht="15.75" hidden="false" customHeight="false" outlineLevel="0" collapsed="false">
      <c r="A18" s="106" t="n">
        <v>13</v>
      </c>
      <c r="B18" s="115" t="s">
        <v>32</v>
      </c>
      <c r="C18" s="116" t="n">
        <v>65</v>
      </c>
      <c r="D18" s="100" t="n">
        <v>633</v>
      </c>
      <c r="E18" s="152" t="n">
        <v>39</v>
      </c>
      <c r="F18" s="153" t="n">
        <v>1.66</v>
      </c>
      <c r="G18" s="154" t="n">
        <f aca="false">ROUNDDOWN(D18*E18*F18/1000,1)</f>
        <v>40.9</v>
      </c>
      <c r="H18" s="105"/>
      <c r="I18" s="105"/>
    </row>
    <row r="19" s="7" customFormat="true" ht="19.5" hidden="false" customHeight="true" outlineLevel="0" collapsed="false">
      <c r="A19" s="111" t="n">
        <v>14</v>
      </c>
      <c r="B19" s="115" t="s">
        <v>33</v>
      </c>
      <c r="C19" s="116" t="n">
        <v>265</v>
      </c>
      <c r="D19" s="100" t="n">
        <v>68</v>
      </c>
      <c r="E19" s="152" t="n">
        <v>39</v>
      </c>
      <c r="F19" s="153" t="n">
        <f aca="false">ROUND(C19/E19,3)</f>
        <v>6.795</v>
      </c>
      <c r="G19" s="154" t="n">
        <f aca="false">ROUNDDOWN(D19*E19*F19/1000,1)</f>
        <v>18</v>
      </c>
      <c r="H19" s="105"/>
      <c r="I19" s="105"/>
    </row>
    <row r="20" s="7" customFormat="true" ht="15.75" hidden="false" customHeight="false" outlineLevel="0" collapsed="false">
      <c r="A20" s="106" t="n">
        <v>15</v>
      </c>
      <c r="B20" s="115" t="s">
        <v>34</v>
      </c>
      <c r="C20" s="116" t="n">
        <v>242</v>
      </c>
      <c r="D20" s="100" t="n">
        <v>180</v>
      </c>
      <c r="E20" s="152" t="n">
        <v>39</v>
      </c>
      <c r="F20" s="153" t="n">
        <f aca="false">ROUND(C20/E20,3)</f>
        <v>6.205</v>
      </c>
      <c r="G20" s="154" t="n">
        <f aca="false">ROUNDDOWN(D20*E20*F20/1000,1)</f>
        <v>43.5</v>
      </c>
      <c r="H20" s="105"/>
      <c r="I20" s="105"/>
    </row>
    <row r="21" s="118" customFormat="true" ht="25.5" hidden="false" customHeight="true" outlineLevel="0" collapsed="false">
      <c r="A21" s="111" t="n">
        <v>16</v>
      </c>
      <c r="B21" s="39" t="s">
        <v>35</v>
      </c>
      <c r="C21" s="117" t="n">
        <v>212</v>
      </c>
      <c r="D21" s="100" t="n">
        <v>157</v>
      </c>
      <c r="E21" s="152" t="n">
        <v>39</v>
      </c>
      <c r="F21" s="153" t="n">
        <v>5.439</v>
      </c>
      <c r="G21" s="154" t="n">
        <f aca="false">ROUNDDOWN(D21*E21*F21/1000,1)</f>
        <v>33.3</v>
      </c>
      <c r="H21" s="144"/>
      <c r="I21" s="105"/>
    </row>
    <row r="22" s="32" customFormat="true" ht="19.5" hidden="false" customHeight="true" outlineLevel="0" collapsed="false">
      <c r="A22" s="106" t="n">
        <v>17</v>
      </c>
      <c r="B22" s="39" t="s">
        <v>36</v>
      </c>
      <c r="C22" s="117" t="n">
        <v>519</v>
      </c>
      <c r="D22" s="119" t="n">
        <v>27</v>
      </c>
      <c r="E22" s="152" t="n">
        <v>39</v>
      </c>
      <c r="F22" s="153" t="n">
        <f aca="false">ROUND(C22/E22,3)</f>
        <v>13.308</v>
      </c>
      <c r="G22" s="154" t="n">
        <f aca="false">ROUNDDOWN(D22*E22*F22/1000,1)</f>
        <v>14</v>
      </c>
      <c r="H22" s="147"/>
      <c r="I22" s="105"/>
    </row>
    <row r="23" s="7" customFormat="true" ht="15.75" hidden="false" customHeight="false" outlineLevel="0" collapsed="false">
      <c r="A23" s="111" t="n">
        <v>18</v>
      </c>
      <c r="B23" s="115" t="s">
        <v>37</v>
      </c>
      <c r="C23" s="116" t="n">
        <v>189</v>
      </c>
      <c r="D23" s="100" t="n">
        <v>70</v>
      </c>
      <c r="E23" s="152" t="n">
        <v>39</v>
      </c>
      <c r="F23" s="153" t="n">
        <f aca="false">ROUND(C23/E23,3)</f>
        <v>4.846</v>
      </c>
      <c r="G23" s="154" t="n">
        <f aca="false">ROUNDDOWN(D23*E23*F23/1000,1)</f>
        <v>13.2</v>
      </c>
      <c r="H23" s="105"/>
      <c r="I23" s="105"/>
    </row>
    <row r="24" s="118" customFormat="true" ht="21" hidden="false" customHeight="true" outlineLevel="0" collapsed="false">
      <c r="A24" s="106" t="n">
        <v>19</v>
      </c>
      <c r="B24" s="39" t="s">
        <v>38</v>
      </c>
      <c r="C24" s="117" t="n">
        <v>136</v>
      </c>
      <c r="D24" s="100" t="n">
        <v>245</v>
      </c>
      <c r="E24" s="152" t="n">
        <v>39</v>
      </c>
      <c r="F24" s="153" t="n">
        <f aca="false">ROUND(C24/E24,3)</f>
        <v>3.487</v>
      </c>
      <c r="G24" s="154" t="n">
        <f aca="false">ROUNDDOWN(D24*E24*F24/1000,1)</f>
        <v>33.3</v>
      </c>
      <c r="H24" s="144"/>
      <c r="I24" s="105"/>
    </row>
    <row r="25" s="7" customFormat="true" ht="15.75" hidden="false" customHeight="false" outlineLevel="0" collapsed="false">
      <c r="A25" s="111" t="n">
        <v>20</v>
      </c>
      <c r="B25" s="115" t="s">
        <v>39</v>
      </c>
      <c r="C25" s="116" t="n">
        <v>172</v>
      </c>
      <c r="D25" s="100" t="n">
        <v>180</v>
      </c>
      <c r="E25" s="152" t="n">
        <v>39</v>
      </c>
      <c r="F25" s="153" t="n">
        <f aca="false">ROUND(C25/E25,3)</f>
        <v>4.41</v>
      </c>
      <c r="G25" s="154" t="n">
        <f aca="false">ROUNDDOWN(D25*E25*F25/1000,1)</f>
        <v>30.9</v>
      </c>
      <c r="H25" s="105"/>
      <c r="I25" s="105"/>
    </row>
    <row r="26" s="7" customFormat="true" ht="15.75" hidden="false" customHeight="false" outlineLevel="0" collapsed="false">
      <c r="A26" s="106" t="n">
        <v>21</v>
      </c>
      <c r="B26" s="115" t="s">
        <v>40</v>
      </c>
      <c r="C26" s="116" t="n">
        <v>337</v>
      </c>
      <c r="D26" s="100" t="n">
        <v>63</v>
      </c>
      <c r="E26" s="152" t="n">
        <v>39</v>
      </c>
      <c r="F26" s="153" t="n">
        <f aca="false">ROUND(C26/E26,3)</f>
        <v>8.641</v>
      </c>
      <c r="G26" s="154" t="n">
        <f aca="false">ROUNDDOWN(D26*E26*F26/1000,1)</f>
        <v>21.2</v>
      </c>
      <c r="H26" s="105"/>
      <c r="I26" s="105"/>
    </row>
    <row r="27" s="32" customFormat="true" ht="15" hidden="false" customHeight="true" outlineLevel="0" collapsed="false">
      <c r="A27" s="111" t="n">
        <v>22</v>
      </c>
      <c r="B27" s="39" t="s">
        <v>41</v>
      </c>
      <c r="C27" s="117" t="n">
        <v>129</v>
      </c>
      <c r="D27" s="119" t="n">
        <v>260</v>
      </c>
      <c r="E27" s="152" t="n">
        <v>39</v>
      </c>
      <c r="F27" s="153" t="n">
        <f aca="false">ROUND(C27/E27,3)</f>
        <v>3.308</v>
      </c>
      <c r="G27" s="154" t="n">
        <f aca="false">ROUNDDOWN(D27*E27*F27/1000,1)</f>
        <v>33.5</v>
      </c>
      <c r="H27" s="147"/>
      <c r="I27" s="105"/>
    </row>
    <row r="28" s="118" customFormat="true" ht="18.75" hidden="false" customHeight="true" outlineLevel="0" collapsed="false">
      <c r="A28" s="106" t="n">
        <v>23</v>
      </c>
      <c r="B28" s="39" t="s">
        <v>42</v>
      </c>
      <c r="C28" s="117" t="n">
        <v>855</v>
      </c>
      <c r="D28" s="100" t="n">
        <v>22</v>
      </c>
      <c r="E28" s="152" t="n">
        <v>39</v>
      </c>
      <c r="F28" s="153" t="n">
        <f aca="false">ROUND(C28/E28,3)</f>
        <v>21.923</v>
      </c>
      <c r="G28" s="154" t="n">
        <f aca="false">ROUNDDOWN(D28*E28*F28/1000,1)</f>
        <v>18.8</v>
      </c>
      <c r="H28" s="144"/>
      <c r="I28" s="105"/>
    </row>
    <row r="29" s="7" customFormat="true" ht="15.75" hidden="false" customHeight="false" outlineLevel="0" collapsed="false">
      <c r="A29" s="111" t="n">
        <v>24</v>
      </c>
      <c r="B29" s="115" t="s">
        <v>43</v>
      </c>
      <c r="C29" s="116" t="n">
        <v>503</v>
      </c>
      <c r="D29" s="100" t="n">
        <v>39</v>
      </c>
      <c r="E29" s="152" t="n">
        <v>39</v>
      </c>
      <c r="F29" s="153" t="n">
        <f aca="false">ROUND(C29/E29,3)</f>
        <v>12.897</v>
      </c>
      <c r="G29" s="154" t="n">
        <f aca="false">ROUNDDOWN(D29*E29*F29/1000,1)</f>
        <v>19.6</v>
      </c>
      <c r="H29" s="105"/>
      <c r="I29" s="105"/>
    </row>
    <row r="30" s="7" customFormat="true" ht="15.75" hidden="false" customHeight="false" outlineLevel="0" collapsed="false">
      <c r="A30" s="106" t="n">
        <v>25</v>
      </c>
      <c r="B30" s="115" t="s">
        <v>44</v>
      </c>
      <c r="C30" s="116" t="n">
        <v>625</v>
      </c>
      <c r="D30" s="100" t="n">
        <v>40</v>
      </c>
      <c r="E30" s="152" t="n">
        <v>39</v>
      </c>
      <c r="F30" s="153" t="n">
        <f aca="false">ROUND(C30/E30,3)</f>
        <v>16.026</v>
      </c>
      <c r="G30" s="154" t="n">
        <f aca="false">ROUNDDOWN(D30*E30*F30/1000,1)</f>
        <v>25</v>
      </c>
      <c r="H30" s="105"/>
      <c r="I30" s="105"/>
    </row>
    <row r="31" s="7" customFormat="true" ht="15.75" hidden="false" customHeight="false" outlineLevel="0" collapsed="false">
      <c r="A31" s="111" t="n">
        <v>26</v>
      </c>
      <c r="B31" s="115" t="s">
        <v>45</v>
      </c>
      <c r="C31" s="116" t="n">
        <v>255</v>
      </c>
      <c r="D31" s="100" t="n">
        <v>112</v>
      </c>
      <c r="E31" s="152" t="n">
        <v>39</v>
      </c>
      <c r="F31" s="153" t="n">
        <v>6.55</v>
      </c>
      <c r="G31" s="154" t="n">
        <f aca="false">ROUNDDOWN(D31*E31*F31/1000,1)</f>
        <v>28.6</v>
      </c>
      <c r="H31" s="105"/>
      <c r="I31" s="105"/>
    </row>
    <row r="32" s="7" customFormat="true" ht="19.5" hidden="false" customHeight="true" outlineLevel="0" collapsed="false">
      <c r="A32" s="106" t="n">
        <v>27</v>
      </c>
      <c r="B32" s="115" t="s">
        <v>46</v>
      </c>
      <c r="C32" s="116" t="n">
        <v>227</v>
      </c>
      <c r="D32" s="100" t="n">
        <v>113</v>
      </c>
      <c r="E32" s="152" t="n">
        <v>39</v>
      </c>
      <c r="F32" s="153" t="n">
        <f aca="false">ROUND(C32/E32,3)</f>
        <v>5.821</v>
      </c>
      <c r="G32" s="154" t="n">
        <f aca="false">ROUNDDOWN(D32*E32*F32/1000,1)</f>
        <v>25.6</v>
      </c>
      <c r="H32" s="105"/>
      <c r="I32" s="105"/>
    </row>
    <row r="33" s="7" customFormat="true" ht="18" hidden="false" customHeight="true" outlineLevel="0" collapsed="false">
      <c r="A33" s="111" t="n">
        <v>28</v>
      </c>
      <c r="B33" s="115" t="s">
        <v>47</v>
      </c>
      <c r="C33" s="116" t="n">
        <v>481</v>
      </c>
      <c r="D33" s="100" t="n">
        <v>53</v>
      </c>
      <c r="E33" s="152" t="n">
        <v>39</v>
      </c>
      <c r="F33" s="153" t="n">
        <v>12.339</v>
      </c>
      <c r="G33" s="154" t="n">
        <f aca="false">ROUNDDOWN(D33*E33*F33/1000,1)</f>
        <v>25.5</v>
      </c>
      <c r="H33" s="105"/>
      <c r="I33" s="105"/>
    </row>
    <row r="34" s="32" customFormat="true" ht="18.75" hidden="false" customHeight="true" outlineLevel="0" collapsed="false">
      <c r="A34" s="106" t="n">
        <v>29</v>
      </c>
      <c r="B34" s="39" t="s">
        <v>48</v>
      </c>
      <c r="C34" s="117" t="n">
        <v>1375</v>
      </c>
      <c r="D34" s="119" t="n">
        <v>40</v>
      </c>
      <c r="E34" s="152" t="n">
        <v>39</v>
      </c>
      <c r="F34" s="153" t="n">
        <v>35.257</v>
      </c>
      <c r="G34" s="154" t="n">
        <f aca="false">ROUNDDOWN(D34*E34*F34/1000,1)</f>
        <v>55</v>
      </c>
      <c r="H34" s="147"/>
      <c r="I34" s="105"/>
    </row>
    <row r="35" s="32" customFormat="true" ht="24" hidden="false" customHeight="true" outlineLevel="0" collapsed="false">
      <c r="A35" s="36" t="n">
        <v>30</v>
      </c>
      <c r="B35" s="39" t="s">
        <v>49</v>
      </c>
      <c r="C35" s="117" t="n">
        <v>451</v>
      </c>
      <c r="D35" s="119" t="n">
        <v>43</v>
      </c>
      <c r="E35" s="152" t="n">
        <v>39</v>
      </c>
      <c r="F35" s="153" t="n">
        <v>11.57</v>
      </c>
      <c r="G35" s="154" t="n">
        <f aca="false">ROUNDDOWN(D35*E35*F35/1000,1)</f>
        <v>19.4</v>
      </c>
      <c r="H35" s="147"/>
      <c r="I35" s="105"/>
    </row>
    <row r="36" s="7" customFormat="true" ht="15.75" hidden="false" customHeight="false" outlineLevel="0" collapsed="false">
      <c r="A36" s="106" t="n">
        <v>31</v>
      </c>
      <c r="B36" s="115" t="s">
        <v>50</v>
      </c>
      <c r="C36" s="116" t="n">
        <v>298</v>
      </c>
      <c r="D36" s="100" t="n">
        <v>108</v>
      </c>
      <c r="E36" s="152" t="n">
        <v>39</v>
      </c>
      <c r="F36" s="153" t="n">
        <v>7.65</v>
      </c>
      <c r="G36" s="154" t="n">
        <f aca="false">ROUNDDOWN(D36*E36*F36/1000,1)</f>
        <v>32.2</v>
      </c>
      <c r="H36" s="105"/>
      <c r="I36" s="105"/>
    </row>
    <row r="37" s="7" customFormat="true" ht="15.75" hidden="false" customHeight="false" outlineLevel="0" collapsed="false">
      <c r="A37" s="111" t="n">
        <v>32</v>
      </c>
      <c r="B37" s="115" t="s">
        <v>51</v>
      </c>
      <c r="C37" s="116" t="n">
        <v>499</v>
      </c>
      <c r="D37" s="100" t="n">
        <v>70</v>
      </c>
      <c r="E37" s="152" t="n">
        <v>39</v>
      </c>
      <c r="F37" s="153" t="n">
        <f aca="false">ROUND(C37/E37,3)</f>
        <v>12.795</v>
      </c>
      <c r="G37" s="154" t="n">
        <f aca="false">ROUNDDOWN(D37*E37*F37/1000,1)</f>
        <v>34.9</v>
      </c>
      <c r="H37" s="105"/>
      <c r="I37" s="105"/>
    </row>
    <row r="38" s="7" customFormat="true" ht="15.75" hidden="false" customHeight="false" outlineLevel="0" collapsed="false">
      <c r="A38" s="106" t="n">
        <v>33</v>
      </c>
      <c r="B38" s="115" t="s">
        <v>52</v>
      </c>
      <c r="C38" s="116" t="n">
        <v>275</v>
      </c>
      <c r="D38" s="100" t="n">
        <v>40</v>
      </c>
      <c r="E38" s="152" t="n">
        <v>39</v>
      </c>
      <c r="F38" s="153" t="n">
        <v>7.06</v>
      </c>
      <c r="G38" s="154" t="n">
        <f aca="false">ROUNDDOWN(D38*E38*F38/1000,1)</f>
        <v>11</v>
      </c>
      <c r="H38" s="105"/>
      <c r="I38" s="105"/>
    </row>
    <row r="39" s="7" customFormat="true" ht="15.75" hidden="false" customHeight="false" outlineLevel="0" collapsed="false">
      <c r="A39" s="111" t="n">
        <v>34</v>
      </c>
      <c r="B39" s="115" t="s">
        <v>53</v>
      </c>
      <c r="C39" s="116" t="n">
        <v>314</v>
      </c>
      <c r="D39" s="100" t="n">
        <v>118</v>
      </c>
      <c r="E39" s="152" t="n">
        <v>39</v>
      </c>
      <c r="F39" s="153" t="n">
        <v>8.07</v>
      </c>
      <c r="G39" s="154" t="n">
        <f aca="false">ROUNDDOWN(D39*E39*F39/1000,1)</f>
        <v>37.1</v>
      </c>
      <c r="H39" s="105"/>
      <c r="I39" s="105"/>
    </row>
    <row r="40" s="118" customFormat="true" ht="22.5" hidden="false" customHeight="true" outlineLevel="0" collapsed="false">
      <c r="A40" s="106" t="n">
        <v>35</v>
      </c>
      <c r="B40" s="39" t="s">
        <v>54</v>
      </c>
      <c r="C40" s="117" t="n">
        <v>5529</v>
      </c>
      <c r="D40" s="100" t="n">
        <v>7</v>
      </c>
      <c r="E40" s="152" t="n">
        <v>39</v>
      </c>
      <c r="F40" s="153" t="n">
        <f aca="false">ROUND(C40/E40,3)</f>
        <v>141.769</v>
      </c>
      <c r="G40" s="154" t="n">
        <f aca="false">ROUNDDOWN(D40*E40*F40/1000,1)</f>
        <v>38.7</v>
      </c>
      <c r="H40" s="144"/>
      <c r="I40" s="105"/>
    </row>
    <row r="41" s="118" customFormat="true" ht="16.5" hidden="false" customHeight="true" outlineLevel="0" collapsed="false">
      <c r="A41" s="111" t="n">
        <v>36</v>
      </c>
      <c r="B41" s="39" t="s">
        <v>55</v>
      </c>
      <c r="C41" s="117" t="n">
        <v>67</v>
      </c>
      <c r="D41" s="100" t="n">
        <v>180</v>
      </c>
      <c r="E41" s="152" t="n">
        <v>39</v>
      </c>
      <c r="F41" s="153" t="n">
        <f aca="false">ROUND(C41/E41,3)</f>
        <v>1.718</v>
      </c>
      <c r="G41" s="154" t="n">
        <f aca="false">ROUNDDOWN(D41*E41*F41/1000,1)</f>
        <v>12</v>
      </c>
      <c r="H41" s="144"/>
      <c r="I41" s="105"/>
    </row>
    <row r="42" s="118" customFormat="true" ht="21" hidden="false" customHeight="true" outlineLevel="0" collapsed="false">
      <c r="A42" s="106" t="n">
        <v>37</v>
      </c>
      <c r="B42" s="39" t="s">
        <v>56</v>
      </c>
      <c r="C42" s="117" t="n">
        <v>158</v>
      </c>
      <c r="D42" s="100" t="n">
        <v>85</v>
      </c>
      <c r="E42" s="152" t="n">
        <v>39</v>
      </c>
      <c r="F42" s="153" t="n">
        <f aca="false">ROUND(C42/E42,3)</f>
        <v>4.051</v>
      </c>
      <c r="G42" s="154" t="n">
        <f aca="false">ROUNDDOWN(D42*E42*F42/1000,1)</f>
        <v>13.4</v>
      </c>
      <c r="H42" s="144"/>
      <c r="I42" s="105"/>
    </row>
    <row r="43" s="118" customFormat="true" ht="15.75" hidden="false" customHeight="false" outlineLevel="0" collapsed="false">
      <c r="A43" s="111" t="n">
        <v>38</v>
      </c>
      <c r="B43" s="39" t="s">
        <v>57</v>
      </c>
      <c r="C43" s="117" t="n">
        <v>276</v>
      </c>
      <c r="D43" s="123" t="n">
        <v>45</v>
      </c>
      <c r="E43" s="152" t="n">
        <v>39</v>
      </c>
      <c r="F43" s="153" t="n">
        <f aca="false">ROUND(C43/E43,3)</f>
        <v>7.077</v>
      </c>
      <c r="G43" s="154" t="n">
        <f aca="false">ROUNDDOWN(D43*E43*F43/1000,1)</f>
        <v>12.4</v>
      </c>
      <c r="H43" s="144"/>
      <c r="I43" s="105"/>
    </row>
    <row r="44" s="7" customFormat="true" ht="16.5" hidden="false" customHeight="false" outlineLevel="0" collapsed="false">
      <c r="A44" s="106" t="n">
        <v>39</v>
      </c>
      <c r="B44" s="126" t="s">
        <v>58</v>
      </c>
      <c r="C44" s="155" t="n">
        <v>1021</v>
      </c>
      <c r="D44" s="156" t="n">
        <v>28</v>
      </c>
      <c r="E44" s="152" t="n">
        <v>39</v>
      </c>
      <c r="F44" s="153" t="n">
        <v>26.2</v>
      </c>
      <c r="G44" s="154" t="n">
        <f aca="false">ROUNDDOWN(D44*E44*F44/1000,1)</f>
        <v>28.6</v>
      </c>
      <c r="H44" s="105"/>
      <c r="I44" s="105"/>
    </row>
    <row r="45" s="118" customFormat="true" ht="32.25" hidden="false" customHeight="false" outlineLevel="0" collapsed="false">
      <c r="A45" s="45"/>
      <c r="B45" s="46" t="s">
        <v>59</v>
      </c>
      <c r="C45" s="157"/>
      <c r="D45" s="84" t="n">
        <f aca="false">SUM(D6:D44)</f>
        <v>5955</v>
      </c>
      <c r="E45" s="132"/>
      <c r="F45" s="132"/>
      <c r="G45" s="103" t="n">
        <f aca="false">SUM(G6:G44)</f>
        <v>1055.9</v>
      </c>
      <c r="H45" s="103"/>
      <c r="I45" s="103"/>
    </row>
    <row r="46" s="7" customFormat="true" ht="18" hidden="false" customHeight="true" outlineLevel="0" collapsed="false">
      <c r="A46" s="51"/>
      <c r="B46" s="52"/>
      <c r="C46" s="133"/>
      <c r="D46" s="77" t="n">
        <f aca="false">SUM(D6:D13)</f>
        <v>2377</v>
      </c>
      <c r="E46" s="158" t="n">
        <f aca="false">D46/8</f>
        <v>297.125</v>
      </c>
      <c r="F46" s="158"/>
      <c r="G46" s="87"/>
    </row>
    <row r="47" s="7" customFormat="true" ht="15.75" hidden="false" customHeight="false" outlineLevel="0" collapsed="false">
      <c r="A47" s="56"/>
      <c r="B47" s="133" t="s">
        <v>84</v>
      </c>
      <c r="C47" s="133"/>
      <c r="E47" s="77"/>
      <c r="F47" s="77"/>
    </row>
    <row r="48" s="7" customFormat="true" ht="15.75" hidden="false" customHeight="false" outlineLevel="0" collapsed="false">
      <c r="A48" s="56"/>
      <c r="B48" s="57" t="s">
        <v>85</v>
      </c>
      <c r="C48" s="57"/>
      <c r="D48" s="159" t="n">
        <f aca="false">D45-D46</f>
        <v>3578</v>
      </c>
      <c r="E48" s="158" t="n">
        <f aca="false">D48/31</f>
        <v>115.41935483871</v>
      </c>
      <c r="F48" s="158"/>
    </row>
    <row r="49" s="7" customFormat="true" ht="15.75" hidden="false" customHeight="false" outlineLevel="0" collapsed="false">
      <c r="A49" s="56"/>
      <c r="B49" s="57"/>
      <c r="C49" s="57"/>
    </row>
    <row r="50" s="7" customFormat="true" ht="15.75" hidden="false" customHeight="false" outlineLevel="0" collapsed="false">
      <c r="A50" s="56"/>
      <c r="B50" s="57"/>
      <c r="C50" s="57"/>
    </row>
    <row r="51" s="7" customFormat="true" ht="15.75" hidden="false" customHeight="false" outlineLevel="0" collapsed="false">
      <c r="A51" s="56"/>
      <c r="B51" s="59"/>
      <c r="C51" s="59"/>
    </row>
    <row r="52" s="7" customFormat="true" ht="15.75" hidden="false" customHeight="false" outlineLevel="0" collapsed="false">
      <c r="A52" s="56"/>
      <c r="B52" s="59"/>
      <c r="C52" s="59"/>
    </row>
    <row r="53" s="7" customFormat="true" ht="16.5" hidden="false" customHeight="true" outlineLevel="0" collapsed="false">
      <c r="A53" s="56"/>
      <c r="B53" s="57"/>
      <c r="C53" s="57"/>
    </row>
    <row r="54" s="7" customFormat="true" ht="15.75" hidden="false" customHeight="false" outlineLevel="0" collapsed="false">
      <c r="A54" s="56"/>
      <c r="B54" s="57"/>
      <c r="C54" s="57"/>
    </row>
    <row r="55" s="7" customFormat="true" ht="15.75" hidden="false" customHeight="false" outlineLevel="0" collapsed="false">
      <c r="A55" s="56"/>
      <c r="B55" s="57"/>
      <c r="C55" s="57"/>
    </row>
    <row r="56" s="7" customFormat="true" ht="15.75" hidden="false" customHeight="false" outlineLevel="0" collapsed="false">
      <c r="A56" s="56"/>
      <c r="B56" s="57"/>
      <c r="C56" s="57"/>
    </row>
    <row r="57" s="7" customFormat="true" ht="15.75" hidden="false" customHeight="false" outlineLevel="0" collapsed="false">
      <c r="A57" s="56"/>
      <c r="B57" s="57"/>
      <c r="C57" s="57"/>
    </row>
    <row r="58" s="7" customFormat="true" ht="15.75" hidden="false" customHeight="false" outlineLevel="0" collapsed="false">
      <c r="A58" s="56"/>
      <c r="B58" s="57"/>
      <c r="C58" s="57"/>
    </row>
    <row r="59" s="7" customFormat="true" ht="15.75" hidden="false" customHeight="false" outlineLevel="0" collapsed="false">
      <c r="A59" s="56"/>
      <c r="B59" s="60"/>
      <c r="C59" s="60"/>
    </row>
    <row r="60" s="63" customFormat="true" ht="16.5" hidden="false" customHeight="true" outlineLevel="0" collapsed="false">
      <c r="A60" s="62"/>
      <c r="B60" s="62"/>
      <c r="C60" s="62"/>
    </row>
    <row r="61" customFormat="false" ht="15.75" hidden="false" customHeight="false" outlineLevel="0" collapsed="false">
      <c r="A61" s="56"/>
      <c r="B61" s="59"/>
      <c r="C61" s="59"/>
    </row>
    <row r="62" customFormat="false" ht="15.75" hidden="false" customHeight="false" outlineLevel="0" collapsed="false">
      <c r="A62" s="56"/>
      <c r="B62" s="59"/>
      <c r="C62" s="59"/>
    </row>
    <row r="63" customFormat="false" ht="15.75" hidden="false" customHeight="false" outlineLevel="0" collapsed="false">
      <c r="A63" s="56"/>
      <c r="B63" s="59"/>
      <c r="C63" s="59"/>
    </row>
    <row r="64" customFormat="false" ht="15.75" hidden="false" customHeight="false" outlineLevel="0" collapsed="false">
      <c r="A64" s="56"/>
      <c r="B64" s="59"/>
      <c r="C64" s="59"/>
    </row>
    <row r="65" customFormat="false" ht="18" hidden="false" customHeight="true" outlineLevel="0" collapsed="false">
      <c r="A65" s="56"/>
      <c r="B65" s="59"/>
      <c r="C65" s="59"/>
    </row>
    <row r="66" customFormat="false" ht="15.75" hidden="false" customHeight="false" outlineLevel="0" collapsed="false">
      <c r="A66" s="56"/>
      <c r="B66" s="59"/>
      <c r="C66" s="59"/>
    </row>
    <row r="67" customFormat="false" ht="15.75" hidden="false" customHeight="false" outlineLevel="0" collapsed="false">
      <c r="A67" s="56"/>
      <c r="B67" s="59"/>
      <c r="C67" s="59"/>
    </row>
    <row r="68" customFormat="false" ht="15.75" hidden="false" customHeight="false" outlineLevel="0" collapsed="false">
      <c r="A68" s="56"/>
      <c r="B68" s="59"/>
      <c r="C68" s="59"/>
    </row>
    <row r="69" customFormat="false" ht="15.75" hidden="false" customHeight="false" outlineLevel="0" collapsed="false">
      <c r="A69" s="56"/>
      <c r="B69" s="59"/>
      <c r="C69" s="59"/>
    </row>
    <row r="70" customFormat="false" ht="15.75" hidden="false" customHeight="false" outlineLevel="0" collapsed="false">
      <c r="A70" s="56"/>
      <c r="B70" s="59"/>
      <c r="C70" s="59"/>
    </row>
    <row r="71" customFormat="false" ht="15.75" hidden="false" customHeight="false" outlineLevel="0" collapsed="false">
      <c r="A71" s="56"/>
      <c r="B71" s="57"/>
      <c r="C71" s="57"/>
    </row>
    <row r="72" customFormat="false" ht="15.75" hidden="false" customHeight="false" outlineLevel="0" collapsed="false">
      <c r="A72" s="56"/>
      <c r="B72" s="57"/>
      <c r="C72" s="57"/>
    </row>
    <row r="73" customFormat="false" ht="15.75" hidden="false" customHeight="false" outlineLevel="0" collapsed="false">
      <c r="A73" s="56"/>
      <c r="B73" s="57"/>
      <c r="C73" s="57"/>
    </row>
    <row r="74" customFormat="false" ht="15.75" hidden="false" customHeight="false" outlineLevel="0" collapsed="false">
      <c r="A74" s="56"/>
      <c r="B74" s="57"/>
      <c r="C74" s="57"/>
    </row>
    <row r="75" customFormat="false" ht="15.75" hidden="false" customHeight="false" outlineLevel="0" collapsed="false">
      <c r="A75" s="56"/>
      <c r="B75" s="57"/>
      <c r="C75" s="57"/>
    </row>
    <row r="76" customFormat="false" ht="15.75" hidden="false" customHeight="false" outlineLevel="0" collapsed="false">
      <c r="A76" s="56"/>
      <c r="B76" s="57"/>
      <c r="C76" s="57"/>
    </row>
    <row r="77" customFormat="false" ht="15.75" hidden="false" customHeight="false" outlineLevel="0" collapsed="false">
      <c r="A77" s="56"/>
      <c r="B77" s="57"/>
      <c r="C77" s="57"/>
    </row>
    <row r="78" customFormat="false" ht="15.75" hidden="false" customHeight="false" outlineLevel="0" collapsed="false">
      <c r="A78" s="56"/>
      <c r="B78" s="57"/>
      <c r="C78" s="57"/>
    </row>
    <row r="79" customFormat="false" ht="15.75" hidden="false" customHeight="false" outlineLevel="0" collapsed="false">
      <c r="A79" s="56"/>
      <c r="B79" s="57"/>
      <c r="C79" s="57"/>
    </row>
    <row r="80" customFormat="false" ht="15.75" hidden="false" customHeight="false" outlineLevel="0" collapsed="false">
      <c r="A80" s="56"/>
      <c r="B80" s="57"/>
      <c r="C80" s="57"/>
    </row>
    <row r="81" customFormat="false" ht="15.75" hidden="false" customHeight="false" outlineLevel="0" collapsed="false">
      <c r="A81" s="56"/>
      <c r="B81" s="57"/>
      <c r="C81" s="57"/>
    </row>
    <row r="82" customFormat="false" ht="15.75" hidden="false" customHeight="false" outlineLevel="0" collapsed="false">
      <c r="A82" s="56"/>
      <c r="B82" s="57"/>
      <c r="C82" s="57"/>
    </row>
    <row r="83" customFormat="false" ht="15.75" hidden="false" customHeight="false" outlineLevel="0" collapsed="false">
      <c r="A83" s="56"/>
      <c r="B83" s="57"/>
      <c r="C83" s="57"/>
    </row>
    <row r="84" customFormat="false" ht="15.75" hidden="false" customHeight="false" outlineLevel="0" collapsed="false">
      <c r="A84" s="56"/>
      <c r="B84" s="57"/>
      <c r="C84" s="57"/>
    </row>
    <row r="85" customFormat="false" ht="15.75" hidden="false" customHeight="false" outlineLevel="0" collapsed="false">
      <c r="A85" s="56"/>
      <c r="B85" s="57"/>
      <c r="C85" s="57"/>
    </row>
    <row r="86" customFormat="false" ht="15.75" hidden="false" customHeight="false" outlineLevel="0" collapsed="false">
      <c r="A86" s="56"/>
      <c r="B86" s="57"/>
      <c r="C86" s="57"/>
    </row>
    <row r="87" customFormat="false" ht="15.75" hidden="false" customHeight="false" outlineLevel="0" collapsed="false">
      <c r="A87" s="56"/>
      <c r="B87" s="57"/>
      <c r="C87" s="57"/>
    </row>
    <row r="88" customFormat="false" ht="15.75" hidden="false" customHeight="false" outlineLevel="0" collapsed="false">
      <c r="A88" s="56"/>
      <c r="B88" s="57"/>
      <c r="C88" s="57"/>
    </row>
    <row r="89" customFormat="false" ht="15.75" hidden="false" customHeight="false" outlineLevel="0" collapsed="false">
      <c r="A89" s="56"/>
      <c r="B89" s="57"/>
      <c r="C89" s="57"/>
    </row>
    <row r="90" customFormat="false" ht="15.75" hidden="false" customHeight="false" outlineLevel="0" collapsed="false">
      <c r="A90" s="56"/>
      <c r="B90" s="57"/>
      <c r="C90" s="57"/>
    </row>
    <row r="91" customFormat="false" ht="15.75" hidden="false" customHeight="false" outlineLevel="0" collapsed="false">
      <c r="A91" s="56"/>
      <c r="B91" s="57"/>
      <c r="C91" s="57"/>
    </row>
    <row r="92" customFormat="false" ht="15.75" hidden="false" customHeight="false" outlineLevel="0" collapsed="false">
      <c r="A92" s="56"/>
      <c r="B92" s="57"/>
      <c r="C92" s="57"/>
    </row>
    <row r="93" customFormat="false" ht="15.75" hidden="false" customHeight="false" outlineLevel="0" collapsed="false">
      <c r="A93" s="56"/>
      <c r="B93" s="57"/>
      <c r="C93" s="57"/>
    </row>
    <row r="94" customFormat="false" ht="15.75" hidden="false" customHeight="false" outlineLevel="0" collapsed="false">
      <c r="A94" s="56"/>
      <c r="B94" s="57"/>
      <c r="C94" s="57"/>
    </row>
    <row r="95" customFormat="false" ht="15.75" hidden="false" customHeight="false" outlineLevel="0" collapsed="false">
      <c r="A95" s="56"/>
      <c r="B95" s="57"/>
      <c r="C95" s="57"/>
    </row>
    <row r="96" customFormat="false" ht="15.75" hidden="false" customHeight="false" outlineLevel="0" collapsed="false">
      <c r="A96" s="56"/>
      <c r="B96" s="57"/>
      <c r="C96" s="57"/>
    </row>
    <row r="97" customFormat="false" ht="15.75" hidden="false" customHeight="false" outlineLevel="0" collapsed="false">
      <c r="A97" s="56"/>
      <c r="B97" s="57"/>
      <c r="C97" s="57"/>
    </row>
    <row r="98" customFormat="false" ht="15.75" hidden="false" customHeight="false" outlineLevel="0" collapsed="false">
      <c r="A98" s="56"/>
      <c r="B98" s="57"/>
      <c r="C98" s="57"/>
    </row>
    <row r="99" customFormat="false" ht="15.75" hidden="false" customHeight="false" outlineLevel="0" collapsed="false">
      <c r="A99" s="56"/>
      <c r="B99" s="57"/>
      <c r="C99" s="57"/>
    </row>
    <row r="100" customFormat="false" ht="15.75" hidden="false" customHeight="false" outlineLevel="0" collapsed="false">
      <c r="A100" s="56"/>
      <c r="B100" s="57"/>
      <c r="C100" s="57"/>
    </row>
    <row r="101" customFormat="false" ht="15.75" hidden="false" customHeight="false" outlineLevel="0" collapsed="false">
      <c r="A101" s="56"/>
      <c r="B101" s="57"/>
      <c r="C101" s="57"/>
    </row>
    <row r="102" customFormat="false" ht="15.75" hidden="false" customHeight="false" outlineLevel="0" collapsed="false">
      <c r="A102" s="56"/>
      <c r="B102" s="57"/>
      <c r="C102" s="57"/>
    </row>
    <row r="103" customFormat="false" ht="15.75" hidden="false" customHeight="false" outlineLevel="0" collapsed="false">
      <c r="A103" s="56"/>
      <c r="B103" s="57"/>
      <c r="C103" s="57"/>
    </row>
    <row r="104" customFormat="false" ht="15.75" hidden="false" customHeight="false" outlineLevel="0" collapsed="false">
      <c r="A104" s="56"/>
      <c r="B104" s="57"/>
      <c r="C104" s="57"/>
    </row>
    <row r="105" customFormat="false" ht="15.75" hidden="false" customHeight="false" outlineLevel="0" collapsed="false">
      <c r="A105" s="65"/>
      <c r="B105" s="66"/>
      <c r="C105" s="66"/>
    </row>
    <row r="106" customFormat="false" ht="18.75" hidden="false" customHeight="false" outlineLevel="0" collapsed="false">
      <c r="A106" s="67"/>
      <c r="B106" s="67"/>
      <c r="C106" s="67"/>
    </row>
    <row r="107" customFormat="false" ht="12.75" hidden="false" customHeight="false" outlineLevel="0" collapsed="false">
      <c r="A107" s="65"/>
      <c r="B107" s="65"/>
      <c r="C107" s="65"/>
    </row>
  </sheetData>
  <mergeCells count="11">
    <mergeCell ref="A1:B1"/>
    <mergeCell ref="A2:A5"/>
    <mergeCell ref="B2:B4"/>
    <mergeCell ref="C2:C5"/>
    <mergeCell ref="D2:D3"/>
    <mergeCell ref="E2:E5"/>
    <mergeCell ref="F2:F5"/>
    <mergeCell ref="G2:G5"/>
    <mergeCell ref="H2:H5"/>
    <mergeCell ref="I2:I5"/>
    <mergeCell ref="A60:B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9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" activeCellId="0" sqref="I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3.7"/>
    <col collapsed="false" customWidth="true" hidden="false" outlineLevel="0" max="4" min="4" style="3" width="35.42"/>
    <col collapsed="false" customWidth="true" hidden="false" outlineLevel="0" max="5" min="5" style="3" width="41.14"/>
    <col collapsed="false" customWidth="true" hidden="false" outlineLevel="0" max="7" min="6" style="3" width="19.41"/>
    <col collapsed="false" customWidth="true" hidden="false" outlineLevel="0" max="8" min="8" style="3" width="16.42"/>
    <col collapsed="false" customWidth="true" hidden="false" outlineLevel="0" max="9" min="9" style="3" width="18.85"/>
    <col collapsed="false" customWidth="true" hidden="false" outlineLevel="0" max="10" min="10" style="3" width="23.85"/>
    <col collapsed="false" customWidth="false" hidden="false" outlineLevel="0" max="257" min="11" style="3" width="9.14"/>
  </cols>
  <sheetData>
    <row r="1" s="7" customFormat="true" ht="18.75" hidden="false" customHeight="false" outlineLevel="0" collapsed="false">
      <c r="A1" s="5"/>
      <c r="B1" s="5"/>
      <c r="C1" s="6"/>
      <c r="G1" s="78" t="s">
        <v>86</v>
      </c>
      <c r="H1" s="78"/>
    </row>
    <row r="2" s="7" customFormat="true" ht="15.75" hidden="false" customHeight="true" outlineLevel="0" collapsed="false">
      <c r="A2" s="10"/>
      <c r="B2" s="10"/>
      <c r="C2" s="160"/>
      <c r="F2" s="161"/>
      <c r="G2" s="161"/>
      <c r="H2" s="161"/>
    </row>
    <row r="3" s="19" customFormat="true" ht="51.75" hidden="false" customHeight="true" outlineLevel="0" collapsed="false">
      <c r="A3" s="12" t="s">
        <v>87</v>
      </c>
      <c r="B3" s="13" t="s">
        <v>2</v>
      </c>
      <c r="C3" s="15" t="s">
        <v>4</v>
      </c>
      <c r="D3" s="14" t="s">
        <v>88</v>
      </c>
      <c r="E3" s="14"/>
      <c r="F3" s="17" t="s">
        <v>6</v>
      </c>
      <c r="G3" s="17" t="s">
        <v>7</v>
      </c>
      <c r="H3" s="17" t="s">
        <v>61</v>
      </c>
      <c r="I3" s="14"/>
      <c r="J3" s="14"/>
    </row>
    <row r="4" s="19" customFormat="true" ht="102.75" hidden="false" customHeight="true" outlineLevel="0" collapsed="false">
      <c r="A4" s="12"/>
      <c r="B4" s="13"/>
      <c r="C4" s="15"/>
      <c r="D4" s="162" t="s">
        <v>89</v>
      </c>
      <c r="E4" s="162"/>
      <c r="F4" s="17"/>
      <c r="G4" s="17"/>
      <c r="H4" s="17"/>
      <c r="I4" s="14"/>
      <c r="J4" s="14"/>
    </row>
    <row r="5" s="19" customFormat="true" ht="64.5" hidden="false" customHeight="true" outlineLevel="0" collapsed="false">
      <c r="A5" s="163"/>
      <c r="B5" s="13"/>
      <c r="C5" s="15"/>
      <c r="D5" s="164" t="s">
        <v>90</v>
      </c>
      <c r="E5" s="164" t="s">
        <v>91</v>
      </c>
      <c r="F5" s="17"/>
      <c r="G5" s="17"/>
      <c r="H5" s="17"/>
      <c r="I5" s="14"/>
      <c r="J5" s="14"/>
    </row>
    <row r="6" s="7" customFormat="true" ht="15.75" hidden="false" customHeight="false" outlineLevel="0" collapsed="false">
      <c r="A6" s="93" t="n">
        <v>1</v>
      </c>
      <c r="B6" s="94" t="s">
        <v>20</v>
      </c>
      <c r="C6" s="140" t="n">
        <v>670</v>
      </c>
      <c r="D6" s="99" t="n">
        <v>37</v>
      </c>
      <c r="E6" s="99" t="n">
        <v>407</v>
      </c>
      <c r="F6" s="165" t="n">
        <v>168</v>
      </c>
      <c r="G6" s="166" t="n">
        <f aca="false">ROUND(C6/F6,3)</f>
        <v>3.988</v>
      </c>
      <c r="H6" s="167" t="n">
        <f aca="false">ROUND(D6*F6*G6/1000,1)</f>
        <v>24.8</v>
      </c>
      <c r="I6" s="105"/>
      <c r="J6" s="105"/>
    </row>
    <row r="7" s="7" customFormat="true" ht="15.75" hidden="false" customHeight="false" outlineLevel="0" collapsed="false">
      <c r="A7" s="106" t="n">
        <v>2</v>
      </c>
      <c r="B7" s="94" t="s">
        <v>21</v>
      </c>
      <c r="C7" s="140" t="n">
        <v>1034</v>
      </c>
      <c r="D7" s="99" t="n">
        <v>38</v>
      </c>
      <c r="E7" s="124" t="n">
        <v>733</v>
      </c>
      <c r="F7" s="165" t="n">
        <v>169</v>
      </c>
      <c r="G7" s="166" t="n">
        <f aca="false">ROUND(C7/F7,3)</f>
        <v>6.118</v>
      </c>
      <c r="H7" s="167" t="n">
        <f aca="false">ROUND(D7*F7*G7/1000,1)</f>
        <v>39.3</v>
      </c>
      <c r="I7" s="105"/>
      <c r="J7" s="105"/>
    </row>
    <row r="8" s="7" customFormat="true" ht="15.75" hidden="false" customHeight="false" outlineLevel="0" collapsed="false">
      <c r="A8" s="106" t="n">
        <v>3</v>
      </c>
      <c r="B8" s="94" t="s">
        <v>22</v>
      </c>
      <c r="C8" s="140" t="n">
        <v>773</v>
      </c>
      <c r="D8" s="99" t="n">
        <v>30</v>
      </c>
      <c r="E8" s="99" t="n">
        <v>630</v>
      </c>
      <c r="F8" s="165" t="n">
        <v>170</v>
      </c>
      <c r="G8" s="166" t="n">
        <f aca="false">ROUND(C8/F8,3)</f>
        <v>4.547</v>
      </c>
      <c r="H8" s="167" t="n">
        <f aca="false">ROUND(D8*F8*G8/1000,1)</f>
        <v>23.2</v>
      </c>
      <c r="I8" s="105"/>
      <c r="J8" s="105"/>
    </row>
    <row r="9" s="7" customFormat="true" ht="15.75" hidden="false" customHeight="false" outlineLevel="0" collapsed="false">
      <c r="A9" s="106" t="n">
        <v>4</v>
      </c>
      <c r="B9" s="94" t="s">
        <v>23</v>
      </c>
      <c r="C9" s="140" t="n">
        <v>561</v>
      </c>
      <c r="D9" s="99" t="n">
        <v>57</v>
      </c>
      <c r="E9" s="99" t="n">
        <v>446</v>
      </c>
      <c r="F9" s="165" t="n">
        <v>171</v>
      </c>
      <c r="G9" s="166" t="n">
        <f aca="false">ROUND(C9/F9,3)</f>
        <v>3.281</v>
      </c>
      <c r="H9" s="167" t="n">
        <f aca="false">ROUND(D9*F9*G9/1000,1)</f>
        <v>32</v>
      </c>
      <c r="I9" s="105"/>
      <c r="J9" s="105"/>
    </row>
    <row r="10" s="7" customFormat="true" ht="15.75" hidden="false" customHeight="false" outlineLevel="0" collapsed="false">
      <c r="A10" s="106" t="n">
        <v>5</v>
      </c>
      <c r="B10" s="94" t="s">
        <v>24</v>
      </c>
      <c r="C10" s="107" t="n">
        <v>748</v>
      </c>
      <c r="D10" s="100" t="n">
        <v>25</v>
      </c>
      <c r="E10" s="99" t="n">
        <v>150</v>
      </c>
      <c r="F10" s="165" t="n">
        <v>172</v>
      </c>
      <c r="G10" s="166" t="n">
        <f aca="false">ROUND(C10/F10,3)</f>
        <v>4.349</v>
      </c>
      <c r="H10" s="167" t="n">
        <f aca="false">ROUND(D10*F10*G10/1000,1)</f>
        <v>18.7</v>
      </c>
      <c r="I10" s="105"/>
      <c r="J10" s="105"/>
    </row>
    <row r="11" s="7" customFormat="true" ht="15.75" hidden="false" customHeight="false" outlineLevel="0" collapsed="false">
      <c r="A11" s="106" t="n">
        <v>6</v>
      </c>
      <c r="B11" s="94" t="s">
        <v>25</v>
      </c>
      <c r="C11" s="140" t="n">
        <v>165</v>
      </c>
      <c r="D11" s="99" t="n">
        <v>170</v>
      </c>
      <c r="E11" s="99" t="n">
        <v>703</v>
      </c>
      <c r="F11" s="165" t="n">
        <v>173</v>
      </c>
      <c r="G11" s="166" t="n">
        <f aca="false">ROUND(C11/F11,3)</f>
        <v>0.954</v>
      </c>
      <c r="H11" s="167" t="n">
        <f aca="false">ROUND(D11*F11*G11/1000,1)</f>
        <v>28.1</v>
      </c>
      <c r="I11" s="105"/>
      <c r="J11" s="105"/>
    </row>
    <row r="12" s="7" customFormat="true" ht="15.75" hidden="false" customHeight="true" outlineLevel="0" collapsed="false">
      <c r="A12" s="106" t="n">
        <v>7</v>
      </c>
      <c r="B12" s="94" t="s">
        <v>26</v>
      </c>
      <c r="C12" s="140" t="n">
        <v>689</v>
      </c>
      <c r="D12" s="99" t="n">
        <v>45</v>
      </c>
      <c r="E12" s="99" t="n">
        <v>700</v>
      </c>
      <c r="F12" s="165" t="n">
        <v>174</v>
      </c>
      <c r="G12" s="166" t="n">
        <f aca="false">ROUND(C12/F12,3)</f>
        <v>3.96</v>
      </c>
      <c r="H12" s="167" t="n">
        <f aca="false">ROUND(D12*F12*G12/1000,1)</f>
        <v>31</v>
      </c>
      <c r="I12" s="105"/>
      <c r="J12" s="105"/>
    </row>
    <row r="13" s="114" customFormat="true" ht="15.75" hidden="false" customHeight="false" outlineLevel="0" collapsed="false">
      <c r="A13" s="111" t="n">
        <v>8</v>
      </c>
      <c r="B13" s="112" t="s">
        <v>27</v>
      </c>
      <c r="C13" s="141" t="n">
        <v>2660</v>
      </c>
      <c r="D13" s="99" t="n">
        <v>15</v>
      </c>
      <c r="E13" s="99" t="n">
        <v>361</v>
      </c>
      <c r="F13" s="165" t="n">
        <v>175</v>
      </c>
      <c r="G13" s="166" t="n">
        <f aca="false">ROUND(C13/F13,3)</f>
        <v>15.2</v>
      </c>
      <c r="H13" s="167" t="n">
        <f aca="false">ROUND(D13*F13*G13/1000,1)</f>
        <v>39.9</v>
      </c>
      <c r="I13" s="168"/>
      <c r="J13" s="105"/>
    </row>
    <row r="14" s="7" customFormat="true" ht="15.75" hidden="false" customHeight="false" outlineLevel="0" collapsed="false">
      <c r="A14" s="106" t="n">
        <v>9</v>
      </c>
      <c r="B14" s="94" t="s">
        <v>28</v>
      </c>
      <c r="C14" s="140" t="n">
        <v>713</v>
      </c>
      <c r="D14" s="99" t="n">
        <v>15</v>
      </c>
      <c r="E14" s="99" t="n">
        <v>37</v>
      </c>
      <c r="F14" s="165" t="n">
        <v>176</v>
      </c>
      <c r="G14" s="166" t="n">
        <f aca="false">ROUND(C14/F14,3)</f>
        <v>4.051</v>
      </c>
      <c r="H14" s="167" t="n">
        <f aca="false">ROUND(D14*F14*G14/1000,1)</f>
        <v>10.7</v>
      </c>
      <c r="I14" s="105"/>
      <c r="J14" s="105"/>
    </row>
    <row r="15" s="7" customFormat="true" ht="15.75" hidden="false" customHeight="false" outlineLevel="0" collapsed="false">
      <c r="A15" s="111" t="n">
        <v>10</v>
      </c>
      <c r="B15" s="115" t="s">
        <v>29</v>
      </c>
      <c r="C15" s="127" t="n">
        <v>818</v>
      </c>
      <c r="D15" s="99" t="n">
        <v>38</v>
      </c>
      <c r="E15" s="99" t="n">
        <v>162</v>
      </c>
      <c r="F15" s="165" t="n">
        <v>177</v>
      </c>
      <c r="G15" s="166" t="n">
        <f aca="false">ROUND(C15/F15,3)</f>
        <v>4.621</v>
      </c>
      <c r="H15" s="167" t="n">
        <f aca="false">ROUND(D15*F15*G15/1000,1)</f>
        <v>31.1</v>
      </c>
      <c r="I15" s="105"/>
      <c r="J15" s="105"/>
    </row>
    <row r="16" s="7" customFormat="true" ht="15.75" hidden="false" customHeight="false" outlineLevel="0" collapsed="false">
      <c r="A16" s="106" t="n">
        <v>11</v>
      </c>
      <c r="B16" s="115" t="s">
        <v>30</v>
      </c>
      <c r="C16" s="127" t="n">
        <v>751</v>
      </c>
      <c r="D16" s="99" t="n">
        <v>35</v>
      </c>
      <c r="E16" s="99" t="n">
        <v>195</v>
      </c>
      <c r="F16" s="165" t="n">
        <v>178</v>
      </c>
      <c r="G16" s="166" t="n">
        <f aca="false">ROUND(C16/F16,3)</f>
        <v>4.219</v>
      </c>
      <c r="H16" s="167" t="n">
        <f aca="false">ROUND(D16*F16*G16/1000,1)</f>
        <v>26.3</v>
      </c>
      <c r="I16" s="105"/>
      <c r="J16" s="105"/>
    </row>
    <row r="17" s="7" customFormat="true" ht="15.75" hidden="false" customHeight="false" outlineLevel="0" collapsed="false">
      <c r="A17" s="111" t="n">
        <v>12</v>
      </c>
      <c r="B17" s="115" t="s">
        <v>31</v>
      </c>
      <c r="C17" s="127" t="n">
        <v>975</v>
      </c>
      <c r="D17" s="99" t="n">
        <v>32</v>
      </c>
      <c r="E17" s="99" t="n">
        <v>225</v>
      </c>
      <c r="F17" s="165" t="n">
        <v>179</v>
      </c>
      <c r="G17" s="166" t="n">
        <f aca="false">ROUND(C17/F17,3)</f>
        <v>5.447</v>
      </c>
      <c r="H17" s="167" t="n">
        <f aca="false">ROUND(D17*F17*G17/1000,1)</f>
        <v>31.2</v>
      </c>
      <c r="I17" s="105"/>
      <c r="J17" s="105"/>
    </row>
    <row r="18" s="7" customFormat="true" ht="15.75" hidden="false" customHeight="false" outlineLevel="0" collapsed="false">
      <c r="A18" s="106" t="n">
        <v>13</v>
      </c>
      <c r="B18" s="115" t="s">
        <v>32</v>
      </c>
      <c r="C18" s="127" t="n">
        <v>1363</v>
      </c>
      <c r="D18" s="99" t="n">
        <v>30</v>
      </c>
      <c r="E18" s="99" t="n">
        <v>350</v>
      </c>
      <c r="F18" s="165" t="n">
        <v>180</v>
      </c>
      <c r="G18" s="166" t="n">
        <f aca="false">ROUND(C18/F18,3)</f>
        <v>7.572</v>
      </c>
      <c r="H18" s="167" t="n">
        <f aca="false">ROUND(D18*F18*G18/1000,1)</f>
        <v>40.9</v>
      </c>
      <c r="I18" s="105"/>
      <c r="J18" s="105"/>
    </row>
    <row r="19" s="7" customFormat="true" ht="19.5" hidden="false" customHeight="true" outlineLevel="0" collapsed="false">
      <c r="A19" s="111" t="n">
        <v>14</v>
      </c>
      <c r="B19" s="115" t="s">
        <v>33</v>
      </c>
      <c r="C19" s="127" t="n">
        <v>462</v>
      </c>
      <c r="D19" s="99" t="n">
        <v>39</v>
      </c>
      <c r="E19" s="99" t="n">
        <v>68</v>
      </c>
      <c r="F19" s="165" t="n">
        <v>181</v>
      </c>
      <c r="G19" s="166" t="n">
        <f aca="false">ROUND(C19/F19,3)</f>
        <v>2.552</v>
      </c>
      <c r="H19" s="167" t="n">
        <f aca="false">ROUND(D19*F19*G19/1000,1)</f>
        <v>18</v>
      </c>
      <c r="I19" s="105"/>
      <c r="J19" s="105"/>
    </row>
    <row r="20" s="7" customFormat="true" ht="15.75" hidden="false" customHeight="false" outlineLevel="0" collapsed="false">
      <c r="A20" s="106" t="n">
        <v>15</v>
      </c>
      <c r="B20" s="115" t="s">
        <v>34</v>
      </c>
      <c r="C20" s="127" t="n">
        <v>1450</v>
      </c>
      <c r="D20" s="99" t="n">
        <v>30</v>
      </c>
      <c r="E20" s="99" t="n">
        <v>450</v>
      </c>
      <c r="F20" s="165" t="n">
        <v>182</v>
      </c>
      <c r="G20" s="166" t="n">
        <f aca="false">ROUND(C20/F20,3)</f>
        <v>7.967</v>
      </c>
      <c r="H20" s="167" t="n">
        <f aca="false">ROUND(D20*F20*G20/1000,1)</f>
        <v>43.5</v>
      </c>
      <c r="I20" s="105"/>
      <c r="J20" s="105"/>
    </row>
    <row r="21" s="118" customFormat="true" ht="15.75" hidden="false" customHeight="true" outlineLevel="0" collapsed="false">
      <c r="A21" s="111" t="n">
        <v>16</v>
      </c>
      <c r="B21" s="39" t="s">
        <v>35</v>
      </c>
      <c r="C21" s="143" t="n">
        <v>1110</v>
      </c>
      <c r="D21" s="99" t="n">
        <v>30</v>
      </c>
      <c r="E21" s="99" t="n">
        <v>150</v>
      </c>
      <c r="F21" s="165" t="n">
        <v>183</v>
      </c>
      <c r="G21" s="166" t="n">
        <f aca="false">ROUND(C21/F21,3)</f>
        <v>6.066</v>
      </c>
      <c r="H21" s="167" t="n">
        <f aca="false">ROUND(D21*F21*G21/1000,1)</f>
        <v>33.3</v>
      </c>
      <c r="I21" s="144"/>
      <c r="J21" s="105"/>
    </row>
    <row r="22" s="32" customFormat="true" ht="19.5" hidden="false" customHeight="true" outlineLevel="0" collapsed="false">
      <c r="A22" s="106" t="n">
        <v>17</v>
      </c>
      <c r="B22" s="39" t="s">
        <v>36</v>
      </c>
      <c r="C22" s="143" t="n">
        <v>700</v>
      </c>
      <c r="D22" s="120" t="n">
        <v>20</v>
      </c>
      <c r="E22" s="120" t="n">
        <v>33</v>
      </c>
      <c r="F22" s="165" t="n">
        <v>184</v>
      </c>
      <c r="G22" s="166" t="n">
        <f aca="false">ROUND(C22/F22,3)</f>
        <v>3.804</v>
      </c>
      <c r="H22" s="167" t="n">
        <f aca="false">ROUND(D22*F22*G22/1000,1)</f>
        <v>14</v>
      </c>
      <c r="I22" s="147"/>
      <c r="J22" s="105"/>
    </row>
    <row r="23" s="7" customFormat="true" ht="15.75" hidden="false" customHeight="false" outlineLevel="0" collapsed="false">
      <c r="A23" s="111" t="n">
        <v>18</v>
      </c>
      <c r="B23" s="115" t="s">
        <v>37</v>
      </c>
      <c r="C23" s="127" t="n">
        <v>440</v>
      </c>
      <c r="D23" s="99" t="n">
        <v>30</v>
      </c>
      <c r="E23" s="99" t="n">
        <v>70</v>
      </c>
      <c r="F23" s="165" t="n">
        <v>185</v>
      </c>
      <c r="G23" s="166" t="n">
        <f aca="false">ROUND(C23/F23,3)</f>
        <v>2.378</v>
      </c>
      <c r="H23" s="167" t="n">
        <f aca="false">ROUND(D23*F23*G23/1000,1)</f>
        <v>13.2</v>
      </c>
      <c r="I23" s="105"/>
      <c r="J23" s="105"/>
    </row>
    <row r="24" s="118" customFormat="true" ht="21" hidden="false" customHeight="true" outlineLevel="0" collapsed="false">
      <c r="A24" s="106" t="n">
        <v>19</v>
      </c>
      <c r="B24" s="39" t="s">
        <v>38</v>
      </c>
      <c r="C24" s="143" t="n">
        <v>1110</v>
      </c>
      <c r="D24" s="99" t="n">
        <v>30</v>
      </c>
      <c r="E24" s="99" t="n">
        <v>350</v>
      </c>
      <c r="F24" s="165" t="n">
        <v>186</v>
      </c>
      <c r="G24" s="166" t="n">
        <f aca="false">ROUND(C24/F24,3)</f>
        <v>5.968</v>
      </c>
      <c r="H24" s="167" t="n">
        <f aca="false">ROUND(D24*F24*G24/1000,1)</f>
        <v>33.3</v>
      </c>
      <c r="I24" s="144"/>
      <c r="J24" s="105"/>
    </row>
    <row r="25" s="7" customFormat="true" ht="15.75" hidden="false" customHeight="false" outlineLevel="0" collapsed="false">
      <c r="A25" s="111" t="n">
        <v>20</v>
      </c>
      <c r="B25" s="115" t="s">
        <v>39</v>
      </c>
      <c r="C25" s="127" t="n">
        <v>247</v>
      </c>
      <c r="D25" s="99" t="n">
        <v>125</v>
      </c>
      <c r="E25" s="99" t="n">
        <v>415</v>
      </c>
      <c r="F25" s="165" t="n">
        <v>187</v>
      </c>
      <c r="G25" s="166" t="n">
        <f aca="false">ROUND(C25/F25,3)</f>
        <v>1.321</v>
      </c>
      <c r="H25" s="167" t="n">
        <f aca="false">ROUND(D25*F25*G25/1000,1)</f>
        <v>30.9</v>
      </c>
      <c r="I25" s="105"/>
      <c r="J25" s="105"/>
    </row>
    <row r="26" s="7" customFormat="true" ht="15.75" hidden="false" customHeight="false" outlineLevel="0" collapsed="false">
      <c r="A26" s="106" t="n">
        <v>21</v>
      </c>
      <c r="B26" s="115" t="s">
        <v>40</v>
      </c>
      <c r="C26" s="127" t="n">
        <v>848</v>
      </c>
      <c r="D26" s="99" t="n">
        <v>25</v>
      </c>
      <c r="E26" s="99" t="n">
        <v>63</v>
      </c>
      <c r="F26" s="165" t="n">
        <v>188</v>
      </c>
      <c r="G26" s="166" t="n">
        <f aca="false">ROUND(C26/F26,3)</f>
        <v>4.511</v>
      </c>
      <c r="H26" s="167" t="n">
        <f aca="false">ROUND(D26*F26*G26/1000,1)</f>
        <v>21.2</v>
      </c>
      <c r="I26" s="105"/>
      <c r="J26" s="105"/>
    </row>
    <row r="27" s="32" customFormat="true" ht="15" hidden="false" customHeight="true" outlineLevel="0" collapsed="false">
      <c r="A27" s="111" t="n">
        <v>22</v>
      </c>
      <c r="B27" s="39" t="s">
        <v>41</v>
      </c>
      <c r="C27" s="143" t="n">
        <v>1117</v>
      </c>
      <c r="D27" s="120" t="n">
        <v>30</v>
      </c>
      <c r="E27" s="120" t="n">
        <v>200</v>
      </c>
      <c r="F27" s="165" t="n">
        <v>189</v>
      </c>
      <c r="G27" s="166" t="n">
        <f aca="false">ROUND(C27/F27,3)</f>
        <v>5.91</v>
      </c>
      <c r="H27" s="167" t="n">
        <f aca="false">ROUND(D27*F27*G27/1000,1)</f>
        <v>33.5</v>
      </c>
      <c r="I27" s="147"/>
      <c r="J27" s="105"/>
    </row>
    <row r="28" s="118" customFormat="true" ht="18.75" hidden="false" customHeight="true" outlineLevel="0" collapsed="false">
      <c r="A28" s="106" t="n">
        <v>23</v>
      </c>
      <c r="B28" s="39" t="s">
        <v>42</v>
      </c>
      <c r="C28" s="143" t="n">
        <v>783</v>
      </c>
      <c r="D28" s="99" t="n">
        <v>24</v>
      </c>
      <c r="E28" s="99" t="n">
        <v>64</v>
      </c>
      <c r="F28" s="165" t="n">
        <v>190</v>
      </c>
      <c r="G28" s="166" t="n">
        <f aca="false">ROUND(C28/F28,3)</f>
        <v>4.121</v>
      </c>
      <c r="H28" s="167" t="n">
        <f aca="false">ROUND(D28*F28*G28/1000,1)</f>
        <v>18.8</v>
      </c>
      <c r="I28" s="144"/>
      <c r="J28" s="105"/>
    </row>
    <row r="29" s="7" customFormat="true" ht="15.75" hidden="false" customHeight="false" outlineLevel="0" collapsed="false">
      <c r="A29" s="111" t="n">
        <v>24</v>
      </c>
      <c r="B29" s="115" t="s">
        <v>43</v>
      </c>
      <c r="C29" s="127" t="n">
        <v>1307</v>
      </c>
      <c r="D29" s="99" t="n">
        <v>15</v>
      </c>
      <c r="E29" s="99" t="n">
        <v>39</v>
      </c>
      <c r="F29" s="165" t="n">
        <v>191</v>
      </c>
      <c r="G29" s="166" t="n">
        <f aca="false">ROUND(C29/F29,3)</f>
        <v>6.843</v>
      </c>
      <c r="H29" s="167" t="n">
        <f aca="false">ROUND(D29*F29*G29/1000,1)</f>
        <v>19.6</v>
      </c>
      <c r="I29" s="105"/>
      <c r="J29" s="105"/>
    </row>
    <row r="30" s="7" customFormat="true" ht="15.75" hidden="false" customHeight="false" outlineLevel="0" collapsed="false">
      <c r="A30" s="106" t="n">
        <v>25</v>
      </c>
      <c r="B30" s="115" t="s">
        <v>44</v>
      </c>
      <c r="C30" s="127" t="n">
        <v>1667</v>
      </c>
      <c r="D30" s="99" t="n">
        <v>15</v>
      </c>
      <c r="E30" s="99" t="n">
        <v>40</v>
      </c>
      <c r="F30" s="165" t="n">
        <v>192</v>
      </c>
      <c r="G30" s="166" t="n">
        <f aca="false">ROUND(C30/F30,3)</f>
        <v>8.682</v>
      </c>
      <c r="H30" s="167" t="n">
        <f aca="false">ROUND(D30*F30*G30/1000,1)</f>
        <v>25</v>
      </c>
      <c r="I30" s="105"/>
      <c r="J30" s="105"/>
    </row>
    <row r="31" s="7" customFormat="true" ht="15.75" hidden="false" customHeight="false" outlineLevel="0" collapsed="false">
      <c r="A31" s="111" t="n">
        <v>26</v>
      </c>
      <c r="B31" s="115" t="s">
        <v>45</v>
      </c>
      <c r="C31" s="127" t="n">
        <v>715</v>
      </c>
      <c r="D31" s="99" t="n">
        <v>40</v>
      </c>
      <c r="E31" s="99" t="n">
        <v>110</v>
      </c>
      <c r="F31" s="165" t="n">
        <v>193</v>
      </c>
      <c r="G31" s="166" t="n">
        <f aca="false">ROUND(C31/F31,3)</f>
        <v>3.705</v>
      </c>
      <c r="H31" s="167" t="n">
        <f aca="false">ROUND(D31*F31*G31/1000,1)</f>
        <v>28.6</v>
      </c>
      <c r="I31" s="105"/>
      <c r="J31" s="105"/>
    </row>
    <row r="32" s="7" customFormat="true" ht="19.5" hidden="false" customHeight="true" outlineLevel="0" collapsed="false">
      <c r="A32" s="106" t="n">
        <v>27</v>
      </c>
      <c r="B32" s="115" t="s">
        <v>46</v>
      </c>
      <c r="C32" s="127" t="n">
        <v>1707</v>
      </c>
      <c r="D32" s="99" t="n">
        <v>15</v>
      </c>
      <c r="E32" s="99" t="n">
        <v>102</v>
      </c>
      <c r="F32" s="165" t="n">
        <v>194</v>
      </c>
      <c r="G32" s="166" t="n">
        <f aca="false">ROUND(C32/F32,3)</f>
        <v>8.799</v>
      </c>
      <c r="H32" s="167" t="n">
        <f aca="false">ROUND(D32*F32*G32/1000,1)</f>
        <v>25.6</v>
      </c>
      <c r="I32" s="105"/>
      <c r="J32" s="105"/>
    </row>
    <row r="33" s="7" customFormat="true" ht="18" hidden="false" customHeight="true" outlineLevel="0" collapsed="false">
      <c r="A33" s="111" t="n">
        <v>28</v>
      </c>
      <c r="B33" s="115" t="s">
        <v>47</v>
      </c>
      <c r="C33" s="127" t="n">
        <v>1700</v>
      </c>
      <c r="D33" s="99" t="n">
        <v>15</v>
      </c>
      <c r="E33" s="99" t="n">
        <v>53</v>
      </c>
      <c r="F33" s="165" t="n">
        <v>195</v>
      </c>
      <c r="G33" s="166" t="n">
        <f aca="false">ROUND(C33/F33,3)</f>
        <v>8.718</v>
      </c>
      <c r="H33" s="167" t="n">
        <f aca="false">ROUND(D33*F33*G33/1000,1)</f>
        <v>25.5</v>
      </c>
      <c r="I33" s="105"/>
      <c r="J33" s="105"/>
    </row>
    <row r="34" s="32" customFormat="true" ht="18.75" hidden="false" customHeight="true" outlineLevel="0" collapsed="false">
      <c r="A34" s="106" t="n">
        <v>29</v>
      </c>
      <c r="B34" s="39" t="s">
        <v>48</v>
      </c>
      <c r="C34" s="143" t="n">
        <v>3667</v>
      </c>
      <c r="D34" s="120" t="n">
        <v>15</v>
      </c>
      <c r="E34" s="120" t="n">
        <v>86</v>
      </c>
      <c r="F34" s="165" t="n">
        <v>196</v>
      </c>
      <c r="G34" s="166" t="n">
        <f aca="false">ROUND(C34/F34,3)</f>
        <v>18.709</v>
      </c>
      <c r="H34" s="167" t="n">
        <f aca="false">ROUND(D34*F34*G34/1000,1)</f>
        <v>55</v>
      </c>
      <c r="I34" s="147"/>
      <c r="J34" s="105"/>
    </row>
    <row r="35" s="118" customFormat="true" ht="18" hidden="false" customHeight="true" outlineLevel="0" collapsed="false">
      <c r="A35" s="111" t="n">
        <v>30</v>
      </c>
      <c r="B35" s="39" t="s">
        <v>49</v>
      </c>
      <c r="C35" s="143" t="n">
        <v>1293</v>
      </c>
      <c r="D35" s="99" t="n">
        <v>15</v>
      </c>
      <c r="E35" s="99" t="n">
        <v>43</v>
      </c>
      <c r="F35" s="165" t="n">
        <v>197</v>
      </c>
      <c r="G35" s="166" t="n">
        <f aca="false">ROUND(C35/F35,3)</f>
        <v>6.563</v>
      </c>
      <c r="H35" s="167" t="n">
        <f aca="false">ROUND(D35*F35*G35/1000,1)</f>
        <v>19.4</v>
      </c>
      <c r="I35" s="144"/>
      <c r="J35" s="105"/>
    </row>
    <row r="36" s="7" customFormat="true" ht="15.75" hidden="false" customHeight="false" outlineLevel="0" collapsed="false">
      <c r="A36" s="106" t="n">
        <v>31</v>
      </c>
      <c r="B36" s="115" t="s">
        <v>50</v>
      </c>
      <c r="C36" s="127" t="n">
        <v>585</v>
      </c>
      <c r="D36" s="99" t="n">
        <v>55</v>
      </c>
      <c r="E36" s="99" t="n">
        <v>108</v>
      </c>
      <c r="F36" s="165" t="n">
        <v>198</v>
      </c>
      <c r="G36" s="166" t="n">
        <f aca="false">ROUND(C36/F36,3)</f>
        <v>2.955</v>
      </c>
      <c r="H36" s="167" t="n">
        <f aca="false">ROUND(D36*F36*G36/1000,1)</f>
        <v>32.2</v>
      </c>
      <c r="I36" s="105"/>
      <c r="J36" s="105"/>
    </row>
    <row r="37" s="7" customFormat="true" ht="15.75" hidden="false" customHeight="false" outlineLevel="0" collapsed="false">
      <c r="A37" s="111" t="n">
        <v>32</v>
      </c>
      <c r="B37" s="115" t="s">
        <v>51</v>
      </c>
      <c r="C37" s="127" t="n">
        <v>572</v>
      </c>
      <c r="D37" s="99" t="n">
        <v>61</v>
      </c>
      <c r="E37" s="99" t="n">
        <v>70</v>
      </c>
      <c r="F37" s="165" t="n">
        <v>199</v>
      </c>
      <c r="G37" s="166" t="n">
        <f aca="false">ROUND(C37/F37,3)</f>
        <v>2.874</v>
      </c>
      <c r="H37" s="167" t="n">
        <f aca="false">ROUND(D37*F37*G37/1000,1)</f>
        <v>34.9</v>
      </c>
      <c r="I37" s="105"/>
      <c r="J37" s="105"/>
    </row>
    <row r="38" s="7" customFormat="true" ht="15.75" hidden="false" customHeight="false" outlineLevel="0" collapsed="false">
      <c r="A38" s="106" t="n">
        <v>33</v>
      </c>
      <c r="B38" s="115" t="s">
        <v>52</v>
      </c>
      <c r="C38" s="127" t="n">
        <v>733</v>
      </c>
      <c r="D38" s="99" t="n">
        <v>15</v>
      </c>
      <c r="E38" s="99" t="n">
        <v>40</v>
      </c>
      <c r="F38" s="165" t="n">
        <v>200</v>
      </c>
      <c r="G38" s="166" t="n">
        <f aca="false">ROUND(C38/F38,3)</f>
        <v>3.665</v>
      </c>
      <c r="H38" s="167" t="n">
        <f aca="false">ROUND(D38*F38*G38/1000,1)</f>
        <v>11</v>
      </c>
      <c r="I38" s="105"/>
      <c r="J38" s="105"/>
    </row>
    <row r="39" s="7" customFormat="true" ht="15.75" hidden="false" customHeight="false" outlineLevel="0" collapsed="false">
      <c r="A39" s="111" t="n">
        <v>34</v>
      </c>
      <c r="B39" s="115" t="s">
        <v>53</v>
      </c>
      <c r="C39" s="127" t="n">
        <v>2182</v>
      </c>
      <c r="D39" s="99" t="n">
        <v>17</v>
      </c>
      <c r="E39" s="99" t="n">
        <v>185</v>
      </c>
      <c r="F39" s="165" t="n">
        <v>201</v>
      </c>
      <c r="G39" s="166" t="n">
        <f aca="false">ROUND(C39/F39,3)</f>
        <v>10.856</v>
      </c>
      <c r="H39" s="167" t="n">
        <f aca="false">ROUND(D39*F39*G39/1000,1)</f>
        <v>37.1</v>
      </c>
      <c r="I39" s="105"/>
      <c r="J39" s="105"/>
    </row>
    <row r="40" s="118" customFormat="true" ht="20.25" hidden="false" customHeight="true" outlineLevel="0" collapsed="false">
      <c r="A40" s="106" t="n">
        <v>35</v>
      </c>
      <c r="B40" s="39" t="s">
        <v>54</v>
      </c>
      <c r="C40" s="143" t="n">
        <v>2580</v>
      </c>
      <c r="D40" s="99" t="n">
        <v>15</v>
      </c>
      <c r="E40" s="99" t="n">
        <v>231</v>
      </c>
      <c r="F40" s="165" t="n">
        <v>202</v>
      </c>
      <c r="G40" s="166" t="n">
        <f aca="false">ROUND(C40/F40,3)</f>
        <v>12.772</v>
      </c>
      <c r="H40" s="167" t="n">
        <f aca="false">ROUND(D40*F40*G40/1000,1)</f>
        <v>38.7</v>
      </c>
      <c r="I40" s="144"/>
      <c r="J40" s="105"/>
    </row>
    <row r="41" s="118" customFormat="true" ht="19.5" hidden="false" customHeight="true" outlineLevel="0" collapsed="false">
      <c r="A41" s="111" t="n">
        <v>36</v>
      </c>
      <c r="B41" s="39" t="s">
        <v>55</v>
      </c>
      <c r="C41" s="143" t="n">
        <v>250</v>
      </c>
      <c r="D41" s="99" t="n">
        <v>48</v>
      </c>
      <c r="E41" s="99" t="n">
        <v>180</v>
      </c>
      <c r="F41" s="165" t="n">
        <v>203</v>
      </c>
      <c r="G41" s="166" t="n">
        <f aca="false">ROUND(C41/F41,3)</f>
        <v>1.232</v>
      </c>
      <c r="H41" s="167" t="n">
        <f aca="false">ROUND(D41*F41*G41/1000,1)</f>
        <v>12</v>
      </c>
      <c r="I41" s="144"/>
      <c r="J41" s="105"/>
    </row>
    <row r="42" s="118" customFormat="true" ht="21" hidden="false" customHeight="true" outlineLevel="0" collapsed="false">
      <c r="A42" s="106" t="n">
        <v>37</v>
      </c>
      <c r="B42" s="39" t="s">
        <v>56</v>
      </c>
      <c r="C42" s="143" t="n">
        <v>447</v>
      </c>
      <c r="D42" s="99" t="n">
        <v>30</v>
      </c>
      <c r="E42" s="99" t="n">
        <v>60</v>
      </c>
      <c r="F42" s="165" t="n">
        <v>204</v>
      </c>
      <c r="G42" s="166" t="n">
        <f aca="false">ROUND(C42/F42,3)</f>
        <v>2.191</v>
      </c>
      <c r="H42" s="167" t="n">
        <f aca="false">ROUND(D42*F42*G42/1000,1)</f>
        <v>13.4</v>
      </c>
      <c r="I42" s="144"/>
      <c r="J42" s="105"/>
    </row>
    <row r="43" s="118" customFormat="true" ht="15.75" hidden="false" customHeight="false" outlineLevel="0" collapsed="false">
      <c r="A43" s="111" t="n">
        <v>38</v>
      </c>
      <c r="B43" s="39" t="s">
        <v>57</v>
      </c>
      <c r="C43" s="143" t="n">
        <v>354</v>
      </c>
      <c r="D43" s="124" t="n">
        <v>35</v>
      </c>
      <c r="E43" s="124" t="n">
        <v>45</v>
      </c>
      <c r="F43" s="165" t="n">
        <v>205</v>
      </c>
      <c r="G43" s="166" t="n">
        <f aca="false">ROUND(C43/F43,3)</f>
        <v>1.727</v>
      </c>
      <c r="H43" s="167" t="n">
        <f aca="false">ROUND(D43*F43*G43/1000,1)</f>
        <v>12.4</v>
      </c>
      <c r="I43" s="144"/>
      <c r="J43" s="105"/>
    </row>
    <row r="44" s="7" customFormat="true" ht="16.5" hidden="false" customHeight="false" outlineLevel="0" collapsed="false">
      <c r="A44" s="106" t="n">
        <v>39</v>
      </c>
      <c r="B44" s="126" t="s">
        <v>58</v>
      </c>
      <c r="C44" s="169" t="n">
        <v>753</v>
      </c>
      <c r="D44" s="145" t="n">
        <v>38</v>
      </c>
      <c r="E44" s="145" t="n">
        <v>59</v>
      </c>
      <c r="F44" s="165" t="n">
        <v>206</v>
      </c>
      <c r="G44" s="166" t="n">
        <f aca="false">ROUND(C44/F44,3)</f>
        <v>3.655</v>
      </c>
      <c r="H44" s="167" t="n">
        <f aca="false">ROUND(D44*F44*G44/1000,1)</f>
        <v>28.6</v>
      </c>
      <c r="I44" s="105"/>
      <c r="J44" s="105"/>
    </row>
    <row r="45" s="118" customFormat="true" ht="32.25" hidden="false" customHeight="false" outlineLevel="0" collapsed="false">
      <c r="A45" s="45"/>
      <c r="B45" s="46" t="s">
        <v>59</v>
      </c>
      <c r="C45" s="157"/>
      <c r="D45" s="49" t="n">
        <f aca="false">SUM(D6:D44)</f>
        <v>1394</v>
      </c>
      <c r="E45" s="49" t="n">
        <f aca="false">SUM(E6:E44)</f>
        <v>8413</v>
      </c>
      <c r="F45" s="130"/>
      <c r="G45" s="130"/>
      <c r="H45" s="170" t="n">
        <f aca="false">SUM(H6:H44)</f>
        <v>1055.9</v>
      </c>
      <c r="I45" s="170"/>
      <c r="J45" s="170"/>
    </row>
    <row r="46" s="7" customFormat="true" ht="18" hidden="false" customHeight="true" outlineLevel="0" collapsed="false">
      <c r="A46" s="51"/>
      <c r="B46" s="52"/>
      <c r="C46" s="133"/>
    </row>
    <row r="47" s="7" customFormat="true" ht="15.75" hidden="false" customHeight="false" outlineLevel="0" collapsed="false">
      <c r="A47" s="56"/>
      <c r="B47" s="57"/>
      <c r="C47" s="57"/>
    </row>
    <row r="48" s="7" customFormat="true" ht="15.75" hidden="false" customHeight="false" outlineLevel="0" collapsed="false">
      <c r="A48" s="56"/>
      <c r="B48" s="57"/>
      <c r="C48" s="57"/>
    </row>
    <row r="49" s="7" customFormat="true" ht="15.75" hidden="false" customHeight="false" outlineLevel="0" collapsed="false">
      <c r="A49" s="56"/>
      <c r="B49" s="57"/>
      <c r="C49" s="57"/>
    </row>
    <row r="50" s="7" customFormat="true" ht="15.75" hidden="false" customHeight="false" outlineLevel="0" collapsed="false">
      <c r="A50" s="56"/>
      <c r="B50" s="57"/>
      <c r="C50" s="57"/>
    </row>
    <row r="51" s="7" customFormat="true" ht="15.75" hidden="false" customHeight="false" outlineLevel="0" collapsed="false">
      <c r="A51" s="56"/>
      <c r="B51" s="59"/>
      <c r="C51" s="59"/>
    </row>
    <row r="52" s="7" customFormat="true" ht="15.75" hidden="false" customHeight="false" outlineLevel="0" collapsed="false">
      <c r="A52" s="56"/>
      <c r="B52" s="59"/>
      <c r="C52" s="59"/>
    </row>
    <row r="53" s="7" customFormat="true" ht="16.5" hidden="false" customHeight="true" outlineLevel="0" collapsed="false">
      <c r="A53" s="56"/>
      <c r="B53" s="57"/>
      <c r="C53" s="57"/>
    </row>
    <row r="54" s="7" customFormat="true" ht="15.75" hidden="false" customHeight="false" outlineLevel="0" collapsed="false">
      <c r="A54" s="56"/>
      <c r="B54" s="57"/>
      <c r="C54" s="57"/>
    </row>
    <row r="55" s="7" customFormat="true" ht="15.75" hidden="false" customHeight="false" outlineLevel="0" collapsed="false">
      <c r="A55" s="56"/>
      <c r="B55" s="57"/>
      <c r="C55" s="57"/>
    </row>
    <row r="56" s="7" customFormat="true" ht="15.75" hidden="false" customHeight="false" outlineLevel="0" collapsed="false">
      <c r="A56" s="56"/>
      <c r="B56" s="57"/>
      <c r="C56" s="57"/>
    </row>
    <row r="57" s="7" customFormat="true" ht="15.75" hidden="false" customHeight="false" outlineLevel="0" collapsed="false">
      <c r="A57" s="56"/>
      <c r="B57" s="57"/>
      <c r="C57" s="57"/>
    </row>
    <row r="58" s="7" customFormat="true" ht="15.75" hidden="false" customHeight="false" outlineLevel="0" collapsed="false">
      <c r="A58" s="56"/>
      <c r="B58" s="57"/>
      <c r="C58" s="57"/>
    </row>
    <row r="59" s="7" customFormat="true" ht="15.75" hidden="false" customHeight="false" outlineLevel="0" collapsed="false">
      <c r="A59" s="56"/>
      <c r="B59" s="60"/>
      <c r="C59" s="60"/>
    </row>
    <row r="60" s="63" customFormat="true" ht="16.5" hidden="false" customHeight="true" outlineLevel="0" collapsed="false">
      <c r="A60" s="62"/>
      <c r="B60" s="62"/>
      <c r="C60" s="62"/>
    </row>
    <row r="61" customFormat="false" ht="15.75" hidden="false" customHeight="false" outlineLevel="0" collapsed="false">
      <c r="A61" s="56"/>
      <c r="B61" s="59"/>
      <c r="C61" s="59"/>
    </row>
    <row r="62" customFormat="false" ht="15.75" hidden="false" customHeight="false" outlineLevel="0" collapsed="false">
      <c r="A62" s="56"/>
      <c r="B62" s="59"/>
      <c r="C62" s="59"/>
    </row>
    <row r="63" customFormat="false" ht="15.75" hidden="false" customHeight="false" outlineLevel="0" collapsed="false">
      <c r="A63" s="56"/>
      <c r="B63" s="59"/>
      <c r="C63" s="59"/>
    </row>
    <row r="64" customFormat="false" ht="15.75" hidden="false" customHeight="false" outlineLevel="0" collapsed="false">
      <c r="A64" s="56"/>
      <c r="B64" s="59"/>
      <c r="C64" s="59"/>
    </row>
    <row r="65" customFormat="false" ht="18" hidden="false" customHeight="true" outlineLevel="0" collapsed="false">
      <c r="A65" s="56"/>
      <c r="B65" s="59"/>
      <c r="C65" s="59"/>
    </row>
    <row r="66" customFormat="false" ht="15.75" hidden="false" customHeight="false" outlineLevel="0" collapsed="false">
      <c r="A66" s="56"/>
      <c r="B66" s="59"/>
      <c r="C66" s="59"/>
    </row>
    <row r="67" customFormat="false" ht="15.75" hidden="false" customHeight="false" outlineLevel="0" collapsed="false">
      <c r="A67" s="56"/>
      <c r="B67" s="59"/>
      <c r="C67" s="59"/>
    </row>
    <row r="68" customFormat="false" ht="15.75" hidden="false" customHeight="false" outlineLevel="0" collapsed="false">
      <c r="A68" s="56"/>
      <c r="B68" s="59"/>
      <c r="C68" s="59"/>
    </row>
    <row r="69" customFormat="false" ht="15.75" hidden="false" customHeight="false" outlineLevel="0" collapsed="false">
      <c r="A69" s="56"/>
      <c r="B69" s="59"/>
      <c r="C69" s="59"/>
    </row>
    <row r="70" customFormat="false" ht="15.75" hidden="false" customHeight="false" outlineLevel="0" collapsed="false">
      <c r="A70" s="56"/>
      <c r="B70" s="59"/>
      <c r="C70" s="59"/>
    </row>
    <row r="71" customFormat="false" ht="15.75" hidden="false" customHeight="false" outlineLevel="0" collapsed="false">
      <c r="A71" s="56"/>
      <c r="B71" s="57"/>
      <c r="C71" s="57"/>
    </row>
    <row r="72" customFormat="false" ht="15.75" hidden="false" customHeight="false" outlineLevel="0" collapsed="false">
      <c r="A72" s="56"/>
      <c r="B72" s="57"/>
      <c r="C72" s="57"/>
    </row>
    <row r="73" customFormat="false" ht="15.75" hidden="false" customHeight="false" outlineLevel="0" collapsed="false">
      <c r="A73" s="56"/>
      <c r="B73" s="57"/>
      <c r="C73" s="57"/>
    </row>
    <row r="74" customFormat="false" ht="15.75" hidden="false" customHeight="false" outlineLevel="0" collapsed="false">
      <c r="A74" s="56"/>
      <c r="B74" s="57"/>
      <c r="C74" s="57"/>
    </row>
    <row r="75" customFormat="false" ht="15.75" hidden="false" customHeight="false" outlineLevel="0" collapsed="false">
      <c r="A75" s="56"/>
      <c r="B75" s="57"/>
      <c r="C75" s="57"/>
    </row>
    <row r="76" customFormat="false" ht="15.75" hidden="false" customHeight="false" outlineLevel="0" collapsed="false">
      <c r="A76" s="56"/>
      <c r="B76" s="57"/>
      <c r="C76" s="57"/>
    </row>
    <row r="77" customFormat="false" ht="15.75" hidden="false" customHeight="false" outlineLevel="0" collapsed="false">
      <c r="A77" s="56"/>
      <c r="B77" s="57"/>
      <c r="C77" s="57"/>
    </row>
    <row r="78" customFormat="false" ht="15.75" hidden="false" customHeight="false" outlineLevel="0" collapsed="false">
      <c r="A78" s="56"/>
      <c r="B78" s="57"/>
      <c r="C78" s="57"/>
    </row>
    <row r="79" customFormat="false" ht="15.75" hidden="false" customHeight="false" outlineLevel="0" collapsed="false">
      <c r="A79" s="56"/>
      <c r="B79" s="57"/>
      <c r="C79" s="57"/>
    </row>
    <row r="80" customFormat="false" ht="15.75" hidden="false" customHeight="false" outlineLevel="0" collapsed="false">
      <c r="A80" s="56"/>
      <c r="B80" s="57"/>
      <c r="C80" s="57"/>
    </row>
    <row r="81" customFormat="false" ht="15.75" hidden="false" customHeight="false" outlineLevel="0" collapsed="false">
      <c r="A81" s="56"/>
      <c r="B81" s="57"/>
      <c r="C81" s="57"/>
    </row>
    <row r="82" customFormat="false" ht="15.75" hidden="false" customHeight="false" outlineLevel="0" collapsed="false">
      <c r="A82" s="56"/>
      <c r="B82" s="57"/>
      <c r="C82" s="57"/>
    </row>
    <row r="83" customFormat="false" ht="15.75" hidden="false" customHeight="false" outlineLevel="0" collapsed="false">
      <c r="A83" s="56"/>
      <c r="B83" s="57"/>
      <c r="C83" s="57"/>
    </row>
    <row r="84" customFormat="false" ht="15.75" hidden="false" customHeight="false" outlineLevel="0" collapsed="false">
      <c r="A84" s="56"/>
      <c r="B84" s="57"/>
      <c r="C84" s="57"/>
    </row>
    <row r="85" customFormat="false" ht="15.75" hidden="false" customHeight="false" outlineLevel="0" collapsed="false">
      <c r="A85" s="56"/>
      <c r="B85" s="57"/>
      <c r="C85" s="57"/>
    </row>
    <row r="86" customFormat="false" ht="15.75" hidden="false" customHeight="false" outlineLevel="0" collapsed="false">
      <c r="A86" s="56"/>
      <c r="B86" s="57"/>
      <c r="C86" s="57"/>
    </row>
    <row r="87" customFormat="false" ht="15.75" hidden="false" customHeight="false" outlineLevel="0" collapsed="false">
      <c r="A87" s="56"/>
      <c r="B87" s="57"/>
      <c r="C87" s="57"/>
    </row>
    <row r="88" customFormat="false" ht="15.75" hidden="false" customHeight="false" outlineLevel="0" collapsed="false">
      <c r="A88" s="56"/>
      <c r="B88" s="57"/>
      <c r="C88" s="57"/>
    </row>
    <row r="89" customFormat="false" ht="15.75" hidden="false" customHeight="false" outlineLevel="0" collapsed="false">
      <c r="A89" s="56"/>
      <c r="B89" s="57"/>
      <c r="C89" s="57"/>
    </row>
    <row r="90" customFormat="false" ht="15.75" hidden="false" customHeight="false" outlineLevel="0" collapsed="false">
      <c r="A90" s="56"/>
      <c r="B90" s="57"/>
      <c r="C90" s="57"/>
    </row>
    <row r="91" customFormat="false" ht="15.75" hidden="false" customHeight="false" outlineLevel="0" collapsed="false">
      <c r="A91" s="56"/>
      <c r="B91" s="57"/>
      <c r="C91" s="57"/>
    </row>
    <row r="92" customFormat="false" ht="15.75" hidden="false" customHeight="false" outlineLevel="0" collapsed="false">
      <c r="A92" s="56"/>
      <c r="B92" s="57"/>
      <c r="C92" s="57"/>
    </row>
    <row r="93" customFormat="false" ht="15.75" hidden="false" customHeight="false" outlineLevel="0" collapsed="false">
      <c r="A93" s="56"/>
      <c r="B93" s="57"/>
      <c r="C93" s="57"/>
    </row>
    <row r="94" customFormat="false" ht="15.75" hidden="false" customHeight="false" outlineLevel="0" collapsed="false">
      <c r="A94" s="56"/>
      <c r="B94" s="57"/>
      <c r="C94" s="57"/>
    </row>
    <row r="95" customFormat="false" ht="15.75" hidden="false" customHeight="false" outlineLevel="0" collapsed="false">
      <c r="A95" s="56"/>
      <c r="B95" s="57"/>
      <c r="C95" s="57"/>
    </row>
    <row r="96" customFormat="false" ht="15.75" hidden="false" customHeight="false" outlineLevel="0" collapsed="false">
      <c r="A96" s="56"/>
      <c r="B96" s="57"/>
      <c r="C96" s="57"/>
    </row>
    <row r="97" customFormat="false" ht="15.75" hidden="false" customHeight="false" outlineLevel="0" collapsed="false">
      <c r="A97" s="56"/>
      <c r="B97" s="57"/>
      <c r="C97" s="57"/>
    </row>
    <row r="98" customFormat="false" ht="15.75" hidden="false" customHeight="false" outlineLevel="0" collapsed="false">
      <c r="A98" s="56"/>
      <c r="B98" s="57"/>
      <c r="C98" s="57"/>
    </row>
    <row r="99" customFormat="false" ht="15.75" hidden="false" customHeight="false" outlineLevel="0" collapsed="false">
      <c r="A99" s="56"/>
      <c r="B99" s="57"/>
      <c r="C99" s="57"/>
    </row>
    <row r="100" customFormat="false" ht="15.75" hidden="false" customHeight="false" outlineLevel="0" collapsed="false">
      <c r="A100" s="56"/>
      <c r="B100" s="57"/>
      <c r="C100" s="57"/>
    </row>
    <row r="101" customFormat="false" ht="15.75" hidden="false" customHeight="false" outlineLevel="0" collapsed="false">
      <c r="A101" s="56"/>
      <c r="B101" s="57"/>
      <c r="C101" s="57"/>
    </row>
    <row r="102" customFormat="false" ht="15.75" hidden="false" customHeight="false" outlineLevel="0" collapsed="false">
      <c r="A102" s="56"/>
      <c r="B102" s="57"/>
      <c r="C102" s="57"/>
    </row>
    <row r="103" customFormat="false" ht="15.75" hidden="false" customHeight="false" outlineLevel="0" collapsed="false">
      <c r="A103" s="56"/>
      <c r="B103" s="57"/>
      <c r="C103" s="57"/>
    </row>
    <row r="104" customFormat="false" ht="15.75" hidden="false" customHeight="false" outlineLevel="0" collapsed="false">
      <c r="A104" s="56"/>
      <c r="B104" s="57"/>
      <c r="C104" s="57"/>
    </row>
    <row r="105" customFormat="false" ht="15.75" hidden="false" customHeight="false" outlineLevel="0" collapsed="false">
      <c r="A105" s="65"/>
      <c r="B105" s="66"/>
      <c r="C105" s="66"/>
    </row>
    <row r="106" customFormat="false" ht="18.75" hidden="false" customHeight="false" outlineLevel="0" collapsed="false">
      <c r="A106" s="67"/>
      <c r="B106" s="67"/>
      <c r="C106" s="67"/>
    </row>
    <row r="107" customFormat="false" ht="12.75" hidden="false" customHeight="false" outlineLevel="0" collapsed="false">
      <c r="A107" s="65"/>
      <c r="B107" s="65"/>
      <c r="C107" s="65"/>
    </row>
  </sheetData>
  <mergeCells count="13">
    <mergeCell ref="A1:B1"/>
    <mergeCell ref="G1:H1"/>
    <mergeCell ref="A3:A4"/>
    <mergeCell ref="B3:B5"/>
    <mergeCell ref="C3:C5"/>
    <mergeCell ref="D3:E3"/>
    <mergeCell ref="F3:F5"/>
    <mergeCell ref="G3:G5"/>
    <mergeCell ref="H3:H5"/>
    <mergeCell ref="I3:I5"/>
    <mergeCell ref="J3:J5"/>
    <mergeCell ref="D4:E4"/>
    <mergeCell ref="A60:B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pageBreakPreview" topLeftCell="B13" colorId="64" zoomScale="71" zoomScaleNormal="74" zoomScalePageLayoutView="71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71" width="29.41"/>
    <col collapsed="false" customWidth="true" hidden="false" outlineLevel="0" max="5" min="4" style="3" width="28.99"/>
    <col collapsed="false" customWidth="true" hidden="false" outlineLevel="0" max="6" min="6" style="4" width="21.42"/>
    <col collapsed="false" customWidth="true" hidden="false" outlineLevel="0" max="7" min="7" style="4" width="14.14"/>
    <col collapsed="false" customWidth="true" hidden="false" outlineLevel="0" max="8" min="8" style="4" width="15.7"/>
    <col collapsed="false" customWidth="false" hidden="false" outlineLevel="0" max="9" min="9" style="4" width="9.14"/>
    <col collapsed="false" customWidth="true" hidden="false" outlineLevel="0" max="10" min="10" style="172" width="17.85"/>
    <col collapsed="false" customWidth="true" hidden="false" outlineLevel="0" max="11" min="11" style="173" width="24.56"/>
    <col collapsed="false" customWidth="true" hidden="false" outlineLevel="0" max="12" min="12" style="173" width="16.56"/>
    <col collapsed="false" customWidth="true" hidden="false" outlineLevel="0" max="13" min="13" style="3" width="14.7"/>
    <col collapsed="false" customWidth="false" hidden="false" outlineLevel="0" max="257" min="14" style="3" width="9.14"/>
  </cols>
  <sheetData>
    <row r="1" s="7" customFormat="true" ht="18.75" hidden="false" customHeight="false" outlineLevel="0" collapsed="false">
      <c r="A1" s="5"/>
      <c r="B1" s="5"/>
      <c r="C1" s="174"/>
      <c r="F1" s="9"/>
      <c r="G1" s="9"/>
      <c r="H1" s="9"/>
      <c r="I1" s="9"/>
      <c r="J1" s="175"/>
      <c r="K1" s="176"/>
      <c r="L1" s="176"/>
    </row>
    <row r="2" s="7" customFormat="true" ht="15.75" hidden="false" customHeight="false" outlineLevel="0" collapsed="false">
      <c r="A2" s="10"/>
      <c r="B2" s="10"/>
      <c r="C2" s="174"/>
      <c r="F2" s="9"/>
      <c r="G2" s="9"/>
      <c r="H2" s="9"/>
      <c r="I2" s="9"/>
      <c r="J2" s="175"/>
      <c r="K2" s="176"/>
      <c r="L2" s="176"/>
    </row>
    <row r="3" s="7" customFormat="true" ht="51.75" hidden="false" customHeight="true" outlineLevel="0" collapsed="false">
      <c r="A3" s="177"/>
      <c r="B3" s="177"/>
      <c r="C3" s="176"/>
      <c r="D3" s="9"/>
      <c r="E3" s="9"/>
      <c r="F3" s="9"/>
      <c r="G3" s="9"/>
      <c r="H3" s="9"/>
      <c r="I3" s="9"/>
      <c r="J3" s="175"/>
      <c r="K3" s="176"/>
      <c r="L3" s="176"/>
    </row>
    <row r="4" s="7" customFormat="true" ht="64.5" hidden="false" customHeight="true" outlineLevel="0" collapsed="false">
      <c r="A4" s="178" t="s">
        <v>87</v>
      </c>
      <c r="B4" s="178" t="s">
        <v>92</v>
      </c>
      <c r="C4" s="179" t="s">
        <v>93</v>
      </c>
      <c r="D4" s="180" t="s">
        <v>94</v>
      </c>
      <c r="E4" s="181" t="s">
        <v>95</v>
      </c>
      <c r="F4" s="182"/>
      <c r="G4" s="9"/>
      <c r="H4" s="9"/>
      <c r="I4" s="9"/>
      <c r="J4" s="183"/>
      <c r="K4" s="184"/>
      <c r="L4" s="184"/>
    </row>
    <row r="5" s="7" customFormat="true" ht="15.75" hidden="false" customHeight="false" outlineLevel="0" collapsed="false">
      <c r="A5" s="93" t="n">
        <v>1</v>
      </c>
      <c r="B5" s="185" t="s">
        <v>20</v>
      </c>
      <c r="C5" s="186" t="n">
        <f aca="false">'Школы-началка'!W8+'Школы-основная'!Y8+'Школы-средняя'!U8+Допобразование!L7+Коррекция!G7+ППК!G6+Работы!H6</f>
        <v>2482.4</v>
      </c>
      <c r="D5" s="103" t="n">
        <v>2482.4</v>
      </c>
      <c r="E5" s="103" t="n">
        <f aca="false">D5-C5</f>
        <v>0</v>
      </c>
      <c r="F5" s="187"/>
      <c r="G5" s="188"/>
      <c r="H5" s="188"/>
      <c r="I5" s="189"/>
      <c r="J5" s="190"/>
      <c r="K5" s="191"/>
      <c r="L5" s="191"/>
    </row>
    <row r="6" s="7" customFormat="true" ht="15.75" hidden="false" customHeight="false" outlineLevel="0" collapsed="false">
      <c r="A6" s="106" t="n">
        <v>2</v>
      </c>
      <c r="B6" s="94" t="s">
        <v>21</v>
      </c>
      <c r="C6" s="192" t="n">
        <f aca="false">'Школы-началка'!W9+'Школы-основная'!Y9+'Школы-средняя'!U9+Допобразование!L8+Коррекция!G8+ППК!G7+Работы!H7</f>
        <v>3928.9</v>
      </c>
      <c r="D6" s="103" t="n">
        <v>3928.9</v>
      </c>
      <c r="E6" s="103" t="n">
        <f aca="false">D6-C6</f>
        <v>0</v>
      </c>
      <c r="F6" s="193"/>
      <c r="G6" s="188"/>
      <c r="H6" s="188"/>
      <c r="I6" s="189"/>
      <c r="J6" s="190"/>
      <c r="K6" s="191"/>
      <c r="L6" s="191"/>
    </row>
    <row r="7" s="7" customFormat="true" ht="15.75" hidden="false" customHeight="false" outlineLevel="0" collapsed="false">
      <c r="A7" s="106" t="n">
        <v>3</v>
      </c>
      <c r="B7" s="94" t="s">
        <v>22</v>
      </c>
      <c r="C7" s="192" t="n">
        <f aca="false">'Школы-началка'!W10+'Школы-основная'!Y10+'Школы-средняя'!U10+Допобразование!L9+Коррекция!G9+ППК!G8+Работы!H8</f>
        <v>2320.3</v>
      </c>
      <c r="D7" s="103" t="n">
        <v>2320.3</v>
      </c>
      <c r="E7" s="103" t="n">
        <f aca="false">D7-C7</f>
        <v>0</v>
      </c>
      <c r="F7" s="187"/>
      <c r="G7" s="188"/>
      <c r="H7" s="188"/>
      <c r="I7" s="189"/>
      <c r="J7" s="190"/>
      <c r="K7" s="191"/>
      <c r="L7" s="191"/>
    </row>
    <row r="8" s="7" customFormat="true" ht="15.75" hidden="false" customHeight="false" outlineLevel="0" collapsed="false">
      <c r="A8" s="106" t="n">
        <v>4</v>
      </c>
      <c r="B8" s="94" t="s">
        <v>23</v>
      </c>
      <c r="C8" s="192" t="n">
        <f aca="false">'Школы-началка'!W11+'Школы-основная'!Y11+'Школы-средняя'!U11+Допобразование!L10+Коррекция!G10+ППК!G9+Работы!H9</f>
        <v>3198.7</v>
      </c>
      <c r="D8" s="103" t="n">
        <v>3198.7</v>
      </c>
      <c r="E8" s="103" t="n">
        <f aca="false">D8-C8</f>
        <v>0</v>
      </c>
      <c r="F8" s="187"/>
      <c r="G8" s="188"/>
      <c r="H8" s="188"/>
      <c r="I8" s="189"/>
      <c r="J8" s="190"/>
      <c r="K8" s="191"/>
      <c r="L8" s="191"/>
    </row>
    <row r="9" s="7" customFormat="true" ht="15.75" hidden="false" customHeight="false" outlineLevel="0" collapsed="false">
      <c r="A9" s="106" t="n">
        <v>5</v>
      </c>
      <c r="B9" s="94" t="s">
        <v>24</v>
      </c>
      <c r="C9" s="192" t="n">
        <f aca="false">'Школы-началка'!W12+'Школы-основная'!Y12+'Школы-средняя'!U12+Допобразование!L11+Коррекция!G11+ППК!G10+Работы!H10</f>
        <v>449</v>
      </c>
      <c r="D9" s="103" t="n">
        <v>1868.5</v>
      </c>
      <c r="E9" s="103" t="n">
        <f aca="false">D9-C9</f>
        <v>1419.5</v>
      </c>
      <c r="F9" s="187"/>
      <c r="G9" s="188"/>
      <c r="H9" s="188"/>
      <c r="I9" s="189"/>
      <c r="J9" s="190"/>
      <c r="K9" s="191"/>
      <c r="L9" s="191"/>
    </row>
    <row r="10" s="7" customFormat="true" ht="15.75" hidden="false" customHeight="false" outlineLevel="0" collapsed="false">
      <c r="A10" s="106" t="n">
        <v>6</v>
      </c>
      <c r="B10" s="94" t="s">
        <v>25</v>
      </c>
      <c r="C10" s="192" t="n">
        <f aca="false">'Школы-началка'!W13+'Школы-основная'!Y13+'Школы-средняя'!U13+Допобразование!L12+Коррекция!G12+ППК!G11+Работы!H11</f>
        <v>2811.7</v>
      </c>
      <c r="D10" s="103" t="n">
        <v>2811.7</v>
      </c>
      <c r="E10" s="103" t="n">
        <f aca="false">D10-C10</f>
        <v>0</v>
      </c>
      <c r="F10" s="193"/>
      <c r="G10" s="188"/>
      <c r="H10" s="188"/>
      <c r="I10" s="189"/>
      <c r="J10" s="190"/>
      <c r="K10" s="191"/>
      <c r="L10" s="191"/>
    </row>
    <row r="11" s="7" customFormat="true" ht="15.75" hidden="false" customHeight="true" outlineLevel="0" collapsed="false">
      <c r="A11" s="106" t="n">
        <v>7</v>
      </c>
      <c r="B11" s="94" t="s">
        <v>26</v>
      </c>
      <c r="C11" s="192" t="n">
        <f aca="false">'Школы-началка'!W14+'Школы-основная'!Y14+'Школы-средняя'!U14+Допобразование!L13+Коррекция!G13+ППК!G12+Работы!H12</f>
        <v>3100.8</v>
      </c>
      <c r="D11" s="103" t="n">
        <v>3100.8</v>
      </c>
      <c r="E11" s="103" t="n">
        <f aca="false">D11-C11</f>
        <v>0</v>
      </c>
      <c r="F11" s="193"/>
      <c r="G11" s="188"/>
      <c r="H11" s="188"/>
      <c r="I11" s="189"/>
      <c r="J11" s="190"/>
      <c r="K11" s="191"/>
      <c r="L11" s="191"/>
    </row>
    <row r="12" s="114" customFormat="true" ht="15.75" hidden="false" customHeight="false" outlineLevel="0" collapsed="false">
      <c r="A12" s="111" t="n">
        <v>8</v>
      </c>
      <c r="B12" s="112" t="s">
        <v>27</v>
      </c>
      <c r="C12" s="192" t="n">
        <f aca="false">'Школы-началка'!W15+'Школы-основная'!Y15+'Школы-средняя'!U15+Допобразование!L14+Коррекция!G14+ППК!G13+Работы!H13</f>
        <v>3986.6</v>
      </c>
      <c r="D12" s="103" t="n">
        <v>3986.6</v>
      </c>
      <c r="E12" s="103" t="n">
        <f aca="false">D12-C12</f>
        <v>0</v>
      </c>
      <c r="F12" s="187"/>
      <c r="G12" s="188"/>
      <c r="H12" s="188"/>
      <c r="I12" s="189"/>
      <c r="J12" s="190"/>
      <c r="K12" s="191"/>
      <c r="L12" s="191"/>
    </row>
    <row r="13" s="7" customFormat="true" ht="15.75" hidden="false" customHeight="false" outlineLevel="0" collapsed="false">
      <c r="A13" s="106" t="n">
        <v>9</v>
      </c>
      <c r="B13" s="94" t="s">
        <v>28</v>
      </c>
      <c r="C13" s="192" t="n">
        <f aca="false">'Школы-началка'!W16+'Школы-основная'!Y16+'Школы-средняя'!U16+Допобразование!L15+Коррекция!G15+ППК!G14+Работы!H14</f>
        <v>1067.4</v>
      </c>
      <c r="D13" s="103" t="n">
        <v>1067.4</v>
      </c>
      <c r="E13" s="103" t="n">
        <f aca="false">D13-C13</f>
        <v>0</v>
      </c>
      <c r="F13" s="187"/>
      <c r="G13" s="188"/>
      <c r="H13" s="188"/>
      <c r="I13" s="189"/>
      <c r="J13" s="190"/>
      <c r="K13" s="191"/>
      <c r="L13" s="191"/>
    </row>
    <row r="14" s="7" customFormat="true" ht="15.75" hidden="false" customHeight="false" outlineLevel="0" collapsed="false">
      <c r="A14" s="111" t="n">
        <v>10</v>
      </c>
      <c r="B14" s="115" t="s">
        <v>29</v>
      </c>
      <c r="C14" s="192" t="n">
        <f aca="false">'Школы-началка'!W17+'Школы-основная'!Y17+'Школы-средняя'!U17+Допобразование!L16+Коррекция!G16+ППК!G15+Работы!H15</f>
        <v>3107.6</v>
      </c>
      <c r="D14" s="103" t="n">
        <v>3107.6</v>
      </c>
      <c r="E14" s="103" t="n">
        <f aca="false">D14-C14</f>
        <v>0</v>
      </c>
      <c r="F14" s="187"/>
      <c r="G14" s="188"/>
      <c r="H14" s="188"/>
      <c r="I14" s="189"/>
      <c r="J14" s="190"/>
      <c r="K14" s="191"/>
      <c r="L14" s="191"/>
    </row>
    <row r="15" s="7" customFormat="true" ht="15.75" hidden="false" customHeight="false" outlineLevel="0" collapsed="false">
      <c r="A15" s="106" t="n">
        <v>11</v>
      </c>
      <c r="B15" s="115" t="s">
        <v>30</v>
      </c>
      <c r="C15" s="192" t="n">
        <f aca="false">'Школы-началка'!W18+'Школы-основная'!Y18+'Школы-средняя'!U18+Допобразование!L17+Коррекция!G17+ППК!G16+Работы!H16</f>
        <v>2634.8</v>
      </c>
      <c r="D15" s="103" t="n">
        <v>2634.8</v>
      </c>
      <c r="E15" s="103" t="n">
        <f aca="false">D15-C15</f>
        <v>0</v>
      </c>
      <c r="F15" s="193"/>
      <c r="G15" s="188"/>
      <c r="H15" s="188"/>
      <c r="I15" s="189"/>
      <c r="J15" s="190"/>
      <c r="K15" s="191"/>
      <c r="L15" s="191"/>
    </row>
    <row r="16" s="7" customFormat="true" ht="15.75" hidden="false" customHeight="false" outlineLevel="0" collapsed="false">
      <c r="A16" s="111" t="n">
        <v>12</v>
      </c>
      <c r="B16" s="115" t="s">
        <v>31</v>
      </c>
      <c r="C16" s="192" t="n">
        <f aca="false">'Школы-началка'!W19+'Школы-основная'!Y19+'Школы-средняя'!U19+Допобразование!L18+Коррекция!G18+ППК!G17+Работы!H17</f>
        <v>3119</v>
      </c>
      <c r="D16" s="103" t="n">
        <v>3119</v>
      </c>
      <c r="E16" s="103" t="n">
        <f aca="false">D16-C16</f>
        <v>0</v>
      </c>
      <c r="F16" s="187"/>
      <c r="G16" s="188"/>
      <c r="H16" s="188"/>
      <c r="I16" s="189"/>
      <c r="J16" s="190"/>
      <c r="K16" s="191"/>
      <c r="L16" s="191"/>
    </row>
    <row r="17" s="7" customFormat="true" ht="15.75" hidden="false" customHeight="false" outlineLevel="0" collapsed="false">
      <c r="A17" s="106" t="n">
        <v>13</v>
      </c>
      <c r="B17" s="115" t="s">
        <v>32</v>
      </c>
      <c r="C17" s="192" t="n">
        <f aca="false">'Школы-началка'!W20+'Школы-основная'!Y20+'Школы-средняя'!U20+Допобразование!L19+Коррекция!G19+ППК!G18+Работы!H18</f>
        <v>4091.7</v>
      </c>
      <c r="D17" s="103" t="n">
        <v>4091.7</v>
      </c>
      <c r="E17" s="103" t="n">
        <f aca="false">D17-C17</f>
        <v>0</v>
      </c>
      <c r="F17" s="187"/>
      <c r="G17" s="188"/>
      <c r="H17" s="188"/>
      <c r="I17" s="189"/>
      <c r="J17" s="190"/>
      <c r="K17" s="191"/>
      <c r="L17" s="191"/>
    </row>
    <row r="18" s="7" customFormat="true" ht="19.5" hidden="false" customHeight="true" outlineLevel="0" collapsed="false">
      <c r="A18" s="111" t="n">
        <v>14</v>
      </c>
      <c r="B18" s="115" t="s">
        <v>33</v>
      </c>
      <c r="C18" s="192" t="n">
        <f aca="false">'Школы-началка'!W21+'Школы-основная'!Y21+'Школы-средняя'!U21+Допобразование!L20+Коррекция!G20+ППК!G19+Работы!H19</f>
        <v>1804.8</v>
      </c>
      <c r="D18" s="103" t="n">
        <v>1804.8</v>
      </c>
      <c r="E18" s="103" t="n">
        <f aca="false">D18-C18</f>
        <v>0</v>
      </c>
      <c r="F18" s="187"/>
      <c r="G18" s="188"/>
      <c r="H18" s="188"/>
      <c r="I18" s="189"/>
      <c r="J18" s="190"/>
      <c r="K18" s="191"/>
      <c r="L18" s="191"/>
    </row>
    <row r="19" s="7" customFormat="true" ht="15.75" hidden="false" customHeight="false" outlineLevel="0" collapsed="false">
      <c r="A19" s="106" t="n">
        <v>15</v>
      </c>
      <c r="B19" s="115" t="s">
        <v>34</v>
      </c>
      <c r="C19" s="192" t="n">
        <f aca="false">'Школы-началка'!W22+'Школы-основная'!Y22+'Школы-средняя'!U22+Допобразование!L21+Коррекция!G21+ППК!G20+Работы!H20</f>
        <v>4352</v>
      </c>
      <c r="D19" s="103" t="n">
        <v>4352</v>
      </c>
      <c r="E19" s="103" t="n">
        <f aca="false">D19-C19</f>
        <v>0</v>
      </c>
      <c r="F19" s="187"/>
      <c r="G19" s="188"/>
      <c r="H19" s="188"/>
      <c r="I19" s="189"/>
      <c r="J19" s="190"/>
      <c r="K19" s="191"/>
      <c r="L19" s="191"/>
    </row>
    <row r="20" s="118" customFormat="true" ht="15.75" hidden="false" customHeight="true" outlineLevel="0" collapsed="false">
      <c r="A20" s="111" t="n">
        <v>16</v>
      </c>
      <c r="B20" s="39" t="s">
        <v>35</v>
      </c>
      <c r="C20" s="192" t="n">
        <f aca="false">'Школы-началка'!W23+'Школы-основная'!Y23+'Школы-средняя'!U23+Допобразование!L22+Коррекция!G22+ППК!G21+Работы!H21</f>
        <v>3333.4</v>
      </c>
      <c r="D20" s="103" t="n">
        <v>3333.4</v>
      </c>
      <c r="E20" s="103" t="n">
        <f aca="false">D20-C20</f>
        <v>0</v>
      </c>
      <c r="F20" s="187"/>
      <c r="G20" s="188"/>
      <c r="H20" s="188"/>
      <c r="I20" s="189"/>
      <c r="J20" s="190"/>
      <c r="K20" s="191"/>
      <c r="L20" s="191"/>
    </row>
    <row r="21" s="32" customFormat="true" ht="19.5" hidden="false" customHeight="true" outlineLevel="0" collapsed="false">
      <c r="A21" s="106" t="n">
        <v>17</v>
      </c>
      <c r="B21" s="39" t="s">
        <v>36</v>
      </c>
      <c r="C21" s="192" t="n">
        <f aca="false">'Школы-началка'!W24+'Школы-основная'!Y24+'Школы-средняя'!U24+Допобразование!L23+Коррекция!G23+ППК!G22+Работы!H22</f>
        <v>1399.9</v>
      </c>
      <c r="D21" s="103" t="n">
        <v>1399.9</v>
      </c>
      <c r="E21" s="103" t="n">
        <f aca="false">D21-C21</f>
        <v>0</v>
      </c>
      <c r="F21" s="187"/>
      <c r="G21" s="188"/>
      <c r="H21" s="188"/>
      <c r="I21" s="189"/>
      <c r="J21" s="190"/>
      <c r="K21" s="194"/>
      <c r="L21" s="191"/>
    </row>
    <row r="22" s="7" customFormat="true" ht="15.75" hidden="false" customHeight="false" outlineLevel="0" collapsed="false">
      <c r="A22" s="111" t="n">
        <v>18</v>
      </c>
      <c r="B22" s="115" t="s">
        <v>37</v>
      </c>
      <c r="C22" s="192" t="n">
        <f aca="false">'Школы-началка'!W25+'Школы-основная'!Y25+'Школы-средняя'!U25+Допобразование!L24+Коррекция!G24+ППК!G23+Работы!H23</f>
        <v>1317.1</v>
      </c>
      <c r="D22" s="103" t="n">
        <v>1317.1</v>
      </c>
      <c r="E22" s="103" t="n">
        <f aca="false">D22-C22</f>
        <v>0</v>
      </c>
      <c r="F22" s="187"/>
      <c r="G22" s="188"/>
      <c r="H22" s="188"/>
      <c r="I22" s="189"/>
      <c r="J22" s="190"/>
      <c r="K22" s="191"/>
      <c r="L22" s="191"/>
    </row>
    <row r="23" s="118" customFormat="true" ht="21" hidden="false" customHeight="true" outlineLevel="0" collapsed="false">
      <c r="A23" s="106" t="n">
        <v>19</v>
      </c>
      <c r="B23" s="39" t="s">
        <v>38</v>
      </c>
      <c r="C23" s="192" t="n">
        <f aca="false">'Школы-началка'!W26+'Школы-основная'!Y26+'Школы-средняя'!U26+Допобразование!L25+Коррекция!G25+ППК!G24+Работы!H24</f>
        <v>3331.7</v>
      </c>
      <c r="D23" s="103" t="n">
        <v>3331.7</v>
      </c>
      <c r="E23" s="103" t="n">
        <f aca="false">D23-C23</f>
        <v>0</v>
      </c>
      <c r="F23" s="193"/>
      <c r="G23" s="188"/>
      <c r="H23" s="188"/>
      <c r="I23" s="189"/>
      <c r="J23" s="190"/>
      <c r="K23" s="191"/>
      <c r="L23" s="191"/>
    </row>
    <row r="24" s="7" customFormat="true" ht="15.75" hidden="false" customHeight="false" outlineLevel="0" collapsed="false">
      <c r="A24" s="111" t="n">
        <v>20</v>
      </c>
      <c r="B24" s="115" t="s">
        <v>39</v>
      </c>
      <c r="C24" s="192" t="n">
        <f aca="false">'Школы-началка'!W27+'Школы-основная'!Y27+'Школы-средняя'!U27+Допобразование!L26+Коррекция!G26+ППК!G25+Работы!H25</f>
        <v>3086.3</v>
      </c>
      <c r="D24" s="103" t="n">
        <v>3086.3</v>
      </c>
      <c r="E24" s="103" t="n">
        <f aca="false">D24-C24</f>
        <v>0</v>
      </c>
      <c r="F24" s="193"/>
      <c r="G24" s="188"/>
      <c r="H24" s="188"/>
      <c r="I24" s="189"/>
      <c r="J24" s="190"/>
      <c r="K24" s="191"/>
      <c r="L24" s="191"/>
    </row>
    <row r="25" s="7" customFormat="true" ht="15.75" hidden="false" customHeight="false" outlineLevel="0" collapsed="false">
      <c r="A25" s="106" t="n">
        <v>21</v>
      </c>
      <c r="B25" s="115" t="s">
        <v>40</v>
      </c>
      <c r="C25" s="192" t="n">
        <f aca="false">'Школы-началка'!W28+'Школы-основная'!Y28+'Школы-средняя'!U28+Допобразование!L27+Коррекция!G27+ППК!G26+Работы!H26</f>
        <v>2121.3</v>
      </c>
      <c r="D25" s="103" t="n">
        <v>2121.3</v>
      </c>
      <c r="E25" s="103" t="n">
        <f aca="false">D25-C25</f>
        <v>0</v>
      </c>
      <c r="F25" s="187"/>
      <c r="G25" s="188"/>
      <c r="H25" s="188"/>
      <c r="I25" s="189"/>
      <c r="J25" s="190"/>
      <c r="K25" s="191"/>
      <c r="L25" s="191"/>
    </row>
    <row r="26" s="32" customFormat="true" ht="15" hidden="false" customHeight="true" outlineLevel="0" collapsed="false">
      <c r="A26" s="111" t="n">
        <v>22</v>
      </c>
      <c r="B26" s="39" t="s">
        <v>41</v>
      </c>
      <c r="C26" s="192" t="n">
        <f aca="false">'Школы-началка'!W29+'Школы-основная'!Y29+'Школы-средняя'!U29+Допобразование!L28+Коррекция!G28+ППК!G27+Работы!H27</f>
        <v>3349.1</v>
      </c>
      <c r="D26" s="103" t="n">
        <v>3349.1</v>
      </c>
      <c r="E26" s="103" t="n">
        <f aca="false">D26-C26</f>
        <v>0</v>
      </c>
      <c r="F26" s="187"/>
      <c r="G26" s="188"/>
      <c r="H26" s="188"/>
      <c r="I26" s="189"/>
      <c r="J26" s="190"/>
      <c r="K26" s="194"/>
      <c r="L26" s="191"/>
    </row>
    <row r="27" s="118" customFormat="true" ht="18.75" hidden="false" customHeight="true" outlineLevel="0" collapsed="false">
      <c r="A27" s="106" t="n">
        <v>23</v>
      </c>
      <c r="B27" s="39" t="s">
        <v>42</v>
      </c>
      <c r="C27" s="192" t="n">
        <f aca="false">'Школы-началка'!W30+'Школы-основная'!Y30+'Школы-средняя'!U30+Допобразование!L29+Коррекция!G29+ППК!G28+Работы!H28</f>
        <v>1878.1</v>
      </c>
      <c r="D27" s="103" t="n">
        <v>1878.1</v>
      </c>
      <c r="E27" s="103" t="n">
        <f aca="false">D27-C27</f>
        <v>0</v>
      </c>
      <c r="F27" s="187"/>
      <c r="G27" s="188"/>
      <c r="H27" s="188"/>
      <c r="I27" s="189"/>
      <c r="J27" s="190"/>
      <c r="K27" s="191"/>
      <c r="L27" s="191"/>
    </row>
    <row r="28" s="7" customFormat="true" ht="15.75" hidden="false" customHeight="false" outlineLevel="0" collapsed="false">
      <c r="A28" s="111" t="n">
        <v>24</v>
      </c>
      <c r="B28" s="115" t="s">
        <v>43</v>
      </c>
      <c r="C28" s="192" t="n">
        <f aca="false">'Школы-началка'!W31+'Школы-основная'!Y31+'Школы-средняя'!U31+Допобразование!L30+Коррекция!G30+ППК!G29+Работы!H29</f>
        <v>1963</v>
      </c>
      <c r="D28" s="103" t="n">
        <v>1963</v>
      </c>
      <c r="E28" s="103" t="n">
        <f aca="false">D28-C28</f>
        <v>0</v>
      </c>
      <c r="F28" s="187"/>
      <c r="G28" s="188"/>
      <c r="H28" s="188"/>
      <c r="I28" s="189"/>
      <c r="J28" s="190"/>
      <c r="K28" s="191"/>
      <c r="L28" s="191"/>
    </row>
    <row r="29" s="7" customFormat="true" ht="15.75" hidden="false" customHeight="false" outlineLevel="0" collapsed="false">
      <c r="A29" s="106" t="n">
        <v>25</v>
      </c>
      <c r="B29" s="115" t="s">
        <v>44</v>
      </c>
      <c r="C29" s="192" t="n">
        <f aca="false">'Школы-началка'!W32+'Школы-основная'!Y32+'Школы-средняя'!U32+Допобразование!L31+Коррекция!G31+ППК!G30+Работы!H30</f>
        <v>2502.1</v>
      </c>
      <c r="D29" s="103" t="n">
        <v>2502.1</v>
      </c>
      <c r="E29" s="103" t="n">
        <f aca="false">D29-C29</f>
        <v>0</v>
      </c>
      <c r="F29" s="187"/>
      <c r="G29" s="188"/>
      <c r="H29" s="188"/>
      <c r="I29" s="189"/>
      <c r="J29" s="190"/>
      <c r="K29" s="191"/>
      <c r="L29" s="191"/>
    </row>
    <row r="30" s="7" customFormat="true" ht="15.75" hidden="false" customHeight="false" outlineLevel="0" collapsed="false">
      <c r="A30" s="111" t="n">
        <v>26</v>
      </c>
      <c r="B30" s="115" t="s">
        <v>45</v>
      </c>
      <c r="C30" s="192" t="n">
        <f aca="false">'Школы-началка'!W33+'Школы-основная'!Y33+'Школы-средняя'!U33+Допобразование!L32+Коррекция!G32+ППК!G31+Работы!H31</f>
        <v>2857.7</v>
      </c>
      <c r="D30" s="103" t="n">
        <v>2857.7</v>
      </c>
      <c r="E30" s="103" t="n">
        <f aca="false">D30-C30</f>
        <v>0</v>
      </c>
      <c r="F30" s="187"/>
      <c r="G30" s="188"/>
      <c r="H30" s="188"/>
      <c r="I30" s="189"/>
      <c r="J30" s="190"/>
      <c r="K30" s="191"/>
      <c r="L30" s="191"/>
    </row>
    <row r="31" s="7" customFormat="true" ht="19.5" hidden="false" customHeight="true" outlineLevel="0" collapsed="false">
      <c r="A31" s="106" t="n">
        <v>27</v>
      </c>
      <c r="B31" s="115" t="s">
        <v>46</v>
      </c>
      <c r="C31" s="192" t="n">
        <f aca="false">'Школы-началка'!W34+'Школы-основная'!Y34+'Школы-средняя'!U34+Допобразование!L33+Коррекция!G33+ППК!G32+Работы!H32</f>
        <v>2555.7</v>
      </c>
      <c r="D31" s="103" t="n">
        <v>2555.7</v>
      </c>
      <c r="E31" s="103" t="n">
        <f aca="false">D31-C31</f>
        <v>0</v>
      </c>
      <c r="F31" s="187"/>
      <c r="G31" s="188"/>
      <c r="H31" s="188"/>
      <c r="I31" s="189"/>
      <c r="J31" s="190"/>
      <c r="K31" s="191"/>
      <c r="L31" s="191"/>
    </row>
    <row r="32" s="7" customFormat="true" ht="18" hidden="false" customHeight="true" outlineLevel="0" collapsed="false">
      <c r="A32" s="111" t="n">
        <v>28</v>
      </c>
      <c r="B32" s="115" t="s">
        <v>47</v>
      </c>
      <c r="C32" s="192" t="n">
        <f aca="false">'Школы-началка'!W35+'Школы-основная'!Y35+'Школы-средняя'!U35+Допобразование!L34+Коррекция!G34+ППК!G33+Работы!H33</f>
        <v>2547.4</v>
      </c>
      <c r="D32" s="103" t="n">
        <v>2547.4</v>
      </c>
      <c r="E32" s="103" t="n">
        <f aca="false">D32-C32</f>
        <v>0</v>
      </c>
      <c r="F32" s="187"/>
      <c r="G32" s="188"/>
      <c r="H32" s="188"/>
      <c r="I32" s="189"/>
      <c r="J32" s="190"/>
      <c r="K32" s="191"/>
      <c r="L32" s="191"/>
    </row>
    <row r="33" s="32" customFormat="true" ht="18.75" hidden="false" customHeight="true" outlineLevel="0" collapsed="false">
      <c r="A33" s="106" t="n">
        <v>29</v>
      </c>
      <c r="B33" s="39" t="s">
        <v>48</v>
      </c>
      <c r="C33" s="192" t="n">
        <f aca="false">'Школы-началка'!W36+'Школы-основная'!Y36+'Школы-средняя'!U36+Допобразование!L35+Коррекция!G35+ППК!G34+Работы!H34</f>
        <v>5495.8</v>
      </c>
      <c r="D33" s="103" t="n">
        <v>5495.8</v>
      </c>
      <c r="E33" s="103" t="n">
        <f aca="false">D33-C33</f>
        <v>0</v>
      </c>
      <c r="F33" s="187"/>
      <c r="G33" s="188"/>
      <c r="H33" s="188"/>
      <c r="I33" s="189"/>
      <c r="J33" s="190"/>
      <c r="K33" s="194"/>
      <c r="L33" s="191"/>
    </row>
    <row r="34" s="7" customFormat="true" ht="16.5" hidden="false" customHeight="true" outlineLevel="0" collapsed="false">
      <c r="A34" s="111" t="n">
        <v>30</v>
      </c>
      <c r="B34" s="115" t="s">
        <v>49</v>
      </c>
      <c r="C34" s="192" t="n">
        <f aca="false">'Школы-началка'!W37+'Школы-основная'!Y37+'Школы-средняя'!U37+Допобразование!L36+Коррекция!G36+ППК!G35+Работы!H35</f>
        <v>1936.7</v>
      </c>
      <c r="D34" s="103" t="n">
        <v>1936.7</v>
      </c>
      <c r="E34" s="103" t="n">
        <f aca="false">D34-C34</f>
        <v>0</v>
      </c>
      <c r="F34" s="187"/>
      <c r="G34" s="188"/>
      <c r="H34" s="188"/>
      <c r="I34" s="189"/>
      <c r="J34" s="190"/>
      <c r="K34" s="191"/>
      <c r="L34" s="191"/>
    </row>
    <row r="35" s="7" customFormat="true" ht="15.75" hidden="false" customHeight="false" outlineLevel="0" collapsed="false">
      <c r="A35" s="106" t="n">
        <v>31</v>
      </c>
      <c r="B35" s="115" t="s">
        <v>50</v>
      </c>
      <c r="C35" s="192" t="n">
        <f aca="false">'Школы-началка'!W38+'Школы-основная'!Y38+'Школы-средняя'!U38+Допобразование!L37+Коррекция!G37+ППК!G36+Работы!H36</f>
        <v>3223.9</v>
      </c>
      <c r="D35" s="103" t="n">
        <v>3223.9</v>
      </c>
      <c r="E35" s="103" t="n">
        <f aca="false">D35-C35</f>
        <v>0</v>
      </c>
      <c r="F35" s="193"/>
      <c r="G35" s="188"/>
      <c r="H35" s="188"/>
      <c r="I35" s="189"/>
      <c r="J35" s="190"/>
      <c r="K35" s="191"/>
      <c r="L35" s="191"/>
    </row>
    <row r="36" s="7" customFormat="true" ht="15.75" hidden="false" customHeight="false" outlineLevel="0" collapsed="false">
      <c r="A36" s="111" t="n">
        <v>32</v>
      </c>
      <c r="B36" s="115" t="s">
        <v>51</v>
      </c>
      <c r="C36" s="192" t="n">
        <f aca="false">'Школы-началка'!W39+'Школы-основная'!Y39+'Школы-средняя'!U39+Допобразование!L38+Коррекция!G38+ППК!G37+Работы!H37</f>
        <v>3490</v>
      </c>
      <c r="D36" s="103" t="n">
        <v>3490</v>
      </c>
      <c r="E36" s="103" t="n">
        <f aca="false">D36-C36</f>
        <v>0</v>
      </c>
      <c r="F36" s="187"/>
      <c r="G36" s="188"/>
      <c r="H36" s="188"/>
      <c r="I36" s="189"/>
      <c r="J36" s="190"/>
      <c r="K36" s="191"/>
      <c r="L36" s="191"/>
    </row>
    <row r="37" s="7" customFormat="true" ht="15.75" hidden="false" customHeight="false" outlineLevel="0" collapsed="false">
      <c r="A37" s="106" t="n">
        <v>33</v>
      </c>
      <c r="B37" s="115" t="s">
        <v>52</v>
      </c>
      <c r="C37" s="192" t="n">
        <f aca="false">'Школы-началка'!W40+'Школы-основная'!Y40+'Школы-средняя'!U40+Допобразование!L39+Коррекция!G39+ППК!G38+Работы!H38</f>
        <v>1096.1</v>
      </c>
      <c r="D37" s="103" t="n">
        <v>1096.1</v>
      </c>
      <c r="E37" s="103" t="n">
        <f aca="false">D37-C37</f>
        <v>0</v>
      </c>
      <c r="F37" s="187"/>
      <c r="G37" s="188"/>
      <c r="H37" s="188"/>
      <c r="I37" s="189"/>
      <c r="J37" s="190"/>
      <c r="K37" s="191"/>
      <c r="L37" s="191"/>
    </row>
    <row r="38" s="7" customFormat="true" ht="15.75" hidden="false" customHeight="false" outlineLevel="0" collapsed="false">
      <c r="A38" s="111" t="n">
        <v>34</v>
      </c>
      <c r="B38" s="115" t="s">
        <v>53</v>
      </c>
      <c r="C38" s="192" t="n">
        <f aca="false">'Школы-началка'!W41+'Школы-основная'!Y41+'Школы-средняя'!U41+Допобразование!L40+Коррекция!G40+ППК!G39+Работы!H39</f>
        <v>3707</v>
      </c>
      <c r="D38" s="103" t="n">
        <v>3707</v>
      </c>
      <c r="E38" s="103" t="n">
        <f aca="false">D38-C38</f>
        <v>0</v>
      </c>
      <c r="F38" s="193"/>
      <c r="G38" s="188"/>
      <c r="H38" s="188"/>
      <c r="I38" s="189"/>
      <c r="J38" s="190"/>
      <c r="K38" s="191"/>
      <c r="L38" s="191"/>
    </row>
    <row r="39" s="7" customFormat="true" ht="22.5" hidden="false" customHeight="true" outlineLevel="0" collapsed="false">
      <c r="A39" s="106" t="n">
        <v>35</v>
      </c>
      <c r="B39" s="115" t="s">
        <v>54</v>
      </c>
      <c r="C39" s="192" t="n">
        <f aca="false">'Школы-началка'!W42+'Школы-основная'!Y42+'Школы-средняя'!U42+Допобразование!L41+Коррекция!G41+ППК!G40+Работы!H40</f>
        <v>3865</v>
      </c>
      <c r="D39" s="103" t="n">
        <v>3865</v>
      </c>
      <c r="E39" s="103" t="n">
        <f aca="false">D39-C39</f>
        <v>0</v>
      </c>
      <c r="F39" s="193"/>
      <c r="G39" s="188"/>
      <c r="H39" s="188"/>
      <c r="I39" s="189"/>
      <c r="J39" s="190"/>
      <c r="K39" s="191"/>
      <c r="L39" s="191"/>
    </row>
    <row r="40" s="7" customFormat="true" ht="21.75" hidden="false" customHeight="true" outlineLevel="0" collapsed="false">
      <c r="A40" s="111" t="n">
        <v>36</v>
      </c>
      <c r="B40" s="115" t="s">
        <v>55</v>
      </c>
      <c r="C40" s="192" t="n">
        <f aca="false">'Школы-началка'!W43+'Школы-основная'!Y43+'Школы-средняя'!U43+Допобразование!L42+Коррекция!G42+ППК!G41+Работы!H41</f>
        <v>1204.1</v>
      </c>
      <c r="D40" s="103" t="n">
        <v>1204.1</v>
      </c>
      <c r="E40" s="103" t="n">
        <f aca="false">D40-C40</f>
        <v>0</v>
      </c>
      <c r="F40" s="187"/>
      <c r="G40" s="188"/>
      <c r="H40" s="188"/>
      <c r="I40" s="189"/>
      <c r="J40" s="190"/>
      <c r="K40" s="191"/>
      <c r="L40" s="191"/>
    </row>
    <row r="41" s="118" customFormat="true" ht="21" hidden="false" customHeight="true" outlineLevel="0" collapsed="false">
      <c r="A41" s="106" t="n">
        <v>37</v>
      </c>
      <c r="B41" s="39" t="s">
        <v>56</v>
      </c>
      <c r="C41" s="192" t="n">
        <f aca="false">'Школы-началка'!W44+'Школы-основная'!Y44+'Школы-средняя'!U44+Допобразование!L43+Коррекция!G43+ППК!G42+Работы!H42</f>
        <v>1342.4</v>
      </c>
      <c r="D41" s="103" t="n">
        <v>1342.4</v>
      </c>
      <c r="E41" s="103" t="n">
        <f aca="false">D41-C41</f>
        <v>0</v>
      </c>
      <c r="F41" s="187"/>
      <c r="G41" s="188"/>
      <c r="H41" s="188"/>
      <c r="I41" s="189"/>
      <c r="J41" s="190"/>
      <c r="K41" s="191"/>
      <c r="L41" s="191"/>
    </row>
    <row r="42" s="118" customFormat="true" ht="15.75" hidden="false" customHeight="false" outlineLevel="0" collapsed="false">
      <c r="A42" s="111" t="n">
        <v>38</v>
      </c>
      <c r="B42" s="39" t="s">
        <v>57</v>
      </c>
      <c r="C42" s="192" t="n">
        <f aca="false">'Школы-началка'!W45+'Школы-основная'!Y45+'Школы-средняя'!U45+Допобразование!L44+Коррекция!G44+ППК!G43+Работы!H43</f>
        <v>1239.6</v>
      </c>
      <c r="D42" s="103" t="n">
        <v>1239.6</v>
      </c>
      <c r="E42" s="103" t="n">
        <f aca="false">D42-C42</f>
        <v>0</v>
      </c>
      <c r="F42" s="187"/>
      <c r="G42" s="188"/>
      <c r="H42" s="188"/>
      <c r="I42" s="189"/>
      <c r="J42" s="190"/>
      <c r="K42" s="191"/>
      <c r="L42" s="191"/>
    </row>
    <row r="43" s="7" customFormat="true" ht="16.5" hidden="false" customHeight="false" outlineLevel="0" collapsed="false">
      <c r="A43" s="106" t="n">
        <v>39</v>
      </c>
      <c r="B43" s="126" t="s">
        <v>58</v>
      </c>
      <c r="C43" s="192" t="n">
        <f aca="false">'Школы-началка'!W46+'Школы-основная'!Y46+'Школы-средняя'!U46+Допобразование!L45+Коррекция!G45+ППК!G44+Работы!H44</f>
        <v>2057.7</v>
      </c>
      <c r="D43" s="103" t="n">
        <v>2859.9</v>
      </c>
      <c r="E43" s="103" t="n">
        <f aca="false">D43-C43</f>
        <v>802.2</v>
      </c>
      <c r="F43" s="187"/>
      <c r="G43" s="188"/>
      <c r="H43" s="188"/>
      <c r="I43" s="189"/>
      <c r="J43" s="190"/>
      <c r="K43" s="191"/>
      <c r="L43" s="191"/>
    </row>
    <row r="44" s="7" customFormat="true" ht="16.5" hidden="false" customHeight="false" outlineLevel="0" collapsed="false">
      <c r="A44" s="195"/>
      <c r="B44" s="196" t="s">
        <v>96</v>
      </c>
      <c r="C44" s="197" t="n">
        <f aca="false">SUM(C5:C43)</f>
        <v>103356.8</v>
      </c>
      <c r="D44" s="103" t="n">
        <f aca="false">SUM(D5:D43)</f>
        <v>105578.5</v>
      </c>
      <c r="E44" s="103" t="n">
        <f aca="false">SUM(E5:E43)</f>
        <v>2221.7</v>
      </c>
      <c r="F44" s="187"/>
      <c r="G44" s="188"/>
      <c r="H44" s="188"/>
      <c r="I44" s="189"/>
      <c r="J44" s="190"/>
      <c r="K44" s="191"/>
      <c r="L44" s="191"/>
    </row>
    <row r="45" s="7" customFormat="true" ht="18" hidden="false" customHeight="true" outlineLevel="0" collapsed="false">
      <c r="A45" s="51"/>
      <c r="B45" s="52"/>
      <c r="C45" s="174"/>
      <c r="F45" s="9"/>
      <c r="G45" s="9"/>
      <c r="H45" s="9"/>
      <c r="I45" s="9"/>
      <c r="J45" s="175"/>
      <c r="K45" s="176"/>
      <c r="L45" s="176"/>
    </row>
    <row r="46" s="7" customFormat="true" ht="15.75" hidden="false" customHeight="false" outlineLevel="0" collapsed="false">
      <c r="A46" s="56"/>
      <c r="B46" s="57"/>
      <c r="C46" s="174"/>
      <c r="F46" s="9"/>
      <c r="G46" s="188"/>
      <c r="H46" s="9"/>
      <c r="I46" s="9"/>
      <c r="J46" s="175"/>
      <c r="K46" s="176"/>
      <c r="L46" s="176"/>
    </row>
    <row r="47" s="7" customFormat="true" ht="15.75" hidden="false" customHeight="false" outlineLevel="0" collapsed="false">
      <c r="A47" s="56"/>
      <c r="B47" s="57"/>
      <c r="C47" s="174"/>
      <c r="F47" s="9"/>
      <c r="G47" s="9"/>
      <c r="H47" s="9"/>
      <c r="I47" s="9"/>
      <c r="J47" s="175"/>
      <c r="K47" s="176"/>
      <c r="L47" s="176"/>
    </row>
    <row r="48" s="7" customFormat="true" ht="15.75" hidden="false" customHeight="false" outlineLevel="0" collapsed="false">
      <c r="A48" s="56"/>
      <c r="B48" s="57"/>
      <c r="C48" s="174"/>
      <c r="F48" s="9"/>
      <c r="G48" s="9"/>
      <c r="H48" s="9"/>
      <c r="I48" s="9"/>
      <c r="J48" s="175"/>
      <c r="K48" s="176"/>
      <c r="L48" s="176"/>
    </row>
    <row r="49" s="7" customFormat="true" ht="15.75" hidden="false" customHeight="false" outlineLevel="0" collapsed="false">
      <c r="A49" s="56"/>
      <c r="B49" s="57"/>
      <c r="C49" s="174"/>
      <c r="F49" s="9"/>
      <c r="G49" s="9"/>
      <c r="H49" s="9"/>
      <c r="I49" s="9"/>
      <c r="J49" s="175"/>
      <c r="K49" s="176"/>
      <c r="L49" s="176"/>
    </row>
    <row r="50" s="7" customFormat="true" ht="15.75" hidden="false" customHeight="false" outlineLevel="0" collapsed="false">
      <c r="A50" s="56"/>
      <c r="B50" s="59"/>
      <c r="C50" s="174"/>
      <c r="F50" s="9"/>
      <c r="G50" s="9"/>
      <c r="H50" s="9"/>
      <c r="I50" s="9"/>
      <c r="J50" s="175"/>
      <c r="K50" s="176"/>
      <c r="L50" s="176"/>
    </row>
    <row r="51" s="7" customFormat="true" ht="15.75" hidden="false" customHeight="false" outlineLevel="0" collapsed="false">
      <c r="A51" s="56"/>
      <c r="B51" s="59"/>
      <c r="C51" s="174"/>
      <c r="F51" s="9"/>
      <c r="G51" s="9"/>
      <c r="H51" s="9"/>
      <c r="I51" s="9"/>
      <c r="J51" s="175"/>
      <c r="K51" s="176"/>
      <c r="L51" s="176"/>
    </row>
    <row r="52" s="7" customFormat="true" ht="16.5" hidden="false" customHeight="true" outlineLevel="0" collapsed="false">
      <c r="A52" s="56"/>
      <c r="B52" s="57"/>
      <c r="C52" s="174"/>
      <c r="F52" s="9"/>
      <c r="G52" s="9"/>
      <c r="H52" s="9"/>
      <c r="I52" s="9"/>
      <c r="J52" s="175"/>
      <c r="K52" s="176"/>
      <c r="L52" s="176"/>
    </row>
    <row r="53" s="7" customFormat="true" ht="15.75" hidden="false" customHeight="false" outlineLevel="0" collapsed="false">
      <c r="A53" s="56"/>
      <c r="B53" s="57"/>
      <c r="C53" s="174"/>
      <c r="F53" s="9"/>
      <c r="G53" s="9"/>
      <c r="H53" s="9"/>
      <c r="I53" s="9"/>
      <c r="J53" s="175"/>
      <c r="K53" s="176"/>
      <c r="L53" s="176"/>
    </row>
    <row r="54" s="7" customFormat="true" ht="15.75" hidden="false" customHeight="false" outlineLevel="0" collapsed="false">
      <c r="A54" s="56"/>
      <c r="B54" s="57"/>
      <c r="C54" s="174"/>
      <c r="F54" s="9"/>
      <c r="G54" s="9"/>
      <c r="H54" s="9"/>
      <c r="I54" s="9"/>
      <c r="J54" s="175"/>
      <c r="K54" s="176"/>
      <c r="L54" s="176"/>
    </row>
    <row r="55" s="7" customFormat="true" ht="15.75" hidden="false" customHeight="false" outlineLevel="0" collapsed="false">
      <c r="A55" s="56"/>
      <c r="B55" s="57"/>
      <c r="C55" s="174"/>
      <c r="F55" s="9"/>
      <c r="G55" s="9"/>
      <c r="H55" s="9"/>
      <c r="I55" s="9"/>
      <c r="J55" s="175"/>
      <c r="K55" s="176"/>
      <c r="L55" s="176"/>
    </row>
    <row r="56" s="7" customFormat="true" ht="15.75" hidden="false" customHeight="false" outlineLevel="0" collapsed="false">
      <c r="A56" s="56"/>
      <c r="B56" s="57"/>
      <c r="C56" s="174"/>
      <c r="F56" s="9"/>
      <c r="G56" s="9"/>
      <c r="H56" s="9"/>
      <c r="I56" s="9"/>
      <c r="J56" s="175"/>
      <c r="K56" s="176"/>
      <c r="L56" s="176"/>
    </row>
    <row r="57" s="7" customFormat="true" ht="15.75" hidden="false" customHeight="false" outlineLevel="0" collapsed="false">
      <c r="A57" s="56"/>
      <c r="B57" s="57"/>
      <c r="C57" s="174"/>
      <c r="F57" s="9"/>
      <c r="G57" s="9"/>
      <c r="H57" s="9"/>
      <c r="I57" s="9"/>
      <c r="J57" s="175"/>
      <c r="K57" s="176"/>
      <c r="L57" s="176"/>
    </row>
    <row r="58" s="7" customFormat="true" ht="15.75" hidden="false" customHeight="false" outlineLevel="0" collapsed="false">
      <c r="A58" s="56"/>
      <c r="B58" s="60"/>
      <c r="C58" s="174"/>
      <c r="F58" s="9"/>
      <c r="G58" s="9"/>
      <c r="H58" s="9"/>
      <c r="I58" s="9"/>
      <c r="J58" s="175"/>
      <c r="K58" s="176"/>
      <c r="L58" s="176"/>
    </row>
    <row r="59" s="63" customFormat="true" ht="16.5" hidden="false" customHeight="true" outlineLevel="0" collapsed="false">
      <c r="A59" s="62"/>
      <c r="B59" s="62"/>
      <c r="C59" s="198"/>
      <c r="F59" s="64"/>
      <c r="G59" s="64"/>
      <c r="H59" s="64"/>
      <c r="I59" s="64"/>
      <c r="J59" s="199"/>
      <c r="K59" s="200"/>
      <c r="L59" s="200"/>
    </row>
    <row r="60" customFormat="false" ht="15.75" hidden="false" customHeight="false" outlineLevel="0" collapsed="false">
      <c r="A60" s="56"/>
      <c r="B60" s="59"/>
    </row>
    <row r="61" customFormat="false" ht="15.75" hidden="false" customHeight="false" outlineLevel="0" collapsed="false">
      <c r="A61" s="56"/>
      <c r="B61" s="59"/>
    </row>
    <row r="62" customFormat="false" ht="15.75" hidden="false" customHeight="false" outlineLevel="0" collapsed="false">
      <c r="A62" s="56"/>
      <c r="B62" s="59"/>
    </row>
    <row r="63" customFormat="false" ht="15.75" hidden="false" customHeight="false" outlineLevel="0" collapsed="false">
      <c r="A63" s="56"/>
      <c r="B63" s="59"/>
    </row>
    <row r="64" customFormat="false" ht="18" hidden="false" customHeight="true" outlineLevel="0" collapsed="false">
      <c r="A64" s="56"/>
      <c r="B64" s="59"/>
    </row>
    <row r="65" customFormat="false" ht="15.75" hidden="false" customHeight="false" outlineLevel="0" collapsed="false">
      <c r="A65" s="56"/>
      <c r="B65" s="59"/>
    </row>
    <row r="66" customFormat="false" ht="15.75" hidden="false" customHeight="false" outlineLevel="0" collapsed="false">
      <c r="A66" s="56"/>
      <c r="B66" s="59"/>
    </row>
    <row r="67" customFormat="false" ht="15.75" hidden="false" customHeight="false" outlineLevel="0" collapsed="false">
      <c r="A67" s="56"/>
      <c r="B67" s="59"/>
    </row>
    <row r="68" customFormat="false" ht="15.75" hidden="false" customHeight="false" outlineLevel="0" collapsed="false">
      <c r="A68" s="56"/>
      <c r="B68" s="59"/>
    </row>
    <row r="69" customFormat="false" ht="15.75" hidden="false" customHeight="false" outlineLevel="0" collapsed="false">
      <c r="A69" s="56"/>
      <c r="B69" s="59"/>
    </row>
    <row r="70" customFormat="false" ht="15.75" hidden="false" customHeight="false" outlineLevel="0" collapsed="false">
      <c r="A70" s="56"/>
      <c r="B70" s="57"/>
    </row>
    <row r="71" customFormat="false" ht="15.75" hidden="false" customHeight="false" outlineLevel="0" collapsed="false">
      <c r="A71" s="56"/>
      <c r="B71" s="57"/>
    </row>
    <row r="72" customFormat="false" ht="15.75" hidden="false" customHeight="false" outlineLevel="0" collapsed="false">
      <c r="A72" s="56"/>
      <c r="B72" s="57"/>
    </row>
    <row r="73" customFormat="false" ht="15.75" hidden="false" customHeight="false" outlineLevel="0" collapsed="false">
      <c r="A73" s="56"/>
      <c r="B73" s="57"/>
    </row>
    <row r="74" customFormat="false" ht="15.75" hidden="false" customHeight="false" outlineLevel="0" collapsed="false">
      <c r="A74" s="56"/>
      <c r="B74" s="57"/>
    </row>
    <row r="75" customFormat="false" ht="15.75" hidden="false" customHeight="false" outlineLevel="0" collapsed="false">
      <c r="A75" s="56"/>
      <c r="B75" s="57"/>
    </row>
    <row r="76" customFormat="false" ht="15.7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/>
      <c r="B77" s="57"/>
    </row>
    <row r="78" customFormat="false" ht="15.75" hidden="false" customHeight="false" outlineLevel="0" collapsed="false">
      <c r="A78" s="56"/>
      <c r="B78" s="57"/>
    </row>
    <row r="79" customFormat="false" ht="15.75" hidden="false" customHeight="false" outlineLevel="0" collapsed="false">
      <c r="A79" s="56"/>
      <c r="B79" s="57"/>
    </row>
    <row r="80" customFormat="false" ht="15.75" hidden="false" customHeight="false" outlineLevel="0" collapsed="false">
      <c r="A80" s="56"/>
      <c r="B80" s="57"/>
    </row>
    <row r="81" customFormat="false" ht="15.75" hidden="false" customHeight="false" outlineLevel="0" collapsed="false">
      <c r="A81" s="56"/>
      <c r="B81" s="57"/>
    </row>
    <row r="82" customFormat="false" ht="15.75" hidden="false" customHeight="false" outlineLevel="0" collapsed="false">
      <c r="A82" s="56"/>
      <c r="B82" s="57"/>
    </row>
    <row r="83" customFormat="false" ht="15.75" hidden="false" customHeight="false" outlineLevel="0" collapsed="false">
      <c r="A83" s="56"/>
      <c r="B83" s="57"/>
    </row>
    <row r="84" customFormat="false" ht="15.75" hidden="false" customHeight="false" outlineLevel="0" collapsed="false">
      <c r="A84" s="56"/>
      <c r="B84" s="57"/>
    </row>
    <row r="85" customFormat="false" ht="15.75" hidden="false" customHeight="false" outlineLevel="0" collapsed="false">
      <c r="A85" s="56"/>
      <c r="B85" s="57"/>
    </row>
    <row r="86" customFormat="false" ht="15.75" hidden="false" customHeight="false" outlineLevel="0" collapsed="false">
      <c r="A86" s="56"/>
      <c r="B86" s="57"/>
    </row>
    <row r="87" customFormat="false" ht="15.75" hidden="false" customHeight="false" outlineLevel="0" collapsed="false">
      <c r="A87" s="56"/>
      <c r="B87" s="57"/>
    </row>
    <row r="88" customFormat="false" ht="15.75" hidden="false" customHeight="false" outlineLevel="0" collapsed="false">
      <c r="A88" s="56"/>
      <c r="B88" s="57"/>
    </row>
    <row r="89" customFormat="false" ht="15.75" hidden="false" customHeight="false" outlineLevel="0" collapsed="false">
      <c r="A89" s="56"/>
      <c r="B89" s="57"/>
    </row>
    <row r="90" customFormat="false" ht="15.75" hidden="false" customHeight="false" outlineLevel="0" collapsed="false">
      <c r="A90" s="56"/>
      <c r="B90" s="57"/>
    </row>
    <row r="91" customFormat="false" ht="15.75" hidden="false" customHeight="false" outlineLevel="0" collapsed="false">
      <c r="A91" s="56"/>
      <c r="B91" s="57"/>
    </row>
    <row r="92" customFormat="false" ht="15.75" hidden="false" customHeight="false" outlineLevel="0" collapsed="false">
      <c r="A92" s="56"/>
      <c r="B92" s="57"/>
    </row>
    <row r="93" customFormat="false" ht="15.75" hidden="false" customHeight="false" outlineLevel="0" collapsed="false">
      <c r="A93" s="56"/>
      <c r="B93" s="57"/>
    </row>
    <row r="94" customFormat="false" ht="15.75" hidden="false" customHeight="false" outlineLevel="0" collapsed="false">
      <c r="A94" s="56"/>
      <c r="B94" s="57"/>
    </row>
    <row r="95" customFormat="false" ht="15.75" hidden="false" customHeight="false" outlineLevel="0" collapsed="false">
      <c r="A95" s="56"/>
      <c r="B95" s="57"/>
    </row>
    <row r="96" customFormat="false" ht="15.75" hidden="false" customHeight="false" outlineLevel="0" collapsed="false">
      <c r="A96" s="56"/>
      <c r="B96" s="57"/>
    </row>
    <row r="97" customFormat="false" ht="15.75" hidden="false" customHeight="false" outlineLevel="0" collapsed="false">
      <c r="A97" s="56"/>
      <c r="B97" s="57"/>
    </row>
    <row r="98" customFormat="false" ht="15.75" hidden="false" customHeight="false" outlineLevel="0" collapsed="false">
      <c r="A98" s="56"/>
      <c r="B98" s="57"/>
    </row>
    <row r="99" customFormat="false" ht="15.75" hidden="false" customHeight="false" outlineLevel="0" collapsed="false">
      <c r="A99" s="56"/>
      <c r="B99" s="57"/>
    </row>
    <row r="100" customFormat="false" ht="15.75" hidden="false" customHeight="false" outlineLevel="0" collapsed="false">
      <c r="A100" s="56"/>
      <c r="B100" s="57"/>
    </row>
    <row r="101" customFormat="false" ht="15.75" hidden="false" customHeight="false" outlineLevel="0" collapsed="false">
      <c r="A101" s="56"/>
      <c r="B101" s="57"/>
    </row>
    <row r="102" customFormat="false" ht="15.75" hidden="false" customHeight="false" outlineLevel="0" collapsed="false">
      <c r="A102" s="56"/>
      <c r="B102" s="57"/>
    </row>
    <row r="103" customFormat="false" ht="15.75" hidden="false" customHeight="false" outlineLevel="0" collapsed="false">
      <c r="A103" s="56"/>
      <c r="B103" s="57"/>
    </row>
    <row r="104" customFormat="false" ht="15.75" hidden="false" customHeight="false" outlineLevel="0" collapsed="false">
      <c r="A104" s="65"/>
      <c r="B104" s="66"/>
    </row>
    <row r="105" customFormat="false" ht="18.75" hidden="false" customHeight="false" outlineLevel="0" collapsed="false">
      <c r="A105" s="67"/>
      <c r="B105" s="67"/>
    </row>
    <row r="106" customFormat="false" ht="12.75" hidden="false" customHeight="false" outlineLevel="0" collapsed="false">
      <c r="A106" s="65"/>
      <c r="B106" s="65"/>
    </row>
  </sheetData>
  <mergeCells count="2">
    <mergeCell ref="A1:B1"/>
    <mergeCell ref="A59:B5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4" min="3" style="3" width="29.41"/>
    <col collapsed="false" customWidth="true" hidden="false" outlineLevel="0" max="5" min="5" style="3" width="28.99"/>
    <col collapsed="false" customWidth="true" hidden="false" outlineLevel="0" max="6" min="6" style="3" width="26.99"/>
    <col collapsed="false" customWidth="true" hidden="false" outlineLevel="0" max="7" min="7" style="3" width="28.99"/>
    <col collapsed="false" customWidth="true" hidden="false" outlineLevel="0" max="8" min="8" style="4" width="21.42"/>
    <col collapsed="false" customWidth="true" hidden="false" outlineLevel="0" max="9" min="9" style="4" width="14.14"/>
    <col collapsed="false" customWidth="true" hidden="false" outlineLevel="0" max="10" min="10" style="4" width="15.7"/>
    <col collapsed="false" customWidth="false" hidden="false" outlineLevel="0" max="11" min="11" style="4" width="9.14"/>
    <col collapsed="false" customWidth="true" hidden="false" outlineLevel="0" max="12" min="12" style="4" width="17.85"/>
    <col collapsed="false" customWidth="true" hidden="false" outlineLevel="0" max="13" min="13" style="4" width="24.56"/>
    <col collapsed="false" customWidth="true" hidden="false" outlineLevel="0" max="14" min="14" style="4" width="16.56"/>
    <col collapsed="false" customWidth="true" hidden="false" outlineLevel="0" max="15" min="15" style="3" width="14.7"/>
    <col collapsed="false" customWidth="false" hidden="false" outlineLevel="0" max="257" min="16" style="3" width="9.14"/>
  </cols>
  <sheetData>
    <row r="1" s="7" customFormat="true" ht="18.75" hidden="false" customHeight="false" outlineLevel="0" collapsed="false">
      <c r="A1" s="5"/>
      <c r="B1" s="5"/>
      <c r="E1" s="78" t="s">
        <v>97</v>
      </c>
      <c r="F1" s="78"/>
      <c r="G1" s="78"/>
      <c r="H1" s="9"/>
      <c r="I1" s="9"/>
      <c r="J1" s="9"/>
      <c r="K1" s="9"/>
      <c r="L1" s="9"/>
      <c r="M1" s="9"/>
      <c r="N1" s="9"/>
    </row>
    <row r="2" s="7" customFormat="true" ht="15.75" hidden="false" customHeight="true" outlineLevel="0" collapsed="false">
      <c r="A2" s="10"/>
      <c r="B2" s="201"/>
      <c r="H2" s="9"/>
      <c r="I2" s="9"/>
      <c r="J2" s="9"/>
      <c r="K2" s="9"/>
      <c r="L2" s="9"/>
      <c r="M2" s="9"/>
      <c r="N2" s="9"/>
    </row>
    <row r="3" s="19" customFormat="true" ht="51.75" hidden="false" customHeight="true" outlineLevel="0" collapsed="false">
      <c r="A3" s="12" t="s">
        <v>87</v>
      </c>
      <c r="B3" s="14" t="s">
        <v>2</v>
      </c>
      <c r="C3" s="16" t="s">
        <v>98</v>
      </c>
      <c r="D3" s="16" t="s">
        <v>99</v>
      </c>
      <c r="E3" s="16" t="s">
        <v>100</v>
      </c>
      <c r="F3" s="79" t="s">
        <v>101</v>
      </c>
      <c r="G3" s="16" t="s">
        <v>102</v>
      </c>
      <c r="H3" s="18"/>
      <c r="I3" s="18"/>
      <c r="J3" s="18"/>
      <c r="K3" s="18"/>
      <c r="L3" s="18"/>
      <c r="M3" s="18"/>
      <c r="N3" s="18"/>
    </row>
    <row r="4" s="19" customFormat="true" ht="64.5" hidden="false" customHeight="true" outlineLevel="0" collapsed="false">
      <c r="A4" s="12"/>
      <c r="B4" s="14"/>
      <c r="C4" s="16"/>
      <c r="D4" s="16"/>
      <c r="E4" s="16"/>
      <c r="F4" s="79"/>
      <c r="G4" s="16"/>
      <c r="H4" s="202"/>
      <c r="I4" s="18"/>
      <c r="J4" s="18"/>
      <c r="K4" s="18"/>
      <c r="L4" s="203"/>
      <c r="M4" s="203"/>
      <c r="N4" s="203"/>
    </row>
    <row r="5" s="7" customFormat="true" ht="15.75" hidden="false" customHeight="false" outlineLevel="0" collapsed="false">
      <c r="A5" s="93" t="n">
        <v>1</v>
      </c>
      <c r="B5" s="94" t="s">
        <v>20</v>
      </c>
      <c r="C5" s="204" t="n">
        <f aca="false">'[1]Свод в приказ'!$C5</f>
        <v>15273</v>
      </c>
      <c r="D5" s="204" t="n">
        <f aca="false">'[1]Свод в приказ'!$D5</f>
        <v>3117.9</v>
      </c>
      <c r="E5" s="154" t="n">
        <f aca="false">'Свод '!C5</f>
        <v>2482.4</v>
      </c>
      <c r="F5" s="154" t="n">
        <v>380.3</v>
      </c>
      <c r="G5" s="103" t="n">
        <f aca="false">C5+D5+E5+F5</f>
        <v>21253.6</v>
      </c>
      <c r="H5" s="187"/>
      <c r="I5" s="188"/>
      <c r="J5" s="188"/>
      <c r="K5" s="189"/>
      <c r="L5" s="188"/>
      <c r="M5" s="187"/>
      <c r="N5" s="187"/>
    </row>
    <row r="6" s="7" customFormat="true" ht="15.75" hidden="false" customHeight="false" outlineLevel="0" collapsed="false">
      <c r="A6" s="106" t="n">
        <v>2</v>
      </c>
      <c r="B6" s="94" t="s">
        <v>21</v>
      </c>
      <c r="C6" s="204" t="n">
        <f aca="false">'[1]Свод в приказ'!$C6</f>
        <v>27766.8</v>
      </c>
      <c r="D6" s="204" t="n">
        <f aca="false">'[1]Свод в приказ'!$D6</f>
        <v>7959.6</v>
      </c>
      <c r="E6" s="154" t="n">
        <f aca="false">'Свод '!C6</f>
        <v>3928.9</v>
      </c>
      <c r="F6" s="154" t="n">
        <v>224.7</v>
      </c>
      <c r="G6" s="103" t="n">
        <f aca="false">C6+D6+E6+F6</f>
        <v>39880</v>
      </c>
      <c r="H6" s="187"/>
      <c r="I6" s="188"/>
      <c r="J6" s="188"/>
      <c r="K6" s="189"/>
      <c r="L6" s="188"/>
      <c r="M6" s="187"/>
      <c r="N6" s="187"/>
    </row>
    <row r="7" s="7" customFormat="true" ht="15.75" hidden="false" customHeight="false" outlineLevel="0" collapsed="false">
      <c r="A7" s="106" t="n">
        <v>3</v>
      </c>
      <c r="B7" s="94" t="s">
        <v>22</v>
      </c>
      <c r="C7" s="204" t="n">
        <f aca="false">'[1]Свод в приказ'!$C7</f>
        <v>20489.3</v>
      </c>
      <c r="D7" s="204" t="n">
        <f aca="false">'[1]Свод в приказ'!$D7</f>
        <v>3679.7</v>
      </c>
      <c r="E7" s="154" t="n">
        <f aca="false">'Свод '!C7</f>
        <v>2320.3</v>
      </c>
      <c r="F7" s="154" t="n">
        <v>224</v>
      </c>
      <c r="G7" s="103" t="n">
        <f aca="false">C7+D7+E7+F7</f>
        <v>26713.3</v>
      </c>
      <c r="H7" s="187"/>
      <c r="I7" s="188"/>
      <c r="J7" s="188"/>
      <c r="K7" s="189"/>
      <c r="L7" s="188"/>
      <c r="M7" s="187"/>
      <c r="N7" s="187"/>
    </row>
    <row r="8" s="7" customFormat="true" ht="15.75" hidden="false" customHeight="false" outlineLevel="0" collapsed="false">
      <c r="A8" s="106" t="n">
        <v>4</v>
      </c>
      <c r="B8" s="94" t="s">
        <v>23</v>
      </c>
      <c r="C8" s="204" t="n">
        <f aca="false">'[1]Свод в приказ'!$C8</f>
        <v>14417.2</v>
      </c>
      <c r="D8" s="204" t="n">
        <f aca="false">'[1]Свод в приказ'!$D8</f>
        <v>3303.7</v>
      </c>
      <c r="E8" s="154" t="n">
        <f aca="false">'Свод '!C8</f>
        <v>3198.7</v>
      </c>
      <c r="F8" s="154" t="n">
        <v>208.2</v>
      </c>
      <c r="G8" s="103" t="n">
        <f aca="false">C8+D8+E8+F8</f>
        <v>21127.8</v>
      </c>
      <c r="H8" s="187"/>
      <c r="I8" s="188"/>
      <c r="J8" s="188"/>
      <c r="K8" s="189"/>
      <c r="L8" s="188"/>
      <c r="M8" s="187"/>
      <c r="N8" s="187"/>
    </row>
    <row r="9" s="7" customFormat="true" ht="15.75" hidden="false" customHeight="false" outlineLevel="0" collapsed="false">
      <c r="A9" s="106" t="n">
        <v>5</v>
      </c>
      <c r="B9" s="94" t="s">
        <v>24</v>
      </c>
      <c r="C9" s="204" t="n">
        <f aca="false">'[1]Свод в приказ'!$C9</f>
        <v>10036.8</v>
      </c>
      <c r="D9" s="204" t="n">
        <f aca="false">'[1]Свод в приказ'!$D9+584.6</f>
        <v>4425.4</v>
      </c>
      <c r="E9" s="154" t="n">
        <f aca="false">'Свод '!C9+709.7+709.8</f>
        <v>1868.5</v>
      </c>
      <c r="F9" s="154" t="n">
        <v>110.4</v>
      </c>
      <c r="G9" s="103" t="n">
        <f aca="false">C9+D9+E9+F9</f>
        <v>16441.1</v>
      </c>
      <c r="H9" s="187"/>
      <c r="I9" s="188"/>
      <c r="J9" s="188"/>
      <c r="K9" s="189"/>
      <c r="L9" s="188"/>
      <c r="M9" s="187"/>
      <c r="N9" s="187"/>
    </row>
    <row r="10" s="7" customFormat="true" ht="15.75" hidden="false" customHeight="false" outlineLevel="0" collapsed="false">
      <c r="A10" s="106" t="n">
        <v>6</v>
      </c>
      <c r="B10" s="94" t="s">
        <v>25</v>
      </c>
      <c r="C10" s="204" t="n">
        <f aca="false">'[1]Свод в приказ'!$C10</f>
        <v>21692.3</v>
      </c>
      <c r="D10" s="204" t="n">
        <f aca="false">'[1]Свод в приказ'!$D10</f>
        <v>9181.9</v>
      </c>
      <c r="E10" s="154" t="n">
        <f aca="false">'Свод '!C10</f>
        <v>2811.7</v>
      </c>
      <c r="F10" s="154" t="n">
        <v>287.2</v>
      </c>
      <c r="G10" s="103" t="n">
        <f aca="false">C10+D10+E10+F10</f>
        <v>33973.1</v>
      </c>
      <c r="H10" s="187"/>
      <c r="I10" s="188"/>
      <c r="J10" s="188"/>
      <c r="K10" s="189"/>
      <c r="L10" s="188"/>
      <c r="M10" s="205"/>
      <c r="N10" s="187"/>
    </row>
    <row r="11" s="7" customFormat="true" ht="15.75" hidden="false" customHeight="true" outlineLevel="0" collapsed="false">
      <c r="A11" s="106" t="n">
        <v>7</v>
      </c>
      <c r="B11" s="94" t="s">
        <v>26</v>
      </c>
      <c r="C11" s="204" t="n">
        <f aca="false">'[1]Свод в приказ'!$C11</f>
        <v>25933.6</v>
      </c>
      <c r="D11" s="204" t="n">
        <f aca="false">'[1]Свод в приказ'!$D11</f>
        <v>7861.7</v>
      </c>
      <c r="E11" s="154" t="n">
        <f aca="false">'Свод '!C11</f>
        <v>3100.8</v>
      </c>
      <c r="F11" s="154" t="n">
        <v>274.3</v>
      </c>
      <c r="G11" s="103" t="n">
        <f aca="false">C11+D11+E11+F11</f>
        <v>37170.4</v>
      </c>
      <c r="H11" s="187"/>
      <c r="I11" s="188"/>
      <c r="J11" s="188"/>
      <c r="K11" s="189"/>
      <c r="L11" s="188"/>
      <c r="M11" s="205"/>
      <c r="N11" s="187"/>
    </row>
    <row r="12" s="114" customFormat="true" ht="15.75" hidden="false" customHeight="false" outlineLevel="0" collapsed="false">
      <c r="A12" s="111" t="n">
        <v>8</v>
      </c>
      <c r="B12" s="112" t="s">
        <v>27</v>
      </c>
      <c r="C12" s="204" t="n">
        <f aca="false">'[1]Свод в приказ'!$C12</f>
        <v>24941.2</v>
      </c>
      <c r="D12" s="204" t="n">
        <f aca="false">'[1]Свод в приказ'!$D12</f>
        <v>5336.5</v>
      </c>
      <c r="E12" s="154" t="n">
        <f aca="false">'Свод '!C12</f>
        <v>3986.6</v>
      </c>
      <c r="F12" s="154" t="n">
        <v>118.6</v>
      </c>
      <c r="G12" s="103" t="n">
        <f aca="false">C12+D12+E12+F12</f>
        <v>34382.9</v>
      </c>
      <c r="H12" s="187"/>
      <c r="I12" s="188"/>
      <c r="J12" s="188"/>
      <c r="K12" s="189"/>
      <c r="L12" s="188"/>
      <c r="M12" s="8"/>
      <c r="N12" s="187"/>
    </row>
    <row r="13" s="7" customFormat="true" ht="15.75" hidden="false" customHeight="false" outlineLevel="0" collapsed="false">
      <c r="A13" s="106" t="n">
        <v>9</v>
      </c>
      <c r="B13" s="94" t="s">
        <v>28</v>
      </c>
      <c r="C13" s="204" t="n">
        <f aca="false">'[1]Свод в приказ'!$C13</f>
        <v>4395.2</v>
      </c>
      <c r="D13" s="204" t="n">
        <f aca="false">'[1]Свод в приказ'!$D13</f>
        <v>785.6</v>
      </c>
      <c r="E13" s="154" t="n">
        <f aca="false">'Свод '!C13</f>
        <v>1067.4</v>
      </c>
      <c r="F13" s="154" t="n">
        <v>5.6</v>
      </c>
      <c r="G13" s="103" t="n">
        <f aca="false">C13+D13+E13+F13</f>
        <v>6253.8</v>
      </c>
      <c r="H13" s="187"/>
      <c r="I13" s="188"/>
      <c r="J13" s="188"/>
      <c r="K13" s="189"/>
      <c r="L13" s="188"/>
      <c r="M13" s="8"/>
      <c r="N13" s="187"/>
    </row>
    <row r="14" s="7" customFormat="true" ht="15.75" hidden="false" customHeight="false" outlineLevel="0" collapsed="false">
      <c r="A14" s="111" t="n">
        <v>10</v>
      </c>
      <c r="B14" s="115" t="s">
        <v>29</v>
      </c>
      <c r="C14" s="204" t="n">
        <f aca="false">'[1]Свод в приказ'!$C14</f>
        <v>10462.2</v>
      </c>
      <c r="D14" s="204" t="n">
        <f aca="false">'[1]Свод в приказ'!$D14</f>
        <v>2646</v>
      </c>
      <c r="E14" s="154" t="n">
        <f aca="false">'Свод '!C14</f>
        <v>3107.6</v>
      </c>
      <c r="F14" s="154" t="n">
        <v>26.2</v>
      </c>
      <c r="G14" s="103" t="n">
        <f aca="false">C14+D14+E14+F14</f>
        <v>16242</v>
      </c>
      <c r="H14" s="187"/>
      <c r="I14" s="188"/>
      <c r="J14" s="188"/>
      <c r="K14" s="189"/>
      <c r="L14" s="188"/>
      <c r="M14" s="187"/>
      <c r="N14" s="187"/>
    </row>
    <row r="15" s="7" customFormat="true" ht="15.75" hidden="false" customHeight="false" outlineLevel="0" collapsed="false">
      <c r="A15" s="106" t="n">
        <v>11</v>
      </c>
      <c r="B15" s="115" t="s">
        <v>30</v>
      </c>
      <c r="C15" s="204" t="n">
        <f aca="false">'[1]Свод в приказ'!$C15</f>
        <v>11226</v>
      </c>
      <c r="D15" s="204" t="n">
        <f aca="false">'[1]Свод в приказ'!$D15</f>
        <v>3200.5</v>
      </c>
      <c r="E15" s="154" t="n">
        <f aca="false">'Свод '!C15</f>
        <v>2634.8</v>
      </c>
      <c r="F15" s="154" t="n">
        <v>84.5</v>
      </c>
      <c r="G15" s="103" t="n">
        <f aca="false">C15+D15+E15+F15</f>
        <v>17145.8</v>
      </c>
      <c r="H15" s="187"/>
      <c r="I15" s="188"/>
      <c r="J15" s="188"/>
      <c r="K15" s="189"/>
      <c r="L15" s="188"/>
      <c r="M15" s="187"/>
      <c r="N15" s="187"/>
    </row>
    <row r="16" s="7" customFormat="true" ht="15.75" hidden="false" customHeight="false" outlineLevel="0" collapsed="false">
      <c r="A16" s="111" t="n">
        <v>12</v>
      </c>
      <c r="B16" s="115" t="s">
        <v>31</v>
      </c>
      <c r="C16" s="204" t="n">
        <f aca="false">'[1]Свод в приказ'!$C16</f>
        <v>12692.4</v>
      </c>
      <c r="D16" s="204" t="n">
        <f aca="false">'[1]Свод в приказ'!$D16</f>
        <v>2099.2</v>
      </c>
      <c r="E16" s="154" t="n">
        <f aca="false">'Свод '!C16</f>
        <v>3119</v>
      </c>
      <c r="F16" s="154" t="n">
        <v>30</v>
      </c>
      <c r="G16" s="103" t="n">
        <f aca="false">C16+D16+E16+F16</f>
        <v>17940.6</v>
      </c>
      <c r="H16" s="187"/>
      <c r="I16" s="188"/>
      <c r="J16" s="188"/>
      <c r="K16" s="189"/>
      <c r="L16" s="188"/>
      <c r="M16" s="187"/>
      <c r="N16" s="187"/>
    </row>
    <row r="17" s="7" customFormat="true" ht="15.75" hidden="false" customHeight="false" outlineLevel="0" collapsed="false">
      <c r="A17" s="106" t="n">
        <v>13</v>
      </c>
      <c r="B17" s="115" t="s">
        <v>32</v>
      </c>
      <c r="C17" s="204" t="n">
        <f aca="false">'[1]Свод в приказ'!$C17</f>
        <v>24160.9</v>
      </c>
      <c r="D17" s="204" t="n">
        <f aca="false">'[1]Свод в приказ'!$D17</f>
        <v>5116.7</v>
      </c>
      <c r="E17" s="154" t="n">
        <f aca="false">'Свод '!C17</f>
        <v>4091.7</v>
      </c>
      <c r="F17" s="154" t="n">
        <v>44.3</v>
      </c>
      <c r="G17" s="103" t="n">
        <f aca="false">C17+D17+E17+F17</f>
        <v>33413.6</v>
      </c>
      <c r="H17" s="187"/>
      <c r="I17" s="188"/>
      <c r="J17" s="188"/>
      <c r="K17" s="189"/>
      <c r="L17" s="188"/>
      <c r="M17" s="187"/>
      <c r="N17" s="187"/>
    </row>
    <row r="18" s="7" customFormat="true" ht="19.5" hidden="false" customHeight="true" outlineLevel="0" collapsed="false">
      <c r="A18" s="111" t="n">
        <v>14</v>
      </c>
      <c r="B18" s="115" t="s">
        <v>33</v>
      </c>
      <c r="C18" s="204" t="n">
        <f aca="false">'[1]Свод в приказ'!$C18</f>
        <v>6893.2</v>
      </c>
      <c r="D18" s="204" t="n">
        <f aca="false">'[1]Свод в приказ'!$D18</f>
        <v>917.6</v>
      </c>
      <c r="E18" s="154" t="n">
        <f aca="false">'Свод '!C18</f>
        <v>1804.8</v>
      </c>
      <c r="F18" s="154" t="n">
        <v>16.6</v>
      </c>
      <c r="G18" s="103" t="n">
        <f aca="false">C18+D18+E18+F18</f>
        <v>9632.2</v>
      </c>
      <c r="H18" s="187"/>
      <c r="I18" s="188"/>
      <c r="J18" s="188"/>
      <c r="K18" s="189"/>
      <c r="L18" s="188"/>
      <c r="M18" s="8"/>
      <c r="N18" s="187"/>
    </row>
    <row r="19" s="7" customFormat="true" ht="15.75" hidden="false" customHeight="false" outlineLevel="0" collapsed="false">
      <c r="A19" s="106" t="n">
        <v>15</v>
      </c>
      <c r="B19" s="115" t="s">
        <v>34</v>
      </c>
      <c r="C19" s="204" t="n">
        <f aca="false">'[1]Свод в приказ'!$C19</f>
        <v>17753.4</v>
      </c>
      <c r="D19" s="204" t="n">
        <f aca="false">'[1]Свод в приказ'!$D19</f>
        <v>2169.1</v>
      </c>
      <c r="E19" s="154" t="n">
        <f aca="false">'Свод '!C19</f>
        <v>4352</v>
      </c>
      <c r="F19" s="154" t="n">
        <v>360.6</v>
      </c>
      <c r="G19" s="103" t="n">
        <f aca="false">C19+D19+E19+F19</f>
        <v>24635.1</v>
      </c>
      <c r="H19" s="187"/>
      <c r="I19" s="188"/>
      <c r="J19" s="188"/>
      <c r="K19" s="189"/>
      <c r="L19" s="188"/>
      <c r="M19" s="187"/>
      <c r="N19" s="187"/>
    </row>
    <row r="20" s="118" customFormat="true" ht="15.75" hidden="false" customHeight="true" outlineLevel="0" collapsed="false">
      <c r="A20" s="111" t="n">
        <v>16</v>
      </c>
      <c r="B20" s="39" t="s">
        <v>35</v>
      </c>
      <c r="C20" s="204" t="n">
        <f aca="false">'[1]Свод в приказ'!$C20</f>
        <v>8925.5</v>
      </c>
      <c r="D20" s="204" t="n">
        <f aca="false">'[1]Свод в приказ'!$D20</f>
        <v>1380.9</v>
      </c>
      <c r="E20" s="154" t="n">
        <f aca="false">'Свод '!C20</f>
        <v>3333.4</v>
      </c>
      <c r="F20" s="154" t="n">
        <v>15.4</v>
      </c>
      <c r="G20" s="103" t="n">
        <f aca="false">C20+D20+E20+F20</f>
        <v>13655.2</v>
      </c>
      <c r="H20" s="187"/>
      <c r="I20" s="188"/>
      <c r="J20" s="188"/>
      <c r="K20" s="189"/>
      <c r="L20" s="188"/>
      <c r="M20" s="187"/>
      <c r="N20" s="187"/>
    </row>
    <row r="21" s="32" customFormat="true" ht="19.5" hidden="false" customHeight="true" outlineLevel="0" collapsed="false">
      <c r="A21" s="106" t="n">
        <v>17</v>
      </c>
      <c r="B21" s="39" t="s">
        <v>36</v>
      </c>
      <c r="C21" s="204" t="n">
        <f aca="false">'[1]Свод в приказ'!$C21</f>
        <v>4192.2</v>
      </c>
      <c r="D21" s="204" t="n">
        <f aca="false">'[1]Свод в приказ'!$D21</f>
        <v>695.5</v>
      </c>
      <c r="E21" s="154" t="n">
        <f aca="false">'Свод '!C21</f>
        <v>1399.9</v>
      </c>
      <c r="F21" s="154" t="n">
        <v>11.3</v>
      </c>
      <c r="G21" s="103" t="n">
        <f aca="false">C21+D21+E21+F21</f>
        <v>6298.9</v>
      </c>
      <c r="H21" s="187"/>
      <c r="I21" s="188"/>
      <c r="J21" s="188"/>
      <c r="K21" s="189"/>
      <c r="L21" s="188"/>
      <c r="M21" s="206"/>
      <c r="N21" s="187"/>
    </row>
    <row r="22" s="7" customFormat="true" ht="15.75" hidden="false" customHeight="false" outlineLevel="0" collapsed="false">
      <c r="A22" s="111" t="n">
        <v>18</v>
      </c>
      <c r="B22" s="115" t="s">
        <v>37</v>
      </c>
      <c r="C22" s="204" t="n">
        <f aca="false">'[1]Свод в приказ'!$C22</f>
        <v>5006.4</v>
      </c>
      <c r="D22" s="204" t="n">
        <f aca="false">'[1]Свод в приказ'!$D22</f>
        <v>856.2</v>
      </c>
      <c r="E22" s="154" t="n">
        <f aca="false">'Свод '!C22</f>
        <v>1317.1</v>
      </c>
      <c r="F22" s="154" t="n">
        <v>10.3</v>
      </c>
      <c r="G22" s="103" t="n">
        <f aca="false">C22+D22+E22+F22</f>
        <v>7190</v>
      </c>
      <c r="H22" s="187"/>
      <c r="I22" s="188"/>
      <c r="J22" s="188"/>
      <c r="K22" s="189"/>
      <c r="L22" s="188"/>
      <c r="M22" s="187"/>
      <c r="N22" s="187"/>
    </row>
    <row r="23" s="118" customFormat="true" ht="21" hidden="false" customHeight="true" outlineLevel="0" collapsed="false">
      <c r="A23" s="106" t="n">
        <v>19</v>
      </c>
      <c r="B23" s="39" t="s">
        <v>38</v>
      </c>
      <c r="C23" s="204" t="n">
        <f aca="false">'[1]Свод в приказ'!$C23</f>
        <v>12816.5</v>
      </c>
      <c r="D23" s="204" t="n">
        <f aca="false">'[1]Свод в приказ'!$D23</f>
        <v>1718.2</v>
      </c>
      <c r="E23" s="154" t="n">
        <f aca="false">'Свод '!C23</f>
        <v>3331.7</v>
      </c>
      <c r="F23" s="154" t="n">
        <v>179.5</v>
      </c>
      <c r="G23" s="103" t="n">
        <f aca="false">C23+D23+E23+F23</f>
        <v>18045.9</v>
      </c>
      <c r="H23" s="187"/>
      <c r="I23" s="188"/>
      <c r="J23" s="188"/>
      <c r="K23" s="189"/>
      <c r="L23" s="188"/>
      <c r="M23" s="187"/>
      <c r="N23" s="187"/>
    </row>
    <row r="24" s="7" customFormat="true" ht="15.75" hidden="false" customHeight="false" outlineLevel="0" collapsed="false">
      <c r="A24" s="111" t="n">
        <v>20</v>
      </c>
      <c r="B24" s="115" t="s">
        <v>39</v>
      </c>
      <c r="C24" s="204" t="n">
        <f aca="false">'[1]Свод в приказ'!$C24</f>
        <v>18271.9</v>
      </c>
      <c r="D24" s="204" t="n">
        <f aca="false">'[1]Свод в приказ'!$D24</f>
        <v>4077.5</v>
      </c>
      <c r="E24" s="154" t="n">
        <f aca="false">'Свод '!C24</f>
        <v>3086.3</v>
      </c>
      <c r="F24" s="154" t="n">
        <v>486.3</v>
      </c>
      <c r="G24" s="103" t="n">
        <f aca="false">C24+D24+E24+F24</f>
        <v>25922</v>
      </c>
      <c r="H24" s="187"/>
      <c r="I24" s="188"/>
      <c r="J24" s="188"/>
      <c r="K24" s="189"/>
      <c r="L24" s="188"/>
      <c r="M24" s="187"/>
      <c r="N24" s="187"/>
    </row>
    <row r="25" s="7" customFormat="true" ht="15.75" hidden="false" customHeight="false" outlineLevel="0" collapsed="false">
      <c r="A25" s="106" t="n">
        <v>21</v>
      </c>
      <c r="B25" s="115" t="s">
        <v>40</v>
      </c>
      <c r="C25" s="204" t="n">
        <f aca="false">'[1]Свод в приказ'!$C25</f>
        <v>6386.4</v>
      </c>
      <c r="D25" s="204" t="n">
        <f aca="false">'[1]Свод в приказ'!$D25</f>
        <v>1331.7</v>
      </c>
      <c r="E25" s="154" t="n">
        <f aca="false">'Свод '!C25</f>
        <v>2121.3</v>
      </c>
      <c r="F25" s="154" t="n">
        <v>30</v>
      </c>
      <c r="G25" s="103" t="n">
        <f aca="false">C25+D25+E25+F25</f>
        <v>9869.4</v>
      </c>
      <c r="H25" s="187"/>
      <c r="I25" s="188"/>
      <c r="J25" s="188"/>
      <c r="K25" s="189"/>
      <c r="L25" s="188"/>
      <c r="M25" s="8"/>
      <c r="N25" s="187"/>
    </row>
    <row r="26" s="32" customFormat="true" ht="15" hidden="false" customHeight="true" outlineLevel="0" collapsed="false">
      <c r="A26" s="111" t="n">
        <v>22</v>
      </c>
      <c r="B26" s="39" t="s">
        <v>41</v>
      </c>
      <c r="C26" s="204" t="n">
        <f aca="false">'[1]Свод в приказ'!$C26</f>
        <v>11419.8</v>
      </c>
      <c r="D26" s="204" t="n">
        <f aca="false">'[1]Свод в приказ'!$D26</f>
        <v>2404.9</v>
      </c>
      <c r="E26" s="154" t="n">
        <f aca="false">'Свод '!C26</f>
        <v>3349.1</v>
      </c>
      <c r="F26" s="154" t="n">
        <v>1315.4</v>
      </c>
      <c r="G26" s="103" t="n">
        <f aca="false">C26+D26+E26+F26</f>
        <v>18489.2</v>
      </c>
      <c r="H26" s="187"/>
      <c r="I26" s="188"/>
      <c r="J26" s="188"/>
      <c r="K26" s="189"/>
      <c r="L26" s="188"/>
      <c r="M26" s="207"/>
      <c r="N26" s="187"/>
    </row>
    <row r="27" s="118" customFormat="true" ht="18.75" hidden="false" customHeight="true" outlineLevel="0" collapsed="false">
      <c r="A27" s="106" t="n">
        <v>23</v>
      </c>
      <c r="B27" s="39" t="s">
        <v>42</v>
      </c>
      <c r="C27" s="204" t="n">
        <f aca="false">'[1]Свод в приказ'!$C27</f>
        <v>8345.8</v>
      </c>
      <c r="D27" s="204" t="n">
        <f aca="false">'[1]Свод в приказ'!$D27</f>
        <v>2512.7</v>
      </c>
      <c r="E27" s="154" t="n">
        <f aca="false">'Свод '!C27</f>
        <v>1878.1</v>
      </c>
      <c r="F27" s="154" t="n">
        <v>10.5</v>
      </c>
      <c r="G27" s="103" t="n">
        <f aca="false">C27+D27+E27+F27</f>
        <v>12747.1</v>
      </c>
      <c r="H27" s="187"/>
      <c r="I27" s="188"/>
      <c r="J27" s="188"/>
      <c r="K27" s="189"/>
      <c r="L27" s="188"/>
      <c r="M27" s="8"/>
      <c r="N27" s="187"/>
    </row>
    <row r="28" s="7" customFormat="true" ht="15.75" hidden="false" customHeight="false" outlineLevel="0" collapsed="false">
      <c r="A28" s="111" t="n">
        <v>24</v>
      </c>
      <c r="B28" s="115" t="s">
        <v>43</v>
      </c>
      <c r="C28" s="204" t="n">
        <f aca="false">'[1]Свод в приказ'!$C28</f>
        <v>5096.5</v>
      </c>
      <c r="D28" s="204" t="n">
        <f aca="false">'[1]Свод в приказ'!$D28</f>
        <v>829.7</v>
      </c>
      <c r="E28" s="154" t="n">
        <f aca="false">'Свод '!C28</f>
        <v>1963</v>
      </c>
      <c r="F28" s="154" t="n">
        <v>44.3</v>
      </c>
      <c r="G28" s="103" t="n">
        <f aca="false">C28+D28+E28+F28</f>
        <v>7933.5</v>
      </c>
      <c r="H28" s="187"/>
      <c r="I28" s="188"/>
      <c r="J28" s="188"/>
      <c r="K28" s="189"/>
      <c r="L28" s="188"/>
      <c r="M28" s="8"/>
      <c r="N28" s="187"/>
    </row>
    <row r="29" s="7" customFormat="true" ht="15.75" hidden="false" customHeight="false" outlineLevel="0" collapsed="false">
      <c r="A29" s="106" t="n">
        <v>25</v>
      </c>
      <c r="B29" s="115" t="s">
        <v>44</v>
      </c>
      <c r="C29" s="204" t="n">
        <f aca="false">'[1]Свод в приказ'!$C29</f>
        <v>5866</v>
      </c>
      <c r="D29" s="204" t="n">
        <f aca="false">'[1]Свод в приказ'!$D29</f>
        <v>1275.2</v>
      </c>
      <c r="E29" s="154" t="n">
        <f aca="false">'Свод '!C29</f>
        <v>2502.1</v>
      </c>
      <c r="F29" s="154" t="n">
        <v>11.3</v>
      </c>
      <c r="G29" s="103" t="n">
        <f aca="false">C29+D29+E29+F29</f>
        <v>9654.6</v>
      </c>
      <c r="H29" s="187"/>
      <c r="I29" s="188"/>
      <c r="J29" s="188"/>
      <c r="K29" s="189"/>
      <c r="L29" s="188"/>
      <c r="M29" s="8"/>
      <c r="N29" s="187"/>
    </row>
    <row r="30" s="7" customFormat="true" ht="15.75" hidden="false" customHeight="false" outlineLevel="0" collapsed="false">
      <c r="A30" s="111" t="n">
        <v>26</v>
      </c>
      <c r="B30" s="115" t="s">
        <v>45</v>
      </c>
      <c r="C30" s="204" t="n">
        <f aca="false">'[1]Свод в приказ'!$C30</f>
        <v>6793.8</v>
      </c>
      <c r="D30" s="204" t="n">
        <f aca="false">'[1]Свод в приказ'!$D30</f>
        <v>1591.4</v>
      </c>
      <c r="E30" s="154" t="n">
        <f aca="false">'Свод '!C30</f>
        <v>2857.7</v>
      </c>
      <c r="F30" s="154" t="n">
        <v>18</v>
      </c>
      <c r="G30" s="103" t="n">
        <f aca="false">C30+D30+E30+F30</f>
        <v>11260.9</v>
      </c>
      <c r="H30" s="187"/>
      <c r="I30" s="188"/>
      <c r="J30" s="188"/>
      <c r="K30" s="189"/>
      <c r="L30" s="188"/>
      <c r="M30" s="8"/>
      <c r="N30" s="187"/>
    </row>
    <row r="31" s="7" customFormat="true" ht="19.5" hidden="false" customHeight="true" outlineLevel="0" collapsed="false">
      <c r="A31" s="106" t="n">
        <v>27</v>
      </c>
      <c r="B31" s="115" t="s">
        <v>46</v>
      </c>
      <c r="C31" s="204" t="n">
        <f aca="false">'[1]Свод в приказ'!$C31</f>
        <v>9037</v>
      </c>
      <c r="D31" s="204" t="n">
        <f aca="false">'[1]Свод в приказ'!$D31</f>
        <v>2419.6</v>
      </c>
      <c r="E31" s="154" t="n">
        <f aca="false">'Свод '!C31</f>
        <v>2555.7</v>
      </c>
      <c r="F31" s="154" t="n">
        <v>168</v>
      </c>
      <c r="G31" s="103" t="n">
        <f aca="false">C31+D31+E31+F31</f>
        <v>14180.3</v>
      </c>
      <c r="H31" s="187"/>
      <c r="I31" s="188"/>
      <c r="J31" s="188"/>
      <c r="K31" s="189"/>
      <c r="L31" s="188"/>
      <c r="M31" s="8"/>
      <c r="N31" s="187"/>
    </row>
    <row r="32" s="7" customFormat="true" ht="18" hidden="false" customHeight="true" outlineLevel="0" collapsed="false">
      <c r="A32" s="111" t="n">
        <v>28</v>
      </c>
      <c r="B32" s="115" t="s">
        <v>47</v>
      </c>
      <c r="C32" s="204" t="n">
        <f aca="false">'[1]Свод в приказ'!$C32</f>
        <v>4702.1</v>
      </c>
      <c r="D32" s="204" t="n">
        <f aca="false">'[1]Свод в приказ'!$D32</f>
        <v>859.9</v>
      </c>
      <c r="E32" s="154" t="n">
        <f aca="false">'Свод '!C32</f>
        <v>2547.4</v>
      </c>
      <c r="F32" s="154" t="n">
        <v>10.3</v>
      </c>
      <c r="G32" s="103" t="n">
        <f aca="false">C32+D32+E32+F32</f>
        <v>8119.7</v>
      </c>
      <c r="H32" s="187"/>
      <c r="I32" s="188"/>
      <c r="J32" s="188"/>
      <c r="K32" s="189"/>
      <c r="L32" s="188"/>
      <c r="M32" s="8"/>
      <c r="N32" s="187"/>
    </row>
    <row r="33" s="32" customFormat="true" ht="18.75" hidden="false" customHeight="true" outlineLevel="0" collapsed="false">
      <c r="A33" s="106" t="n">
        <v>29</v>
      </c>
      <c r="B33" s="39" t="s">
        <v>48</v>
      </c>
      <c r="C33" s="204" t="n">
        <f aca="false">'[1]Свод в приказ'!$C33</f>
        <v>8755.3</v>
      </c>
      <c r="D33" s="204" t="n">
        <f aca="false">'[1]Свод в приказ'!$D33</f>
        <v>1490</v>
      </c>
      <c r="E33" s="154" t="n">
        <f aca="false">'Свод '!C33</f>
        <v>5495.8</v>
      </c>
      <c r="F33" s="154" t="n">
        <v>682.6</v>
      </c>
      <c r="G33" s="103" t="n">
        <f aca="false">C33+D33+E33+F33</f>
        <v>16423.7</v>
      </c>
      <c r="H33" s="187"/>
      <c r="I33" s="188"/>
      <c r="J33" s="188"/>
      <c r="K33" s="189"/>
      <c r="L33" s="188"/>
      <c r="M33" s="207"/>
      <c r="N33" s="187"/>
    </row>
    <row r="34" s="7" customFormat="true" ht="16.5" hidden="false" customHeight="true" outlineLevel="0" collapsed="false">
      <c r="A34" s="111" t="n">
        <v>30</v>
      </c>
      <c r="B34" s="115" t="s">
        <v>49</v>
      </c>
      <c r="C34" s="204" t="n">
        <f aca="false">'[1]Свод в приказ'!$C34</f>
        <v>5691.3</v>
      </c>
      <c r="D34" s="204" t="n">
        <f aca="false">'[1]Свод в приказ'!$D34</f>
        <v>1022.3</v>
      </c>
      <c r="E34" s="154" t="n">
        <f aca="false">'Свод '!C34</f>
        <v>1936.7</v>
      </c>
      <c r="F34" s="154" t="n">
        <v>9.1</v>
      </c>
      <c r="G34" s="103" t="n">
        <f aca="false">C34+D34+E34+F34</f>
        <v>8659.4</v>
      </c>
      <c r="H34" s="187"/>
      <c r="I34" s="188"/>
      <c r="J34" s="188"/>
      <c r="K34" s="189"/>
      <c r="L34" s="188"/>
      <c r="M34" s="8"/>
      <c r="N34" s="187"/>
    </row>
    <row r="35" s="7" customFormat="true" ht="15.75" hidden="false" customHeight="false" outlineLevel="0" collapsed="false">
      <c r="A35" s="106" t="n">
        <v>31</v>
      </c>
      <c r="B35" s="115" t="s">
        <v>50</v>
      </c>
      <c r="C35" s="204" t="n">
        <f aca="false">'[1]Свод в приказ'!$C35</f>
        <v>8431.4</v>
      </c>
      <c r="D35" s="204" t="n">
        <f aca="false">'[1]Свод в приказ'!$D35</f>
        <v>1656.6</v>
      </c>
      <c r="E35" s="154" t="n">
        <f aca="false">'Свод '!C35</f>
        <v>3223.9</v>
      </c>
      <c r="F35" s="154" t="n">
        <v>60.6</v>
      </c>
      <c r="G35" s="103" t="n">
        <f aca="false">C35+D35+E35+F35</f>
        <v>13372.5</v>
      </c>
      <c r="H35" s="187"/>
      <c r="I35" s="188"/>
      <c r="J35" s="188"/>
      <c r="K35" s="189"/>
      <c r="L35" s="188"/>
      <c r="M35" s="8"/>
      <c r="N35" s="187"/>
    </row>
    <row r="36" s="7" customFormat="true" ht="15.75" hidden="false" customHeight="false" outlineLevel="0" collapsed="false">
      <c r="A36" s="111" t="n">
        <v>32</v>
      </c>
      <c r="B36" s="115" t="s">
        <v>51</v>
      </c>
      <c r="C36" s="204" t="n">
        <f aca="false">'[1]Свод в приказ'!$C36</f>
        <v>7046</v>
      </c>
      <c r="D36" s="204" t="n">
        <f aca="false">'[1]Свод в приказ'!$D36</f>
        <v>1710.4</v>
      </c>
      <c r="E36" s="154" t="n">
        <f aca="false">'Свод '!C36</f>
        <v>3490</v>
      </c>
      <c r="F36" s="154" t="n">
        <v>39.2</v>
      </c>
      <c r="G36" s="103" t="n">
        <f aca="false">C36+D36+E36+F36</f>
        <v>12285.6</v>
      </c>
      <c r="H36" s="187"/>
      <c r="I36" s="188"/>
      <c r="J36" s="188"/>
      <c r="K36" s="189"/>
      <c r="L36" s="188"/>
      <c r="M36" s="8"/>
      <c r="N36" s="187"/>
    </row>
    <row r="37" s="7" customFormat="true" ht="15.75" hidden="false" customHeight="false" outlineLevel="0" collapsed="false">
      <c r="A37" s="106" t="n">
        <v>33</v>
      </c>
      <c r="B37" s="115" t="s">
        <v>52</v>
      </c>
      <c r="C37" s="204" t="n">
        <f aca="false">'[1]Свод в приказ'!$C37</f>
        <v>5721.5</v>
      </c>
      <c r="D37" s="204" t="n">
        <f aca="false">'[1]Свод в приказ'!$D37</f>
        <v>810.2</v>
      </c>
      <c r="E37" s="154" t="n">
        <f aca="false">'Свод '!C37</f>
        <v>1096.1</v>
      </c>
      <c r="F37" s="154" t="n">
        <v>2.2</v>
      </c>
      <c r="G37" s="103" t="n">
        <f aca="false">C37+D37+E37+F37</f>
        <v>7630</v>
      </c>
      <c r="H37" s="187"/>
      <c r="I37" s="188"/>
      <c r="J37" s="188"/>
      <c r="K37" s="189"/>
      <c r="L37" s="188"/>
      <c r="M37" s="8"/>
      <c r="N37" s="187"/>
    </row>
    <row r="38" s="7" customFormat="true" ht="15.75" hidden="false" customHeight="false" outlineLevel="0" collapsed="false">
      <c r="A38" s="111" t="n">
        <v>34</v>
      </c>
      <c r="B38" s="115" t="s">
        <v>53</v>
      </c>
      <c r="C38" s="204" t="n">
        <f aca="false">'[1]Свод в приказ'!$C38</f>
        <v>11579.6</v>
      </c>
      <c r="D38" s="204" t="n">
        <f aca="false">'[1]Свод в приказ'!$D38</f>
        <v>1517.2</v>
      </c>
      <c r="E38" s="154" t="n">
        <f aca="false">'Свод '!C38</f>
        <v>3707</v>
      </c>
      <c r="F38" s="154" t="n">
        <v>47.8</v>
      </c>
      <c r="G38" s="103" t="n">
        <f aca="false">C38+D38+E38+F38</f>
        <v>16851.6</v>
      </c>
      <c r="H38" s="187"/>
      <c r="I38" s="188"/>
      <c r="J38" s="188"/>
      <c r="K38" s="189"/>
      <c r="L38" s="188"/>
      <c r="M38" s="8"/>
      <c r="N38" s="187"/>
    </row>
    <row r="39" s="7" customFormat="true" ht="22.5" hidden="false" customHeight="true" outlineLevel="0" collapsed="false">
      <c r="A39" s="106" t="n">
        <v>35</v>
      </c>
      <c r="B39" s="115" t="s">
        <v>54</v>
      </c>
      <c r="C39" s="204" t="n">
        <f aca="false">'[1]Свод в приказ'!$C39</f>
        <v>12305.1</v>
      </c>
      <c r="D39" s="204" t="n">
        <f aca="false">'[1]Свод в приказ'!$D39</f>
        <v>2261.3</v>
      </c>
      <c r="E39" s="154" t="n">
        <f aca="false">'Свод '!C39</f>
        <v>3865</v>
      </c>
      <c r="F39" s="154" t="n">
        <v>107.1</v>
      </c>
      <c r="G39" s="103" t="n">
        <f aca="false">C39+D39+E39+F39</f>
        <v>18538.5</v>
      </c>
      <c r="H39" s="187"/>
      <c r="I39" s="188"/>
      <c r="J39" s="188"/>
      <c r="K39" s="189"/>
      <c r="L39" s="188"/>
      <c r="M39" s="8"/>
      <c r="N39" s="187"/>
    </row>
    <row r="40" s="7" customFormat="true" ht="21.75" hidden="false" customHeight="true" outlineLevel="0" collapsed="false">
      <c r="A40" s="111" t="n">
        <v>36</v>
      </c>
      <c r="B40" s="115" t="s">
        <v>55</v>
      </c>
      <c r="C40" s="204" t="n">
        <f aca="false">'[1]Свод в приказ'!$C40</f>
        <v>8284.2</v>
      </c>
      <c r="D40" s="204" t="n">
        <f aca="false">'[1]Свод в приказ'!$D40</f>
        <v>2445.5</v>
      </c>
      <c r="E40" s="154" t="n">
        <f aca="false">'Свод '!C40</f>
        <v>1204.1</v>
      </c>
      <c r="F40" s="154" t="n">
        <v>94.3</v>
      </c>
      <c r="G40" s="103" t="n">
        <f aca="false">C40+D40+E40+F40</f>
        <v>12028.1</v>
      </c>
      <c r="H40" s="187"/>
      <c r="I40" s="188"/>
      <c r="J40" s="188"/>
      <c r="K40" s="189"/>
      <c r="L40" s="188"/>
      <c r="M40" s="8"/>
      <c r="N40" s="187"/>
    </row>
    <row r="41" s="118" customFormat="true" ht="21" hidden="false" customHeight="true" outlineLevel="0" collapsed="false">
      <c r="A41" s="106" t="n">
        <v>37</v>
      </c>
      <c r="B41" s="39" t="s">
        <v>56</v>
      </c>
      <c r="C41" s="204" t="n">
        <f aca="false">'[1]Свод в приказ'!$C41</f>
        <v>6321.5</v>
      </c>
      <c r="D41" s="204" t="n">
        <f aca="false">'[1]Свод в приказ'!$D41</f>
        <v>904</v>
      </c>
      <c r="E41" s="154" t="n">
        <f aca="false">'Свод '!C41</f>
        <v>1342.4</v>
      </c>
      <c r="F41" s="154" t="n">
        <v>7.2</v>
      </c>
      <c r="G41" s="103" t="n">
        <f aca="false">C41+D41+E41+F41</f>
        <v>8575.1</v>
      </c>
      <c r="H41" s="187"/>
      <c r="I41" s="188"/>
      <c r="J41" s="188"/>
      <c r="K41" s="189"/>
      <c r="L41" s="188"/>
      <c r="M41" s="8"/>
      <c r="N41" s="187"/>
    </row>
    <row r="42" s="118" customFormat="true" ht="15.75" hidden="false" customHeight="false" outlineLevel="0" collapsed="false">
      <c r="A42" s="111" t="n">
        <v>38</v>
      </c>
      <c r="B42" s="39" t="s">
        <v>57</v>
      </c>
      <c r="C42" s="204" t="n">
        <f aca="false">'[1]Свод в приказ'!$C42</f>
        <v>4706.8</v>
      </c>
      <c r="D42" s="204" t="n">
        <f aca="false">'[1]Свод в приказ'!$D42</f>
        <v>1405.7</v>
      </c>
      <c r="E42" s="154" t="n">
        <f aca="false">'Свод '!C42</f>
        <v>1239.6</v>
      </c>
      <c r="F42" s="154" t="n">
        <v>5.3</v>
      </c>
      <c r="G42" s="103" t="n">
        <f aca="false">C42+D42+E42+F42</f>
        <v>7357.4</v>
      </c>
      <c r="H42" s="187"/>
      <c r="I42" s="188"/>
      <c r="J42" s="188"/>
      <c r="K42" s="189"/>
      <c r="L42" s="188"/>
      <c r="M42" s="8"/>
      <c r="N42" s="187"/>
    </row>
    <row r="43" s="7" customFormat="true" ht="16.5" hidden="false" customHeight="false" outlineLevel="0" collapsed="false">
      <c r="A43" s="106" t="n">
        <v>39</v>
      </c>
      <c r="B43" s="126" t="s">
        <v>58</v>
      </c>
      <c r="C43" s="204" t="n">
        <f aca="false">'[1]Свод в приказ'!$C43</f>
        <v>6224.2</v>
      </c>
      <c r="D43" s="204" t="n">
        <f aca="false">'[1]Свод в приказ'!$D43+44.6</f>
        <v>2359.8</v>
      </c>
      <c r="E43" s="154" t="n">
        <f aca="false">'Свод '!C43+401.1+401.1</f>
        <v>2859.9</v>
      </c>
      <c r="F43" s="154" t="n">
        <v>39.1</v>
      </c>
      <c r="G43" s="103" t="n">
        <f aca="false">C43+D43+E43+F43</f>
        <v>11483</v>
      </c>
      <c r="H43" s="187"/>
      <c r="I43" s="188"/>
      <c r="J43" s="188"/>
      <c r="K43" s="189"/>
      <c r="L43" s="188"/>
      <c r="M43" s="8"/>
      <c r="N43" s="187"/>
    </row>
    <row r="44" s="7" customFormat="true" ht="32.25" hidden="false" customHeight="false" outlineLevel="0" collapsed="false">
      <c r="A44" s="195"/>
      <c r="B44" s="46" t="s">
        <v>59</v>
      </c>
      <c r="C44" s="103" t="n">
        <f aca="false">SUM(C5:C43)</f>
        <v>440060.3</v>
      </c>
      <c r="D44" s="103" t="n">
        <f aca="false">SUM(D5:D43)</f>
        <v>101337.5</v>
      </c>
      <c r="E44" s="103" t="n">
        <f aca="false">SUM(E5:E43)</f>
        <v>105578.5</v>
      </c>
      <c r="F44" s="55" t="n">
        <f aca="false">SUM(F5:F43)</f>
        <v>5800.6</v>
      </c>
      <c r="G44" s="103" t="n">
        <f aca="false">SUM(G5:G43)</f>
        <v>652776.9</v>
      </c>
      <c r="H44" s="187"/>
      <c r="I44" s="188"/>
      <c r="J44" s="188"/>
      <c r="K44" s="189"/>
      <c r="L44" s="188"/>
      <c r="M44" s="187"/>
      <c r="N44" s="187"/>
    </row>
    <row r="45" s="7" customFormat="true" ht="18" hidden="false" customHeight="true" outlineLevel="0" collapsed="false">
      <c r="A45" s="51"/>
      <c r="B45" s="52"/>
      <c r="H45" s="9"/>
      <c r="I45" s="9"/>
      <c r="J45" s="9"/>
      <c r="K45" s="9"/>
      <c r="L45" s="9"/>
      <c r="M45" s="9"/>
      <c r="N45" s="9"/>
    </row>
    <row r="46" s="7" customFormat="true" ht="15.75" hidden="false" customHeight="false" outlineLevel="0" collapsed="false">
      <c r="A46" s="56"/>
      <c r="B46" s="57"/>
      <c r="D46" s="55"/>
      <c r="H46" s="9"/>
      <c r="I46" s="188"/>
      <c r="J46" s="9"/>
      <c r="K46" s="9"/>
      <c r="L46" s="9"/>
      <c r="M46" s="9"/>
      <c r="N46" s="9"/>
    </row>
    <row r="47" s="7" customFormat="true" ht="15.75" hidden="false" customHeight="false" outlineLevel="0" collapsed="false">
      <c r="A47" s="56"/>
      <c r="B47" s="57"/>
      <c r="C47" s="87"/>
      <c r="E47" s="87"/>
      <c r="G47" s="87"/>
      <c r="H47" s="9"/>
      <c r="I47" s="9"/>
      <c r="J47" s="9"/>
      <c r="K47" s="9"/>
      <c r="L47" s="9"/>
      <c r="M47" s="9"/>
      <c r="N47" s="9"/>
    </row>
    <row r="48" s="7" customFormat="true" ht="15.75" hidden="false" customHeight="false" outlineLevel="0" collapsed="false">
      <c r="A48" s="56"/>
      <c r="B48" s="57"/>
      <c r="H48" s="9"/>
      <c r="I48" s="9"/>
      <c r="J48" s="9"/>
      <c r="K48" s="9"/>
      <c r="L48" s="9"/>
      <c r="M48" s="9"/>
      <c r="N48" s="9"/>
    </row>
    <row r="49" s="7" customFormat="true" ht="15.75" hidden="false" customHeight="false" outlineLevel="0" collapsed="false">
      <c r="A49" s="56"/>
      <c r="B49" s="57"/>
      <c r="H49" s="9"/>
      <c r="I49" s="9"/>
      <c r="J49" s="9"/>
      <c r="K49" s="9"/>
      <c r="L49" s="9"/>
      <c r="M49" s="9"/>
      <c r="N49" s="9"/>
    </row>
    <row r="50" s="7" customFormat="true" ht="15.75" hidden="false" customHeight="false" outlineLevel="0" collapsed="false">
      <c r="A50" s="56"/>
      <c r="B50" s="59"/>
      <c r="H50" s="9"/>
      <c r="I50" s="9"/>
      <c r="J50" s="9"/>
      <c r="K50" s="9"/>
      <c r="L50" s="9"/>
      <c r="M50" s="9"/>
      <c r="N50" s="9"/>
    </row>
    <row r="51" s="7" customFormat="true" ht="15.75" hidden="false" customHeight="false" outlineLevel="0" collapsed="false">
      <c r="A51" s="56"/>
      <c r="B51" s="59"/>
      <c r="H51" s="9"/>
      <c r="I51" s="9"/>
      <c r="J51" s="9"/>
      <c r="K51" s="9"/>
      <c r="L51" s="9"/>
      <c r="M51" s="9"/>
      <c r="N51" s="9"/>
    </row>
    <row r="52" s="7" customFormat="true" ht="16.5" hidden="false" customHeight="true" outlineLevel="0" collapsed="false">
      <c r="A52" s="56"/>
      <c r="B52" s="57"/>
      <c r="H52" s="9"/>
      <c r="I52" s="9"/>
      <c r="J52" s="9"/>
      <c r="K52" s="9"/>
      <c r="L52" s="9"/>
      <c r="M52" s="9"/>
      <c r="N52" s="9"/>
    </row>
    <row r="53" s="7" customFormat="true" ht="15.75" hidden="false" customHeight="false" outlineLevel="0" collapsed="false">
      <c r="A53" s="56"/>
      <c r="B53" s="57"/>
      <c r="H53" s="9"/>
      <c r="I53" s="9"/>
      <c r="J53" s="9"/>
      <c r="K53" s="9"/>
      <c r="L53" s="9"/>
      <c r="M53" s="9"/>
      <c r="N53" s="9"/>
    </row>
    <row r="54" s="7" customFormat="true" ht="15.75" hidden="false" customHeight="false" outlineLevel="0" collapsed="false">
      <c r="A54" s="56"/>
      <c r="B54" s="57"/>
      <c r="H54" s="9"/>
      <c r="I54" s="9"/>
      <c r="J54" s="9"/>
      <c r="K54" s="9"/>
      <c r="L54" s="9"/>
      <c r="M54" s="9"/>
      <c r="N54" s="9"/>
    </row>
    <row r="55" s="7" customFormat="true" ht="15.75" hidden="false" customHeight="false" outlineLevel="0" collapsed="false">
      <c r="A55" s="56"/>
      <c r="B55" s="57"/>
      <c r="H55" s="9"/>
      <c r="I55" s="9"/>
      <c r="J55" s="9"/>
      <c r="K55" s="9"/>
      <c r="L55" s="9"/>
      <c r="M55" s="9"/>
      <c r="N55" s="9"/>
    </row>
    <row r="56" s="7" customFormat="true" ht="15.75" hidden="false" customHeight="false" outlineLevel="0" collapsed="false">
      <c r="A56" s="56"/>
      <c r="B56" s="57"/>
      <c r="H56" s="9"/>
      <c r="I56" s="9"/>
      <c r="J56" s="9"/>
      <c r="K56" s="9"/>
      <c r="L56" s="9"/>
      <c r="M56" s="9"/>
      <c r="N56" s="9"/>
    </row>
    <row r="57" s="7" customFormat="true" ht="15.75" hidden="false" customHeight="false" outlineLevel="0" collapsed="false">
      <c r="A57" s="56"/>
      <c r="B57" s="57"/>
      <c r="H57" s="9"/>
      <c r="I57" s="9"/>
      <c r="J57" s="9"/>
      <c r="K57" s="9"/>
      <c r="L57" s="9"/>
      <c r="M57" s="9"/>
      <c r="N57" s="9"/>
    </row>
    <row r="58" s="7" customFormat="true" ht="15.75" hidden="false" customHeight="false" outlineLevel="0" collapsed="false">
      <c r="A58" s="56"/>
      <c r="B58" s="60"/>
      <c r="H58" s="9"/>
      <c r="I58" s="9"/>
      <c r="J58" s="9"/>
      <c r="K58" s="9"/>
      <c r="L58" s="9"/>
      <c r="M58" s="9"/>
      <c r="N58" s="9"/>
    </row>
    <row r="59" s="63" customFormat="true" ht="16.5" hidden="false" customHeight="true" outlineLevel="0" collapsed="false">
      <c r="A59" s="62"/>
      <c r="B59" s="62"/>
      <c r="H59" s="64"/>
      <c r="I59" s="64"/>
      <c r="J59" s="64"/>
      <c r="K59" s="64"/>
      <c r="L59" s="64"/>
      <c r="M59" s="64"/>
      <c r="N59" s="64"/>
    </row>
    <row r="60" customFormat="false" ht="15.75" hidden="false" customHeight="false" outlineLevel="0" collapsed="false">
      <c r="A60" s="56"/>
      <c r="B60" s="59"/>
    </row>
    <row r="61" customFormat="false" ht="15.75" hidden="false" customHeight="false" outlineLevel="0" collapsed="false">
      <c r="A61" s="56"/>
      <c r="B61" s="59"/>
    </row>
    <row r="62" customFormat="false" ht="15.75" hidden="false" customHeight="false" outlineLevel="0" collapsed="false">
      <c r="A62" s="56"/>
      <c r="B62" s="59"/>
    </row>
    <row r="63" customFormat="false" ht="15.75" hidden="false" customHeight="false" outlineLevel="0" collapsed="false">
      <c r="A63" s="56"/>
      <c r="B63" s="59"/>
    </row>
    <row r="64" customFormat="false" ht="18" hidden="false" customHeight="true" outlineLevel="0" collapsed="false">
      <c r="A64" s="56"/>
      <c r="B64" s="59"/>
    </row>
    <row r="65" customFormat="false" ht="15.75" hidden="false" customHeight="false" outlineLevel="0" collapsed="false">
      <c r="A65" s="56"/>
      <c r="B65" s="59"/>
    </row>
    <row r="66" customFormat="false" ht="15.75" hidden="false" customHeight="false" outlineLevel="0" collapsed="false">
      <c r="A66" s="56"/>
      <c r="B66" s="59"/>
    </row>
    <row r="67" customFormat="false" ht="15.75" hidden="false" customHeight="false" outlineLevel="0" collapsed="false">
      <c r="A67" s="56"/>
      <c r="B67" s="59"/>
    </row>
    <row r="68" customFormat="false" ht="15.75" hidden="false" customHeight="false" outlineLevel="0" collapsed="false">
      <c r="A68" s="56"/>
      <c r="B68" s="59"/>
    </row>
    <row r="69" customFormat="false" ht="15.75" hidden="false" customHeight="false" outlineLevel="0" collapsed="false">
      <c r="A69" s="56"/>
      <c r="B69" s="59"/>
    </row>
    <row r="70" customFormat="false" ht="15.75" hidden="false" customHeight="false" outlineLevel="0" collapsed="false">
      <c r="A70" s="56"/>
      <c r="B70" s="57"/>
    </row>
    <row r="71" customFormat="false" ht="15.75" hidden="false" customHeight="false" outlineLevel="0" collapsed="false">
      <c r="A71" s="56"/>
      <c r="B71" s="57"/>
    </row>
    <row r="72" customFormat="false" ht="15.75" hidden="false" customHeight="false" outlineLevel="0" collapsed="false">
      <c r="A72" s="56"/>
      <c r="B72" s="57"/>
    </row>
    <row r="73" customFormat="false" ht="15.75" hidden="false" customHeight="false" outlineLevel="0" collapsed="false">
      <c r="A73" s="56"/>
      <c r="B73" s="57"/>
    </row>
    <row r="74" customFormat="false" ht="15.75" hidden="false" customHeight="false" outlineLevel="0" collapsed="false">
      <c r="A74" s="56"/>
      <c r="B74" s="57"/>
    </row>
    <row r="75" customFormat="false" ht="15.75" hidden="false" customHeight="false" outlineLevel="0" collapsed="false">
      <c r="A75" s="56"/>
      <c r="B75" s="57"/>
    </row>
    <row r="76" customFormat="false" ht="15.7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/>
      <c r="B77" s="57"/>
    </row>
    <row r="78" customFormat="false" ht="15.75" hidden="false" customHeight="false" outlineLevel="0" collapsed="false">
      <c r="A78" s="56"/>
      <c r="B78" s="57"/>
    </row>
    <row r="79" customFormat="false" ht="15.75" hidden="false" customHeight="false" outlineLevel="0" collapsed="false">
      <c r="A79" s="56"/>
      <c r="B79" s="57"/>
    </row>
    <row r="80" customFormat="false" ht="15.75" hidden="false" customHeight="false" outlineLevel="0" collapsed="false">
      <c r="A80" s="56"/>
      <c r="B80" s="57"/>
    </row>
    <row r="81" customFormat="false" ht="15.75" hidden="false" customHeight="false" outlineLevel="0" collapsed="false">
      <c r="A81" s="56"/>
      <c r="B81" s="57"/>
    </row>
    <row r="82" customFormat="false" ht="15.75" hidden="false" customHeight="false" outlineLevel="0" collapsed="false">
      <c r="A82" s="56"/>
      <c r="B82" s="57"/>
    </row>
    <row r="83" customFormat="false" ht="15.75" hidden="false" customHeight="false" outlineLevel="0" collapsed="false">
      <c r="A83" s="56"/>
      <c r="B83" s="57"/>
    </row>
    <row r="84" customFormat="false" ht="15.75" hidden="false" customHeight="false" outlineLevel="0" collapsed="false">
      <c r="A84" s="56"/>
      <c r="B84" s="57"/>
    </row>
    <row r="85" customFormat="false" ht="15.75" hidden="false" customHeight="false" outlineLevel="0" collapsed="false">
      <c r="A85" s="56"/>
      <c r="B85" s="57"/>
    </row>
    <row r="86" customFormat="false" ht="15.75" hidden="false" customHeight="false" outlineLevel="0" collapsed="false">
      <c r="A86" s="56"/>
      <c r="B86" s="57"/>
    </row>
    <row r="87" customFormat="false" ht="15.75" hidden="false" customHeight="false" outlineLevel="0" collapsed="false">
      <c r="A87" s="56"/>
      <c r="B87" s="57"/>
    </row>
    <row r="88" customFormat="false" ht="15.75" hidden="false" customHeight="false" outlineLevel="0" collapsed="false">
      <c r="A88" s="56"/>
      <c r="B88" s="57"/>
    </row>
    <row r="89" customFormat="false" ht="15.75" hidden="false" customHeight="false" outlineLevel="0" collapsed="false">
      <c r="A89" s="56"/>
      <c r="B89" s="57"/>
    </row>
    <row r="90" customFormat="false" ht="15.75" hidden="false" customHeight="false" outlineLevel="0" collapsed="false">
      <c r="A90" s="56"/>
      <c r="B90" s="57"/>
    </row>
    <row r="91" customFormat="false" ht="15.75" hidden="false" customHeight="false" outlineLevel="0" collapsed="false">
      <c r="A91" s="56"/>
      <c r="B91" s="57"/>
    </row>
    <row r="92" customFormat="false" ht="15.75" hidden="false" customHeight="false" outlineLevel="0" collapsed="false">
      <c r="A92" s="56"/>
      <c r="B92" s="57"/>
    </row>
    <row r="93" customFormat="false" ht="15.75" hidden="false" customHeight="false" outlineLevel="0" collapsed="false">
      <c r="A93" s="56"/>
      <c r="B93" s="57"/>
    </row>
    <row r="94" customFormat="false" ht="15.75" hidden="false" customHeight="false" outlineLevel="0" collapsed="false">
      <c r="A94" s="56"/>
      <c r="B94" s="57"/>
    </row>
    <row r="95" customFormat="false" ht="15.75" hidden="false" customHeight="false" outlineLevel="0" collapsed="false">
      <c r="A95" s="56"/>
      <c r="B95" s="57"/>
    </row>
    <row r="96" customFormat="false" ht="15.75" hidden="false" customHeight="false" outlineLevel="0" collapsed="false">
      <c r="A96" s="56"/>
      <c r="B96" s="57"/>
    </row>
    <row r="97" customFormat="false" ht="15.75" hidden="false" customHeight="false" outlineLevel="0" collapsed="false">
      <c r="A97" s="56"/>
      <c r="B97" s="57"/>
    </row>
    <row r="98" customFormat="false" ht="15.75" hidden="false" customHeight="false" outlineLevel="0" collapsed="false">
      <c r="A98" s="56"/>
      <c r="B98" s="57"/>
    </row>
    <row r="99" customFormat="false" ht="15.75" hidden="false" customHeight="false" outlineLevel="0" collapsed="false">
      <c r="A99" s="56"/>
      <c r="B99" s="57"/>
    </row>
    <row r="100" customFormat="false" ht="15.75" hidden="false" customHeight="false" outlineLevel="0" collapsed="false">
      <c r="A100" s="56"/>
      <c r="B100" s="57"/>
    </row>
    <row r="101" customFormat="false" ht="15.75" hidden="false" customHeight="false" outlineLevel="0" collapsed="false">
      <c r="A101" s="56"/>
      <c r="B101" s="57"/>
    </row>
    <row r="102" customFormat="false" ht="15.75" hidden="false" customHeight="false" outlineLevel="0" collapsed="false">
      <c r="A102" s="56"/>
      <c r="B102" s="57"/>
    </row>
    <row r="103" customFormat="false" ht="15.75" hidden="false" customHeight="false" outlineLevel="0" collapsed="false">
      <c r="A103" s="56"/>
      <c r="B103" s="57"/>
    </row>
    <row r="104" customFormat="false" ht="15.75" hidden="false" customHeight="false" outlineLevel="0" collapsed="false">
      <c r="A104" s="65"/>
      <c r="B104" s="66"/>
    </row>
    <row r="105" customFormat="false" ht="18.75" hidden="false" customHeight="false" outlineLevel="0" collapsed="false">
      <c r="A105" s="67"/>
      <c r="B105" s="67"/>
    </row>
    <row r="106" customFormat="false" ht="12.75" hidden="false" customHeight="false" outlineLevel="0" collapsed="false">
      <c r="A106" s="65"/>
      <c r="B106" s="65"/>
    </row>
  </sheetData>
  <mergeCells count="10">
    <mergeCell ref="A1:B1"/>
    <mergeCell ref="E1:G1"/>
    <mergeCell ref="A3:A4"/>
    <mergeCell ref="B3:B4"/>
    <mergeCell ref="C3:C4"/>
    <mergeCell ref="D3:D4"/>
    <mergeCell ref="E3:E4"/>
    <mergeCell ref="F3:F4"/>
    <mergeCell ref="G3:G4"/>
    <mergeCell ref="A59:B5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7-06T12:24:40Z</cp:lastPrinted>
  <dcterms:modified xsi:type="dcterms:W3CDTF">2018-08-17T13:25:39Z</dcterms:modified>
  <cp:revision>0</cp:revision>
  <dc:subject/>
  <dc:title/>
</cp:coreProperties>
</file>