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  <sheet name="Свод в приказ" sheetId="8" state="visible" r:id="rId9"/>
  </sheets>
  <definedNames>
    <definedName function="false" hidden="false" localSheetId="3" name="_xlnm.Print_Area" vbProcedure="false">Допобразование!$A$1:$L$46</definedName>
    <definedName function="false" hidden="false" localSheetId="3" name="_xlnm.Print_Titles" vbProcedure="false">Допобразование!$A:$B,Допобразование!$3:$6</definedName>
    <definedName function="false" hidden="false" localSheetId="4" name="_xlnm.Print_Area" vbProcedure="false">Коррекция!$A$1:$G$46</definedName>
    <definedName function="false" hidden="false" localSheetId="4" name="_xlnm.Print_Titles" vbProcedure="false">Коррекция!$A:$B,Коррекция!$3:$6</definedName>
    <definedName function="false" hidden="false" localSheetId="5" name="_xlnm.Print_Area" vbProcedure="false">ППК!$A$1:$G$45</definedName>
    <definedName function="false" hidden="false" localSheetId="5" name="_xlnm.Print_Titles" vbProcedure="false">ППК!$A:$B,ППК!$3:$5</definedName>
    <definedName function="false" hidden="false" localSheetId="6" name="_xlnm.Print_Area" vbProcedure="false">Работы!$A$1:$H$45</definedName>
    <definedName function="false" hidden="false" localSheetId="7" name="_xlnm.Print_Area" vbProcedure="false">'Свод в приказ'!$A$1:$C$44</definedName>
    <definedName function="false" hidden="false" localSheetId="7" name="_xlnm.Print_Titles" vbProcedure="false">'Свод в приказ'!$A:$B,'Свод в приказ'!$3:$4</definedName>
    <definedName function="false" hidden="false" localSheetId="0" name="_xlnm.Print_Area" vbProcedure="false">'Школы-началка'!$A$1:$W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Y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U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0">
  <si>
    <t xml:space="preserve">Приложение №8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, руб./год</t>
  </si>
  <si>
    <t xml:space="preserve">Отраслевой корректирующий  коэффициент затрат на общехозяйственные нужды, учитывающий режим работы учреждения (5,6 дней в неделю) и виды благоустройства</t>
  </si>
  <si>
    <t xml:space="preserve">Финансовое обеспечение  муниципальных услуг  в части расходов на общехозяйственные нужды на январь-апрель 2018 года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общеобразовательные организации</t>
  </si>
  <si>
    <t xml:space="preserve">Приложение №9</t>
  </si>
  <si>
    <t xml:space="preserve">реализация основных общеобразовательных программ основного общего образования</t>
  </si>
  <si>
    <t xml:space="preserve">Приложение №10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е №11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12</t>
  </si>
  <si>
    <t xml:space="preserve">Наименование и объем муниципальной услуги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13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город</t>
  </si>
  <si>
    <t xml:space="preserve">село</t>
  </si>
  <si>
    <t xml:space="preserve">Приложение №14</t>
  </si>
  <si>
    <t xml:space="preserve">№п/п</t>
  </si>
  <si>
    <t xml:space="preserve">Наименование и объём работы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  <si>
    <t xml:space="preserve">Финансовое обеспечение  оказания муниципальных услуг, выполнения работ  в части  затрат на общехозяйственные нужды на январь-апрель 2018 года,    тыс. руб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0.000"/>
    <numFmt numFmtId="171" formatCode="0.00"/>
    <numFmt numFmtId="172" formatCode="#,##0.000"/>
    <numFmt numFmtId="173" formatCode="_(* #,##0.00_);_(* \(#,##0.00\);_(* \-??_);_(@_)"/>
    <numFmt numFmtId="174" formatCode="#,##0.0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P6" activeCellId="0" sqref="O5: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15.41"/>
    <col collapsed="false" customWidth="true" hidden="false" outlineLevel="0" max="10" min="10" style="2" width="15.28"/>
    <col collapsed="false" customWidth="true" hidden="false" outlineLevel="0" max="11" min="11" style="2" width="16.42"/>
    <col collapsed="false" customWidth="true" hidden="false" outlineLevel="0" max="12" min="12" style="2" width="15.85"/>
    <col collapsed="false" customWidth="true" hidden="false" outlineLevel="0" max="14" min="13" style="2" width="29.71"/>
    <col collapsed="false" customWidth="true" hidden="false" outlineLevel="0" max="15" min="15" style="3" width="17.28"/>
    <col collapsed="false" customWidth="true" hidden="false" outlineLevel="0" max="16" min="16" style="3" width="15.13"/>
    <col collapsed="false" customWidth="true" hidden="false" outlineLevel="0" max="17" min="17" style="3" width="14.99"/>
    <col collapsed="false" customWidth="true" hidden="false" outlineLevel="0" max="18" min="18" style="3" width="11.99"/>
    <col collapsed="false" customWidth="true" hidden="false" outlineLevel="0" max="19" min="19" style="3" width="15.7"/>
    <col collapsed="false" customWidth="true" hidden="false" outlineLevel="0" max="20" min="20" style="3" width="14.56"/>
    <col collapsed="false" customWidth="true" hidden="false" outlineLevel="0" max="21" min="21" style="3" width="13.56"/>
    <col collapsed="false" customWidth="true" hidden="false" outlineLevel="0" max="22" min="22" style="3" width="19.85"/>
    <col collapsed="false" customWidth="true" hidden="false" outlineLevel="0" max="23" min="23" style="3" width="20.41"/>
    <col collapsed="false" customWidth="true" hidden="false" outlineLevel="0" max="24" min="24" style="4" width="14.99"/>
    <col collapsed="false" customWidth="true" hidden="false" outlineLevel="0" max="25" min="25" style="4" width="21.84"/>
    <col collapsed="false" customWidth="false" hidden="false" outlineLevel="0" max="257" min="26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R1" s="8" t="s">
        <v>0</v>
      </c>
      <c r="S1" s="8"/>
      <c r="X1" s="9"/>
      <c r="Y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X2" s="9"/>
      <c r="Y2" s="9"/>
    </row>
    <row r="3" s="19" customFormat="true" ht="36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6"/>
      <c r="L3" s="16"/>
      <c r="M3" s="17" t="s">
        <v>6</v>
      </c>
      <c r="N3" s="17" t="s">
        <v>7</v>
      </c>
      <c r="O3" s="17" t="s">
        <v>8</v>
      </c>
      <c r="P3" s="17"/>
      <c r="Q3" s="17"/>
      <c r="R3" s="17"/>
      <c r="S3" s="17"/>
      <c r="T3" s="17"/>
      <c r="U3" s="17"/>
      <c r="V3" s="17"/>
      <c r="W3" s="17"/>
      <c r="X3" s="18"/>
      <c r="Y3" s="18"/>
    </row>
    <row r="4" s="19" customFormat="true" ht="58.5" hidden="false" customHeight="true" outlineLevel="0" collapsed="false">
      <c r="A4" s="12"/>
      <c r="B4" s="13"/>
      <c r="C4" s="13"/>
      <c r="D4" s="15"/>
      <c r="E4" s="16" t="s">
        <v>9</v>
      </c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20"/>
      <c r="Y4" s="20"/>
    </row>
    <row r="5" s="19" customFormat="true" ht="65.25" hidden="false" customHeight="true" outlineLevel="0" collapsed="false">
      <c r="A5" s="12"/>
      <c r="B5" s="13"/>
      <c r="C5" s="13"/>
      <c r="D5" s="15"/>
      <c r="E5" s="21" t="s">
        <v>10</v>
      </c>
      <c r="F5" s="21" t="s">
        <v>10</v>
      </c>
      <c r="G5" s="21" t="s">
        <v>10</v>
      </c>
      <c r="H5" s="21" t="s">
        <v>11</v>
      </c>
      <c r="I5" s="21" t="s">
        <v>10</v>
      </c>
      <c r="J5" s="21" t="s">
        <v>10</v>
      </c>
      <c r="K5" s="21" t="s">
        <v>11</v>
      </c>
      <c r="L5" s="21" t="s">
        <v>11</v>
      </c>
      <c r="M5" s="17"/>
      <c r="N5" s="17"/>
      <c r="O5" s="21" t="s">
        <v>9</v>
      </c>
      <c r="P5" s="21"/>
      <c r="Q5" s="21"/>
      <c r="R5" s="21"/>
      <c r="S5" s="21"/>
      <c r="T5" s="21"/>
      <c r="U5" s="21"/>
      <c r="V5" s="21"/>
      <c r="W5" s="14" t="s">
        <v>12</v>
      </c>
      <c r="X5" s="20"/>
      <c r="Y5" s="20"/>
    </row>
    <row r="6" s="19" customFormat="true" ht="77.25" hidden="false" customHeight="true" outlineLevel="0" collapsed="false">
      <c r="A6" s="12"/>
      <c r="B6" s="14" t="s">
        <v>13</v>
      </c>
      <c r="C6" s="14"/>
      <c r="D6" s="15"/>
      <c r="E6" s="21" t="s">
        <v>14</v>
      </c>
      <c r="F6" s="21" t="s">
        <v>15</v>
      </c>
      <c r="G6" s="21" t="s">
        <v>16</v>
      </c>
      <c r="H6" s="21" t="s">
        <v>16</v>
      </c>
      <c r="I6" s="21" t="s">
        <v>17</v>
      </c>
      <c r="J6" s="21" t="s">
        <v>18</v>
      </c>
      <c r="K6" s="21" t="s">
        <v>17</v>
      </c>
      <c r="L6" s="21" t="s">
        <v>18</v>
      </c>
      <c r="M6" s="17"/>
      <c r="N6" s="17"/>
      <c r="O6" s="21" t="s">
        <v>10</v>
      </c>
      <c r="P6" s="21" t="s">
        <v>10</v>
      </c>
      <c r="Q6" s="21" t="s">
        <v>10</v>
      </c>
      <c r="R6" s="21" t="s">
        <v>11</v>
      </c>
      <c r="S6" s="21" t="s">
        <v>10</v>
      </c>
      <c r="T6" s="21" t="s">
        <v>10</v>
      </c>
      <c r="U6" s="21" t="s">
        <v>11</v>
      </c>
      <c r="V6" s="21" t="s">
        <v>11</v>
      </c>
      <c r="W6" s="14"/>
      <c r="X6" s="20"/>
      <c r="Y6" s="20"/>
    </row>
    <row r="7" s="19" customFormat="true" ht="75.75" hidden="false" customHeight="true" outlineLevel="0" collapsed="false">
      <c r="A7" s="12"/>
      <c r="B7" s="14"/>
      <c r="C7" s="14"/>
      <c r="D7" s="15"/>
      <c r="E7" s="21" t="s">
        <v>19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 t="s">
        <v>19</v>
      </c>
      <c r="M7" s="17"/>
      <c r="N7" s="17"/>
      <c r="O7" s="22" t="s">
        <v>14</v>
      </c>
      <c r="P7" s="21" t="s">
        <v>15</v>
      </c>
      <c r="Q7" s="21" t="s">
        <v>16</v>
      </c>
      <c r="R7" s="21" t="s">
        <v>16</v>
      </c>
      <c r="S7" s="21" t="s">
        <v>17</v>
      </c>
      <c r="T7" s="21" t="s">
        <v>18</v>
      </c>
      <c r="U7" s="21" t="s">
        <v>17</v>
      </c>
      <c r="V7" s="21" t="s">
        <v>18</v>
      </c>
      <c r="W7" s="14"/>
      <c r="X7" s="20"/>
      <c r="Y7" s="20"/>
    </row>
    <row r="8" s="32" customFormat="true" ht="18" hidden="false" customHeight="true" outlineLevel="0" collapsed="false">
      <c r="A8" s="23" t="n">
        <v>1</v>
      </c>
      <c r="B8" s="24" t="s">
        <v>20</v>
      </c>
      <c r="C8" s="25" t="n">
        <v>5</v>
      </c>
      <c r="D8" s="26" t="n">
        <v>6226</v>
      </c>
      <c r="E8" s="27" t="n">
        <v>183</v>
      </c>
      <c r="F8" s="27"/>
      <c r="G8" s="27"/>
      <c r="H8" s="27" t="n">
        <v>6</v>
      </c>
      <c r="I8" s="27" t="n">
        <v>4</v>
      </c>
      <c r="J8" s="27"/>
      <c r="K8" s="27"/>
      <c r="L8" s="27" t="n">
        <v>3</v>
      </c>
      <c r="M8" s="28" t="n">
        <v>3347</v>
      </c>
      <c r="N8" s="29" t="n">
        <f aca="false">ROUND(D8/M8,3)</f>
        <v>1.86</v>
      </c>
      <c r="O8" s="30" t="n">
        <f aca="false">ROUND(E8*M8*N8/1000/12*4,1)</f>
        <v>379.8</v>
      </c>
      <c r="P8" s="30" t="n">
        <f aca="false">ROUND(F8*M8*N8/1000*4/12,1)</f>
        <v>0</v>
      </c>
      <c r="Q8" s="30" t="n">
        <f aca="false">ROUND(G8/1000*N8*M8*4/12,1)</f>
        <v>0</v>
      </c>
      <c r="R8" s="30" t="n">
        <f aca="false">ROUND(H8*M8*N8/1000*4/12,1)</f>
        <v>12.5</v>
      </c>
      <c r="S8" s="30" t="n">
        <f aca="false">ROUND(I8*M8*N8/1000*4/12,1)</f>
        <v>8.3</v>
      </c>
      <c r="T8" s="30" t="n">
        <f aca="false">ROUND(J8*M8*N8/1000*4/12,1)</f>
        <v>0</v>
      </c>
      <c r="U8" s="30" t="n">
        <f aca="false">ROUND(K8*M8*N8/1000*4/12,1)</f>
        <v>0</v>
      </c>
      <c r="V8" s="30" t="n">
        <f aca="false">ROUND(L8*M8*N8/1000*4/12,1)</f>
        <v>6.2</v>
      </c>
      <c r="W8" s="30" t="n">
        <f aca="false">SUM(O8:V8)</f>
        <v>406.8</v>
      </c>
      <c r="X8" s="31"/>
      <c r="Y8" s="31"/>
    </row>
    <row r="9" s="32" customFormat="true" ht="15.75" hidden="false" customHeight="false" outlineLevel="0" collapsed="false">
      <c r="A9" s="33" t="n">
        <v>2</v>
      </c>
      <c r="B9" s="24" t="s">
        <v>21</v>
      </c>
      <c r="C9" s="25" t="n">
        <v>6</v>
      </c>
      <c r="D9" s="26" t="n">
        <v>5886</v>
      </c>
      <c r="E9" s="34" t="n">
        <v>296</v>
      </c>
      <c r="F9" s="34" t="n">
        <v>2</v>
      </c>
      <c r="G9" s="34"/>
      <c r="H9" s="34" t="n">
        <v>3</v>
      </c>
      <c r="I9" s="34"/>
      <c r="J9" s="34"/>
      <c r="K9" s="34"/>
      <c r="L9" s="34"/>
      <c r="M9" s="28" t="n">
        <v>3347</v>
      </c>
      <c r="N9" s="29" t="n">
        <f aca="false">ROUND(D9/M9,3)</f>
        <v>1.759</v>
      </c>
      <c r="O9" s="30" t="n">
        <f aca="false">ROUND(E9*M9*N9/1000/12*4,1)</f>
        <v>580.9</v>
      </c>
      <c r="P9" s="30" t="n">
        <f aca="false">ROUND(F9*M9*N9/1000*4/12,1)</f>
        <v>3.9</v>
      </c>
      <c r="Q9" s="30" t="n">
        <f aca="false">ROUND(G9/1000*N9*M9*4/12,1)</f>
        <v>0</v>
      </c>
      <c r="R9" s="30" t="n">
        <f aca="false">ROUND(H9*M9*N9/1000*4/12,1)</f>
        <v>5.9</v>
      </c>
      <c r="S9" s="30" t="n">
        <f aca="false">ROUND(I9*M9*N9/1000*4/12,1)</f>
        <v>0</v>
      </c>
      <c r="T9" s="30" t="n">
        <f aca="false">ROUND(J9*M9*N9/1000*4/12,1)</f>
        <v>0</v>
      </c>
      <c r="U9" s="30" t="n">
        <f aca="false">ROUND(K9*M9*N9/1000*4/12,1)</f>
        <v>0</v>
      </c>
      <c r="V9" s="30" t="n">
        <f aca="false">ROUND(L9*M9*N9/1000*4/12,1)</f>
        <v>0</v>
      </c>
      <c r="W9" s="30" t="n">
        <f aca="false">SUM(O9:V9)</f>
        <v>590.7</v>
      </c>
      <c r="X9" s="31"/>
      <c r="Y9" s="31"/>
    </row>
    <row r="10" s="32" customFormat="true" ht="15.75" hidden="false" customHeight="false" outlineLevel="0" collapsed="false">
      <c r="A10" s="33" t="n">
        <v>3</v>
      </c>
      <c r="B10" s="24" t="s">
        <v>22</v>
      </c>
      <c r="C10" s="25" t="n">
        <v>6</v>
      </c>
      <c r="D10" s="26" t="n">
        <v>3347</v>
      </c>
      <c r="E10" s="34" t="n">
        <v>281</v>
      </c>
      <c r="F10" s="34" t="n">
        <v>1</v>
      </c>
      <c r="G10" s="34" t="n">
        <v>6</v>
      </c>
      <c r="H10" s="34"/>
      <c r="I10" s="34"/>
      <c r="J10" s="34"/>
      <c r="K10" s="34" t="n">
        <v>3</v>
      </c>
      <c r="L10" s="34"/>
      <c r="M10" s="28" t="n">
        <v>3347</v>
      </c>
      <c r="N10" s="29" t="n">
        <f aca="false">ROUND(D10/M10,3)</f>
        <v>1</v>
      </c>
      <c r="O10" s="30" t="n">
        <f aca="false">ROUND(E10*M10*N10/1000/12*4,1)</f>
        <v>313.5</v>
      </c>
      <c r="P10" s="30" t="n">
        <f aca="false">ROUND(F10*M10*N10/1000*4/12,1)</f>
        <v>1.1</v>
      </c>
      <c r="Q10" s="30" t="n">
        <f aca="false">ROUND(G10/1000*N10*M10*4/12,1)</f>
        <v>6.7</v>
      </c>
      <c r="R10" s="30" t="n">
        <f aca="false">ROUND(H10*M10*N10/1000*4/12,1)</f>
        <v>0</v>
      </c>
      <c r="S10" s="30" t="n">
        <f aca="false">ROUND(I10*M10*N10/1000*4/12,1)</f>
        <v>0</v>
      </c>
      <c r="T10" s="30" t="n">
        <f aca="false">ROUND(J10*M10*N10/1000*4/12,1)</f>
        <v>0</v>
      </c>
      <c r="U10" s="30" t="n">
        <f aca="false">ROUND(K10*M10*N10/1000*4/12,1)</f>
        <v>3.3</v>
      </c>
      <c r="V10" s="30" t="n">
        <f aca="false">ROUND(L10*M10*N10/1000*4/12,1)</f>
        <v>0</v>
      </c>
      <c r="W10" s="30" t="n">
        <f aca="false">SUM(O10:V10)</f>
        <v>324.6</v>
      </c>
      <c r="X10" s="31"/>
      <c r="Y10" s="31"/>
    </row>
    <row r="11" s="32" customFormat="true" ht="15.75" hidden="false" customHeight="false" outlineLevel="0" collapsed="false">
      <c r="A11" s="33" t="n">
        <v>4</v>
      </c>
      <c r="B11" s="24" t="s">
        <v>23</v>
      </c>
      <c r="C11" s="25" t="n">
        <v>5</v>
      </c>
      <c r="D11" s="26" t="n">
        <v>7575</v>
      </c>
      <c r="E11" s="35" t="n">
        <v>197</v>
      </c>
      <c r="F11" s="35"/>
      <c r="G11" s="35"/>
      <c r="H11" s="35"/>
      <c r="I11" s="35"/>
      <c r="J11" s="35" t="n">
        <v>1</v>
      </c>
      <c r="K11" s="35"/>
      <c r="L11" s="35" t="n">
        <v>4</v>
      </c>
      <c r="M11" s="28" t="n">
        <v>3347</v>
      </c>
      <c r="N11" s="29" t="n">
        <f aca="false">ROUND(D11/M11,3)</f>
        <v>2.263</v>
      </c>
      <c r="O11" s="30" t="n">
        <f aca="false">ROUND(E11*M11*N11/1000/12*4,1)</f>
        <v>497.4</v>
      </c>
      <c r="P11" s="30" t="n">
        <f aca="false">ROUND(F11*M11*N11/1000*4/12,1)</f>
        <v>0</v>
      </c>
      <c r="Q11" s="30" t="n">
        <f aca="false">ROUND(G11/1000*N11*M11*4/12,1)</f>
        <v>0</v>
      </c>
      <c r="R11" s="30" t="n">
        <f aca="false">ROUND(H11*M11*N11/1000*4/12,1)</f>
        <v>0</v>
      </c>
      <c r="S11" s="30" t="n">
        <f aca="false">ROUND(I11*M11*N11/1000*4/12,1)</f>
        <v>0</v>
      </c>
      <c r="T11" s="30" t="n">
        <f aca="false">ROUND(J11*M11*N11/1000*4/12,1)</f>
        <v>2.5</v>
      </c>
      <c r="U11" s="30" t="n">
        <f aca="false">ROUND(K11*M11*N11/1000*4/12,1)</f>
        <v>0</v>
      </c>
      <c r="V11" s="30" t="n">
        <f aca="false">ROUND(L11*M11*N11/1000*4/12,1)</f>
        <v>10.1</v>
      </c>
      <c r="W11" s="30" t="n">
        <f aca="false">SUM(O11:V11)</f>
        <v>510</v>
      </c>
      <c r="X11" s="31"/>
      <c r="Y11" s="31"/>
    </row>
    <row r="12" s="32" customFormat="true" ht="15.75" hidden="false" customHeight="false" outlineLevel="0" collapsed="false">
      <c r="A12" s="33" t="n">
        <v>5</v>
      </c>
      <c r="B12" s="24" t="s">
        <v>24</v>
      </c>
      <c r="C12" s="25" t="n">
        <v>5</v>
      </c>
      <c r="D12" s="26" t="n">
        <v>7467</v>
      </c>
      <c r="E12" s="34" t="n">
        <v>47</v>
      </c>
      <c r="F12" s="34" t="n">
        <v>3</v>
      </c>
      <c r="G12" s="34"/>
      <c r="H12" s="34" t="n">
        <v>5</v>
      </c>
      <c r="I12" s="34"/>
      <c r="J12" s="34"/>
      <c r="K12" s="34" t="n">
        <v>2</v>
      </c>
      <c r="L12" s="34"/>
      <c r="M12" s="28" t="n">
        <v>3347</v>
      </c>
      <c r="N12" s="29" t="n">
        <f aca="false">ROUND(D12/M12,3)</f>
        <v>2.231</v>
      </c>
      <c r="O12" s="30" t="n">
        <f aca="false">ROUND(E12*M12*N12/1000/12*4,1)</f>
        <v>117</v>
      </c>
      <c r="P12" s="30" t="n">
        <f aca="false">ROUND(F12*M12*N12/1000*4/12,1)</f>
        <v>7.5</v>
      </c>
      <c r="Q12" s="30" t="n">
        <f aca="false">ROUND(G12/1000*N12*M12*4/12,1)</f>
        <v>0</v>
      </c>
      <c r="R12" s="30" t="n">
        <f aca="false">ROUND(H12*M12*N12/1000*4/12,1)</f>
        <v>12.4</v>
      </c>
      <c r="S12" s="30" t="n">
        <f aca="false">ROUND(I12*M12*N12/1000*4/12,1)</f>
        <v>0</v>
      </c>
      <c r="T12" s="30" t="n">
        <f aca="false">ROUND(J12*M12*N12/1000*4/12,1)</f>
        <v>0</v>
      </c>
      <c r="U12" s="30" t="n">
        <f aca="false">ROUND(K12*M12*N12/1000*4/12,1)</f>
        <v>5</v>
      </c>
      <c r="V12" s="30" t="n">
        <f aca="false">ROUND(L12*M12*N12/1000*4/12,1)</f>
        <v>0</v>
      </c>
      <c r="W12" s="30" t="n">
        <f aca="false">SUM(O12:V12)</f>
        <v>141.9</v>
      </c>
      <c r="X12" s="31"/>
      <c r="Y12" s="31"/>
    </row>
    <row r="13" s="32" customFormat="true" ht="15.75" hidden="false" customHeight="false" outlineLevel="0" collapsed="false">
      <c r="A13" s="33" t="n">
        <v>6</v>
      </c>
      <c r="B13" s="24" t="s">
        <v>25</v>
      </c>
      <c r="C13" s="25" t="n">
        <v>5</v>
      </c>
      <c r="D13" s="26" t="n">
        <v>4342</v>
      </c>
      <c r="E13" s="34" t="n">
        <v>290</v>
      </c>
      <c r="F13" s="34" t="n">
        <v>3</v>
      </c>
      <c r="G13" s="34" t="n">
        <v>1</v>
      </c>
      <c r="H13" s="34" t="n">
        <v>2</v>
      </c>
      <c r="I13" s="34"/>
      <c r="J13" s="34"/>
      <c r="K13" s="34" t="n">
        <v>2</v>
      </c>
      <c r="L13" s="34" t="n">
        <v>1</v>
      </c>
      <c r="M13" s="28" t="n">
        <v>3347</v>
      </c>
      <c r="N13" s="29" t="n">
        <f aca="false">ROUND(D13/M13,3)</f>
        <v>1.297</v>
      </c>
      <c r="O13" s="30" t="n">
        <f aca="false">ROUND(E13*M13*N13/1000/12*4,1)</f>
        <v>419.6</v>
      </c>
      <c r="P13" s="30" t="n">
        <f aca="false">ROUND(F13*M13*N13/1000*4/12,1)</f>
        <v>4.3</v>
      </c>
      <c r="Q13" s="30" t="n">
        <f aca="false">ROUND(G13/1000*N13*M13*4/12,1)</f>
        <v>1.4</v>
      </c>
      <c r="R13" s="30" t="n">
        <f aca="false">ROUND(H13*M13*N13/1000*4/12,1)</f>
        <v>2.9</v>
      </c>
      <c r="S13" s="30" t="n">
        <f aca="false">ROUND(I13*M13*N13/1000*4/12,1)</f>
        <v>0</v>
      </c>
      <c r="T13" s="30" t="n">
        <f aca="false">ROUND(J13*M13*N13/1000*4/12,1)</f>
        <v>0</v>
      </c>
      <c r="U13" s="30" t="n">
        <f aca="false">ROUND(K13*M13*N13/1000*4/12,1)</f>
        <v>2.9</v>
      </c>
      <c r="V13" s="30" t="n">
        <f aca="false">ROUND(L13*M13*N13/1000*4/12,1)</f>
        <v>1.4</v>
      </c>
      <c r="W13" s="30" t="n">
        <f aca="false">SUM(O13:V13)</f>
        <v>432.5</v>
      </c>
      <c r="X13" s="31"/>
      <c r="Y13" s="31"/>
    </row>
    <row r="14" s="32" customFormat="true" ht="15.75" hidden="false" customHeight="true" outlineLevel="0" collapsed="false">
      <c r="A14" s="33" t="n">
        <v>7</v>
      </c>
      <c r="B14" s="24" t="s">
        <v>26</v>
      </c>
      <c r="C14" s="25" t="n">
        <v>5</v>
      </c>
      <c r="D14" s="26" t="n">
        <v>3715</v>
      </c>
      <c r="E14" s="34" t="n">
        <v>349</v>
      </c>
      <c r="F14" s="34"/>
      <c r="G14" s="34"/>
      <c r="H14" s="34" t="n">
        <v>3</v>
      </c>
      <c r="I14" s="34"/>
      <c r="J14" s="34"/>
      <c r="K14" s="34"/>
      <c r="L14" s="34" t="n">
        <v>2</v>
      </c>
      <c r="M14" s="28" t="n">
        <v>3347</v>
      </c>
      <c r="N14" s="29" t="n">
        <f aca="false">ROUND(D14/M14,3)</f>
        <v>1.11</v>
      </c>
      <c r="O14" s="30" t="n">
        <f aca="false">ROUND(E14*M14*N14/1000/12*4,1)</f>
        <v>432.2</v>
      </c>
      <c r="P14" s="30" t="n">
        <f aca="false">ROUND(F14*M14*N14/1000*4/12,1)</f>
        <v>0</v>
      </c>
      <c r="Q14" s="30" t="n">
        <f aca="false">ROUND(G14/1000*N14*M14*4/12,1)</f>
        <v>0</v>
      </c>
      <c r="R14" s="30" t="n">
        <f aca="false">ROUND(H14*M14*N14/1000*4/12,1)</f>
        <v>3.7</v>
      </c>
      <c r="S14" s="30" t="n">
        <f aca="false">ROUND(I14*M14*N14/1000*4/12,1)</f>
        <v>0</v>
      </c>
      <c r="T14" s="30" t="n">
        <f aca="false">ROUND(J14*M14*N14/1000*4/12,1)</f>
        <v>0</v>
      </c>
      <c r="U14" s="30" t="n">
        <f aca="false">ROUND(K14*M14*N14/1000*4/12,1)</f>
        <v>0</v>
      </c>
      <c r="V14" s="30" t="n">
        <f aca="false">ROUND(L14*M14*N14/1000*4/12,1)</f>
        <v>2.5</v>
      </c>
      <c r="W14" s="30" t="n">
        <f aca="false">SUM(O14:V14)</f>
        <v>438.4</v>
      </c>
      <c r="X14" s="31"/>
      <c r="Y14" s="31"/>
    </row>
    <row r="15" s="38" customFormat="true" ht="15.75" hidden="false" customHeight="false" outlineLevel="0" collapsed="false">
      <c r="A15" s="36" t="n">
        <v>8</v>
      </c>
      <c r="B15" s="37" t="s">
        <v>27</v>
      </c>
      <c r="C15" s="25" t="n">
        <v>5</v>
      </c>
      <c r="D15" s="26" t="n">
        <v>4494</v>
      </c>
      <c r="E15" s="34" t="n">
        <v>374</v>
      </c>
      <c r="F15" s="34" t="n">
        <v>1</v>
      </c>
      <c r="G15" s="34"/>
      <c r="H15" s="34" t="n">
        <v>8</v>
      </c>
      <c r="I15" s="34" t="n">
        <v>2</v>
      </c>
      <c r="J15" s="34"/>
      <c r="K15" s="34"/>
      <c r="L15" s="34" t="n">
        <v>1</v>
      </c>
      <c r="M15" s="28" t="n">
        <v>3347</v>
      </c>
      <c r="N15" s="29" t="n">
        <f aca="false">ROUND(D15/M15,3)</f>
        <v>1.343</v>
      </c>
      <c r="O15" s="30" t="n">
        <f aca="false">ROUND(E15*M15*N15/1000/12*4,1)</f>
        <v>560.4</v>
      </c>
      <c r="P15" s="30" t="n">
        <f aca="false">ROUND(F15*M15*N15/1000*4/12,1)</f>
        <v>1.5</v>
      </c>
      <c r="Q15" s="30" t="n">
        <f aca="false">ROUND(G15/1000*N15*M15*4/12,1)</f>
        <v>0</v>
      </c>
      <c r="R15" s="30" t="n">
        <f aca="false">ROUND(H15*M15*N15/1000*4/12,1)</f>
        <v>12</v>
      </c>
      <c r="S15" s="30" t="n">
        <f aca="false">ROUND(I15*M15*N15/1000*4/12,1)</f>
        <v>3</v>
      </c>
      <c r="T15" s="30" t="n">
        <f aca="false">ROUND(J15*M15*N15/1000*4/12,1)</f>
        <v>0</v>
      </c>
      <c r="U15" s="30" t="n">
        <f aca="false">ROUND(K15*M15*N15/1000*4/12,1)</f>
        <v>0</v>
      </c>
      <c r="V15" s="30" t="n">
        <f aca="false">ROUND(L15*M15*N15/1000*4/12,1)</f>
        <v>1.5</v>
      </c>
      <c r="W15" s="30" t="n">
        <f aca="false">SUM(O15:V15)</f>
        <v>578.4</v>
      </c>
      <c r="X15" s="31"/>
      <c r="Y15" s="31"/>
    </row>
    <row r="16" s="32" customFormat="true" ht="15.75" hidden="false" customHeight="false" outlineLevel="0" collapsed="false">
      <c r="A16" s="33" t="n">
        <v>9</v>
      </c>
      <c r="B16" s="24" t="s">
        <v>28</v>
      </c>
      <c r="C16" s="25" t="n">
        <v>5</v>
      </c>
      <c r="D16" s="26" t="n">
        <v>33330</v>
      </c>
      <c r="E16" s="34" t="n">
        <v>18</v>
      </c>
      <c r="F16" s="34"/>
      <c r="G16" s="34"/>
      <c r="H16" s="34"/>
      <c r="I16" s="34"/>
      <c r="J16" s="34"/>
      <c r="K16" s="34"/>
      <c r="L16" s="34"/>
      <c r="M16" s="28" t="n">
        <v>3347</v>
      </c>
      <c r="N16" s="29" t="n">
        <f aca="false">ROUND(D16/M16,3)</f>
        <v>9.958</v>
      </c>
      <c r="O16" s="30" t="n">
        <f aca="false">ROUND(E16*M16*N16/1000/12*4,1)</f>
        <v>200</v>
      </c>
      <c r="P16" s="30" t="n">
        <f aca="false">ROUND(F16*M16*N16/1000*4/12,1)</f>
        <v>0</v>
      </c>
      <c r="Q16" s="30" t="n">
        <f aca="false">ROUND(G16/1000*N16*M16*4/12,1)</f>
        <v>0</v>
      </c>
      <c r="R16" s="30" t="n">
        <f aca="false">ROUND(H16*M16*N16/1000*4/12,1)</f>
        <v>0</v>
      </c>
      <c r="S16" s="30" t="n">
        <f aca="false">ROUND(I16*M16*N16/1000*4/12,1)</f>
        <v>0</v>
      </c>
      <c r="T16" s="30" t="n">
        <f aca="false">ROUND(J16*M16*N16/1000*4/12,1)</f>
        <v>0</v>
      </c>
      <c r="U16" s="30" t="n">
        <f aca="false">ROUND(K16*M16*N16/1000*4/12,1)</f>
        <v>0</v>
      </c>
      <c r="V16" s="30" t="n">
        <f aca="false">ROUND(L16*M16*N16/1000*4/12,1)</f>
        <v>0</v>
      </c>
      <c r="W16" s="30" t="n">
        <f aca="false">SUM(O16:V16)</f>
        <v>200</v>
      </c>
      <c r="X16" s="31"/>
      <c r="Y16" s="31"/>
    </row>
    <row r="17" s="32" customFormat="true" ht="15.75" hidden="false" customHeight="false" outlineLevel="0" collapsed="false">
      <c r="A17" s="36" t="n">
        <v>10</v>
      </c>
      <c r="B17" s="39" t="s">
        <v>29</v>
      </c>
      <c r="C17" s="25" t="n">
        <v>5</v>
      </c>
      <c r="D17" s="26" t="n">
        <v>15948</v>
      </c>
      <c r="E17" s="34" t="n">
        <v>75</v>
      </c>
      <c r="F17" s="34"/>
      <c r="G17" s="34"/>
      <c r="H17" s="34"/>
      <c r="I17" s="34"/>
      <c r="J17" s="34"/>
      <c r="K17" s="34" t="n">
        <v>1</v>
      </c>
      <c r="L17" s="34" t="n">
        <v>1</v>
      </c>
      <c r="M17" s="28" t="n">
        <v>3347</v>
      </c>
      <c r="N17" s="29" t="n">
        <f aca="false">ROUND(D17/M17,3)</f>
        <v>4.765</v>
      </c>
      <c r="O17" s="30" t="n">
        <f aca="false">ROUND(E17*M17*N17/1000/12*4,1)</f>
        <v>398.7</v>
      </c>
      <c r="P17" s="30" t="n">
        <f aca="false">ROUND(F17*M17*N17/1000*4/12,1)</f>
        <v>0</v>
      </c>
      <c r="Q17" s="30" t="n">
        <f aca="false">ROUND(G17/1000*N17*M17*4/12,1)</f>
        <v>0</v>
      </c>
      <c r="R17" s="30" t="n">
        <f aca="false">ROUND(H17*M17*N17/1000*4/12,1)</f>
        <v>0</v>
      </c>
      <c r="S17" s="30" t="n">
        <f aca="false">ROUND(I17*M17*N17/1000*4/12,1)</f>
        <v>0</v>
      </c>
      <c r="T17" s="30" t="n">
        <f aca="false">ROUND(J17*M17*N17/1000*4/12,1)</f>
        <v>0</v>
      </c>
      <c r="U17" s="30" t="n">
        <f aca="false">ROUND(K17*M17*N17/1000*4/12,1)</f>
        <v>5.3</v>
      </c>
      <c r="V17" s="30" t="n">
        <f aca="false">ROUND(L17*M17*N17/1000*4/12,1)</f>
        <v>5.3</v>
      </c>
      <c r="W17" s="30" t="n">
        <f aca="false">SUM(O17:V17)</f>
        <v>409.3</v>
      </c>
      <c r="X17" s="31"/>
      <c r="Y17" s="31"/>
    </row>
    <row r="18" s="32" customFormat="true" ht="15.75" hidden="false" customHeight="false" outlineLevel="0" collapsed="false">
      <c r="A18" s="33" t="n">
        <v>11</v>
      </c>
      <c r="B18" s="39" t="s">
        <v>30</v>
      </c>
      <c r="C18" s="25" t="n">
        <v>5</v>
      </c>
      <c r="D18" s="26" t="n">
        <v>13154</v>
      </c>
      <c r="E18" s="34" t="n">
        <v>104</v>
      </c>
      <c r="F18" s="34" t="n">
        <v>1</v>
      </c>
      <c r="G18" s="34"/>
      <c r="H18" s="34"/>
      <c r="I18" s="34"/>
      <c r="J18" s="34"/>
      <c r="K18" s="34" t="n">
        <v>1</v>
      </c>
      <c r="L18" s="34"/>
      <c r="M18" s="28" t="n">
        <v>3347</v>
      </c>
      <c r="N18" s="29" t="n">
        <f aca="false">ROUND(D18/M18,3)</f>
        <v>3.93</v>
      </c>
      <c r="O18" s="30" t="n">
        <f aca="false">ROUND(E18*M18*N18/1000/12*4,1)</f>
        <v>456</v>
      </c>
      <c r="P18" s="30" t="n">
        <f aca="false">ROUND(F18*M18*N18/1000*4/12,1)</f>
        <v>4.4</v>
      </c>
      <c r="Q18" s="30" t="n">
        <f aca="false">ROUND(G18/1000*N18*M18*4/12,1)</f>
        <v>0</v>
      </c>
      <c r="R18" s="30" t="n">
        <f aca="false">ROUND(H18*M18*N18/1000*4/12,1)</f>
        <v>0</v>
      </c>
      <c r="S18" s="30" t="n">
        <f aca="false">ROUND(I18*M18*N18/1000*4/12,1)</f>
        <v>0</v>
      </c>
      <c r="T18" s="30" t="n">
        <f aca="false">ROUND(J18*M18*N18/1000*4/12,1)</f>
        <v>0</v>
      </c>
      <c r="U18" s="30" t="n">
        <f aca="false">ROUND(K18*M18*N18/1000*4/12,1)</f>
        <v>4.4</v>
      </c>
      <c r="V18" s="30" t="n">
        <f aca="false">ROUND(L18*M18*N18/1000*4/12,1)</f>
        <v>0</v>
      </c>
      <c r="W18" s="30" t="n">
        <f aca="false">SUM(O18:V18)</f>
        <v>464.8</v>
      </c>
      <c r="X18" s="31"/>
      <c r="Y18" s="31"/>
    </row>
    <row r="19" s="32" customFormat="true" ht="15.75" hidden="false" customHeight="false" outlineLevel="0" collapsed="false">
      <c r="A19" s="36" t="n">
        <v>12</v>
      </c>
      <c r="B19" s="39" t="s">
        <v>31</v>
      </c>
      <c r="C19" s="25" t="n">
        <v>5</v>
      </c>
      <c r="D19" s="26" t="n">
        <v>15608</v>
      </c>
      <c r="E19" s="34" t="n">
        <v>103</v>
      </c>
      <c r="F19" s="34"/>
      <c r="G19" s="34"/>
      <c r="H19" s="34"/>
      <c r="I19" s="34"/>
      <c r="J19" s="34"/>
      <c r="K19" s="34" t="n">
        <v>3</v>
      </c>
      <c r="L19" s="34"/>
      <c r="M19" s="28" t="n">
        <v>3347</v>
      </c>
      <c r="N19" s="29" t="n">
        <f aca="false">ROUND(D19/M19,3)</f>
        <v>4.663</v>
      </c>
      <c r="O19" s="30" t="n">
        <f aca="false">ROUND(E19*M19*N19/1000/12*4,1)</f>
        <v>535.8</v>
      </c>
      <c r="P19" s="30" t="n">
        <f aca="false">ROUND(F19*M19*N19/1000*4/12,1)</f>
        <v>0</v>
      </c>
      <c r="Q19" s="30" t="n">
        <f aca="false">ROUND(G19/1000*N19*M19*4/12,1)</f>
        <v>0</v>
      </c>
      <c r="R19" s="30" t="n">
        <f aca="false">ROUND(H19*M19*N19/1000*4/12,1)</f>
        <v>0</v>
      </c>
      <c r="S19" s="30" t="n">
        <f aca="false">ROUND(I19*M19*N19/1000*4/12,1)</f>
        <v>0</v>
      </c>
      <c r="T19" s="30" t="n">
        <f aca="false">ROUND(J19*M19*N19/1000*4/12,1)</f>
        <v>0</v>
      </c>
      <c r="U19" s="30" t="n">
        <f aca="false">ROUND(K19*M19*N19/1000*4/12,1)</f>
        <v>15.6</v>
      </c>
      <c r="V19" s="30" t="n">
        <f aca="false">ROUND(L19*M19*N19/1000*4/12,1)</f>
        <v>0</v>
      </c>
      <c r="W19" s="30" t="n">
        <f aca="false">SUM(O19:V19)</f>
        <v>551.4</v>
      </c>
      <c r="X19" s="31"/>
      <c r="Y19" s="31"/>
    </row>
    <row r="20" s="32" customFormat="true" ht="15.75" hidden="false" customHeight="false" outlineLevel="0" collapsed="false">
      <c r="A20" s="33" t="n">
        <v>13</v>
      </c>
      <c r="B20" s="39" t="s">
        <v>32</v>
      </c>
      <c r="C20" s="25" t="n">
        <v>5</v>
      </c>
      <c r="D20" s="26" t="n">
        <v>7136</v>
      </c>
      <c r="E20" s="34" t="n">
        <v>305</v>
      </c>
      <c r="F20" s="34"/>
      <c r="G20" s="34"/>
      <c r="H20" s="34"/>
      <c r="I20" s="34"/>
      <c r="J20" s="34"/>
      <c r="K20" s="34" t="n">
        <v>6</v>
      </c>
      <c r="L20" s="34"/>
      <c r="M20" s="28" t="n">
        <v>3347</v>
      </c>
      <c r="N20" s="29" t="n">
        <f aca="false">ROUND(D20/M20,3)</f>
        <v>2.132</v>
      </c>
      <c r="O20" s="30" t="n">
        <f aca="false">ROUND(E20*M20*N20/1000/12*4,1)</f>
        <v>725.5</v>
      </c>
      <c r="P20" s="30" t="n">
        <f aca="false">ROUND(F20*M20*N20/1000*4/12,1)</f>
        <v>0</v>
      </c>
      <c r="Q20" s="30" t="n">
        <f aca="false">ROUND(G20/1000*N20*M20*4/12,1)</f>
        <v>0</v>
      </c>
      <c r="R20" s="30" t="n">
        <f aca="false">ROUND(H20*M20*N20/1000*4/12,1)</f>
        <v>0</v>
      </c>
      <c r="S20" s="30" t="n">
        <f aca="false">ROUND(I20*M20*N20/1000*4/12,1)</f>
        <v>0</v>
      </c>
      <c r="T20" s="30" t="n">
        <f aca="false">ROUND(J20*M20*N20/1000*4/12,1)</f>
        <v>0</v>
      </c>
      <c r="U20" s="30" t="n">
        <f aca="false">ROUND(K20*M20*N20/1000*4/12,1)</f>
        <v>14.3</v>
      </c>
      <c r="V20" s="30" t="n">
        <f aca="false">ROUND(L20*M20*N20/1000*4/12,1)</f>
        <v>0</v>
      </c>
      <c r="W20" s="30" t="n">
        <f aca="false">SUM(O20:V20)</f>
        <v>739.8</v>
      </c>
      <c r="X20" s="31"/>
      <c r="Y20" s="31"/>
    </row>
    <row r="21" s="32" customFormat="true" ht="19.5" hidden="false" customHeight="true" outlineLevel="0" collapsed="false">
      <c r="A21" s="36" t="n">
        <v>14</v>
      </c>
      <c r="B21" s="39" t="s">
        <v>33</v>
      </c>
      <c r="C21" s="25" t="n">
        <v>5</v>
      </c>
      <c r="D21" s="26" t="n">
        <v>29224</v>
      </c>
      <c r="E21" s="34" t="n">
        <v>41</v>
      </c>
      <c r="F21" s="34"/>
      <c r="G21" s="34"/>
      <c r="H21" s="34" t="n">
        <v>1</v>
      </c>
      <c r="I21" s="34"/>
      <c r="J21" s="34"/>
      <c r="K21" s="34"/>
      <c r="L21" s="34" t="n">
        <v>1</v>
      </c>
      <c r="M21" s="28" t="n">
        <v>3347</v>
      </c>
      <c r="N21" s="29" t="n">
        <f aca="false">ROUND(D21/M21,3)</f>
        <v>8.731</v>
      </c>
      <c r="O21" s="30" t="n">
        <f aca="false">ROUND(E21*M21*N21/1000/12*4,1)</f>
        <v>399.4</v>
      </c>
      <c r="P21" s="30" t="n">
        <f aca="false">ROUND(F21*M21*N21/1000*4/12,1)</f>
        <v>0</v>
      </c>
      <c r="Q21" s="30" t="n">
        <f aca="false">ROUND(G21/1000*N21*M21*4/12,1)</f>
        <v>0</v>
      </c>
      <c r="R21" s="30" t="n">
        <f aca="false">ROUND(H21*M21*N21/1000*4/12,1)</f>
        <v>9.7</v>
      </c>
      <c r="S21" s="30" t="n">
        <f aca="false">ROUND(I21*M21*N21/1000*4/12,1)</f>
        <v>0</v>
      </c>
      <c r="T21" s="30" t="n">
        <f aca="false">ROUND(J21*M21*N21/1000*4/12,1)</f>
        <v>0</v>
      </c>
      <c r="U21" s="30" t="n">
        <f aca="false">ROUND(K21*M21*N21/1000*4/12,1)</f>
        <v>0</v>
      </c>
      <c r="V21" s="30" t="n">
        <f aca="false">ROUND(L21*M21*N21/1000*4/12,1)</f>
        <v>9.7</v>
      </c>
      <c r="W21" s="30" t="n">
        <f aca="false">SUM(O21:V21)</f>
        <v>418.8</v>
      </c>
      <c r="X21" s="31"/>
      <c r="Y21" s="31"/>
    </row>
    <row r="22" s="32" customFormat="true" ht="15.75" hidden="false" customHeight="false" outlineLevel="0" collapsed="false">
      <c r="A22" s="33" t="n">
        <v>15</v>
      </c>
      <c r="B22" s="39" t="s">
        <v>34</v>
      </c>
      <c r="C22" s="25" t="n">
        <v>5</v>
      </c>
      <c r="D22" s="26" t="n">
        <v>8754</v>
      </c>
      <c r="E22" s="34" t="n">
        <v>195</v>
      </c>
      <c r="F22" s="34" t="n">
        <v>2</v>
      </c>
      <c r="G22" s="34"/>
      <c r="H22" s="34" t="n">
        <v>1</v>
      </c>
      <c r="I22" s="34" t="n">
        <v>1</v>
      </c>
      <c r="J22" s="34"/>
      <c r="K22" s="34" t="n">
        <v>1</v>
      </c>
      <c r="L22" s="34"/>
      <c r="M22" s="28" t="n">
        <v>3347</v>
      </c>
      <c r="N22" s="29" t="n">
        <f aca="false">ROUND(D22/M22,3)</f>
        <v>2.615</v>
      </c>
      <c r="O22" s="30" t="n">
        <f aca="false">ROUND(E22*M22*N22/1000/12*4,1)</f>
        <v>568.9</v>
      </c>
      <c r="P22" s="30" t="n">
        <f aca="false">ROUND(F22*M22*N22/1000*4/12,1)</f>
        <v>5.8</v>
      </c>
      <c r="Q22" s="30" t="n">
        <f aca="false">ROUND(G22/1000*N22*M22*4/12,1)</f>
        <v>0</v>
      </c>
      <c r="R22" s="30" t="n">
        <f aca="false">ROUND(H22*M22*N22/1000*4/12,1)</f>
        <v>2.9</v>
      </c>
      <c r="S22" s="30" t="n">
        <f aca="false">ROUND(I22*M22*N22/1000*4/12,1)</f>
        <v>2.9</v>
      </c>
      <c r="T22" s="30" t="n">
        <f aca="false">ROUND(J22*M22*N22/1000*4/12,1)</f>
        <v>0</v>
      </c>
      <c r="U22" s="30" t="n">
        <f aca="false">ROUND(K22*M22*N22/1000*4/12,1)</f>
        <v>2.9</v>
      </c>
      <c r="V22" s="30" t="n">
        <f aca="false">ROUND(L22*M22*N22/1000*4/12,1)</f>
        <v>0</v>
      </c>
      <c r="W22" s="30" t="n">
        <f aca="false">SUM(O22:V22)</f>
        <v>583.4</v>
      </c>
      <c r="X22" s="31"/>
      <c r="Y22" s="31"/>
    </row>
    <row r="23" s="32" customFormat="true" ht="15.75" hidden="false" customHeight="true" outlineLevel="0" collapsed="false">
      <c r="A23" s="36" t="n">
        <v>16</v>
      </c>
      <c r="B23" s="39" t="s">
        <v>35</v>
      </c>
      <c r="C23" s="25" t="n">
        <v>5</v>
      </c>
      <c r="D23" s="26" t="n">
        <v>24475</v>
      </c>
      <c r="E23" s="34" t="n">
        <v>70</v>
      </c>
      <c r="F23" s="34"/>
      <c r="G23" s="34"/>
      <c r="H23" s="34" t="n">
        <v>5</v>
      </c>
      <c r="I23" s="34" t="n">
        <v>1</v>
      </c>
      <c r="J23" s="34"/>
      <c r="K23" s="34" t="n">
        <v>1</v>
      </c>
      <c r="L23" s="34"/>
      <c r="M23" s="28" t="n">
        <v>3347</v>
      </c>
      <c r="N23" s="29" t="n">
        <f aca="false">ROUND(D23/M23,3)</f>
        <v>7.313</v>
      </c>
      <c r="O23" s="30" t="n">
        <f aca="false">ROUND(E23*M23*N23/1000/12*4,1)</f>
        <v>571.1</v>
      </c>
      <c r="P23" s="30" t="n">
        <f aca="false">ROUND(F23*M23*N23/1000*4/12,1)</f>
        <v>0</v>
      </c>
      <c r="Q23" s="30" t="n">
        <f aca="false">ROUND(G23/1000*N23*M23*4/12,1)</f>
        <v>0</v>
      </c>
      <c r="R23" s="30" t="n">
        <f aca="false">ROUND(H23*M23*N23/1000*4/12,1)</f>
        <v>40.8</v>
      </c>
      <c r="S23" s="30" t="n">
        <f aca="false">ROUND(I23*M23*N23/1000*4/12,1)</f>
        <v>8.2</v>
      </c>
      <c r="T23" s="30" t="n">
        <f aca="false">ROUND(J23*M23*N23/1000*4/12,1)</f>
        <v>0</v>
      </c>
      <c r="U23" s="30" t="n">
        <f aca="false">ROUND(K23*M23*N23/1000*4/12,1)</f>
        <v>8.2</v>
      </c>
      <c r="V23" s="30" t="n">
        <f aca="false">ROUND(L23*M23*N23/1000*4/12,1)</f>
        <v>0</v>
      </c>
      <c r="W23" s="30" t="n">
        <f aca="false">SUM(O23:V23)</f>
        <v>628.3</v>
      </c>
      <c r="X23" s="31"/>
      <c r="Y23" s="31"/>
    </row>
    <row r="24" s="32" customFormat="true" ht="19.5" hidden="false" customHeight="true" outlineLevel="0" collapsed="false">
      <c r="A24" s="33" t="n">
        <v>17</v>
      </c>
      <c r="B24" s="39" t="s">
        <v>36</v>
      </c>
      <c r="C24" s="25" t="n">
        <v>5</v>
      </c>
      <c r="D24" s="26" t="n">
        <v>56989</v>
      </c>
      <c r="E24" s="34" t="n">
        <v>12</v>
      </c>
      <c r="F24" s="40"/>
      <c r="G24" s="40"/>
      <c r="H24" s="40"/>
      <c r="I24" s="40"/>
      <c r="J24" s="40"/>
      <c r="K24" s="40"/>
      <c r="L24" s="40"/>
      <c r="M24" s="28" t="n">
        <v>3347</v>
      </c>
      <c r="N24" s="29" t="n">
        <f aca="false">ROUND(D24/M24,3)</f>
        <v>17.027</v>
      </c>
      <c r="O24" s="30" t="n">
        <f aca="false">ROUND(E24*M24*N24/1000/12*4,1)</f>
        <v>228</v>
      </c>
      <c r="P24" s="30" t="n">
        <f aca="false">ROUND(F24*M24*N24/1000*4/12,1)</f>
        <v>0</v>
      </c>
      <c r="Q24" s="30" t="n">
        <f aca="false">ROUND(G24/1000*N24*M24*4/12,1)</f>
        <v>0</v>
      </c>
      <c r="R24" s="30" t="n">
        <f aca="false">ROUND(H24*M24*N24/1000*4/12,1)</f>
        <v>0</v>
      </c>
      <c r="S24" s="30" t="n">
        <f aca="false">ROUND(I24*M24*N24/1000*4/12,1)</f>
        <v>0</v>
      </c>
      <c r="T24" s="30" t="n">
        <f aca="false">ROUND(J24*M24*N24/1000*4/12,1)</f>
        <v>0</v>
      </c>
      <c r="U24" s="30" t="n">
        <f aca="false">ROUND(K24*M24*N24/1000*4/12,1)</f>
        <v>0</v>
      </c>
      <c r="V24" s="30" t="n">
        <f aca="false">ROUND(L24*M24*N24/1000*4/12,1)</f>
        <v>0</v>
      </c>
      <c r="W24" s="30" t="n">
        <f aca="false">SUM(O24:V24)</f>
        <v>228</v>
      </c>
      <c r="X24" s="31"/>
      <c r="Y24" s="31"/>
    </row>
    <row r="25" s="32" customFormat="true" ht="15.75" hidden="false" customHeight="false" outlineLevel="0" collapsed="false">
      <c r="A25" s="36" t="n">
        <v>18</v>
      </c>
      <c r="B25" s="39" t="s">
        <v>37</v>
      </c>
      <c r="C25" s="25" t="n">
        <v>5</v>
      </c>
      <c r="D25" s="26" t="n">
        <v>21271</v>
      </c>
      <c r="E25" s="34" t="n">
        <v>29</v>
      </c>
      <c r="F25" s="34"/>
      <c r="G25" s="34"/>
      <c r="H25" s="34" t="n">
        <v>3</v>
      </c>
      <c r="I25" s="34" t="n">
        <v>1</v>
      </c>
      <c r="J25" s="34"/>
      <c r="K25" s="34" t="n">
        <v>1</v>
      </c>
      <c r="L25" s="34"/>
      <c r="M25" s="28" t="n">
        <v>3347</v>
      </c>
      <c r="N25" s="29" t="n">
        <f aca="false">ROUND(D25/M25,3)</f>
        <v>6.355</v>
      </c>
      <c r="O25" s="30" t="n">
        <f aca="false">ROUND(E25*M25*N25/1000/12*4,1)</f>
        <v>205.6</v>
      </c>
      <c r="P25" s="30" t="n">
        <f aca="false">ROUND(F25*M25*N25/1000*4/12,1)</f>
        <v>0</v>
      </c>
      <c r="Q25" s="30" t="n">
        <f aca="false">ROUND(G25/1000*N25*M25*4/12,1)</f>
        <v>0</v>
      </c>
      <c r="R25" s="30" t="n">
        <f aca="false">ROUND(H25*M25*N25/1000*4/12,1)</f>
        <v>21.3</v>
      </c>
      <c r="S25" s="30" t="n">
        <f aca="false">ROUND(I25*M25*N25/1000*4/12,1)</f>
        <v>7.1</v>
      </c>
      <c r="T25" s="30" t="n">
        <f aca="false">ROUND(J25*M25*N25/1000*4/12,1)</f>
        <v>0</v>
      </c>
      <c r="U25" s="30" t="n">
        <f aca="false">ROUND(K25*M25*N25/1000*4/12,1)</f>
        <v>7.1</v>
      </c>
      <c r="V25" s="30" t="n">
        <f aca="false">ROUND(L25*M25*N25/1000*4/12,1)</f>
        <v>0</v>
      </c>
      <c r="W25" s="30" t="n">
        <f aca="false">SUM(O25:V25)</f>
        <v>241.1</v>
      </c>
      <c r="X25" s="31"/>
      <c r="Y25" s="31"/>
    </row>
    <row r="26" s="32" customFormat="true" ht="21" hidden="false" customHeight="true" outlineLevel="0" collapsed="false">
      <c r="A26" s="33" t="n">
        <v>19</v>
      </c>
      <c r="B26" s="39" t="s">
        <v>38</v>
      </c>
      <c r="C26" s="25" t="n">
        <v>5</v>
      </c>
      <c r="D26" s="26" t="n">
        <v>15687</v>
      </c>
      <c r="E26" s="34" t="n">
        <v>118</v>
      </c>
      <c r="F26" s="34"/>
      <c r="G26" s="34"/>
      <c r="H26" s="34" t="n">
        <v>1</v>
      </c>
      <c r="I26" s="34"/>
      <c r="J26" s="34"/>
      <c r="K26" s="34"/>
      <c r="L26" s="34" t="n">
        <v>2</v>
      </c>
      <c r="M26" s="28" t="n">
        <v>3347</v>
      </c>
      <c r="N26" s="29" t="n">
        <f aca="false">ROUND(D26/M26,3)</f>
        <v>4.687</v>
      </c>
      <c r="O26" s="30" t="n">
        <f aca="false">ROUND(E26*M26*N26/1000/12*4,1)</f>
        <v>617</v>
      </c>
      <c r="P26" s="30" t="n">
        <f aca="false">ROUND(F26*M26*N26/1000*4/12,1)</f>
        <v>0</v>
      </c>
      <c r="Q26" s="30" t="n">
        <f aca="false">ROUND(G26/1000*N26*M26*4/12,1)</f>
        <v>0</v>
      </c>
      <c r="R26" s="30" t="n">
        <f aca="false">ROUND(H26*M26*N26/1000*4/12,1)</f>
        <v>5.2</v>
      </c>
      <c r="S26" s="30" t="n">
        <f aca="false">ROUND(I26*M26*N26/1000*4/12,1)</f>
        <v>0</v>
      </c>
      <c r="T26" s="30" t="n">
        <f aca="false">ROUND(J26*M26*N26/1000*4/12,1)</f>
        <v>0</v>
      </c>
      <c r="U26" s="30" t="n">
        <f aca="false">ROUND(K26*M26*N26/1000*4/12,1)</f>
        <v>0</v>
      </c>
      <c r="V26" s="30" t="n">
        <f aca="false">ROUND(L26*M26*N26/1000*4/12,1)</f>
        <v>10.5</v>
      </c>
      <c r="W26" s="30" t="n">
        <f aca="false">SUM(O26:V26)</f>
        <v>632.7</v>
      </c>
      <c r="X26" s="31"/>
      <c r="Y26" s="31"/>
    </row>
    <row r="27" s="32" customFormat="true" ht="15.75" hidden="false" customHeight="false" outlineLevel="0" collapsed="false">
      <c r="A27" s="36" t="n">
        <v>20</v>
      </c>
      <c r="B27" s="39" t="s">
        <v>39</v>
      </c>
      <c r="C27" s="25" t="n">
        <v>5</v>
      </c>
      <c r="D27" s="26" t="n">
        <v>6204</v>
      </c>
      <c r="E27" s="34" t="n">
        <v>204</v>
      </c>
      <c r="F27" s="34" t="n">
        <v>2</v>
      </c>
      <c r="G27" s="34"/>
      <c r="H27" s="34" t="n">
        <v>2</v>
      </c>
      <c r="I27" s="34"/>
      <c r="J27" s="34"/>
      <c r="K27" s="34" t="n">
        <v>1</v>
      </c>
      <c r="L27" s="34" t="n">
        <v>1</v>
      </c>
      <c r="M27" s="28" t="n">
        <v>3347</v>
      </c>
      <c r="N27" s="29" t="n">
        <f aca="false">ROUND(D27/M27,3)</f>
        <v>1.854</v>
      </c>
      <c r="O27" s="30" t="n">
        <f aca="false">ROUND(E27*M27*N27/1000/12*4,1)</f>
        <v>422</v>
      </c>
      <c r="P27" s="30" t="n">
        <f aca="false">ROUND(F27*M27*N27/1000*4/12,1)</f>
        <v>4.1</v>
      </c>
      <c r="Q27" s="30" t="n">
        <f aca="false">ROUND(G27/1000*N27*M27*4/12,1)</f>
        <v>0</v>
      </c>
      <c r="R27" s="30" t="n">
        <f aca="false">ROUND(H27*M27*N27/1000*4/12,1)</f>
        <v>4.1</v>
      </c>
      <c r="S27" s="30" t="n">
        <f aca="false">ROUND(I27*M27*N27/1000*4/12,1)</f>
        <v>0</v>
      </c>
      <c r="T27" s="30" t="n">
        <f aca="false">ROUND(J27*M27*N27/1000*4/12,1)</f>
        <v>0</v>
      </c>
      <c r="U27" s="30" t="n">
        <f aca="false">ROUND(K27*M27*N27/1000*4/12,1)</f>
        <v>2.1</v>
      </c>
      <c r="V27" s="30" t="n">
        <f aca="false">ROUND(L27*M27*N27/1000*4/12,1)</f>
        <v>2.1</v>
      </c>
      <c r="W27" s="30" t="n">
        <f aca="false">SUM(O27:V27)</f>
        <v>434.4</v>
      </c>
      <c r="X27" s="31"/>
      <c r="Y27" s="31"/>
    </row>
    <row r="28" s="32" customFormat="true" ht="21.75" hidden="false" customHeight="true" outlineLevel="0" collapsed="false">
      <c r="A28" s="33" t="n">
        <v>21</v>
      </c>
      <c r="B28" s="39" t="s">
        <v>40</v>
      </c>
      <c r="C28" s="25" t="n">
        <v>5</v>
      </c>
      <c r="D28" s="26" t="n">
        <v>36770</v>
      </c>
      <c r="E28" s="34" t="n">
        <v>28</v>
      </c>
      <c r="F28" s="34" t="n">
        <v>1</v>
      </c>
      <c r="G28" s="34" t="n">
        <v>2</v>
      </c>
      <c r="H28" s="34"/>
      <c r="I28" s="34"/>
      <c r="J28" s="34"/>
      <c r="K28" s="34"/>
      <c r="L28" s="34"/>
      <c r="M28" s="28" t="n">
        <v>3347</v>
      </c>
      <c r="N28" s="29" t="n">
        <f aca="false">ROUND(D28/M28,3)</f>
        <v>10.986</v>
      </c>
      <c r="O28" s="30" t="n">
        <f aca="false">ROUND(E28*M28*N28/1000/12*4,1)</f>
        <v>343.2</v>
      </c>
      <c r="P28" s="30" t="n">
        <f aca="false">ROUND(F28*M28*N28/1000*4/12,1)</f>
        <v>12.3</v>
      </c>
      <c r="Q28" s="30" t="n">
        <f aca="false">ROUND(G28/1000*N28*M28*4/12,1)</f>
        <v>24.5</v>
      </c>
      <c r="R28" s="30" t="n">
        <f aca="false">ROUND(H28*M28*N28/1000*4/12,1)</f>
        <v>0</v>
      </c>
      <c r="S28" s="30" t="n">
        <f aca="false">ROUND(I28*M28*N28/1000*4/12,1)</f>
        <v>0</v>
      </c>
      <c r="T28" s="30" t="n">
        <f aca="false">ROUND(J28*M28*N28/1000*4/12,1)</f>
        <v>0</v>
      </c>
      <c r="U28" s="30" t="n">
        <f aca="false">ROUND(K28*M28*N28/1000*4/12,1)</f>
        <v>0</v>
      </c>
      <c r="V28" s="30" t="n">
        <f aca="false">ROUND(L28*M28*N28/1000*4/12,1)</f>
        <v>0</v>
      </c>
      <c r="W28" s="30" t="n">
        <f aca="false">SUM(O28:V28)</f>
        <v>380</v>
      </c>
      <c r="X28" s="31"/>
      <c r="Y28" s="31"/>
    </row>
    <row r="29" s="32" customFormat="true" ht="15" hidden="false" customHeight="true" outlineLevel="0" collapsed="false">
      <c r="A29" s="36" t="n">
        <v>22</v>
      </c>
      <c r="B29" s="39" t="s">
        <v>41</v>
      </c>
      <c r="C29" s="25" t="n">
        <v>5</v>
      </c>
      <c r="D29" s="26" t="n">
        <v>13269</v>
      </c>
      <c r="E29" s="34" t="n">
        <v>122</v>
      </c>
      <c r="F29" s="34"/>
      <c r="G29" s="34" t="n">
        <v>1</v>
      </c>
      <c r="H29" s="34"/>
      <c r="I29" s="34" t="n">
        <v>1</v>
      </c>
      <c r="J29" s="34"/>
      <c r="K29" s="34" t="n">
        <v>3</v>
      </c>
      <c r="L29" s="34"/>
      <c r="M29" s="28" t="n">
        <v>3347</v>
      </c>
      <c r="N29" s="29" t="n">
        <f aca="false">ROUND(D29/M29,3)</f>
        <v>3.964</v>
      </c>
      <c r="O29" s="30" t="n">
        <f aca="false">ROUND(E29*M29*N29/1000/12*4,1)</f>
        <v>539.5</v>
      </c>
      <c r="P29" s="30" t="n">
        <f aca="false">ROUND(F29*M29*N29/1000*4/12,1)</f>
        <v>0</v>
      </c>
      <c r="Q29" s="30" t="n">
        <f aca="false">ROUND(G29/1000*N29*M29*4/12,1)</f>
        <v>4.4</v>
      </c>
      <c r="R29" s="30" t="n">
        <f aca="false">ROUND(H29*M29*N29/1000*4/12,1)</f>
        <v>0</v>
      </c>
      <c r="S29" s="30" t="n">
        <f aca="false">ROUND(I29*M29*N29/1000*4/12,1)</f>
        <v>4.4</v>
      </c>
      <c r="T29" s="30" t="n">
        <f aca="false">ROUND(J29*M29*N29/1000*4/12,1)</f>
        <v>0</v>
      </c>
      <c r="U29" s="30" t="n">
        <f aca="false">ROUND(K29*M29*N29/1000*4/12,1)</f>
        <v>13.3</v>
      </c>
      <c r="V29" s="30" t="n">
        <f aca="false">ROUND(L29*M29*N29/1000*4/12,1)</f>
        <v>0</v>
      </c>
      <c r="W29" s="30" t="n">
        <f aca="false">SUM(O29:V29)</f>
        <v>561.6</v>
      </c>
      <c r="X29" s="31"/>
      <c r="Y29" s="31"/>
    </row>
    <row r="30" s="32" customFormat="true" ht="18.75" hidden="false" customHeight="true" outlineLevel="0" collapsed="false">
      <c r="A30" s="33" t="n">
        <v>23</v>
      </c>
      <c r="B30" s="39" t="s">
        <v>42</v>
      </c>
      <c r="C30" s="25" t="n">
        <v>6</v>
      </c>
      <c r="D30" s="26" t="n">
        <v>28637</v>
      </c>
      <c r="E30" s="34" t="n">
        <v>32</v>
      </c>
      <c r="F30" s="34" t="n">
        <v>1</v>
      </c>
      <c r="G30" s="34"/>
      <c r="H30" s="34"/>
      <c r="I30" s="34"/>
      <c r="J30" s="34"/>
      <c r="K30" s="34"/>
      <c r="L30" s="34"/>
      <c r="M30" s="28" t="n">
        <v>3347</v>
      </c>
      <c r="N30" s="29" t="n">
        <f aca="false">ROUND(D30/M30,3)</f>
        <v>8.556</v>
      </c>
      <c r="O30" s="30" t="n">
        <f aca="false">ROUND(E30*M30*N30/1000/12*4,1)</f>
        <v>305.5</v>
      </c>
      <c r="P30" s="30" t="n">
        <f aca="false">ROUND(F30*M30*N30/1000*4/12,1)</f>
        <v>9.5</v>
      </c>
      <c r="Q30" s="30" t="n">
        <f aca="false">ROUND(G30/1000*N30*M30*4/12,1)</f>
        <v>0</v>
      </c>
      <c r="R30" s="30" t="n">
        <f aca="false">ROUND(H30*M30*N30/1000*4/12,1)</f>
        <v>0</v>
      </c>
      <c r="S30" s="30" t="n">
        <f aca="false">ROUND(I30*M30*N30/1000*4/12,1)</f>
        <v>0</v>
      </c>
      <c r="T30" s="30" t="n">
        <f aca="false">ROUND(J30*M30*N30/1000*4/12,1)</f>
        <v>0</v>
      </c>
      <c r="U30" s="30" t="n">
        <f aca="false">ROUND(K30*M30*N30/1000*4/12,1)</f>
        <v>0</v>
      </c>
      <c r="V30" s="30" t="n">
        <f aca="false">ROUND(L30*M30*N30/1000*4/12,1)</f>
        <v>0</v>
      </c>
      <c r="W30" s="30" t="n">
        <f aca="false">SUM(O30:V30)</f>
        <v>315</v>
      </c>
      <c r="X30" s="31"/>
      <c r="Y30" s="31"/>
    </row>
    <row r="31" s="32" customFormat="true" ht="15.75" hidden="false" customHeight="false" outlineLevel="0" collapsed="false">
      <c r="A31" s="36" t="n">
        <v>24</v>
      </c>
      <c r="B31" s="39" t="s">
        <v>43</v>
      </c>
      <c r="C31" s="25" t="n">
        <v>5</v>
      </c>
      <c r="D31" s="26" t="n">
        <v>46500</v>
      </c>
      <c r="E31" s="34" t="n">
        <v>14</v>
      </c>
      <c r="F31" s="34"/>
      <c r="G31" s="34"/>
      <c r="H31" s="34"/>
      <c r="I31" s="34"/>
      <c r="J31" s="34"/>
      <c r="K31" s="34"/>
      <c r="L31" s="34"/>
      <c r="M31" s="28" t="n">
        <v>3347</v>
      </c>
      <c r="N31" s="29" t="n">
        <f aca="false">ROUND(D31/M31,3)</f>
        <v>13.893</v>
      </c>
      <c r="O31" s="30" t="n">
        <f aca="false">ROUND(E31*M31*N31/1000/12*4,1)</f>
        <v>217</v>
      </c>
      <c r="P31" s="30" t="n">
        <f aca="false">ROUND(F31*M31*N31/1000*4/12,1)</f>
        <v>0</v>
      </c>
      <c r="Q31" s="30" t="n">
        <f aca="false">ROUND(G31/1000*N31*M31*4/12,1)</f>
        <v>0</v>
      </c>
      <c r="R31" s="30" t="n">
        <f aca="false">ROUND(H31*M31*N31/1000*4/12,1)</f>
        <v>0</v>
      </c>
      <c r="S31" s="30" t="n">
        <f aca="false">ROUND(I31*M31*N31/1000*4/12,1)</f>
        <v>0</v>
      </c>
      <c r="T31" s="30" t="n">
        <f aca="false">ROUND(J31*M31*N31/1000*4/12,1)</f>
        <v>0</v>
      </c>
      <c r="U31" s="30" t="n">
        <f aca="false">ROUND(K31*M31*N31/1000*4/12,1)</f>
        <v>0</v>
      </c>
      <c r="V31" s="30" t="n">
        <f aca="false">ROUND(L31*M31*N31/1000*4/12,1)</f>
        <v>0</v>
      </c>
      <c r="W31" s="30" t="n">
        <f aca="false">SUM(O31:V31)</f>
        <v>217</v>
      </c>
      <c r="X31" s="31"/>
      <c r="Y31" s="31"/>
    </row>
    <row r="32" s="32" customFormat="true" ht="15.75" hidden="false" customHeight="false" outlineLevel="0" collapsed="false">
      <c r="A32" s="33" t="n">
        <v>25</v>
      </c>
      <c r="B32" s="39" t="s">
        <v>44</v>
      </c>
      <c r="C32" s="25" t="n">
        <v>6</v>
      </c>
      <c r="D32" s="26" t="n">
        <v>67373</v>
      </c>
      <c r="E32" s="34" t="n">
        <v>13</v>
      </c>
      <c r="F32" s="34"/>
      <c r="G32" s="34"/>
      <c r="H32" s="34"/>
      <c r="I32" s="34"/>
      <c r="J32" s="34"/>
      <c r="K32" s="34"/>
      <c r="L32" s="34"/>
      <c r="M32" s="28" t="n">
        <v>3347</v>
      </c>
      <c r="N32" s="29" t="n">
        <f aca="false">ROUND(D32/M32,3)</f>
        <v>20.129</v>
      </c>
      <c r="O32" s="30" t="n">
        <f aca="false">ROUND(E32*M32*N32/1000/12*4,1)</f>
        <v>291.9</v>
      </c>
      <c r="P32" s="30" t="n">
        <f aca="false">ROUND(F32*M32*N32/1000*4/12,1)</f>
        <v>0</v>
      </c>
      <c r="Q32" s="30" t="n">
        <f aca="false">ROUND(G32/1000*N32*M32*4/12,1)</f>
        <v>0</v>
      </c>
      <c r="R32" s="30" t="n">
        <f aca="false">ROUND(H32*M32*N32/1000*4/12,1)</f>
        <v>0</v>
      </c>
      <c r="S32" s="30" t="n">
        <f aca="false">ROUND(I32*M32*N32/1000*4/12,1)</f>
        <v>0</v>
      </c>
      <c r="T32" s="30" t="n">
        <f aca="false">ROUND(J32*M32*N32/1000*4/12,1)</f>
        <v>0</v>
      </c>
      <c r="U32" s="30" t="n">
        <f aca="false">ROUND(K32*M32*N32/1000*4/12,1)</f>
        <v>0</v>
      </c>
      <c r="V32" s="30" t="n">
        <f aca="false">ROUND(L32*M32*N32/1000*4/12,1)</f>
        <v>0</v>
      </c>
      <c r="W32" s="30" t="n">
        <f aca="false">SUM(O32:V32)</f>
        <v>291.9</v>
      </c>
      <c r="X32" s="31"/>
      <c r="Y32" s="31"/>
    </row>
    <row r="33" s="32" customFormat="true" ht="18" hidden="false" customHeight="true" outlineLevel="0" collapsed="false">
      <c r="A33" s="36" t="n">
        <v>26</v>
      </c>
      <c r="B33" s="39" t="s">
        <v>45</v>
      </c>
      <c r="C33" s="25" t="n">
        <v>5</v>
      </c>
      <c r="D33" s="26" t="n">
        <v>28921</v>
      </c>
      <c r="E33" s="34" t="n">
        <v>45</v>
      </c>
      <c r="F33" s="34"/>
      <c r="G33" s="34"/>
      <c r="H33" s="34"/>
      <c r="I33" s="34"/>
      <c r="J33" s="34"/>
      <c r="K33" s="34" t="n">
        <v>1</v>
      </c>
      <c r="L33" s="34"/>
      <c r="M33" s="28" t="n">
        <v>3347</v>
      </c>
      <c r="N33" s="29" t="n">
        <f aca="false">ROUND(D33/M33,3)</f>
        <v>8.641</v>
      </c>
      <c r="O33" s="30" t="n">
        <f aca="false">ROUND(E33*M33*N33/1000/12*4,1)</f>
        <v>433.8</v>
      </c>
      <c r="P33" s="30" t="n">
        <f aca="false">ROUND(F33*M33*N33/1000*4/12,1)</f>
        <v>0</v>
      </c>
      <c r="Q33" s="30" t="n">
        <f aca="false">ROUND(G33/1000*N33*M33*4/12,1)</f>
        <v>0</v>
      </c>
      <c r="R33" s="30" t="n">
        <f aca="false">ROUND(H33*M33*N33/1000*4/12,1)</f>
        <v>0</v>
      </c>
      <c r="S33" s="30" t="n">
        <f aca="false">ROUND(I33*M33*N33/1000*4/12,1)</f>
        <v>0</v>
      </c>
      <c r="T33" s="30" t="n">
        <f aca="false">ROUND(J33*M33*N33/1000*4/12,1)</f>
        <v>0</v>
      </c>
      <c r="U33" s="30" t="n">
        <f aca="false">ROUND(K33*M33*N33/1000*4/12,1)</f>
        <v>9.6</v>
      </c>
      <c r="V33" s="30" t="n">
        <f aca="false">ROUND(L33*M33*N33/1000*4/12,1)</f>
        <v>0</v>
      </c>
      <c r="W33" s="30" t="n">
        <f aca="false">SUM(O33:V33)</f>
        <v>443.4</v>
      </c>
      <c r="X33" s="31"/>
      <c r="Y33" s="31"/>
    </row>
    <row r="34" s="32" customFormat="true" ht="24" hidden="false" customHeight="true" outlineLevel="0" collapsed="false">
      <c r="A34" s="33" t="n">
        <v>27</v>
      </c>
      <c r="B34" s="39" t="s">
        <v>46</v>
      </c>
      <c r="C34" s="25" t="n">
        <v>5</v>
      </c>
      <c r="D34" s="26" t="n">
        <v>25064</v>
      </c>
      <c r="E34" s="34" t="n">
        <v>55</v>
      </c>
      <c r="F34" s="34"/>
      <c r="G34" s="34"/>
      <c r="H34" s="34"/>
      <c r="I34" s="34"/>
      <c r="J34" s="34"/>
      <c r="K34" s="34"/>
      <c r="L34" s="34"/>
      <c r="M34" s="28" t="n">
        <v>3347</v>
      </c>
      <c r="N34" s="29" t="n">
        <f aca="false">ROUND(D34/M34,3)</f>
        <v>7.488</v>
      </c>
      <c r="O34" s="30" t="n">
        <f aca="false">ROUND(E34*M34*N34/1000/12*4,1)</f>
        <v>459.5</v>
      </c>
      <c r="P34" s="30" t="n">
        <f aca="false">ROUND(F34*M34*N34/1000*4/12,1)</f>
        <v>0</v>
      </c>
      <c r="Q34" s="30" t="n">
        <f aca="false">ROUND(G34/1000*N34*M34*4/12,1)</f>
        <v>0</v>
      </c>
      <c r="R34" s="30" t="n">
        <f aca="false">ROUND(H34*M34*N34/1000*4/12,1)</f>
        <v>0</v>
      </c>
      <c r="S34" s="30" t="n">
        <f aca="false">ROUND(I34*M34*N34/1000*4/12,1)</f>
        <v>0</v>
      </c>
      <c r="T34" s="30" t="n">
        <f aca="false">ROUND(J34*M34*N34/1000*4/12,1)</f>
        <v>0</v>
      </c>
      <c r="U34" s="30" t="n">
        <f aca="false">ROUND(K34*M34*N34/1000*4/12,1)</f>
        <v>0</v>
      </c>
      <c r="V34" s="30" t="n">
        <f aca="false">ROUND(L34*M34*N34/1000*4/12,1)</f>
        <v>0</v>
      </c>
      <c r="W34" s="30" t="n">
        <f aca="false">SUM(O34:V34)</f>
        <v>459.5</v>
      </c>
      <c r="X34" s="31"/>
      <c r="Y34" s="31"/>
    </row>
    <row r="35" s="32" customFormat="true" ht="18" hidden="false" customHeight="true" outlineLevel="0" collapsed="false">
      <c r="A35" s="36" t="n">
        <v>28</v>
      </c>
      <c r="B35" s="39" t="s">
        <v>47</v>
      </c>
      <c r="C35" s="25" t="n">
        <v>5</v>
      </c>
      <c r="D35" s="26" t="n">
        <v>48753</v>
      </c>
      <c r="E35" s="34" t="n">
        <v>20</v>
      </c>
      <c r="F35" s="34"/>
      <c r="G35" s="34"/>
      <c r="H35" s="34" t="n">
        <v>1</v>
      </c>
      <c r="I35" s="34"/>
      <c r="J35" s="34"/>
      <c r="K35" s="34"/>
      <c r="L35" s="34"/>
      <c r="M35" s="28" t="n">
        <v>3347</v>
      </c>
      <c r="N35" s="29" t="n">
        <f aca="false">ROUND(D35/M35,3)</f>
        <v>14.566</v>
      </c>
      <c r="O35" s="30" t="n">
        <f aca="false">ROUND(E35*M35*N35/1000/12*4,1)</f>
        <v>325</v>
      </c>
      <c r="P35" s="30" t="n">
        <f aca="false">ROUND(F35*M35*N35/1000*4/12,1)</f>
        <v>0</v>
      </c>
      <c r="Q35" s="30" t="n">
        <f aca="false">ROUND(G35/1000*N35*M35*4/12,1)</f>
        <v>0</v>
      </c>
      <c r="R35" s="30" t="n">
        <f aca="false">ROUND(H35*M35*N35/1000*4/12,1)</f>
        <v>16.3</v>
      </c>
      <c r="S35" s="30" t="n">
        <f aca="false">ROUND(I35*M35*N35/1000*4/12,1)</f>
        <v>0</v>
      </c>
      <c r="T35" s="30" t="n">
        <f aca="false">ROUND(J35*M35*N35/1000*4/12,1)</f>
        <v>0</v>
      </c>
      <c r="U35" s="30" t="n">
        <f aca="false">ROUND(K35*M35*N35/1000*4/12,1)</f>
        <v>0</v>
      </c>
      <c r="V35" s="30" t="n">
        <f aca="false">ROUND(L35*M35*N35/1000*4/12,1)</f>
        <v>0</v>
      </c>
      <c r="W35" s="30" t="n">
        <f aca="false">SUM(O35:V35)</f>
        <v>341.3</v>
      </c>
      <c r="X35" s="31"/>
      <c r="Y35" s="31"/>
    </row>
    <row r="36" s="32" customFormat="true" ht="18.75" hidden="false" customHeight="true" outlineLevel="0" collapsed="false">
      <c r="A36" s="33" t="n">
        <v>29</v>
      </c>
      <c r="B36" s="39" t="s">
        <v>48</v>
      </c>
      <c r="C36" s="25" t="n">
        <v>6</v>
      </c>
      <c r="D36" s="26" t="n">
        <v>65413</v>
      </c>
      <c r="E36" s="34" t="n">
        <v>33</v>
      </c>
      <c r="F36" s="34"/>
      <c r="G36" s="34"/>
      <c r="H36" s="34"/>
      <c r="I36" s="34"/>
      <c r="J36" s="34"/>
      <c r="K36" s="34"/>
      <c r="L36" s="34"/>
      <c r="M36" s="28" t="n">
        <v>3347</v>
      </c>
      <c r="N36" s="29" t="n">
        <f aca="false">ROUND(D36/M36,3)</f>
        <v>19.544</v>
      </c>
      <c r="O36" s="30" t="n">
        <f aca="false">ROUND(E36*M36*N36/1000/12*4,1)</f>
        <v>719.6</v>
      </c>
      <c r="P36" s="30" t="n">
        <f aca="false">ROUND(F36*M36*N36/1000*4/12,1)</f>
        <v>0</v>
      </c>
      <c r="Q36" s="30" t="n">
        <f aca="false">ROUND(G36/1000*N36*M36*4/12,1)</f>
        <v>0</v>
      </c>
      <c r="R36" s="30" t="n">
        <f aca="false">ROUND(H36*M36*N36/1000*4/12,1)</f>
        <v>0</v>
      </c>
      <c r="S36" s="30" t="n">
        <f aca="false">ROUND(I36*M36*N36/1000*4/12,1)</f>
        <v>0</v>
      </c>
      <c r="T36" s="30" t="n">
        <f aca="false">ROUND(J36*M36*N36/1000*4/12,1)</f>
        <v>0</v>
      </c>
      <c r="U36" s="30" t="n">
        <f aca="false">ROUND(K36*M36*N36/1000*4/12,1)</f>
        <v>0</v>
      </c>
      <c r="V36" s="30" t="n">
        <f aca="false">ROUND(L36*M36*N36/1000*4/12,1)</f>
        <v>0</v>
      </c>
      <c r="W36" s="30" t="n">
        <f aca="false">SUM(O36:V36)</f>
        <v>719.6</v>
      </c>
      <c r="X36" s="31"/>
      <c r="Y36" s="31"/>
    </row>
    <row r="37" s="32" customFormat="true" ht="32.25" hidden="false" customHeight="true" outlineLevel="0" collapsed="false">
      <c r="A37" s="36" t="n">
        <v>30</v>
      </c>
      <c r="B37" s="39" t="s">
        <v>49</v>
      </c>
      <c r="C37" s="25" t="n">
        <v>6</v>
      </c>
      <c r="D37" s="26" t="n">
        <v>48853</v>
      </c>
      <c r="E37" s="34" t="n">
        <v>20</v>
      </c>
      <c r="F37" s="34"/>
      <c r="G37" s="34"/>
      <c r="H37" s="34"/>
      <c r="I37" s="34"/>
      <c r="J37" s="34"/>
      <c r="K37" s="34"/>
      <c r="L37" s="34"/>
      <c r="M37" s="28" t="n">
        <v>3347</v>
      </c>
      <c r="N37" s="29" t="n">
        <f aca="false">ROUND(D37/M37,3)</f>
        <v>14.596</v>
      </c>
      <c r="O37" s="30" t="n">
        <f aca="false">ROUND(E37*M37*N37/1000/12*4,1)</f>
        <v>325.7</v>
      </c>
      <c r="P37" s="30" t="n">
        <f aca="false">ROUND(F37*M37*N37/1000*4/12,1)</f>
        <v>0</v>
      </c>
      <c r="Q37" s="30" t="n">
        <f aca="false">ROUND(G37/1000*N37*M37*4/12,1)</f>
        <v>0</v>
      </c>
      <c r="R37" s="30" t="n">
        <f aca="false">ROUND(H37*M37*N37/1000*4/12,1)</f>
        <v>0</v>
      </c>
      <c r="S37" s="30" t="n">
        <f aca="false">ROUND(I37*M37*N37/1000*4/12,1)</f>
        <v>0</v>
      </c>
      <c r="T37" s="30" t="n">
        <f aca="false">ROUND(J37*M37*N37/1000*4/12,1)</f>
        <v>0</v>
      </c>
      <c r="U37" s="30" t="n">
        <f aca="false">ROUND(K37*M37*N37/1000*4/12,1)</f>
        <v>0</v>
      </c>
      <c r="V37" s="30" t="n">
        <f aca="false">ROUND(L37*M37*N37/1000*4/12,1)</f>
        <v>0</v>
      </c>
      <c r="W37" s="30" t="n">
        <f aca="false">SUM(O37:V37)</f>
        <v>325.7</v>
      </c>
      <c r="X37" s="31"/>
      <c r="Y37" s="31"/>
    </row>
    <row r="38" s="32" customFormat="true" ht="31.5" hidden="false" customHeight="false" outlineLevel="0" collapsed="false">
      <c r="A38" s="33" t="n">
        <v>31</v>
      </c>
      <c r="B38" s="39" t="s">
        <v>50</v>
      </c>
      <c r="C38" s="25" t="n">
        <v>5</v>
      </c>
      <c r="D38" s="26" t="n">
        <v>31354</v>
      </c>
      <c r="E38" s="34" t="n">
        <v>47</v>
      </c>
      <c r="F38" s="34"/>
      <c r="G38" s="34"/>
      <c r="H38" s="34"/>
      <c r="I38" s="34"/>
      <c r="J38" s="34"/>
      <c r="K38" s="34"/>
      <c r="L38" s="34"/>
      <c r="M38" s="28" t="n">
        <v>3347</v>
      </c>
      <c r="N38" s="29" t="n">
        <f aca="false">ROUND(D38/M38,3)</f>
        <v>9.368</v>
      </c>
      <c r="O38" s="30" t="n">
        <f aca="false">ROUND(E38*M38*N38/1000/12*4,1)</f>
        <v>491.2</v>
      </c>
      <c r="P38" s="30" t="n">
        <f aca="false">ROUND(F38*M38*N38/1000*4/12,1)</f>
        <v>0</v>
      </c>
      <c r="Q38" s="30" t="n">
        <f aca="false">ROUND(G38/1000*N38*M38*4/12,1)</f>
        <v>0</v>
      </c>
      <c r="R38" s="30" t="n">
        <f aca="false">ROUND(H38*M38*N38/1000*4/12,1)</f>
        <v>0</v>
      </c>
      <c r="S38" s="30" t="n">
        <f aca="false">ROUND(I38*M38*N38/1000*4/12,1)</f>
        <v>0</v>
      </c>
      <c r="T38" s="30" t="n">
        <f aca="false">ROUND(J38*M38*N38/1000*4/12,1)</f>
        <v>0</v>
      </c>
      <c r="U38" s="30" t="n">
        <f aca="false">ROUND(K38*M38*N38/1000*4/12,1)</f>
        <v>0</v>
      </c>
      <c r="V38" s="30" t="n">
        <f aca="false">ROUND(L38*M38*N38/1000*4/12,1)</f>
        <v>0</v>
      </c>
      <c r="W38" s="30" t="n">
        <f aca="false">SUM(O38:V38)</f>
        <v>491.2</v>
      </c>
      <c r="X38" s="31"/>
      <c r="Y38" s="31"/>
    </row>
    <row r="39" s="32" customFormat="true" ht="15.75" hidden="false" customHeight="false" outlineLevel="0" collapsed="false">
      <c r="A39" s="36" t="n">
        <v>32</v>
      </c>
      <c r="B39" s="39" t="s">
        <v>51</v>
      </c>
      <c r="C39" s="25" t="n">
        <v>5</v>
      </c>
      <c r="D39" s="26" t="n">
        <v>44126</v>
      </c>
      <c r="E39" s="34" t="n">
        <v>33</v>
      </c>
      <c r="F39" s="34"/>
      <c r="G39" s="34"/>
      <c r="H39" s="34" t="n">
        <v>1</v>
      </c>
      <c r="I39" s="34"/>
      <c r="J39" s="34"/>
      <c r="K39" s="34" t="n">
        <v>2</v>
      </c>
      <c r="L39" s="34"/>
      <c r="M39" s="28" t="n">
        <v>3347</v>
      </c>
      <c r="N39" s="29" t="n">
        <f aca="false">ROUND(D39/M39,3)</f>
        <v>13.184</v>
      </c>
      <c r="O39" s="30" t="n">
        <f aca="false">ROUND(E39*M39*N39/1000/12*4,1)</f>
        <v>485.4</v>
      </c>
      <c r="P39" s="30" t="n">
        <f aca="false">ROUND(F39*M39*N39/1000*4/12,1)</f>
        <v>0</v>
      </c>
      <c r="Q39" s="30" t="n">
        <f aca="false">ROUND(G39/1000*N39*M39*4/12,1)</f>
        <v>0</v>
      </c>
      <c r="R39" s="30" t="n">
        <f aca="false">ROUND(H39*M39*N39/1000*4/12,1)</f>
        <v>14.7</v>
      </c>
      <c r="S39" s="30" t="n">
        <f aca="false">ROUND(I39*M39*N39/1000*4/12,1)</f>
        <v>0</v>
      </c>
      <c r="T39" s="30" t="n">
        <f aca="false">ROUND(J39*M39*N39/1000*4/12,1)</f>
        <v>0</v>
      </c>
      <c r="U39" s="30" t="n">
        <f aca="false">ROUND(K39*M39*N39/1000*4/12,1)</f>
        <v>29.4</v>
      </c>
      <c r="V39" s="30" t="n">
        <f aca="false">ROUND(L39*M39*N39/1000*4/12,1)</f>
        <v>0</v>
      </c>
      <c r="W39" s="30" t="n">
        <f aca="false">SUM(O39:V39)</f>
        <v>529.5</v>
      </c>
      <c r="X39" s="31"/>
      <c r="Y39" s="31"/>
    </row>
    <row r="40" s="32" customFormat="true" ht="31.5" hidden="false" customHeight="false" outlineLevel="0" collapsed="false">
      <c r="A40" s="33" t="n">
        <v>33</v>
      </c>
      <c r="B40" s="39" t="s">
        <v>52</v>
      </c>
      <c r="C40" s="25" t="n">
        <v>6</v>
      </c>
      <c r="D40" s="26" t="n">
        <v>27660</v>
      </c>
      <c r="E40" s="34" t="n">
        <v>16</v>
      </c>
      <c r="F40" s="34"/>
      <c r="G40" s="34"/>
      <c r="H40" s="34"/>
      <c r="I40" s="34"/>
      <c r="J40" s="34"/>
      <c r="K40" s="34" t="n">
        <v>1</v>
      </c>
      <c r="L40" s="34"/>
      <c r="M40" s="28" t="n">
        <v>3347</v>
      </c>
      <c r="N40" s="29" t="n">
        <f aca="false">ROUND(D40/M40,3)</f>
        <v>8.264</v>
      </c>
      <c r="O40" s="30" t="n">
        <f aca="false">ROUND(E40*M40*N40/1000/12*4,1)</f>
        <v>147.5</v>
      </c>
      <c r="P40" s="30" t="n">
        <f aca="false">ROUND(F40*M40*N40/1000*4/12,1)</f>
        <v>0</v>
      </c>
      <c r="Q40" s="30" t="n">
        <f aca="false">ROUND(G40/1000*N40*M40*4/12,1)</f>
        <v>0</v>
      </c>
      <c r="R40" s="30" t="n">
        <f aca="false">ROUND(H40*M40*N40/1000*4/12,1)</f>
        <v>0</v>
      </c>
      <c r="S40" s="30" t="n">
        <f aca="false">ROUND(I40*M40*N40/1000*4/12,1)</f>
        <v>0</v>
      </c>
      <c r="T40" s="30" t="n">
        <f aca="false">ROUND(J40*M40*N40/1000*4/12,1)</f>
        <v>0</v>
      </c>
      <c r="U40" s="30" t="n">
        <f aca="false">ROUND(K40*M40*N40/1000*4/12,1)</f>
        <v>9.2</v>
      </c>
      <c r="V40" s="30" t="n">
        <f aca="false">ROUND(L40*M40*N40/1000*4/12,1)</f>
        <v>0</v>
      </c>
      <c r="W40" s="30" t="n">
        <f aca="false">SUM(O40:V40)</f>
        <v>156.7</v>
      </c>
      <c r="X40" s="31"/>
      <c r="Y40" s="31"/>
    </row>
    <row r="41" s="32" customFormat="true" ht="18.75" hidden="false" customHeight="true" outlineLevel="0" collapsed="false">
      <c r="A41" s="36" t="n">
        <v>34</v>
      </c>
      <c r="B41" s="39" t="s">
        <v>53</v>
      </c>
      <c r="C41" s="25" t="n">
        <v>5</v>
      </c>
      <c r="D41" s="26" t="n">
        <v>17307</v>
      </c>
      <c r="E41" s="34" t="n">
        <v>84</v>
      </c>
      <c r="F41" s="34"/>
      <c r="G41" s="34"/>
      <c r="H41" s="34" t="n">
        <v>5</v>
      </c>
      <c r="I41" s="34"/>
      <c r="J41" s="34"/>
      <c r="K41" s="34"/>
      <c r="L41" s="34" t="n">
        <v>2</v>
      </c>
      <c r="M41" s="28" t="n">
        <v>3347</v>
      </c>
      <c r="N41" s="29" t="n">
        <f aca="false">ROUND(D41/M41,3)</f>
        <v>5.171</v>
      </c>
      <c r="O41" s="30" t="n">
        <f aca="false">ROUND(E41*M41*N41/1000/12*4,1)</f>
        <v>484.6</v>
      </c>
      <c r="P41" s="30" t="n">
        <f aca="false">ROUND(F41*M41*N41/1000*4/12,1)</f>
        <v>0</v>
      </c>
      <c r="Q41" s="30" t="n">
        <f aca="false">ROUND(G41/1000*N41*M41*4/12,1)</f>
        <v>0</v>
      </c>
      <c r="R41" s="30" t="n">
        <f aca="false">ROUND(H41*M41*N41/1000*4/12,1)</f>
        <v>28.8</v>
      </c>
      <c r="S41" s="30" t="n">
        <f aca="false">ROUND(I41*M41*N41/1000*4/12,1)</f>
        <v>0</v>
      </c>
      <c r="T41" s="30" t="n">
        <f aca="false">ROUND(J41*M41*N41/1000*4/12,1)</f>
        <v>0</v>
      </c>
      <c r="U41" s="30" t="n">
        <f aca="false">ROUND(K41*M41*N41/1000*4/12,1)</f>
        <v>0</v>
      </c>
      <c r="V41" s="30" t="n">
        <f aca="false">ROUND(L41*M41*N41/1000*4/12,1)</f>
        <v>11.5</v>
      </c>
      <c r="W41" s="30" t="n">
        <f aca="false">SUM(O41:V41)</f>
        <v>524.9</v>
      </c>
      <c r="X41" s="31"/>
      <c r="Y41" s="31"/>
    </row>
    <row r="42" s="32" customFormat="true" ht="36.75" hidden="false" customHeight="true" outlineLevel="0" collapsed="false">
      <c r="A42" s="33" t="n">
        <v>35</v>
      </c>
      <c r="B42" s="39" t="s">
        <v>54</v>
      </c>
      <c r="C42" s="25" t="n">
        <v>5</v>
      </c>
      <c r="D42" s="26" t="n">
        <v>18046</v>
      </c>
      <c r="E42" s="34" t="n">
        <v>112</v>
      </c>
      <c r="F42" s="34"/>
      <c r="G42" s="34"/>
      <c r="H42" s="34" t="n">
        <v>2</v>
      </c>
      <c r="I42" s="34"/>
      <c r="J42" s="34"/>
      <c r="K42" s="34"/>
      <c r="L42" s="34"/>
      <c r="M42" s="28" t="n">
        <v>3347</v>
      </c>
      <c r="N42" s="29" t="n">
        <f aca="false">ROUND(D42/M42,3)</f>
        <v>5.392</v>
      </c>
      <c r="O42" s="30" t="n">
        <f aca="false">ROUND(E42*M42*N42/1000/12*4,1)</f>
        <v>673.8</v>
      </c>
      <c r="P42" s="30" t="n">
        <f aca="false">ROUND(F42*M42*N42/1000*4/12,1)</f>
        <v>0</v>
      </c>
      <c r="Q42" s="30" t="n">
        <f aca="false">ROUND(G42/1000*N42*M42*4/12,1)</f>
        <v>0</v>
      </c>
      <c r="R42" s="30" t="n">
        <f aca="false">ROUND(H42*M42*N42/1000*4/12,1)</f>
        <v>12</v>
      </c>
      <c r="S42" s="30" t="n">
        <f aca="false">ROUND(I42*M42*N42/1000*4/12,1)</f>
        <v>0</v>
      </c>
      <c r="T42" s="30" t="n">
        <f aca="false">ROUND(J42*M42*N42/1000*4/12,1)</f>
        <v>0</v>
      </c>
      <c r="U42" s="30" t="n">
        <f aca="false">ROUND(K42*M42*N42/1000*4/12,1)</f>
        <v>0</v>
      </c>
      <c r="V42" s="30" t="n">
        <f aca="false">ROUND(L42*M42*N42/1000*4/12,1)</f>
        <v>0</v>
      </c>
      <c r="W42" s="30" t="n">
        <f aca="false">SUM(O42:V42)</f>
        <v>685.8</v>
      </c>
      <c r="X42" s="31"/>
      <c r="Y42" s="31"/>
    </row>
    <row r="43" s="32" customFormat="true" ht="29.25" hidden="false" customHeight="true" outlineLevel="0" collapsed="false">
      <c r="A43" s="36" t="n">
        <v>36</v>
      </c>
      <c r="B43" s="39" t="s">
        <v>55</v>
      </c>
      <c r="C43" s="25" t="n">
        <v>5</v>
      </c>
      <c r="D43" s="26" t="n">
        <v>7483</v>
      </c>
      <c r="E43" s="34" t="n">
        <v>75</v>
      </c>
      <c r="F43" s="34" t="n">
        <v>2</v>
      </c>
      <c r="G43" s="34"/>
      <c r="H43" s="34" t="n">
        <v>1</v>
      </c>
      <c r="I43" s="34"/>
      <c r="J43" s="34"/>
      <c r="K43" s="34" t="n">
        <v>1</v>
      </c>
      <c r="L43" s="34"/>
      <c r="M43" s="28" t="n">
        <v>3347</v>
      </c>
      <c r="N43" s="29" t="n">
        <f aca="false">ROUND(D43/M43,3)</f>
        <v>2.236</v>
      </c>
      <c r="O43" s="30" t="n">
        <f aca="false">ROUND(E43*M43*N43/1000/12*4,1)</f>
        <v>187.1</v>
      </c>
      <c r="P43" s="30" t="n">
        <f aca="false">ROUND(F43*M43*N43/1000*4/12,1)</f>
        <v>5</v>
      </c>
      <c r="Q43" s="30" t="n">
        <f aca="false">ROUND(G43/1000*N43*M43*4/12,1)</f>
        <v>0</v>
      </c>
      <c r="R43" s="30" t="n">
        <f aca="false">ROUND(H43*M43*N43/1000*4/12,1)</f>
        <v>2.5</v>
      </c>
      <c r="S43" s="30" t="n">
        <f aca="false">ROUND(I43*M43*N43/1000*4/12,1)</f>
        <v>0</v>
      </c>
      <c r="T43" s="30" t="n">
        <f aca="false">ROUND(J43*M43*N43/1000*4/12,1)</f>
        <v>0</v>
      </c>
      <c r="U43" s="30" t="n">
        <f aca="false">ROUND(K43*M43*N43/1000*4/12,1)</f>
        <v>2.5</v>
      </c>
      <c r="V43" s="30" t="n">
        <f aca="false">ROUND(L43*M43*N43/1000*4/12,1)</f>
        <v>0</v>
      </c>
      <c r="W43" s="30" t="n">
        <f aca="false">SUM(O43:V43)</f>
        <v>197.1</v>
      </c>
      <c r="X43" s="31"/>
      <c r="Y43" s="31"/>
    </row>
    <row r="44" s="32" customFormat="true" ht="29.25" hidden="false" customHeight="true" outlineLevel="0" collapsed="false">
      <c r="A44" s="33" t="n">
        <v>37</v>
      </c>
      <c r="B44" s="39" t="s">
        <v>56</v>
      </c>
      <c r="C44" s="25" t="n">
        <v>6</v>
      </c>
      <c r="D44" s="26" t="n">
        <v>12299</v>
      </c>
      <c r="E44" s="34" t="n">
        <v>34</v>
      </c>
      <c r="F44" s="34"/>
      <c r="G44" s="34"/>
      <c r="H44" s="34" t="n">
        <v>5</v>
      </c>
      <c r="I44" s="34"/>
      <c r="J44" s="34"/>
      <c r="K44" s="34"/>
      <c r="L44" s="34"/>
      <c r="M44" s="28" t="n">
        <v>3347</v>
      </c>
      <c r="N44" s="29" t="n">
        <f aca="false">ROUND(D44/M44,3)</f>
        <v>3.675</v>
      </c>
      <c r="O44" s="30" t="n">
        <f aca="false">ROUND(E44*M44*N44/1000/12*4,1)</f>
        <v>139.4</v>
      </c>
      <c r="P44" s="30" t="n">
        <f aca="false">ROUND(F44*M44*N44/1000*4/12,1)</f>
        <v>0</v>
      </c>
      <c r="Q44" s="30" t="n">
        <f aca="false">ROUND(G44/1000*N44*M44*4/12,1)</f>
        <v>0</v>
      </c>
      <c r="R44" s="30" t="n">
        <f aca="false">ROUND(H44*M44*N44/1000*4/12,1)</f>
        <v>20.5</v>
      </c>
      <c r="S44" s="30" t="n">
        <f aca="false">ROUND(I44*M44*N44/1000*4/12,1)</f>
        <v>0</v>
      </c>
      <c r="T44" s="30" t="n">
        <f aca="false">ROUND(J44*M44*N44/1000*4/12,1)</f>
        <v>0</v>
      </c>
      <c r="U44" s="30" t="n">
        <f aca="false">ROUND(K44*M44*N44/1000*4/12,1)</f>
        <v>0</v>
      </c>
      <c r="V44" s="30" t="n">
        <f aca="false">ROUND(L44*M44*N44/1000*4/12,1)</f>
        <v>0</v>
      </c>
      <c r="W44" s="30" t="n">
        <f aca="false">SUM(O44:V44)</f>
        <v>159.9</v>
      </c>
      <c r="X44" s="31"/>
      <c r="Y44" s="31"/>
    </row>
    <row r="45" s="32" customFormat="true" ht="31.5" hidden="false" customHeight="false" outlineLevel="0" collapsed="false">
      <c r="A45" s="36" t="n">
        <v>38</v>
      </c>
      <c r="B45" s="39" t="s">
        <v>57</v>
      </c>
      <c r="C45" s="25" t="n">
        <v>5</v>
      </c>
      <c r="D45" s="26" t="n">
        <v>48127</v>
      </c>
      <c r="E45" s="41" t="n">
        <v>22</v>
      </c>
      <c r="F45" s="34"/>
      <c r="G45" s="34"/>
      <c r="H45" s="34"/>
      <c r="I45" s="34"/>
      <c r="J45" s="34"/>
      <c r="K45" s="34"/>
      <c r="L45" s="34"/>
      <c r="M45" s="28" t="n">
        <v>3347</v>
      </c>
      <c r="N45" s="29" t="n">
        <f aca="false">ROUND(D45/M45,3)</f>
        <v>14.379</v>
      </c>
      <c r="O45" s="30" t="n">
        <f aca="false">ROUND(E45*M45*N45/1000/12*4,1)</f>
        <v>352.9</v>
      </c>
      <c r="P45" s="30" t="n">
        <f aca="false">ROUND(F45*M45*N45/1000*4/12,1)</f>
        <v>0</v>
      </c>
      <c r="Q45" s="30" t="n">
        <f aca="false">ROUND(G45/1000*N45*M45*4/12,1)</f>
        <v>0</v>
      </c>
      <c r="R45" s="30" t="n">
        <f aca="false">ROUND(H45*M45*N45/1000*4/12,1)</f>
        <v>0</v>
      </c>
      <c r="S45" s="30" t="n">
        <f aca="false">ROUND(I45*M45*N45/1000*4/12,1)</f>
        <v>0</v>
      </c>
      <c r="T45" s="30" t="n">
        <f aca="false">ROUND(J45*M45*N45/1000*4/12,1)</f>
        <v>0</v>
      </c>
      <c r="U45" s="30" t="n">
        <f aca="false">ROUND(K45*M45*N45/1000*4/12,1)</f>
        <v>0</v>
      </c>
      <c r="V45" s="30" t="n">
        <f aca="false">ROUND(L45*M45*N45/1000*4/12,1)</f>
        <v>0</v>
      </c>
      <c r="W45" s="30" t="n">
        <f aca="false">SUM(O45:V45)</f>
        <v>352.9</v>
      </c>
      <c r="X45" s="31"/>
      <c r="Y45" s="31"/>
    </row>
    <row r="46" s="32" customFormat="true" ht="31.5" hidden="false" customHeight="false" outlineLevel="0" collapsed="false">
      <c r="A46" s="42" t="n">
        <v>39</v>
      </c>
      <c r="B46" s="43" t="s">
        <v>58</v>
      </c>
      <c r="C46" s="44" t="n">
        <v>5</v>
      </c>
      <c r="D46" s="45" t="n">
        <v>36054</v>
      </c>
      <c r="E46" s="46" t="n">
        <v>31</v>
      </c>
      <c r="F46" s="47"/>
      <c r="G46" s="47"/>
      <c r="H46" s="47"/>
      <c r="I46" s="47"/>
      <c r="J46" s="47"/>
      <c r="K46" s="47"/>
      <c r="L46" s="47"/>
      <c r="M46" s="48" t="n">
        <v>3347</v>
      </c>
      <c r="N46" s="49" t="n">
        <f aca="false">ROUND(D46/M46,3)</f>
        <v>10.772</v>
      </c>
      <c r="O46" s="30" t="n">
        <f aca="false">ROUND(E46*M46*N46/1000/12*4,1)</f>
        <v>372.6</v>
      </c>
      <c r="P46" s="30" t="n">
        <f aca="false">ROUND(F46*M46*N46/1000*4/12,1)</f>
        <v>0</v>
      </c>
      <c r="Q46" s="30" t="n">
        <f aca="false">ROUND(G46/1000*N46*M46*4/12,1)</f>
        <v>0</v>
      </c>
      <c r="R46" s="30" t="n">
        <f aca="false">ROUND(H46*M46*N46/1000*4/12,1)</f>
        <v>0</v>
      </c>
      <c r="S46" s="30" t="n">
        <f aca="false">ROUND(I46*M46*N46/1000*4/12,1)</f>
        <v>0</v>
      </c>
      <c r="T46" s="30" t="n">
        <f aca="false">ROUND(J46*M46*N46/1000*4/12,1)</f>
        <v>0</v>
      </c>
      <c r="U46" s="30" t="n">
        <f aca="false">ROUND(K46*M46*N46/1000*4/12,1)</f>
        <v>0</v>
      </c>
      <c r="V46" s="30" t="n">
        <f aca="false">ROUND(L46*M46*N46/1000*4/12,1)</f>
        <v>0</v>
      </c>
      <c r="W46" s="30" t="n">
        <f aca="false">SUM(O46:V46)</f>
        <v>372.6</v>
      </c>
      <c r="X46" s="31"/>
      <c r="Y46" s="31"/>
    </row>
    <row r="47" s="32" customFormat="true" ht="51.75" hidden="false" customHeight="true" outlineLevel="0" collapsed="false">
      <c r="A47" s="33"/>
      <c r="B47" s="50" t="s">
        <v>59</v>
      </c>
      <c r="C47" s="51"/>
      <c r="D47" s="52"/>
      <c r="E47" s="53" t="n">
        <f aca="false">SUM(E8:E46)</f>
        <v>4127</v>
      </c>
      <c r="F47" s="53" t="n">
        <f aca="false">SUM(F8:F46)</f>
        <v>19</v>
      </c>
      <c r="G47" s="53" t="n">
        <f aca="false">SUM(G8:G46)</f>
        <v>10</v>
      </c>
      <c r="H47" s="53" t="n">
        <f aca="false">SUM(H8:H46)</f>
        <v>55</v>
      </c>
      <c r="I47" s="53" t="n">
        <f aca="false">SUM(I8:I46)</f>
        <v>10</v>
      </c>
      <c r="J47" s="53" t="n">
        <f aca="false">SUM(J8:J46)</f>
        <v>1</v>
      </c>
      <c r="K47" s="53" t="n">
        <f aca="false">SUM(K8:K46)</f>
        <v>30</v>
      </c>
      <c r="L47" s="53" t="n">
        <f aca="false">SUM(L8:L46)</f>
        <v>18</v>
      </c>
      <c r="M47" s="53"/>
      <c r="N47" s="53"/>
      <c r="O47" s="30" t="n">
        <f aca="false">SUM(O8:O46)</f>
        <v>15924</v>
      </c>
      <c r="P47" s="30" t="n">
        <f aca="false">SUM(P8:P46)</f>
        <v>59.4</v>
      </c>
      <c r="Q47" s="30" t="n">
        <f aca="false">SUM(Q8:Q46)</f>
        <v>37</v>
      </c>
      <c r="R47" s="30" t="n">
        <f aca="false">SUM(R8:R46)</f>
        <v>228.2</v>
      </c>
      <c r="S47" s="30" t="n">
        <f aca="false">SUM(S8:S46)</f>
        <v>33.9</v>
      </c>
      <c r="T47" s="30" t="n">
        <f aca="false">SUM(T8:T46)</f>
        <v>2.5</v>
      </c>
      <c r="U47" s="30" t="n">
        <f aca="false">SUM(U8:U46)</f>
        <v>135.1</v>
      </c>
      <c r="V47" s="30" t="n">
        <f aca="false">SUM(V8:V46)</f>
        <v>60.8</v>
      </c>
      <c r="W47" s="30" t="n">
        <f aca="false">SUM(W8:W46)</f>
        <v>16480.9</v>
      </c>
      <c r="X47" s="31"/>
      <c r="Y47" s="31"/>
    </row>
    <row r="48" s="7" customFormat="true" ht="18" hidden="false" customHeight="true" outlineLevel="0" collapsed="false">
      <c r="A48" s="54"/>
      <c r="B48" s="55"/>
      <c r="C48" s="55"/>
      <c r="D48" s="55"/>
      <c r="E48" s="56" t="n">
        <f aca="false">SUM(E47:L47)</f>
        <v>4270</v>
      </c>
      <c r="F48" s="55"/>
      <c r="G48" s="55"/>
      <c r="H48" s="55"/>
      <c r="I48" s="55"/>
      <c r="J48" s="55"/>
      <c r="K48" s="55"/>
      <c r="L48" s="55"/>
      <c r="M48" s="56"/>
      <c r="N48" s="56"/>
      <c r="W48" s="57" t="n">
        <f aca="false">SUM(O47:V47)</f>
        <v>16480.9</v>
      </c>
      <c r="X48" s="9"/>
      <c r="Y48" s="9"/>
    </row>
    <row r="49" s="7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X49" s="9"/>
      <c r="Y49" s="9"/>
    </row>
    <row r="50" s="7" customFormat="true" ht="15.75" hidden="false" customHeight="false" outlineLevel="0" collapsed="false">
      <c r="A50" s="58"/>
      <c r="B50" s="59"/>
      <c r="C50" s="59"/>
      <c r="D50" s="59"/>
      <c r="E50" s="60" t="n">
        <f aca="false">E48+'Школы-основная'!E48+'Школы-средняя'!E48</f>
        <v>9386</v>
      </c>
      <c r="F50" s="60"/>
      <c r="G50" s="60"/>
      <c r="H50" s="60"/>
      <c r="I50" s="60"/>
      <c r="J50" s="60"/>
      <c r="K50" s="60"/>
      <c r="L50" s="60"/>
      <c r="M50" s="60"/>
      <c r="N50" s="60"/>
      <c r="W50" s="57"/>
      <c r="X50" s="9"/>
      <c r="Y50" s="9"/>
    </row>
    <row r="51" s="7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X51" s="9"/>
      <c r="Y51" s="9"/>
    </row>
    <row r="52" s="7" customFormat="true" ht="15.75" hidden="false" customHeight="false" outlineLevel="0" collapsed="false">
      <c r="A52" s="58"/>
      <c r="B52" s="59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X52" s="9"/>
      <c r="Y52" s="9"/>
    </row>
    <row r="53" s="7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N53" s="60"/>
      <c r="X53" s="9"/>
      <c r="Y53" s="9"/>
    </row>
    <row r="54" s="7" customFormat="true" ht="15.75" hidden="false" customHeight="false" outlineLevel="0" collapsed="false">
      <c r="A54" s="58"/>
      <c r="B54" s="61"/>
      <c r="C54" s="61"/>
      <c r="D54" s="61"/>
      <c r="E54" s="60"/>
      <c r="F54" s="60"/>
      <c r="G54" s="60"/>
      <c r="H54" s="60"/>
      <c r="I54" s="60"/>
      <c r="J54" s="60"/>
      <c r="K54" s="60"/>
      <c r="L54" s="60"/>
      <c r="M54" s="60"/>
      <c r="N54" s="60"/>
      <c r="X54" s="9"/>
      <c r="Y54" s="9"/>
    </row>
    <row r="55" s="7" customFormat="true" ht="16.5" hidden="false" customHeight="tru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X55" s="9"/>
      <c r="Y55" s="9"/>
    </row>
    <row r="56" s="7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X56" s="9"/>
      <c r="Y56" s="9"/>
    </row>
    <row r="57" s="7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X57" s="9"/>
      <c r="Y57" s="9"/>
    </row>
    <row r="58" s="7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X58" s="9"/>
      <c r="Y58" s="9"/>
    </row>
    <row r="59" s="7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X59" s="9"/>
      <c r="Y59" s="9"/>
    </row>
    <row r="60" s="7" customFormat="true" ht="15.75" hidden="false" customHeight="false" outlineLevel="0" collapsed="false">
      <c r="A60" s="58"/>
      <c r="B60" s="59"/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X60" s="9"/>
      <c r="Y60" s="9"/>
    </row>
    <row r="61" s="7" customFormat="true" ht="15.75" hidden="false" customHeight="false" outlineLevel="0" collapsed="false">
      <c r="A61" s="58"/>
      <c r="B61" s="62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X61" s="9"/>
      <c r="Y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X62" s="66"/>
      <c r="Y62" s="66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8" hidden="false" customHeight="tru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58"/>
      <c r="B72" s="61"/>
      <c r="C72" s="61"/>
      <c r="D72" s="61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58"/>
      <c r="B106" s="59"/>
      <c r="C106" s="59"/>
      <c r="D106" s="59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7"/>
      <c r="B107" s="68"/>
      <c r="C107" s="68"/>
      <c r="D107" s="68"/>
      <c r="E107" s="63"/>
      <c r="F107" s="63"/>
      <c r="G107" s="63"/>
      <c r="H107" s="63"/>
      <c r="I107" s="63"/>
      <c r="J107" s="63"/>
      <c r="K107" s="63"/>
      <c r="L107" s="63"/>
      <c r="M107" s="63"/>
      <c r="N107" s="63"/>
    </row>
    <row r="108" customFormat="false" ht="18.75" hidden="false" customHeight="false" outlineLevel="0" collapsed="false">
      <c r="A108" s="69"/>
      <c r="B108" s="69"/>
      <c r="C108" s="69"/>
      <c r="D108" s="69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15.75" hidden="false" customHeight="false" outlineLevel="0" collapsed="false">
      <c r="A109" s="67"/>
      <c r="B109" s="67"/>
      <c r="C109" s="67"/>
      <c r="D109" s="67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</sheetData>
  <mergeCells count="18">
    <mergeCell ref="A1:L1"/>
    <mergeCell ref="R1:S1"/>
    <mergeCell ref="A3:A7"/>
    <mergeCell ref="B3:B5"/>
    <mergeCell ref="C3:C7"/>
    <mergeCell ref="D3:D7"/>
    <mergeCell ref="E3:L3"/>
    <mergeCell ref="M3:M7"/>
    <mergeCell ref="N3:N7"/>
    <mergeCell ref="O3:W4"/>
    <mergeCell ref="E4:L4"/>
    <mergeCell ref="X4:Y4"/>
    <mergeCell ref="O5:V5"/>
    <mergeCell ref="W5:W7"/>
    <mergeCell ref="X5:X7"/>
    <mergeCell ref="Y5:Y7"/>
    <mergeCell ref="B6:B7"/>
    <mergeCell ref="A62:L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O29" activePane="bottomRight" state="frozen"/>
      <selection pane="topLeft" activeCell="A1" activeCellId="0" sqref="A1"/>
      <selection pane="topRight" activeCell="O1" activeCellId="0" sqref="O1"/>
      <selection pane="bottomLeft" activeCell="A29" activeCellId="0" sqref="A29"/>
      <selection pane="bottomRigh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1" width="15.7"/>
    <col collapsed="false" customWidth="true" hidden="false" outlineLevel="0" max="5" min="5" style="2" width="18.41"/>
    <col collapsed="false" customWidth="true" hidden="false" outlineLevel="0" max="6" min="6" style="2" width="17.28"/>
    <col collapsed="false" customWidth="true" hidden="false" outlineLevel="0" max="7" min="7" style="2" width="15.41"/>
    <col collapsed="false" customWidth="true" hidden="false" outlineLevel="0" max="8" min="8" style="2" width="16.99"/>
    <col collapsed="false" customWidth="true" hidden="false" outlineLevel="0" max="9" min="9" style="2" width="16.28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15.7"/>
    <col collapsed="false" customWidth="true" hidden="false" outlineLevel="0" max="13" min="13" style="2" width="15.41"/>
    <col collapsed="false" customWidth="true" hidden="false" outlineLevel="0" max="15" min="14" style="2" width="29.71"/>
    <col collapsed="false" customWidth="true" hidden="false" outlineLevel="0" max="16" min="16" style="3" width="15.13"/>
    <col collapsed="false" customWidth="true" hidden="false" outlineLevel="0" max="17" min="17" style="3" width="15.85"/>
    <col collapsed="false" customWidth="true" hidden="false" outlineLevel="0" max="18" min="18" style="3" width="14.28"/>
    <col collapsed="false" customWidth="true" hidden="false" outlineLevel="0" max="19" min="19" style="3" width="13.56"/>
    <col collapsed="false" customWidth="true" hidden="false" outlineLevel="0" max="20" min="20" style="3" width="12.14"/>
    <col collapsed="false" customWidth="true" hidden="false" outlineLevel="0" max="21" min="21" style="3" width="15.7"/>
    <col collapsed="false" customWidth="true" hidden="false" outlineLevel="0" max="22" min="22" style="3" width="15.13"/>
    <col collapsed="false" customWidth="true" hidden="false" outlineLevel="0" max="23" min="23" style="3" width="13.56"/>
    <col collapsed="false" customWidth="true" hidden="false" outlineLevel="0" max="24" min="24" style="3" width="13.7"/>
    <col collapsed="false" customWidth="true" hidden="false" outlineLevel="0" max="25" min="25" style="3" width="20.13"/>
    <col collapsed="false" customWidth="true" hidden="false" outlineLevel="0" max="26" min="26" style="4" width="15.56"/>
    <col collapsed="false" customWidth="true" hidden="false" outlineLevel="0" max="27" min="27" style="4" width="18.85"/>
    <col collapsed="false" customWidth="false" hidden="false" outlineLevel="0" max="257" min="28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1" t="s">
        <v>60</v>
      </c>
      <c r="P1" s="71"/>
      <c r="Z1" s="9"/>
      <c r="AA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Z2" s="9"/>
      <c r="AA2" s="9"/>
    </row>
    <row r="3" s="19" customFormat="true" ht="2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6"/>
      <c r="L3" s="16"/>
      <c r="M3" s="16"/>
      <c r="N3" s="17" t="s">
        <v>6</v>
      </c>
      <c r="O3" s="17" t="s">
        <v>7</v>
      </c>
      <c r="P3" s="17" t="s">
        <v>8</v>
      </c>
      <c r="Q3" s="17"/>
      <c r="R3" s="17"/>
      <c r="S3" s="17"/>
      <c r="T3" s="17"/>
      <c r="U3" s="17"/>
      <c r="V3" s="17"/>
      <c r="W3" s="17"/>
      <c r="X3" s="17"/>
      <c r="Y3" s="17"/>
      <c r="Z3" s="18"/>
      <c r="AA3" s="18"/>
    </row>
    <row r="4" s="19" customFormat="true" ht="36" hidden="false" customHeight="true" outlineLevel="0" collapsed="false">
      <c r="A4" s="12"/>
      <c r="B4" s="13"/>
      <c r="C4" s="13"/>
      <c r="D4" s="15"/>
      <c r="E4" s="16" t="s">
        <v>61</v>
      </c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20"/>
      <c r="AA4" s="20"/>
    </row>
    <row r="5" s="19" customFormat="true" ht="75" hidden="false" customHeight="true" outlineLevel="0" collapsed="false">
      <c r="A5" s="12"/>
      <c r="B5" s="13"/>
      <c r="C5" s="13"/>
      <c r="D5" s="15"/>
      <c r="E5" s="21" t="s">
        <v>10</v>
      </c>
      <c r="F5" s="21" t="s">
        <v>10</v>
      </c>
      <c r="G5" s="21" t="s">
        <v>10</v>
      </c>
      <c r="H5" s="21" t="s">
        <v>11</v>
      </c>
      <c r="I5" s="21" t="s">
        <v>11</v>
      </c>
      <c r="J5" s="21" t="s">
        <v>10</v>
      </c>
      <c r="K5" s="21" t="s">
        <v>10</v>
      </c>
      <c r="L5" s="21" t="s">
        <v>11</v>
      </c>
      <c r="M5" s="21" t="s">
        <v>11</v>
      </c>
      <c r="N5" s="17"/>
      <c r="O5" s="17"/>
      <c r="P5" s="16" t="s">
        <v>61</v>
      </c>
      <c r="Q5" s="16"/>
      <c r="R5" s="16"/>
      <c r="S5" s="16"/>
      <c r="T5" s="16"/>
      <c r="U5" s="16"/>
      <c r="V5" s="16"/>
      <c r="W5" s="16"/>
      <c r="X5" s="16"/>
      <c r="Y5" s="14" t="s">
        <v>12</v>
      </c>
      <c r="Z5" s="20"/>
      <c r="AA5" s="20"/>
    </row>
    <row r="6" s="19" customFormat="true" ht="83.25" hidden="false" customHeight="true" outlineLevel="0" collapsed="false">
      <c r="A6" s="12"/>
      <c r="B6" s="14" t="s">
        <v>13</v>
      </c>
      <c r="C6" s="14"/>
      <c r="D6" s="15"/>
      <c r="E6" s="21" t="s">
        <v>14</v>
      </c>
      <c r="F6" s="21" t="s">
        <v>15</v>
      </c>
      <c r="G6" s="21" t="s">
        <v>16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7</v>
      </c>
      <c r="M6" s="21" t="s">
        <v>18</v>
      </c>
      <c r="N6" s="17"/>
      <c r="O6" s="17"/>
      <c r="P6" s="16" t="s">
        <v>10</v>
      </c>
      <c r="Q6" s="16" t="s">
        <v>10</v>
      </c>
      <c r="R6" s="16" t="s">
        <v>10</v>
      </c>
      <c r="S6" s="16" t="s">
        <v>11</v>
      </c>
      <c r="T6" s="16" t="s">
        <v>11</v>
      </c>
      <c r="U6" s="16" t="s">
        <v>10</v>
      </c>
      <c r="V6" s="16" t="s">
        <v>10</v>
      </c>
      <c r="W6" s="16" t="s">
        <v>11</v>
      </c>
      <c r="X6" s="16" t="s">
        <v>11</v>
      </c>
      <c r="Y6" s="14"/>
      <c r="Z6" s="20"/>
      <c r="AA6" s="20"/>
    </row>
    <row r="7" s="19" customFormat="true" ht="94.5" hidden="false" customHeight="true" outlineLevel="0" collapsed="false">
      <c r="A7" s="12"/>
      <c r="B7" s="14"/>
      <c r="C7" s="14"/>
      <c r="D7" s="15"/>
      <c r="E7" s="21" t="s">
        <v>19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 t="s">
        <v>19</v>
      </c>
      <c r="M7" s="21" t="s">
        <v>19</v>
      </c>
      <c r="N7" s="17"/>
      <c r="O7" s="17"/>
      <c r="P7" s="16" t="s">
        <v>14</v>
      </c>
      <c r="Q7" s="16" t="s">
        <v>15</v>
      </c>
      <c r="R7" s="16" t="s">
        <v>16</v>
      </c>
      <c r="S7" s="16" t="s">
        <v>15</v>
      </c>
      <c r="T7" s="16" t="s">
        <v>16</v>
      </c>
      <c r="U7" s="16" t="s">
        <v>17</v>
      </c>
      <c r="V7" s="16" t="s">
        <v>18</v>
      </c>
      <c r="W7" s="16" t="s">
        <v>17</v>
      </c>
      <c r="X7" s="16" t="s">
        <v>18</v>
      </c>
      <c r="Y7" s="14"/>
      <c r="Z7" s="20"/>
      <c r="AA7" s="20"/>
    </row>
    <row r="8" s="32" customFormat="true" ht="15.75" hidden="false" customHeight="false" outlineLevel="0" collapsed="false">
      <c r="A8" s="23" t="n">
        <v>1</v>
      </c>
      <c r="B8" s="24" t="s">
        <v>20</v>
      </c>
      <c r="C8" s="25" t="n">
        <v>5</v>
      </c>
      <c r="D8" s="26" t="n">
        <v>6226</v>
      </c>
      <c r="E8" s="27" t="n">
        <v>185</v>
      </c>
      <c r="F8" s="72"/>
      <c r="G8" s="72"/>
      <c r="H8" s="72"/>
      <c r="I8" s="72" t="n">
        <v>6</v>
      </c>
      <c r="J8" s="72" t="n">
        <v>3</v>
      </c>
      <c r="K8" s="72"/>
      <c r="L8" s="72"/>
      <c r="M8" s="72" t="n">
        <v>1</v>
      </c>
      <c r="N8" s="28" t="n">
        <v>3347</v>
      </c>
      <c r="O8" s="29" t="n">
        <f aca="false">ROUND(D8/N8,3)</f>
        <v>1.86</v>
      </c>
      <c r="P8" s="30" t="n">
        <f aca="false">ROUND(E8*N8*O8/1000*4/12,1)</f>
        <v>383.9</v>
      </c>
      <c r="Q8" s="30" t="n">
        <f aca="false">ROUND(F8*N8*O8/1000*4/12,1)</f>
        <v>0</v>
      </c>
      <c r="R8" s="30" t="n">
        <f aca="false">ROUND(G8/1000*O8*N8*4/12,1)</f>
        <v>0</v>
      </c>
      <c r="S8" s="30" t="n">
        <f aca="false">ROUND(H8*N8*O8/1000*4/12,1)</f>
        <v>0</v>
      </c>
      <c r="T8" s="30" t="n">
        <f aca="false">ROUND(I8*N8*O8/1000*4/12,1)</f>
        <v>12.5</v>
      </c>
      <c r="U8" s="30" t="n">
        <f aca="false">ROUND(J8*N8*O8/1000*4/12,1)</f>
        <v>6.2</v>
      </c>
      <c r="V8" s="30" t="n">
        <f aca="false">ROUND(K8*N8*O8/1000*4/12,1)</f>
        <v>0</v>
      </c>
      <c r="W8" s="30" t="n">
        <f aca="false">ROUND(L8*N8*O8/1000*4/12,1)</f>
        <v>0</v>
      </c>
      <c r="X8" s="30" t="n">
        <f aca="false">ROUND(M8*N8*O8/1000*4/12,1)</f>
        <v>2.1</v>
      </c>
      <c r="Y8" s="30" t="n">
        <f aca="false">SUM(P8:X8)</f>
        <v>404.7</v>
      </c>
      <c r="Z8" s="31"/>
      <c r="AA8" s="31"/>
    </row>
    <row r="9" s="32" customFormat="true" ht="15.75" hidden="false" customHeight="false" outlineLevel="0" collapsed="false">
      <c r="A9" s="33" t="n">
        <v>2</v>
      </c>
      <c r="B9" s="24" t="s">
        <v>21</v>
      </c>
      <c r="C9" s="25" t="n">
        <v>6</v>
      </c>
      <c r="D9" s="26" t="n">
        <v>5886</v>
      </c>
      <c r="E9" s="34" t="n">
        <v>383</v>
      </c>
      <c r="F9" s="73" t="n">
        <v>3</v>
      </c>
      <c r="G9" s="73"/>
      <c r="H9" s="73"/>
      <c r="I9" s="73" t="n">
        <v>2</v>
      </c>
      <c r="J9" s="73" t="n">
        <v>2</v>
      </c>
      <c r="K9" s="72"/>
      <c r="L9" s="72" t="n">
        <v>2</v>
      </c>
      <c r="M9" s="73"/>
      <c r="N9" s="28" t="n">
        <v>3347</v>
      </c>
      <c r="O9" s="29" t="n">
        <f aca="false">ROUND(D9/N9,3)</f>
        <v>1.759</v>
      </c>
      <c r="P9" s="30" t="n">
        <f aca="false">ROUND(E9*N9*O9/1000*4/12,1)</f>
        <v>751.6</v>
      </c>
      <c r="Q9" s="30" t="n">
        <f aca="false">ROUND(F9*N9*O9/1000*4/12,1)</f>
        <v>5.9</v>
      </c>
      <c r="R9" s="30" t="n">
        <f aca="false">ROUND(G9/1000*O9*N9*4/12,1)</f>
        <v>0</v>
      </c>
      <c r="S9" s="30" t="n">
        <f aca="false">ROUND(H9*N9*O9/1000*4/12,1)</f>
        <v>0</v>
      </c>
      <c r="T9" s="30" t="n">
        <f aca="false">ROUND(I9*N9*O9/1000*4/12,1)</f>
        <v>3.9</v>
      </c>
      <c r="U9" s="30" t="n">
        <f aca="false">ROUND(J9*N9*O9/1000*4/12,1)</f>
        <v>3.9</v>
      </c>
      <c r="V9" s="30" t="n">
        <f aca="false">ROUND(K9*N9*O9/1000*4/12,1)</f>
        <v>0</v>
      </c>
      <c r="W9" s="30" t="n">
        <f aca="false">ROUND(L9*N9*O9/1000*4/12,1)</f>
        <v>3.9</v>
      </c>
      <c r="X9" s="30" t="n">
        <f aca="false">ROUND(M9*N9*O9/1000*4/12,1)</f>
        <v>0</v>
      </c>
      <c r="Y9" s="30" t="n">
        <f aca="false">SUM(P9:X9)</f>
        <v>769.2</v>
      </c>
      <c r="Z9" s="31"/>
      <c r="AA9" s="31"/>
    </row>
    <row r="10" s="32" customFormat="true" ht="15.75" hidden="false" customHeight="false" outlineLevel="0" collapsed="false">
      <c r="A10" s="23" t="n">
        <v>3</v>
      </c>
      <c r="B10" s="24" t="s">
        <v>22</v>
      </c>
      <c r="C10" s="25" t="n">
        <v>6</v>
      </c>
      <c r="D10" s="26" t="n">
        <v>3347</v>
      </c>
      <c r="E10" s="34" t="n">
        <v>318</v>
      </c>
      <c r="F10" s="73"/>
      <c r="G10" s="73" t="n">
        <v>5</v>
      </c>
      <c r="H10" s="73"/>
      <c r="I10" s="73"/>
      <c r="J10" s="73"/>
      <c r="K10" s="72" t="n">
        <v>4</v>
      </c>
      <c r="L10" s="73"/>
      <c r="M10" s="73" t="n">
        <v>2</v>
      </c>
      <c r="N10" s="28" t="n">
        <v>3347</v>
      </c>
      <c r="O10" s="29" t="n">
        <f aca="false">ROUND(D10/N10,3)</f>
        <v>1</v>
      </c>
      <c r="P10" s="30" t="n">
        <f aca="false">ROUND(E10*N10*O10/1000*4/12,1)</f>
        <v>354.8</v>
      </c>
      <c r="Q10" s="30" t="n">
        <f aca="false">ROUND(F10*N10*O10/1000*4/12,1)</f>
        <v>0</v>
      </c>
      <c r="R10" s="30" t="n">
        <f aca="false">ROUND(G10/1000*O10*N10*4/12,1)</f>
        <v>5.6</v>
      </c>
      <c r="S10" s="30" t="n">
        <f aca="false">ROUND(H10*N10*O10/1000*4/12,1)</f>
        <v>0</v>
      </c>
      <c r="T10" s="30" t="n">
        <f aca="false">ROUND(I10*N10*O10/1000*4/12,1)</f>
        <v>0</v>
      </c>
      <c r="U10" s="30" t="n">
        <f aca="false">ROUND(J10*N10*O10/1000*4/12,1)</f>
        <v>0</v>
      </c>
      <c r="V10" s="30" t="n">
        <f aca="false">ROUND(K10*N10*O10/1000*4/12,1)</f>
        <v>4.5</v>
      </c>
      <c r="W10" s="30" t="n">
        <f aca="false">ROUND(L10*N10*O10/1000*4/12,1)</f>
        <v>0</v>
      </c>
      <c r="X10" s="30" t="n">
        <f aca="false">ROUND(M10*N10*O10/1000*4/12,1)</f>
        <v>2.2</v>
      </c>
      <c r="Y10" s="30" t="n">
        <f aca="false">SUM(P10:X10)</f>
        <v>367.1</v>
      </c>
      <c r="Z10" s="31"/>
      <c r="AA10" s="31"/>
    </row>
    <row r="11" s="32" customFormat="true" ht="15.75" hidden="false" customHeight="false" outlineLevel="0" collapsed="false">
      <c r="A11" s="33" t="n">
        <v>4</v>
      </c>
      <c r="B11" s="24" t="s">
        <v>23</v>
      </c>
      <c r="C11" s="25" t="n">
        <v>5</v>
      </c>
      <c r="D11" s="26" t="n">
        <v>7575</v>
      </c>
      <c r="E11" s="35" t="n">
        <v>213</v>
      </c>
      <c r="F11" s="74" t="n">
        <v>2</v>
      </c>
      <c r="G11" s="74"/>
      <c r="H11" s="74"/>
      <c r="I11" s="74"/>
      <c r="J11" s="74" t="n">
        <v>2</v>
      </c>
      <c r="K11" s="75"/>
      <c r="L11" s="74"/>
      <c r="M11" s="74" t="n">
        <v>4</v>
      </c>
      <c r="N11" s="28" t="n">
        <v>3347</v>
      </c>
      <c r="O11" s="29" t="n">
        <f aca="false">ROUND(D11/N11,3)</f>
        <v>2.263</v>
      </c>
      <c r="P11" s="30" t="n">
        <f aca="false">ROUND(E11*N11*O11/1000*4/12,1)</f>
        <v>537.8</v>
      </c>
      <c r="Q11" s="30" t="n">
        <f aca="false">ROUND(F11*N11*O11/1000*4/12,1)</f>
        <v>5</v>
      </c>
      <c r="R11" s="30" t="n">
        <f aca="false">ROUND(G11/1000*O11*N11*4/12,1)</f>
        <v>0</v>
      </c>
      <c r="S11" s="30" t="n">
        <f aca="false">ROUND(H11*N11*O11/1000*4/12,1)</f>
        <v>0</v>
      </c>
      <c r="T11" s="30" t="n">
        <f aca="false">ROUND(I11*N11*O11/1000*4/12,1)</f>
        <v>0</v>
      </c>
      <c r="U11" s="30" t="n">
        <f aca="false">ROUND(J11*N11*O11/1000*4/12,1)</f>
        <v>5</v>
      </c>
      <c r="V11" s="30" t="n">
        <f aca="false">ROUND(K11*N11*O11/1000*4/12,1)</f>
        <v>0</v>
      </c>
      <c r="W11" s="30" t="n">
        <f aca="false">ROUND(L11*N11*O11/1000*4/12,1)</f>
        <v>0</v>
      </c>
      <c r="X11" s="30" t="n">
        <f aca="false">ROUND(M11*N11*O11/1000*4/12,1)</f>
        <v>10.1</v>
      </c>
      <c r="Y11" s="30" t="n">
        <f aca="false">SUM(P11:X11)</f>
        <v>557.9</v>
      </c>
      <c r="Z11" s="31"/>
      <c r="AA11" s="31"/>
    </row>
    <row r="12" s="32" customFormat="true" ht="15.75" hidden="false" customHeight="false" outlineLevel="0" collapsed="false">
      <c r="A12" s="23" t="n">
        <v>5</v>
      </c>
      <c r="B12" s="24" t="s">
        <v>24</v>
      </c>
      <c r="C12" s="25" t="n">
        <v>5</v>
      </c>
      <c r="D12" s="26" t="n">
        <v>7467</v>
      </c>
      <c r="E12" s="73"/>
      <c r="F12" s="73"/>
      <c r="G12" s="73"/>
      <c r="H12" s="73"/>
      <c r="I12" s="73"/>
      <c r="J12" s="73"/>
      <c r="K12" s="73"/>
      <c r="L12" s="73"/>
      <c r="M12" s="73"/>
      <c r="N12" s="28" t="n">
        <v>3347</v>
      </c>
      <c r="O12" s="29" t="n">
        <f aca="false">ROUND(D12/N12,3)</f>
        <v>2.231</v>
      </c>
      <c r="P12" s="30" t="n">
        <f aca="false">ROUND(E12*N12*O12/1000*4/12,1)</f>
        <v>0</v>
      </c>
      <c r="Q12" s="30" t="n">
        <f aca="false">ROUND(F12*N12*O12/1000*4/12,1)</f>
        <v>0</v>
      </c>
      <c r="R12" s="30" t="n">
        <f aca="false">ROUND(G12/1000*O12*N12*4/12,1)</f>
        <v>0</v>
      </c>
      <c r="S12" s="30" t="n">
        <f aca="false">ROUND(H12*N12*O12/1000*4/12,1)</f>
        <v>0</v>
      </c>
      <c r="T12" s="30" t="n">
        <f aca="false">ROUND(I12*N12*O12/1000*4/12,1)</f>
        <v>0</v>
      </c>
      <c r="U12" s="30" t="n">
        <f aca="false">ROUND(J12*N12*O12/1000*4/12,1)</f>
        <v>0</v>
      </c>
      <c r="V12" s="30" t="n">
        <f aca="false">ROUND(K12*N12*O12/1000*4/12,1)</f>
        <v>0</v>
      </c>
      <c r="W12" s="30" t="n">
        <f aca="false">ROUND(L12*N12*O12/1000*4/12,1)</f>
        <v>0</v>
      </c>
      <c r="X12" s="30" t="n">
        <f aca="false">ROUND(M12*N12*O12/1000*4/12,1)</f>
        <v>0</v>
      </c>
      <c r="Y12" s="30" t="n">
        <f aca="false">SUM(P12:X12)</f>
        <v>0</v>
      </c>
      <c r="Z12" s="31"/>
      <c r="AA12" s="31"/>
    </row>
    <row r="13" s="32" customFormat="true" ht="15.75" hidden="false" customHeight="false" outlineLevel="0" collapsed="false">
      <c r="A13" s="33" t="n">
        <v>6</v>
      </c>
      <c r="B13" s="24" t="s">
        <v>25</v>
      </c>
      <c r="C13" s="25" t="n">
        <v>5</v>
      </c>
      <c r="D13" s="26" t="n">
        <v>4342</v>
      </c>
      <c r="E13" s="34" t="n">
        <v>282</v>
      </c>
      <c r="F13" s="73" t="n">
        <v>1</v>
      </c>
      <c r="G13" s="73"/>
      <c r="H13" s="73" t="n">
        <v>1</v>
      </c>
      <c r="I13" s="73" t="n">
        <v>6</v>
      </c>
      <c r="J13" s="73"/>
      <c r="K13" s="73"/>
      <c r="L13" s="73" t="n">
        <v>2</v>
      </c>
      <c r="M13" s="73"/>
      <c r="N13" s="28" t="n">
        <v>3347</v>
      </c>
      <c r="O13" s="29" t="n">
        <f aca="false">ROUND(D13/N13,3)</f>
        <v>1.297</v>
      </c>
      <c r="P13" s="30" t="n">
        <f aca="false">ROUND(E13*N13*O13/1000*4/12,1)</f>
        <v>408.1</v>
      </c>
      <c r="Q13" s="30" t="n">
        <f aca="false">ROUND(F13*N13*O13/1000*4/12,1)</f>
        <v>1.4</v>
      </c>
      <c r="R13" s="30" t="n">
        <f aca="false">ROUND(G13/1000*O13*N13*4/12,1)</f>
        <v>0</v>
      </c>
      <c r="S13" s="30" t="n">
        <f aca="false">ROUND(H13*N13*O13/1000*4/12,1)</f>
        <v>1.4</v>
      </c>
      <c r="T13" s="30" t="n">
        <f aca="false">ROUND(I13*N13*O13/1000*4/12,1)</f>
        <v>8.7</v>
      </c>
      <c r="U13" s="30" t="n">
        <f aca="false">ROUND(J13*N13*O13/1000*4/12,1)</f>
        <v>0</v>
      </c>
      <c r="V13" s="30" t="n">
        <f aca="false">ROUND(K13*N13*O13/1000*4/12,1)</f>
        <v>0</v>
      </c>
      <c r="W13" s="30" t="n">
        <f aca="false">ROUND(L13*N13*O13/1000*4/12,1)</f>
        <v>2.9</v>
      </c>
      <c r="X13" s="30" t="n">
        <f aca="false">ROUND(M13*N13*O13/1000*4/12,1)</f>
        <v>0</v>
      </c>
      <c r="Y13" s="30" t="n">
        <f aca="false">SUM(P13:X13)</f>
        <v>422.5</v>
      </c>
      <c r="Z13" s="31"/>
      <c r="AA13" s="31"/>
    </row>
    <row r="14" s="32" customFormat="true" ht="15.75" hidden="false" customHeight="true" outlineLevel="0" collapsed="false">
      <c r="A14" s="23" t="n">
        <v>7</v>
      </c>
      <c r="B14" s="24" t="s">
        <v>26</v>
      </c>
      <c r="C14" s="25" t="n">
        <v>5</v>
      </c>
      <c r="D14" s="26" t="n">
        <v>3715</v>
      </c>
      <c r="E14" s="34" t="n">
        <v>382</v>
      </c>
      <c r="F14" s="73" t="n">
        <v>6</v>
      </c>
      <c r="G14" s="73"/>
      <c r="H14" s="73"/>
      <c r="I14" s="73" t="n">
        <v>3</v>
      </c>
      <c r="J14" s="73" t="n">
        <v>1</v>
      </c>
      <c r="K14" s="73" t="n">
        <v>2</v>
      </c>
      <c r="L14" s="73" t="n">
        <v>1</v>
      </c>
      <c r="M14" s="73"/>
      <c r="N14" s="28" t="n">
        <v>3347</v>
      </c>
      <c r="O14" s="29" t="n">
        <f aca="false">ROUND(D14/N14,3)</f>
        <v>1.11</v>
      </c>
      <c r="P14" s="30" t="n">
        <f aca="false">ROUND(E14*N14*O14/1000*4/12,1)</f>
        <v>473.1</v>
      </c>
      <c r="Q14" s="30" t="n">
        <f aca="false">ROUND(F14*N14*O14/1000*4/12,1)</f>
        <v>7.4</v>
      </c>
      <c r="R14" s="30" t="n">
        <f aca="false">ROUND(G14/1000*O14*N14*4/12,1)</f>
        <v>0</v>
      </c>
      <c r="S14" s="30" t="n">
        <f aca="false">ROUND(H14*N14*O14/1000*4/12,1)</f>
        <v>0</v>
      </c>
      <c r="T14" s="30" t="n">
        <f aca="false">ROUND(I14*N14*O14/1000*4/12,1)</f>
        <v>3.7</v>
      </c>
      <c r="U14" s="30" t="n">
        <f aca="false">ROUND(J14*N14*O14/1000*4/12,1)</f>
        <v>1.2</v>
      </c>
      <c r="V14" s="30" t="n">
        <f aca="false">ROUND(K14*N14*O14/1000*4/12,1)</f>
        <v>2.5</v>
      </c>
      <c r="W14" s="30" t="n">
        <f aca="false">ROUND(L14*N14*O14/1000*4/12,1)</f>
        <v>1.2</v>
      </c>
      <c r="X14" s="30" t="n">
        <f aca="false">ROUND(M14*N14*O14/1000*4/12,1)</f>
        <v>0</v>
      </c>
      <c r="Y14" s="30" t="n">
        <f aca="false">SUM(P14:X14)</f>
        <v>489.1</v>
      </c>
      <c r="Z14" s="31"/>
      <c r="AA14" s="31"/>
    </row>
    <row r="15" s="32" customFormat="true" ht="15.75" hidden="false" customHeight="false" outlineLevel="0" collapsed="false">
      <c r="A15" s="33" t="n">
        <v>8</v>
      </c>
      <c r="B15" s="37" t="s">
        <v>27</v>
      </c>
      <c r="C15" s="25" t="n">
        <v>5</v>
      </c>
      <c r="D15" s="26" t="n">
        <v>4494</v>
      </c>
      <c r="E15" s="34" t="n">
        <v>391</v>
      </c>
      <c r="F15" s="73" t="n">
        <v>3</v>
      </c>
      <c r="G15" s="73"/>
      <c r="H15" s="73"/>
      <c r="I15" s="73" t="n">
        <v>5</v>
      </c>
      <c r="J15" s="73"/>
      <c r="K15" s="73"/>
      <c r="L15" s="73" t="n">
        <v>1</v>
      </c>
      <c r="M15" s="73" t="n">
        <v>4</v>
      </c>
      <c r="N15" s="28" t="n">
        <v>3347</v>
      </c>
      <c r="O15" s="29" t="n">
        <f aca="false">ROUND(D15/N15,3)</f>
        <v>1.343</v>
      </c>
      <c r="P15" s="30" t="n">
        <f aca="false">ROUND(E15*N15*O15/1000*4/12,1)</f>
        <v>585.9</v>
      </c>
      <c r="Q15" s="30" t="n">
        <f aca="false">ROUND(F15*N15*O15/1000*4/12,1)</f>
        <v>4.5</v>
      </c>
      <c r="R15" s="30" t="n">
        <f aca="false">ROUND(G15/1000*O15*N15*4/12,1)</f>
        <v>0</v>
      </c>
      <c r="S15" s="30" t="n">
        <f aca="false">ROUND(H15*N15*O15/1000*4/12,1)</f>
        <v>0</v>
      </c>
      <c r="T15" s="30" t="n">
        <f aca="false">ROUND(I15*N15*O15/1000*4/12,1)</f>
        <v>7.5</v>
      </c>
      <c r="U15" s="30" t="n">
        <f aca="false">ROUND(J15*N15*O15/1000*4/12,1)</f>
        <v>0</v>
      </c>
      <c r="V15" s="30" t="n">
        <f aca="false">ROUND(K15*N15*O15/1000*4/12,1)</f>
        <v>0</v>
      </c>
      <c r="W15" s="30" t="n">
        <f aca="false">ROUND(L15*N15*O15/1000*4/12,1)</f>
        <v>1.5</v>
      </c>
      <c r="X15" s="30" t="n">
        <f aca="false">ROUND(M15*N15*O15/1000*4/12,1)</f>
        <v>6</v>
      </c>
      <c r="Y15" s="30" t="n">
        <f aca="false">SUM(P15:X15)</f>
        <v>605.4</v>
      </c>
      <c r="Z15" s="31"/>
      <c r="AA15" s="31"/>
    </row>
    <row r="16" s="32" customFormat="true" ht="15.75" hidden="false" customHeight="false" outlineLevel="0" collapsed="false">
      <c r="A16" s="23" t="n">
        <v>9</v>
      </c>
      <c r="B16" s="24" t="s">
        <v>28</v>
      </c>
      <c r="C16" s="25" t="n">
        <v>5</v>
      </c>
      <c r="D16" s="26" t="n">
        <v>33330</v>
      </c>
      <c r="E16" s="34" t="n">
        <v>19</v>
      </c>
      <c r="F16" s="73"/>
      <c r="G16" s="73"/>
      <c r="H16" s="73"/>
      <c r="I16" s="73"/>
      <c r="J16" s="73"/>
      <c r="K16" s="73"/>
      <c r="L16" s="73"/>
      <c r="M16" s="73"/>
      <c r="N16" s="76" t="n">
        <v>3347</v>
      </c>
      <c r="O16" s="29" t="n">
        <f aca="false">ROUND(D16/N16,3)</f>
        <v>9.958</v>
      </c>
      <c r="P16" s="30" t="n">
        <f aca="false">ROUND(E16*N16*O16/1000*4/12,1)</f>
        <v>211.1</v>
      </c>
      <c r="Q16" s="30" t="n">
        <f aca="false">ROUND(F16*N16*O16/1000*4/12,1)</f>
        <v>0</v>
      </c>
      <c r="R16" s="30" t="n">
        <f aca="false">ROUND(G16/1000*O16*N16*4/12,1)</f>
        <v>0</v>
      </c>
      <c r="S16" s="30" t="n">
        <f aca="false">ROUND(H16*N16*O16/1000*4/12,1)</f>
        <v>0</v>
      </c>
      <c r="T16" s="30" t="n">
        <f aca="false">ROUND(I16*N16*O16/1000*4/12,1)</f>
        <v>0</v>
      </c>
      <c r="U16" s="30" t="n">
        <f aca="false">ROUND(J16*N16*O16/1000*4/12,1)</f>
        <v>0</v>
      </c>
      <c r="V16" s="30" t="n">
        <f aca="false">ROUND(K16*N16*O16/1000*4/12,1)</f>
        <v>0</v>
      </c>
      <c r="W16" s="30" t="n">
        <f aca="false">ROUND(L16*N16*O16/1000*4/12,1)</f>
        <v>0</v>
      </c>
      <c r="X16" s="30" t="n">
        <f aca="false">ROUND(M16*N16*O16/1000*4/12,1)</f>
        <v>0</v>
      </c>
      <c r="Y16" s="30" t="n">
        <f aca="false">SUM(P16:X16)</f>
        <v>211.1</v>
      </c>
      <c r="Z16" s="31"/>
      <c r="AA16" s="31"/>
    </row>
    <row r="17" s="32" customFormat="true" ht="15.75" hidden="false" customHeight="false" outlineLevel="0" collapsed="false">
      <c r="A17" s="33" t="n">
        <v>10</v>
      </c>
      <c r="B17" s="39" t="s">
        <v>29</v>
      </c>
      <c r="C17" s="25" t="n">
        <v>5</v>
      </c>
      <c r="D17" s="26" t="n">
        <v>15948</v>
      </c>
      <c r="E17" s="34" t="n">
        <v>94</v>
      </c>
      <c r="F17" s="73" t="n">
        <v>1</v>
      </c>
      <c r="G17" s="73"/>
      <c r="H17" s="73"/>
      <c r="I17" s="73"/>
      <c r="J17" s="73"/>
      <c r="K17" s="73"/>
      <c r="L17" s="73" t="n">
        <v>1</v>
      </c>
      <c r="M17" s="73" t="n">
        <v>1</v>
      </c>
      <c r="N17" s="76" t="n">
        <v>3347</v>
      </c>
      <c r="O17" s="29" t="n">
        <f aca="false">ROUND(D17/N17,3)</f>
        <v>4.765</v>
      </c>
      <c r="P17" s="30" t="n">
        <f aca="false">ROUND(E17*N17*O17/1000*4/12,1)</f>
        <v>499.7</v>
      </c>
      <c r="Q17" s="30" t="n">
        <f aca="false">ROUND(F17*N17*O17/1000*4/12,1)</f>
        <v>5.3</v>
      </c>
      <c r="R17" s="30" t="n">
        <f aca="false">ROUND(G17/1000*O17*N17*4/12,1)</f>
        <v>0</v>
      </c>
      <c r="S17" s="30" t="n">
        <f aca="false">ROUND(H17*N17*O17/1000*4/12,1)</f>
        <v>0</v>
      </c>
      <c r="T17" s="30" t="n">
        <f aca="false">ROUND(I17*N17*O17/1000*4/12,1)</f>
        <v>0</v>
      </c>
      <c r="U17" s="30" t="n">
        <f aca="false">ROUND(J17*N17*O17/1000*4/12,1)</f>
        <v>0</v>
      </c>
      <c r="V17" s="30" t="n">
        <f aca="false">ROUND(K17*N17*O17/1000*4/12,1)</f>
        <v>0</v>
      </c>
      <c r="W17" s="30" t="n">
        <f aca="false">ROUND(L17*N17*O17/1000*4/12,1)</f>
        <v>5.3</v>
      </c>
      <c r="X17" s="30" t="n">
        <f aca="false">ROUND(M17*N17*O17/1000*4/12,1)</f>
        <v>5.3</v>
      </c>
      <c r="Y17" s="30" t="n">
        <f aca="false">SUM(P17:X17)</f>
        <v>515.6</v>
      </c>
      <c r="Z17" s="31"/>
      <c r="AA17" s="31"/>
    </row>
    <row r="18" s="32" customFormat="true" ht="15.75" hidden="false" customHeight="false" outlineLevel="0" collapsed="false">
      <c r="A18" s="23" t="n">
        <v>11</v>
      </c>
      <c r="B18" s="39" t="s">
        <v>30</v>
      </c>
      <c r="C18" s="25" t="n">
        <v>5</v>
      </c>
      <c r="D18" s="26" t="n">
        <v>13154</v>
      </c>
      <c r="E18" s="34" t="n">
        <v>94</v>
      </c>
      <c r="F18" s="73"/>
      <c r="G18" s="73" t="n">
        <v>1</v>
      </c>
      <c r="H18" s="73"/>
      <c r="I18" s="73"/>
      <c r="J18" s="73"/>
      <c r="K18" s="73"/>
      <c r="L18" s="73"/>
      <c r="M18" s="73"/>
      <c r="N18" s="76" t="n">
        <v>3347</v>
      </c>
      <c r="O18" s="29" t="n">
        <f aca="false">ROUND(D18/N18,3)</f>
        <v>3.93</v>
      </c>
      <c r="P18" s="30" t="n">
        <f aca="false">ROUND(E18*N18*O18/1000*4/12,1)</f>
        <v>412.1</v>
      </c>
      <c r="Q18" s="30" t="n">
        <f aca="false">ROUND(F18*N18*O18/1000*4/12,1)</f>
        <v>0</v>
      </c>
      <c r="R18" s="30" t="n">
        <f aca="false">ROUND(G18/1000*O18*N18*4/12,1)</f>
        <v>4.4</v>
      </c>
      <c r="S18" s="30" t="n">
        <f aca="false">ROUND(H18*N18*O18/1000*4/12,1)</f>
        <v>0</v>
      </c>
      <c r="T18" s="30" t="n">
        <f aca="false">ROUND(I18*N18*O18/1000*4/12,1)</f>
        <v>0</v>
      </c>
      <c r="U18" s="30" t="n">
        <f aca="false">ROUND(J18*N18*O18/1000*4/12,1)</f>
        <v>0</v>
      </c>
      <c r="V18" s="30" t="n">
        <f aca="false">ROUND(K18*N18*O18/1000*4/12,1)</f>
        <v>0</v>
      </c>
      <c r="W18" s="30" t="n">
        <f aca="false">ROUND(L18*N18*O18/1000*4/12,1)</f>
        <v>0</v>
      </c>
      <c r="X18" s="30" t="n">
        <f aca="false">ROUND(M18*N18*O18/1000*4/12,1)</f>
        <v>0</v>
      </c>
      <c r="Y18" s="30" t="n">
        <f aca="false">SUM(P18:X18)</f>
        <v>416.5</v>
      </c>
      <c r="Z18" s="31"/>
      <c r="AA18" s="31"/>
    </row>
    <row r="19" s="32" customFormat="true" ht="15.75" hidden="false" customHeight="false" outlineLevel="0" collapsed="false">
      <c r="A19" s="33" t="n">
        <v>12</v>
      </c>
      <c r="B19" s="39" t="s">
        <v>31</v>
      </c>
      <c r="C19" s="25" t="n">
        <v>5</v>
      </c>
      <c r="D19" s="26" t="n">
        <v>15608</v>
      </c>
      <c r="E19" s="34" t="n">
        <v>109</v>
      </c>
      <c r="F19" s="73"/>
      <c r="G19" s="73" t="n">
        <v>1</v>
      </c>
      <c r="H19" s="73"/>
      <c r="I19" s="73"/>
      <c r="J19" s="73"/>
      <c r="K19" s="73"/>
      <c r="L19" s="73" t="n">
        <v>4</v>
      </c>
      <c r="M19" s="73"/>
      <c r="N19" s="76" t="n">
        <v>3347</v>
      </c>
      <c r="O19" s="29" t="n">
        <f aca="false">ROUND(D19/N19,3)</f>
        <v>4.663</v>
      </c>
      <c r="P19" s="30" t="n">
        <f aca="false">ROUND(E19*N19*O19/1000*4/12,1)</f>
        <v>567.1</v>
      </c>
      <c r="Q19" s="30" t="n">
        <f aca="false">ROUND(F19*N19*O19/1000*4/12,1)</f>
        <v>0</v>
      </c>
      <c r="R19" s="30" t="n">
        <f aca="false">ROUND(G19/1000*O19*N19*4/12,1)</f>
        <v>5.2</v>
      </c>
      <c r="S19" s="30" t="n">
        <f aca="false">ROUND(H19*N19*O19/1000*4/12,1)</f>
        <v>0</v>
      </c>
      <c r="T19" s="30" t="n">
        <f aca="false">ROUND(I19*N19*O19/1000*4/12,1)</f>
        <v>0</v>
      </c>
      <c r="U19" s="30" t="n">
        <f aca="false">ROUND(J19*N19*O19/1000*4/12,1)</f>
        <v>0</v>
      </c>
      <c r="V19" s="30" t="n">
        <f aca="false">ROUND(K19*N19*O19/1000*4/12,1)</f>
        <v>0</v>
      </c>
      <c r="W19" s="30" t="n">
        <f aca="false">ROUND(L19*N19*O19/1000*4/12,1)</f>
        <v>20.8</v>
      </c>
      <c r="X19" s="30" t="n">
        <f aca="false">ROUND(M19*N19*O19/1000*4/12,1)</f>
        <v>0</v>
      </c>
      <c r="Y19" s="30" t="n">
        <f aca="false">SUM(P19:X19)</f>
        <v>593.1</v>
      </c>
      <c r="Z19" s="31"/>
      <c r="AA19" s="31"/>
    </row>
    <row r="20" s="32" customFormat="true" ht="15.75" hidden="false" customHeight="false" outlineLevel="0" collapsed="false">
      <c r="A20" s="23" t="n">
        <v>13</v>
      </c>
      <c r="B20" s="39" t="s">
        <v>32</v>
      </c>
      <c r="C20" s="25" t="n">
        <v>5</v>
      </c>
      <c r="D20" s="26" t="n">
        <v>7136</v>
      </c>
      <c r="E20" s="34" t="n">
        <v>287</v>
      </c>
      <c r="F20" s="73" t="n">
        <v>1</v>
      </c>
      <c r="G20" s="73"/>
      <c r="H20" s="73"/>
      <c r="I20" s="73"/>
      <c r="J20" s="73"/>
      <c r="K20" s="73"/>
      <c r="L20" s="73"/>
      <c r="M20" s="73"/>
      <c r="N20" s="76" t="n">
        <v>3347</v>
      </c>
      <c r="O20" s="29" t="n">
        <f aca="false">ROUND(D20/N20,3)</f>
        <v>2.132</v>
      </c>
      <c r="P20" s="30" t="n">
        <f aca="false">ROUND(E20*N20*O20/1000*4/12,1)</f>
        <v>682.7</v>
      </c>
      <c r="Q20" s="30" t="n">
        <f aca="false">ROUND(F20*N20*O20/1000*4/12,1)</f>
        <v>2.4</v>
      </c>
      <c r="R20" s="30" t="n">
        <f aca="false">ROUND(G20/1000*O20*N20*4/12,1)</f>
        <v>0</v>
      </c>
      <c r="S20" s="30" t="n">
        <f aca="false">ROUND(H20*N20*O20/1000*4/12,1)</f>
        <v>0</v>
      </c>
      <c r="T20" s="30" t="n">
        <f aca="false">ROUND(I20*N20*O20/1000*4/12,1)</f>
        <v>0</v>
      </c>
      <c r="U20" s="30" t="n">
        <f aca="false">ROUND(J20*N20*O20/1000*4/12,1)</f>
        <v>0</v>
      </c>
      <c r="V20" s="30" t="n">
        <f aca="false">ROUND(K20*N20*O20/1000*4/12,1)</f>
        <v>0</v>
      </c>
      <c r="W20" s="30" t="n">
        <f aca="false">ROUND(L20*N20*O20/1000*4/12,1)</f>
        <v>0</v>
      </c>
      <c r="X20" s="30" t="n">
        <f aca="false">ROUND(M20*N20*O20/1000*4/12,1)</f>
        <v>0</v>
      </c>
      <c r="Y20" s="30" t="n">
        <f aca="false">SUM(P20:X20)</f>
        <v>685.1</v>
      </c>
      <c r="Z20" s="31"/>
      <c r="AA20" s="31"/>
    </row>
    <row r="21" s="32" customFormat="true" ht="19.5" hidden="false" customHeight="true" outlineLevel="0" collapsed="false">
      <c r="A21" s="33" t="n">
        <v>14</v>
      </c>
      <c r="B21" s="39" t="s">
        <v>33</v>
      </c>
      <c r="C21" s="25" t="n">
        <v>5</v>
      </c>
      <c r="D21" s="26" t="n">
        <v>29224</v>
      </c>
      <c r="E21" s="34" t="n">
        <v>23</v>
      </c>
      <c r="F21" s="73"/>
      <c r="G21" s="73"/>
      <c r="H21" s="73"/>
      <c r="I21" s="73" t="n">
        <v>2</v>
      </c>
      <c r="J21" s="73"/>
      <c r="K21" s="73"/>
      <c r="L21" s="73"/>
      <c r="M21" s="73"/>
      <c r="N21" s="76" t="n">
        <v>3347</v>
      </c>
      <c r="O21" s="29" t="n">
        <f aca="false">ROUND(D21/N21,3)</f>
        <v>8.731</v>
      </c>
      <c r="P21" s="30" t="n">
        <f aca="false">ROUND(E21*N21*O21/1000*4/12,1)</f>
        <v>224</v>
      </c>
      <c r="Q21" s="30" t="n">
        <f aca="false">ROUND(F21*N21*O21/1000*4/12,1)</f>
        <v>0</v>
      </c>
      <c r="R21" s="30" t="n">
        <f aca="false">ROUND(G21/1000*O21*N21*4/12,1)</f>
        <v>0</v>
      </c>
      <c r="S21" s="30" t="n">
        <f aca="false">ROUND(H21*N21*O21/1000*4/12,1)</f>
        <v>0</v>
      </c>
      <c r="T21" s="30" t="n">
        <f aca="false">ROUND(I21*N21*O21/1000*4/12,1)</f>
        <v>19.5</v>
      </c>
      <c r="U21" s="30" t="n">
        <f aca="false">ROUND(J21*N21*O21/1000*4/12,1)</f>
        <v>0</v>
      </c>
      <c r="V21" s="30" t="n">
        <f aca="false">ROUND(K21*N21*O21/1000*4/12,1)</f>
        <v>0</v>
      </c>
      <c r="W21" s="30" t="n">
        <f aca="false">ROUND(L21*N21*O21/1000*4/12,1)</f>
        <v>0</v>
      </c>
      <c r="X21" s="30" t="n">
        <f aca="false">ROUND(M21*N21*O21/1000*4/12,1)</f>
        <v>0</v>
      </c>
      <c r="Y21" s="30" t="n">
        <f aca="false">SUM(P21:X21)</f>
        <v>243.5</v>
      </c>
      <c r="Z21" s="31"/>
      <c r="AA21" s="31"/>
    </row>
    <row r="22" s="32" customFormat="true" ht="15.75" hidden="false" customHeight="false" outlineLevel="0" collapsed="false">
      <c r="A22" s="23" t="n">
        <v>15</v>
      </c>
      <c r="B22" s="39" t="s">
        <v>34</v>
      </c>
      <c r="C22" s="25" t="n">
        <v>5</v>
      </c>
      <c r="D22" s="26" t="n">
        <v>8754</v>
      </c>
      <c r="E22" s="34" t="n">
        <v>223</v>
      </c>
      <c r="F22" s="73" t="n">
        <v>1</v>
      </c>
      <c r="G22" s="73"/>
      <c r="H22" s="73"/>
      <c r="I22" s="73" t="n">
        <v>3</v>
      </c>
      <c r="J22" s="73"/>
      <c r="K22" s="73"/>
      <c r="L22" s="73" t="n">
        <v>2</v>
      </c>
      <c r="M22" s="73"/>
      <c r="N22" s="76" t="n">
        <v>3347</v>
      </c>
      <c r="O22" s="29" t="n">
        <f aca="false">ROUND(D22/N22,3)</f>
        <v>2.615</v>
      </c>
      <c r="P22" s="30" t="n">
        <f aca="false">ROUND(E22*N22*O22/1000*4/12,1)</f>
        <v>650.6</v>
      </c>
      <c r="Q22" s="30" t="n">
        <f aca="false">ROUND(F22*N22*O22/1000*4/12,1)</f>
        <v>2.9</v>
      </c>
      <c r="R22" s="30" t="n">
        <f aca="false">ROUND(G22/1000*O22*N22*4/12,1)</f>
        <v>0</v>
      </c>
      <c r="S22" s="30" t="n">
        <f aca="false">ROUND(H22*N22*O22/1000*4/12,1)</f>
        <v>0</v>
      </c>
      <c r="T22" s="30" t="n">
        <f aca="false">ROUND(I22*N22*O22/1000*4/12,1)</f>
        <v>8.8</v>
      </c>
      <c r="U22" s="30" t="n">
        <f aca="false">ROUND(J22*N22*O22/1000*4/12,1)</f>
        <v>0</v>
      </c>
      <c r="V22" s="30" t="n">
        <f aca="false">ROUND(K22*N22*O22/1000*4/12,1)</f>
        <v>0</v>
      </c>
      <c r="W22" s="30" t="n">
        <f aca="false">ROUND(L22*N22*O22/1000*4/12,1)</f>
        <v>5.8</v>
      </c>
      <c r="X22" s="30" t="n">
        <f aca="false">ROUND(M22*N22*O22/1000*4/12,1)</f>
        <v>0</v>
      </c>
      <c r="Y22" s="30" t="n">
        <f aca="false">SUM(P22:X22)</f>
        <v>668.1</v>
      </c>
      <c r="Z22" s="31"/>
      <c r="AA22" s="31"/>
    </row>
    <row r="23" s="32" customFormat="true" ht="15.75" hidden="false" customHeight="true" outlineLevel="0" collapsed="false">
      <c r="A23" s="33" t="n">
        <v>16</v>
      </c>
      <c r="B23" s="39" t="s">
        <v>35</v>
      </c>
      <c r="C23" s="25" t="n">
        <v>5</v>
      </c>
      <c r="D23" s="26" t="n">
        <v>24475</v>
      </c>
      <c r="E23" s="34" t="n">
        <v>61</v>
      </c>
      <c r="F23" s="73" t="n">
        <v>1</v>
      </c>
      <c r="G23" s="73"/>
      <c r="H23" s="73"/>
      <c r="I23" s="73" t="n">
        <v>2</v>
      </c>
      <c r="J23" s="73"/>
      <c r="K23" s="73"/>
      <c r="L23" s="73" t="n">
        <v>2</v>
      </c>
      <c r="M23" s="73" t="n">
        <v>1</v>
      </c>
      <c r="N23" s="76" t="n">
        <v>3347</v>
      </c>
      <c r="O23" s="29" t="n">
        <f aca="false">ROUND(D23/N23,3)</f>
        <v>7.313</v>
      </c>
      <c r="P23" s="30" t="n">
        <f aca="false">ROUND(E23*N23*O23/1000*4/12,1)</f>
        <v>497.7</v>
      </c>
      <c r="Q23" s="30" t="n">
        <f aca="false">ROUND(F23*N23*O23/1000*4/12,1)</f>
        <v>8.2</v>
      </c>
      <c r="R23" s="30" t="n">
        <f aca="false">ROUND(G23/1000*O23*N23*4/12,1)</f>
        <v>0</v>
      </c>
      <c r="S23" s="30" t="n">
        <f aca="false">ROUND(H23*N23*O23/1000*4/12,1)</f>
        <v>0</v>
      </c>
      <c r="T23" s="30" t="n">
        <f aca="false">ROUND(I23*N23*O23/1000*4/12,1)</f>
        <v>16.3</v>
      </c>
      <c r="U23" s="30" t="n">
        <f aca="false">ROUND(J23*N23*O23/1000*4/12,1)</f>
        <v>0</v>
      </c>
      <c r="V23" s="30" t="n">
        <f aca="false">ROUND(K23*N23*O23/1000*4/12,1)</f>
        <v>0</v>
      </c>
      <c r="W23" s="30" t="n">
        <f aca="false">ROUND(L23*N23*O23/1000*4/12,1)</f>
        <v>16.3</v>
      </c>
      <c r="X23" s="30" t="n">
        <f aca="false">ROUND(M23*N23*O23/1000*4/12,1)</f>
        <v>8.2</v>
      </c>
      <c r="Y23" s="30" t="n">
        <f aca="false">SUM(P23:X23)</f>
        <v>546.7</v>
      </c>
      <c r="Z23" s="31"/>
      <c r="AA23" s="31"/>
    </row>
    <row r="24" s="32" customFormat="true" ht="19.5" hidden="false" customHeight="true" outlineLevel="0" collapsed="false">
      <c r="A24" s="23" t="n">
        <v>17</v>
      </c>
      <c r="B24" s="39" t="s">
        <v>36</v>
      </c>
      <c r="C24" s="25" t="n">
        <v>5</v>
      </c>
      <c r="D24" s="26" t="n">
        <v>56989</v>
      </c>
      <c r="E24" s="34" t="n">
        <v>14</v>
      </c>
      <c r="F24" s="73"/>
      <c r="G24" s="73"/>
      <c r="H24" s="73"/>
      <c r="I24" s="73" t="n">
        <v>1</v>
      </c>
      <c r="J24" s="73"/>
      <c r="K24" s="73"/>
      <c r="L24" s="73"/>
      <c r="M24" s="73"/>
      <c r="N24" s="76" t="n">
        <v>3347</v>
      </c>
      <c r="O24" s="29" t="n">
        <f aca="false">ROUND(D24/N24,3)</f>
        <v>17.027</v>
      </c>
      <c r="P24" s="30" t="n">
        <f aca="false">ROUND(E24*N24*O24/1000*4/12,1)</f>
        <v>266</v>
      </c>
      <c r="Q24" s="30" t="n">
        <f aca="false">ROUND(F24*N24*O24/1000*4/12,1)</f>
        <v>0</v>
      </c>
      <c r="R24" s="30" t="n">
        <f aca="false">ROUND(G24/1000*O24*N24*4/12,1)</f>
        <v>0</v>
      </c>
      <c r="S24" s="30" t="n">
        <f aca="false">ROUND(H24*N24*O24/1000*4/12,1)</f>
        <v>0</v>
      </c>
      <c r="T24" s="30" t="n">
        <f aca="false">ROUND(I24*N24*O24/1000*4/12,1)</f>
        <v>19</v>
      </c>
      <c r="U24" s="30" t="n">
        <f aca="false">ROUND(J24*N24*O24/1000*4/12,1)</f>
        <v>0</v>
      </c>
      <c r="V24" s="30" t="n">
        <f aca="false">ROUND(K24*N24*O24/1000*4/12,1)</f>
        <v>0</v>
      </c>
      <c r="W24" s="30" t="n">
        <f aca="false">ROUND(L24*N24*O24/1000*4/12,1)</f>
        <v>0</v>
      </c>
      <c r="X24" s="30" t="n">
        <f aca="false">ROUND(M24*N24*O24/1000*4/12,1)</f>
        <v>0</v>
      </c>
      <c r="Y24" s="30" t="n">
        <f aca="false">SUM(P24:X24)</f>
        <v>285</v>
      </c>
      <c r="Z24" s="31"/>
      <c r="AA24" s="31"/>
    </row>
    <row r="25" s="32" customFormat="true" ht="15.75" hidden="false" customHeight="false" outlineLevel="0" collapsed="false">
      <c r="A25" s="33" t="n">
        <v>18</v>
      </c>
      <c r="B25" s="39" t="s">
        <v>37</v>
      </c>
      <c r="C25" s="25" t="n">
        <v>5</v>
      </c>
      <c r="D25" s="26" t="n">
        <v>21271</v>
      </c>
      <c r="E25" s="34" t="n">
        <v>36</v>
      </c>
      <c r="F25" s="73"/>
      <c r="G25" s="73"/>
      <c r="H25" s="73"/>
      <c r="I25" s="73"/>
      <c r="J25" s="73"/>
      <c r="K25" s="73"/>
      <c r="L25" s="73"/>
      <c r="M25" s="73"/>
      <c r="N25" s="76" t="n">
        <v>3347</v>
      </c>
      <c r="O25" s="29" t="n">
        <f aca="false">ROUND(D25/N25,3)</f>
        <v>6.355</v>
      </c>
      <c r="P25" s="30" t="n">
        <f aca="false">ROUND(E25*N25*O25/1000*4/12,1)</f>
        <v>255.2</v>
      </c>
      <c r="Q25" s="30" t="n">
        <f aca="false">ROUND(F25*N25*O25/1000*4/12,1)</f>
        <v>0</v>
      </c>
      <c r="R25" s="30" t="n">
        <f aca="false">ROUND(G25/1000*O25*N25*4/12,1)</f>
        <v>0</v>
      </c>
      <c r="S25" s="30" t="n">
        <f aca="false">ROUND(H25*N25*O25/1000*4/12,1)</f>
        <v>0</v>
      </c>
      <c r="T25" s="30" t="n">
        <f aca="false">ROUND(I25*N25*O25/1000*4/12,1)</f>
        <v>0</v>
      </c>
      <c r="U25" s="30" t="n">
        <f aca="false">ROUND(J25*N25*O25/1000*4/12,1)</f>
        <v>0</v>
      </c>
      <c r="V25" s="30" t="n">
        <f aca="false">ROUND(K25*N25*O25/1000*4/12,1)</f>
        <v>0</v>
      </c>
      <c r="W25" s="30" t="n">
        <f aca="false">ROUND(L25*N25*O25/1000*4/12,1)</f>
        <v>0</v>
      </c>
      <c r="X25" s="30" t="n">
        <f aca="false">ROUND(M25*N25*O25/1000*4/12,1)</f>
        <v>0</v>
      </c>
      <c r="Y25" s="30" t="n">
        <f aca="false">SUM(P25:X25)</f>
        <v>255.2</v>
      </c>
      <c r="Z25" s="31"/>
      <c r="AA25" s="31"/>
    </row>
    <row r="26" s="32" customFormat="true" ht="21" hidden="false" customHeight="true" outlineLevel="0" collapsed="false">
      <c r="A26" s="23" t="n">
        <v>19</v>
      </c>
      <c r="B26" s="39" t="s">
        <v>38</v>
      </c>
      <c r="C26" s="25" t="n">
        <v>5</v>
      </c>
      <c r="D26" s="26" t="n">
        <v>15687</v>
      </c>
      <c r="E26" s="34" t="n">
        <v>106</v>
      </c>
      <c r="F26" s="73"/>
      <c r="G26" s="73"/>
      <c r="H26" s="73"/>
      <c r="I26" s="73"/>
      <c r="J26" s="73"/>
      <c r="K26" s="73" t="n">
        <v>1</v>
      </c>
      <c r="L26" s="73"/>
      <c r="M26" s="73" t="n">
        <v>2</v>
      </c>
      <c r="N26" s="76" t="n">
        <v>3347</v>
      </c>
      <c r="O26" s="29" t="n">
        <f aca="false">ROUND(D26/N26,3)</f>
        <v>4.687</v>
      </c>
      <c r="P26" s="30" t="n">
        <f aca="false">ROUND(E26*N26*O26/1000*4/12,1)</f>
        <v>554.3</v>
      </c>
      <c r="Q26" s="30" t="n">
        <f aca="false">ROUND(F26*N26*O26/1000*4/12,1)</f>
        <v>0</v>
      </c>
      <c r="R26" s="30" t="n">
        <f aca="false">ROUND(G26/1000*O26*N26*4/12,1)</f>
        <v>0</v>
      </c>
      <c r="S26" s="30" t="n">
        <f aca="false">ROUND(H26*N26*O26/1000*4/12,1)</f>
        <v>0</v>
      </c>
      <c r="T26" s="30" t="n">
        <f aca="false">ROUND(I26*N26*O26/1000*4/12,1)</f>
        <v>0</v>
      </c>
      <c r="U26" s="30" t="n">
        <f aca="false">ROUND(J26*N26*O26/1000*4/12,1)</f>
        <v>0</v>
      </c>
      <c r="V26" s="30" t="n">
        <f aca="false">ROUND(K26*N26*O26/1000*4/12,1)</f>
        <v>5.2</v>
      </c>
      <c r="W26" s="30" t="n">
        <f aca="false">ROUND(L26*N26*O26/1000*4/12,1)</f>
        <v>0</v>
      </c>
      <c r="X26" s="30" t="n">
        <f aca="false">ROUND(M26*N26*O26/1000*4/12,1)</f>
        <v>10.5</v>
      </c>
      <c r="Y26" s="30" t="n">
        <f aca="false">SUM(P26:X26)</f>
        <v>570</v>
      </c>
      <c r="Z26" s="31"/>
      <c r="AA26" s="31"/>
    </row>
    <row r="27" s="32" customFormat="true" ht="15.75" hidden="false" customHeight="false" outlineLevel="0" collapsed="false">
      <c r="A27" s="33" t="n">
        <v>20</v>
      </c>
      <c r="B27" s="39" t="s">
        <v>39</v>
      </c>
      <c r="C27" s="25" t="n">
        <v>5</v>
      </c>
      <c r="D27" s="26" t="n">
        <v>6204</v>
      </c>
      <c r="E27" s="34" t="n">
        <v>220</v>
      </c>
      <c r="F27" s="73" t="n">
        <v>1</v>
      </c>
      <c r="G27" s="73"/>
      <c r="H27" s="73"/>
      <c r="I27" s="73" t="n">
        <v>1</v>
      </c>
      <c r="J27" s="73"/>
      <c r="K27" s="73"/>
      <c r="L27" s="73"/>
      <c r="M27" s="73"/>
      <c r="N27" s="76" t="n">
        <v>3347</v>
      </c>
      <c r="O27" s="29" t="n">
        <f aca="false">ROUND(D27/N27,3)</f>
        <v>1.854</v>
      </c>
      <c r="P27" s="30" t="n">
        <f aca="false">ROUND(E27*N27*O27/1000*4/12,1)</f>
        <v>455.1</v>
      </c>
      <c r="Q27" s="30" t="n">
        <f aca="false">ROUND(F27*N27*O27/1000*4/12,1)</f>
        <v>2.1</v>
      </c>
      <c r="R27" s="30" t="n">
        <f aca="false">ROUND(G27/1000*O27*N27*4/12,1)</f>
        <v>0</v>
      </c>
      <c r="S27" s="30" t="n">
        <f aca="false">ROUND(H27*N27*O27/1000*4/12,1)</f>
        <v>0</v>
      </c>
      <c r="T27" s="30" t="n">
        <f aca="false">ROUND(I27*N27*O27/1000*4/12,1)</f>
        <v>2.1</v>
      </c>
      <c r="U27" s="30" t="n">
        <f aca="false">ROUND(J27*N27*O27/1000*4/12,1)</f>
        <v>0</v>
      </c>
      <c r="V27" s="30" t="n">
        <f aca="false">ROUND(K27*N27*O27/1000*4/12,1)</f>
        <v>0</v>
      </c>
      <c r="W27" s="30" t="n">
        <f aca="false">ROUND(L27*N27*O27/1000*4/12,1)</f>
        <v>0</v>
      </c>
      <c r="X27" s="30" t="n">
        <f aca="false">ROUND(M27*N27*O27/1000*4/12,1)</f>
        <v>0</v>
      </c>
      <c r="Y27" s="30" t="n">
        <f aca="false">SUM(P27:X27)</f>
        <v>459.3</v>
      </c>
      <c r="Z27" s="31"/>
      <c r="AA27" s="31"/>
    </row>
    <row r="28" s="32" customFormat="true" ht="15.75" hidden="false" customHeight="false" outlineLevel="0" collapsed="false">
      <c r="A28" s="23" t="n">
        <v>21</v>
      </c>
      <c r="B28" s="39" t="s">
        <v>40</v>
      </c>
      <c r="C28" s="25" t="n">
        <v>5</v>
      </c>
      <c r="D28" s="26" t="n">
        <v>36770</v>
      </c>
      <c r="E28" s="34" t="n">
        <v>29</v>
      </c>
      <c r="F28" s="34" t="n">
        <v>1</v>
      </c>
      <c r="G28" s="34" t="n">
        <v>2</v>
      </c>
      <c r="H28" s="34"/>
      <c r="I28" s="34"/>
      <c r="J28" s="73"/>
      <c r="K28" s="73"/>
      <c r="L28" s="34"/>
      <c r="M28" s="34"/>
      <c r="N28" s="76" t="n">
        <v>3347</v>
      </c>
      <c r="O28" s="29" t="n">
        <f aca="false">ROUND(D28/N28,3)</f>
        <v>10.986</v>
      </c>
      <c r="P28" s="30" t="n">
        <f aca="false">ROUND(E28*N28*O28/1000*4/12,1)</f>
        <v>355.4</v>
      </c>
      <c r="Q28" s="30" t="n">
        <f aca="false">ROUND(F28*N28*O28/1000*4/12,1)</f>
        <v>12.3</v>
      </c>
      <c r="R28" s="30" t="n">
        <f aca="false">ROUND(G28/1000*O28*N28*4/12,1)</f>
        <v>24.5</v>
      </c>
      <c r="S28" s="30" t="n">
        <f aca="false">ROUND(H28*N28*O28/1000*4/12,1)</f>
        <v>0</v>
      </c>
      <c r="T28" s="30" t="n">
        <f aca="false">ROUND(I28*N28*O28/1000*4/12,1)</f>
        <v>0</v>
      </c>
      <c r="U28" s="30" t="n">
        <f aca="false">ROUND(J28*N28*O28/1000*4/12,1)</f>
        <v>0</v>
      </c>
      <c r="V28" s="30" t="n">
        <f aca="false">ROUND(K28*N28*O28/1000*4/12,1)</f>
        <v>0</v>
      </c>
      <c r="W28" s="30" t="n">
        <f aca="false">ROUND(L28*N28*O28/1000*4/12,1)</f>
        <v>0</v>
      </c>
      <c r="X28" s="30" t="n">
        <f aca="false">ROUND(M28*N28*O28/1000*4/12,1)</f>
        <v>0</v>
      </c>
      <c r="Y28" s="30" t="n">
        <f aca="false">SUM(P28:X28)</f>
        <v>392.2</v>
      </c>
      <c r="Z28" s="31"/>
      <c r="AA28" s="31"/>
    </row>
    <row r="29" s="32" customFormat="true" ht="15" hidden="false" customHeight="true" outlineLevel="0" collapsed="false">
      <c r="A29" s="33" t="n">
        <v>22</v>
      </c>
      <c r="B29" s="39" t="s">
        <v>41</v>
      </c>
      <c r="C29" s="25" t="n">
        <v>5</v>
      </c>
      <c r="D29" s="26" t="n">
        <v>13269</v>
      </c>
      <c r="E29" s="34" t="n">
        <v>118</v>
      </c>
      <c r="F29" s="34"/>
      <c r="G29" s="34" t="n">
        <v>2</v>
      </c>
      <c r="H29" s="34"/>
      <c r="I29" s="34"/>
      <c r="J29" s="73"/>
      <c r="K29" s="73"/>
      <c r="L29" s="34"/>
      <c r="M29" s="34"/>
      <c r="N29" s="76" t="n">
        <v>3347</v>
      </c>
      <c r="O29" s="29" t="n">
        <f aca="false">ROUND(D29/N29,3)</f>
        <v>3.964</v>
      </c>
      <c r="P29" s="30" t="n">
        <f aca="false">ROUND(E29*N29*O29/1000*4/12,1)</f>
        <v>521.9</v>
      </c>
      <c r="Q29" s="30" t="n">
        <f aca="false">ROUND(F29*N29*O29/1000*4/12,1)</f>
        <v>0</v>
      </c>
      <c r="R29" s="30" t="n">
        <f aca="false">ROUND(G29/1000*O29*N29*4/12,1)</f>
        <v>8.8</v>
      </c>
      <c r="S29" s="30" t="n">
        <f aca="false">ROUND(H29*N29*O29/1000*4/12,1)</f>
        <v>0</v>
      </c>
      <c r="T29" s="30" t="n">
        <f aca="false">ROUND(I29*N29*O29/1000*4/12,1)</f>
        <v>0</v>
      </c>
      <c r="U29" s="30" t="n">
        <f aca="false">ROUND(J29*N29*O29/1000*4/12,1)</f>
        <v>0</v>
      </c>
      <c r="V29" s="30" t="n">
        <f aca="false">ROUND(K29*N29*O29/1000*4/12,1)</f>
        <v>0</v>
      </c>
      <c r="W29" s="30" t="n">
        <f aca="false">ROUND(L29*N29*O29/1000*4/12,1)</f>
        <v>0</v>
      </c>
      <c r="X29" s="30" t="n">
        <f aca="false">ROUND(M29*N29*O29/1000*4/12,1)</f>
        <v>0</v>
      </c>
      <c r="Y29" s="30" t="n">
        <f aca="false">SUM(P29:X29)</f>
        <v>530.7</v>
      </c>
      <c r="Z29" s="31"/>
      <c r="AA29" s="31"/>
    </row>
    <row r="30" s="32" customFormat="true" ht="18.75" hidden="false" customHeight="true" outlineLevel="0" collapsed="false">
      <c r="A30" s="23" t="n">
        <v>23</v>
      </c>
      <c r="B30" s="39" t="s">
        <v>42</v>
      </c>
      <c r="C30" s="25" t="n">
        <v>6</v>
      </c>
      <c r="D30" s="26" t="n">
        <v>28637</v>
      </c>
      <c r="E30" s="34" t="n">
        <v>38</v>
      </c>
      <c r="F30" s="73" t="n">
        <v>2</v>
      </c>
      <c r="G30" s="34"/>
      <c r="H30" s="34"/>
      <c r="I30" s="73" t="n">
        <v>3</v>
      </c>
      <c r="J30" s="73"/>
      <c r="K30" s="73"/>
      <c r="L30" s="73"/>
      <c r="M30" s="73"/>
      <c r="N30" s="76" t="n">
        <v>3347</v>
      </c>
      <c r="O30" s="29" t="n">
        <f aca="false">ROUND(D30/N30,3)</f>
        <v>8.556</v>
      </c>
      <c r="P30" s="30" t="n">
        <f aca="false">ROUND(E30*N30*O30/1000*4/12,1)</f>
        <v>362.7</v>
      </c>
      <c r="Q30" s="30" t="n">
        <f aca="false">ROUND(F30*N30*O30/1000*4/12,1)</f>
        <v>19.1</v>
      </c>
      <c r="R30" s="30" t="n">
        <f aca="false">ROUND(G30/1000*O30*N30*4/12,1)</f>
        <v>0</v>
      </c>
      <c r="S30" s="30" t="n">
        <f aca="false">ROUND(H30*N30*O30/1000*4/12,1)</f>
        <v>0</v>
      </c>
      <c r="T30" s="30" t="n">
        <f aca="false">ROUND(I30*N30*O30/1000*4/12,1)</f>
        <v>28.6</v>
      </c>
      <c r="U30" s="30" t="n">
        <f aca="false">ROUND(J30*N30*O30/1000*4/12,1)</f>
        <v>0</v>
      </c>
      <c r="V30" s="30" t="n">
        <f aca="false">ROUND(K30*N30*O30/1000*4/12,1)</f>
        <v>0</v>
      </c>
      <c r="W30" s="30" t="n">
        <f aca="false">ROUND(L30*N30*O30/1000*4/12,1)</f>
        <v>0</v>
      </c>
      <c r="X30" s="30" t="n">
        <f aca="false">ROUND(M30*N30*O30/1000*4/12,1)</f>
        <v>0</v>
      </c>
      <c r="Y30" s="30" t="n">
        <f aca="false">SUM(P30:X30)</f>
        <v>410.4</v>
      </c>
      <c r="Z30" s="31"/>
      <c r="AA30" s="31"/>
    </row>
    <row r="31" s="32" customFormat="true" ht="15.75" hidden="false" customHeight="false" outlineLevel="0" collapsed="false">
      <c r="A31" s="33" t="n">
        <v>24</v>
      </c>
      <c r="B31" s="39" t="s">
        <v>43</v>
      </c>
      <c r="C31" s="25" t="n">
        <v>5</v>
      </c>
      <c r="D31" s="26" t="n">
        <v>46500</v>
      </c>
      <c r="E31" s="34" t="n">
        <v>25</v>
      </c>
      <c r="F31" s="73"/>
      <c r="G31" s="34"/>
      <c r="H31" s="34" t="n">
        <v>1</v>
      </c>
      <c r="I31" s="34"/>
      <c r="J31" s="73"/>
      <c r="K31" s="73"/>
      <c r="L31" s="34"/>
      <c r="M31" s="73"/>
      <c r="N31" s="76" t="n">
        <v>3347</v>
      </c>
      <c r="O31" s="29" t="n">
        <f aca="false">ROUND(D31/N31,3)</f>
        <v>13.893</v>
      </c>
      <c r="P31" s="30" t="n">
        <f aca="false">ROUND(E31*N31*O31/1000*4/12,1)</f>
        <v>387.5</v>
      </c>
      <c r="Q31" s="30" t="n">
        <f aca="false">ROUND(F31*N31*O31/1000*4/12,1)</f>
        <v>0</v>
      </c>
      <c r="R31" s="30" t="n">
        <f aca="false">ROUND(G31/1000*O31*N31*4/12,1)</f>
        <v>0</v>
      </c>
      <c r="S31" s="30" t="n">
        <f aca="false">ROUND(H31*N31*O31/1000*4/12,1)</f>
        <v>15.5</v>
      </c>
      <c r="T31" s="30" t="n">
        <f aca="false">ROUND(I31*N31*O31/1000*4/12,1)</f>
        <v>0</v>
      </c>
      <c r="U31" s="30" t="n">
        <f aca="false">ROUND(J31*N31*O31/1000*4/12,1)</f>
        <v>0</v>
      </c>
      <c r="V31" s="30" t="n">
        <f aca="false">ROUND(K31*N31*O31/1000*4/12,1)</f>
        <v>0</v>
      </c>
      <c r="W31" s="30" t="n">
        <f aca="false">ROUND(L31*N31*O31/1000*4/12,1)</f>
        <v>0</v>
      </c>
      <c r="X31" s="30" t="n">
        <f aca="false">ROUND(M31*N31*O31/1000*4/12,1)</f>
        <v>0</v>
      </c>
      <c r="Y31" s="30" t="n">
        <f aca="false">SUM(P31:X31)</f>
        <v>403</v>
      </c>
      <c r="Z31" s="31"/>
      <c r="AA31" s="31"/>
    </row>
    <row r="32" s="32" customFormat="true" ht="15.75" hidden="false" customHeight="false" outlineLevel="0" collapsed="false">
      <c r="A32" s="23" t="n">
        <v>25</v>
      </c>
      <c r="B32" s="39" t="s">
        <v>44</v>
      </c>
      <c r="C32" s="25" t="n">
        <v>6</v>
      </c>
      <c r="D32" s="26" t="n">
        <v>67373</v>
      </c>
      <c r="E32" s="34" t="n">
        <v>27</v>
      </c>
      <c r="F32" s="73"/>
      <c r="G32" s="34"/>
      <c r="H32" s="34"/>
      <c r="I32" s="34"/>
      <c r="J32" s="73"/>
      <c r="K32" s="73"/>
      <c r="L32" s="34"/>
      <c r="M32" s="34"/>
      <c r="N32" s="76" t="n">
        <v>3347</v>
      </c>
      <c r="O32" s="29" t="n">
        <f aca="false">ROUND(D32/N32,3)</f>
        <v>20.129</v>
      </c>
      <c r="P32" s="30" t="n">
        <f aca="false">ROUND(E32*N32*O32/1000*4/12,1)</f>
        <v>606.3</v>
      </c>
      <c r="Q32" s="30" t="n">
        <f aca="false">ROUND(F32*N32*O32/1000*4/12,1)</f>
        <v>0</v>
      </c>
      <c r="R32" s="30" t="n">
        <f aca="false">ROUND(G32/1000*O32*N32*4/12,1)</f>
        <v>0</v>
      </c>
      <c r="S32" s="30" t="n">
        <f aca="false">ROUND(H32*N32*O32/1000*4/12,1)</f>
        <v>0</v>
      </c>
      <c r="T32" s="30" t="n">
        <f aca="false">ROUND(I32*N32*O32/1000*4/12,1)</f>
        <v>0</v>
      </c>
      <c r="U32" s="30" t="n">
        <f aca="false">ROUND(J32*N32*O32/1000*4/12,1)</f>
        <v>0</v>
      </c>
      <c r="V32" s="30" t="n">
        <f aca="false">ROUND(K32*N32*O32/1000*4/12,1)</f>
        <v>0</v>
      </c>
      <c r="W32" s="30" t="n">
        <f aca="false">ROUND(L32*N32*O32/1000*4/12,1)</f>
        <v>0</v>
      </c>
      <c r="X32" s="30" t="n">
        <f aca="false">ROUND(M32*N32*O32/1000*4/12,1)</f>
        <v>0</v>
      </c>
      <c r="Y32" s="30" t="n">
        <f aca="false">SUM(P32:X32)</f>
        <v>606.3</v>
      </c>
      <c r="Z32" s="31"/>
      <c r="AA32" s="31"/>
    </row>
    <row r="33" s="32" customFormat="true" ht="15.75" hidden="false" customHeight="false" outlineLevel="0" collapsed="false">
      <c r="A33" s="33" t="n">
        <v>26</v>
      </c>
      <c r="B33" s="39" t="s">
        <v>45</v>
      </c>
      <c r="C33" s="25" t="n">
        <v>5</v>
      </c>
      <c r="D33" s="26" t="n">
        <v>28921</v>
      </c>
      <c r="E33" s="77" t="n">
        <v>61</v>
      </c>
      <c r="F33" s="78" t="n">
        <v>1</v>
      </c>
      <c r="G33" s="73"/>
      <c r="H33" s="73"/>
      <c r="I33" s="73"/>
      <c r="J33" s="73" t="n">
        <v>1</v>
      </c>
      <c r="K33" s="73"/>
      <c r="L33" s="73"/>
      <c r="M33" s="73"/>
      <c r="N33" s="76" t="n">
        <v>3347</v>
      </c>
      <c r="O33" s="29" t="n">
        <f aca="false">ROUND(D33/N33,3)</f>
        <v>8.641</v>
      </c>
      <c r="P33" s="30" t="n">
        <f aca="false">ROUND(E33*N33*O33/1000*4/12,1)</f>
        <v>588.1</v>
      </c>
      <c r="Q33" s="30" t="n">
        <f aca="false">ROUND(F33*N33*O33/1000*4/12,1)</f>
        <v>9.6</v>
      </c>
      <c r="R33" s="30" t="n">
        <f aca="false">ROUND(G33/1000*O33*N33*4/12,1)</f>
        <v>0</v>
      </c>
      <c r="S33" s="30" t="n">
        <f aca="false">ROUND(H33*N33*O33/1000*4/12,1)</f>
        <v>0</v>
      </c>
      <c r="T33" s="30" t="n">
        <f aca="false">ROUND(I33*N33*O33/1000*4/12,1)</f>
        <v>0</v>
      </c>
      <c r="U33" s="30" t="n">
        <f aca="false">ROUND(J33*N33*O33/1000*4/12,1)</f>
        <v>9.6</v>
      </c>
      <c r="V33" s="30" t="n">
        <f aca="false">ROUND(K33*N33*O33/1000*4/12,1)</f>
        <v>0</v>
      </c>
      <c r="W33" s="30" t="n">
        <f aca="false">ROUND(L33*N33*O33/1000*4/12,1)</f>
        <v>0</v>
      </c>
      <c r="X33" s="30" t="n">
        <f aca="false">ROUND(M33*N33*O33/1000*4/12,1)</f>
        <v>0</v>
      </c>
      <c r="Y33" s="30" t="n">
        <f aca="false">SUM(P33:X33)</f>
        <v>607.3</v>
      </c>
      <c r="Z33" s="31"/>
      <c r="AA33" s="31"/>
    </row>
    <row r="34" s="32" customFormat="true" ht="24" hidden="false" customHeight="true" outlineLevel="0" collapsed="false">
      <c r="A34" s="23" t="n">
        <v>27</v>
      </c>
      <c r="B34" s="39" t="s">
        <v>46</v>
      </c>
      <c r="C34" s="25" t="n">
        <v>5</v>
      </c>
      <c r="D34" s="26" t="n">
        <v>25064</v>
      </c>
      <c r="E34" s="34" t="n">
        <v>50</v>
      </c>
      <c r="F34" s="73" t="n">
        <v>1</v>
      </c>
      <c r="G34" s="73"/>
      <c r="H34" s="73"/>
      <c r="I34" s="73"/>
      <c r="J34" s="73"/>
      <c r="K34" s="73" t="n">
        <v>1</v>
      </c>
      <c r="L34" s="73"/>
      <c r="M34" s="73"/>
      <c r="N34" s="76" t="n">
        <v>3347</v>
      </c>
      <c r="O34" s="29" t="n">
        <f aca="false">ROUND(D34/N34,3)</f>
        <v>7.488</v>
      </c>
      <c r="P34" s="30" t="n">
        <f aca="false">ROUND(E34*N34*O34/1000*4/12,1)</f>
        <v>417.7</v>
      </c>
      <c r="Q34" s="30" t="n">
        <f aca="false">ROUND(F34*N34*O34/1000*4/12,1)</f>
        <v>8.4</v>
      </c>
      <c r="R34" s="30" t="n">
        <f aca="false">ROUND(G34/1000*O34*N34*4/12,1)</f>
        <v>0</v>
      </c>
      <c r="S34" s="30" t="n">
        <f aca="false">ROUND(H34*N34*O34/1000*4/12,1)</f>
        <v>0</v>
      </c>
      <c r="T34" s="30" t="n">
        <f aca="false">ROUND(I34*N34*O34/1000*4/12,1)</f>
        <v>0</v>
      </c>
      <c r="U34" s="30" t="n">
        <f aca="false">ROUND(J34*N34*O34/1000*4/12,1)</f>
        <v>0</v>
      </c>
      <c r="V34" s="30" t="n">
        <f aca="false">ROUND(K34*N34*O34/1000*4/12,1)</f>
        <v>8.4</v>
      </c>
      <c r="W34" s="30" t="n">
        <f aca="false">ROUND(L34*N34*O34/1000*4/12,1)</f>
        <v>0</v>
      </c>
      <c r="X34" s="30" t="n">
        <f aca="false">ROUND(M34*N34*O34/1000*4/12,1)</f>
        <v>0</v>
      </c>
      <c r="Y34" s="30" t="n">
        <f aca="false">SUM(P34:X34)</f>
        <v>434.5</v>
      </c>
      <c r="Z34" s="31"/>
      <c r="AA34" s="31"/>
    </row>
    <row r="35" s="32" customFormat="true" ht="18" hidden="false" customHeight="true" outlineLevel="0" collapsed="false">
      <c r="A35" s="33" t="n">
        <v>28</v>
      </c>
      <c r="B35" s="39" t="s">
        <v>47</v>
      </c>
      <c r="C35" s="25" t="n">
        <v>5</v>
      </c>
      <c r="D35" s="26" t="n">
        <v>48753</v>
      </c>
      <c r="E35" s="34" t="n">
        <v>26</v>
      </c>
      <c r="F35" s="73" t="n">
        <v>2</v>
      </c>
      <c r="G35" s="73"/>
      <c r="H35" s="73"/>
      <c r="I35" s="73" t="n">
        <v>4</v>
      </c>
      <c r="J35" s="73"/>
      <c r="K35" s="73"/>
      <c r="L35" s="73"/>
      <c r="M35" s="73"/>
      <c r="N35" s="76" t="n">
        <v>3347</v>
      </c>
      <c r="O35" s="29" t="n">
        <f aca="false">ROUND(D35/N35,3)</f>
        <v>14.566</v>
      </c>
      <c r="P35" s="30" t="n">
        <f aca="false">ROUND(E35*N35*O35/1000*4/12,1)</f>
        <v>422.5</v>
      </c>
      <c r="Q35" s="30" t="n">
        <f aca="false">ROUND(F35*N35*O35/1000*4/12,1)</f>
        <v>32.5</v>
      </c>
      <c r="R35" s="30" t="n">
        <f aca="false">ROUND(G35/1000*O35*N35*4/12,1)</f>
        <v>0</v>
      </c>
      <c r="S35" s="30" t="n">
        <f aca="false">ROUND(H35*N35*O35/1000*4/12,1)</f>
        <v>0</v>
      </c>
      <c r="T35" s="30" t="n">
        <f aca="false">ROUND(I35*N35*O35/1000*4/12,1)</f>
        <v>65</v>
      </c>
      <c r="U35" s="30" t="n">
        <f aca="false">ROUND(J35*N35*O35/1000*4/12,1)</f>
        <v>0</v>
      </c>
      <c r="V35" s="30" t="n">
        <f aca="false">ROUND(K35*N35*O35/1000*4/12,1)</f>
        <v>0</v>
      </c>
      <c r="W35" s="30" t="n">
        <f aca="false">ROUND(L35*N35*O35/1000*4/12,1)</f>
        <v>0</v>
      </c>
      <c r="X35" s="30" t="n">
        <f aca="false">ROUND(M35*N35*O35/1000*4/12,1)</f>
        <v>0</v>
      </c>
      <c r="Y35" s="30" t="n">
        <f aca="false">SUM(P35:X35)</f>
        <v>520</v>
      </c>
      <c r="Z35" s="31"/>
      <c r="AA35" s="31"/>
    </row>
    <row r="36" s="32" customFormat="true" ht="18.75" hidden="false" customHeight="true" outlineLevel="0" collapsed="false">
      <c r="A36" s="23" t="n">
        <v>29</v>
      </c>
      <c r="B36" s="39" t="s">
        <v>48</v>
      </c>
      <c r="C36" s="25" t="n">
        <v>6</v>
      </c>
      <c r="D36" s="26" t="n">
        <v>65413</v>
      </c>
      <c r="E36" s="34" t="n">
        <v>42</v>
      </c>
      <c r="F36" s="73"/>
      <c r="G36" s="73"/>
      <c r="H36" s="73"/>
      <c r="I36" s="73"/>
      <c r="J36" s="73"/>
      <c r="K36" s="73"/>
      <c r="L36" s="73"/>
      <c r="M36" s="73"/>
      <c r="N36" s="76" t="n">
        <v>3347</v>
      </c>
      <c r="O36" s="29" t="n">
        <f aca="false">ROUND(D36/N36,3)</f>
        <v>19.544</v>
      </c>
      <c r="P36" s="30" t="n">
        <f aca="false">ROUND(E36*N36*O36/1000*4/12,1)</f>
        <v>915.8</v>
      </c>
      <c r="Q36" s="30" t="n">
        <f aca="false">ROUND(F36*N36*O36/1000*4/12,1)</f>
        <v>0</v>
      </c>
      <c r="R36" s="30" t="n">
        <f aca="false">ROUND(G36/1000*O36*N36*4/12,1)</f>
        <v>0</v>
      </c>
      <c r="S36" s="30" t="n">
        <f aca="false">ROUND(H36*N36*O36/1000*4/12,1)</f>
        <v>0</v>
      </c>
      <c r="T36" s="30" t="n">
        <f aca="false">ROUND(I36*N36*O36/1000*4/12,1)</f>
        <v>0</v>
      </c>
      <c r="U36" s="30" t="n">
        <f aca="false">ROUND(J36*N36*O36/1000*4/12,1)</f>
        <v>0</v>
      </c>
      <c r="V36" s="30" t="n">
        <f aca="false">ROUND(K36*N36*O36/1000*4/12,1)</f>
        <v>0</v>
      </c>
      <c r="W36" s="30" t="n">
        <f aca="false">ROUND(L36*N36*O36/1000*4/12,1)</f>
        <v>0</v>
      </c>
      <c r="X36" s="30" t="n">
        <f aca="false">ROUND(M36*N36*O36/1000*4/12,1)</f>
        <v>0</v>
      </c>
      <c r="Y36" s="30" t="n">
        <f aca="false">SUM(P36:X36)</f>
        <v>915.8</v>
      </c>
      <c r="Z36" s="31"/>
      <c r="AA36" s="31"/>
    </row>
    <row r="37" s="32" customFormat="true" ht="32.25" hidden="false" customHeight="true" outlineLevel="0" collapsed="false">
      <c r="A37" s="33" t="n">
        <v>30</v>
      </c>
      <c r="B37" s="39" t="s">
        <v>49</v>
      </c>
      <c r="C37" s="25" t="n">
        <v>6</v>
      </c>
      <c r="D37" s="26" t="n">
        <v>48853</v>
      </c>
      <c r="E37" s="34" t="n">
        <v>23</v>
      </c>
      <c r="F37" s="73"/>
      <c r="G37" s="73"/>
      <c r="H37" s="73"/>
      <c r="I37" s="73"/>
      <c r="J37" s="73"/>
      <c r="K37" s="73"/>
      <c r="L37" s="73"/>
      <c r="M37" s="73"/>
      <c r="N37" s="76" t="n">
        <v>3347</v>
      </c>
      <c r="O37" s="29" t="n">
        <f aca="false">ROUND(D37/N37,3)</f>
        <v>14.596</v>
      </c>
      <c r="P37" s="30" t="n">
        <f aca="false">ROUND(E37*N37*O37/1000*4/12,1)</f>
        <v>374.5</v>
      </c>
      <c r="Q37" s="30" t="n">
        <f aca="false">ROUND(F37*N37*O37/1000*4/12,1)</f>
        <v>0</v>
      </c>
      <c r="R37" s="30" t="n">
        <f aca="false">ROUND(G37/1000*O37*N37*4/12,1)</f>
        <v>0</v>
      </c>
      <c r="S37" s="30" t="n">
        <f aca="false">ROUND(H37*N37*O37/1000*4/12,1)</f>
        <v>0</v>
      </c>
      <c r="T37" s="30" t="n">
        <f aca="false">ROUND(I37*N37*O37/1000*4/12,1)</f>
        <v>0</v>
      </c>
      <c r="U37" s="30" t="n">
        <f aca="false">ROUND(J37*N37*O37/1000*4/12,1)</f>
        <v>0</v>
      </c>
      <c r="V37" s="30" t="n">
        <f aca="false">ROUND(K37*N37*O37/1000*4/12,1)</f>
        <v>0</v>
      </c>
      <c r="W37" s="30" t="n">
        <f aca="false">ROUND(L37*N37*O37/1000*4/12,1)</f>
        <v>0</v>
      </c>
      <c r="X37" s="30" t="n">
        <f aca="false">ROUND(M37*N37*O37/1000*4/12,1)</f>
        <v>0</v>
      </c>
      <c r="Y37" s="30" t="n">
        <f aca="false">SUM(P37:X37)</f>
        <v>374.5</v>
      </c>
      <c r="Z37" s="31"/>
      <c r="AA37" s="31"/>
    </row>
    <row r="38" s="32" customFormat="true" ht="15.75" hidden="false" customHeight="false" outlineLevel="0" collapsed="false">
      <c r="A38" s="23" t="n">
        <v>31</v>
      </c>
      <c r="B38" s="39" t="s">
        <v>50</v>
      </c>
      <c r="C38" s="25" t="n">
        <v>5</v>
      </c>
      <c r="D38" s="26" t="n">
        <v>31354</v>
      </c>
      <c r="E38" s="34" t="n">
        <v>46</v>
      </c>
      <c r="F38" s="34"/>
      <c r="G38" s="34"/>
      <c r="H38" s="34"/>
      <c r="I38" s="34"/>
      <c r="J38" s="34"/>
      <c r="K38" s="73"/>
      <c r="L38" s="34"/>
      <c r="M38" s="73"/>
      <c r="N38" s="76" t="n">
        <v>3347</v>
      </c>
      <c r="O38" s="29" t="n">
        <f aca="false">ROUND(D38/N38,3)</f>
        <v>9.368</v>
      </c>
      <c r="P38" s="30" t="n">
        <f aca="false">ROUND(E38*N38*O38/1000*4/12,1)</f>
        <v>480.8</v>
      </c>
      <c r="Q38" s="30" t="n">
        <f aca="false">ROUND(F38*N38*O38/1000*4/12,1)</f>
        <v>0</v>
      </c>
      <c r="R38" s="30" t="n">
        <f aca="false">ROUND(G38/1000*O38*N38*4/12,1)</f>
        <v>0</v>
      </c>
      <c r="S38" s="30" t="n">
        <f aca="false">ROUND(H38*N38*O38/1000*4/12,1)</f>
        <v>0</v>
      </c>
      <c r="T38" s="30" t="n">
        <f aca="false">ROUND(I38*N38*O38/1000*4/12,1)</f>
        <v>0</v>
      </c>
      <c r="U38" s="30" t="n">
        <f aca="false">ROUND(J38*N38*O38/1000*4/12,1)</f>
        <v>0</v>
      </c>
      <c r="V38" s="30" t="n">
        <f aca="false">ROUND(K38*N38*O38/1000*4/12,1)</f>
        <v>0</v>
      </c>
      <c r="W38" s="30" t="n">
        <f aca="false">ROUND(L38*N38*O38/1000*4/12,1)</f>
        <v>0</v>
      </c>
      <c r="X38" s="30" t="n">
        <f aca="false">ROUND(M38*N38*O38/1000*4/12,1)</f>
        <v>0</v>
      </c>
      <c r="Y38" s="30" t="n">
        <f aca="false">SUM(P38:X38)</f>
        <v>480.8</v>
      </c>
      <c r="Z38" s="31"/>
      <c r="AA38" s="31"/>
    </row>
    <row r="39" s="32" customFormat="true" ht="20.25" hidden="false" customHeight="true" outlineLevel="0" collapsed="false">
      <c r="A39" s="33" t="n">
        <v>32</v>
      </c>
      <c r="B39" s="39" t="s">
        <v>51</v>
      </c>
      <c r="C39" s="25" t="n">
        <v>5</v>
      </c>
      <c r="D39" s="26" t="n">
        <v>44126</v>
      </c>
      <c r="E39" s="34" t="n">
        <v>33</v>
      </c>
      <c r="F39" s="34"/>
      <c r="G39" s="34"/>
      <c r="H39" s="34"/>
      <c r="I39" s="34"/>
      <c r="J39" s="34"/>
      <c r="K39" s="73"/>
      <c r="L39" s="34" t="n">
        <v>1</v>
      </c>
      <c r="M39" s="73"/>
      <c r="N39" s="76" t="n">
        <v>3347</v>
      </c>
      <c r="O39" s="29" t="n">
        <f aca="false">ROUND(D39/N39,3)</f>
        <v>13.184</v>
      </c>
      <c r="P39" s="30" t="n">
        <f aca="false">ROUND(E39*N39*O39/1000*4/12,1)</f>
        <v>485.4</v>
      </c>
      <c r="Q39" s="30" t="n">
        <f aca="false">ROUND(F39*N39*O39/1000*4/12,1)</f>
        <v>0</v>
      </c>
      <c r="R39" s="30" t="n">
        <f aca="false">ROUND(G39/1000*O39*N39*4/12,1)</f>
        <v>0</v>
      </c>
      <c r="S39" s="30" t="n">
        <f aca="false">ROUND(H39*N39*O39/1000*4/12,1)</f>
        <v>0</v>
      </c>
      <c r="T39" s="30" t="n">
        <f aca="false">ROUND(I39*N39*O39/1000*4/12,1)</f>
        <v>0</v>
      </c>
      <c r="U39" s="30" t="n">
        <f aca="false">ROUND(J39*N39*O39/1000*4/12,1)</f>
        <v>0</v>
      </c>
      <c r="V39" s="30" t="n">
        <f aca="false">ROUND(K39*N39*O39/1000*4/12,1)</f>
        <v>0</v>
      </c>
      <c r="W39" s="30" t="n">
        <f aca="false">ROUND(L39*N39*O39/1000*4/12,1)</f>
        <v>14.7</v>
      </c>
      <c r="X39" s="30" t="n">
        <f aca="false">ROUND(M39*N39*O39/1000*4/12,1)</f>
        <v>0</v>
      </c>
      <c r="Y39" s="30" t="n">
        <f aca="false">SUM(P39:X39)</f>
        <v>500.1</v>
      </c>
      <c r="Z39" s="31"/>
      <c r="AA39" s="31"/>
    </row>
    <row r="40" s="32" customFormat="true" ht="18" hidden="false" customHeight="true" outlineLevel="0" collapsed="false">
      <c r="A40" s="23" t="n">
        <v>33</v>
      </c>
      <c r="B40" s="39" t="s">
        <v>52</v>
      </c>
      <c r="C40" s="25" t="n">
        <v>6</v>
      </c>
      <c r="D40" s="26" t="n">
        <v>27660</v>
      </c>
      <c r="E40" s="34" t="n">
        <v>22</v>
      </c>
      <c r="F40" s="34"/>
      <c r="G40" s="34"/>
      <c r="H40" s="34"/>
      <c r="I40" s="34"/>
      <c r="J40" s="34"/>
      <c r="K40" s="73"/>
      <c r="L40" s="34" t="n">
        <v>1</v>
      </c>
      <c r="M40" s="34"/>
      <c r="N40" s="76" t="n">
        <v>3347</v>
      </c>
      <c r="O40" s="29" t="n">
        <f aca="false">ROUND(D40/N40,3)</f>
        <v>8.264</v>
      </c>
      <c r="P40" s="30" t="n">
        <f aca="false">ROUND(E40*N40*O40/1000*4/12,1)</f>
        <v>202.8</v>
      </c>
      <c r="Q40" s="30" t="n">
        <f aca="false">ROUND(F40*N40*O40/1000*4/12,1)</f>
        <v>0</v>
      </c>
      <c r="R40" s="30" t="n">
        <f aca="false">ROUND(G40/1000*O40*N40*4/12,1)</f>
        <v>0</v>
      </c>
      <c r="S40" s="30" t="n">
        <f aca="false">ROUND(H40*N40*O40/1000*4/12,1)</f>
        <v>0</v>
      </c>
      <c r="T40" s="30" t="n">
        <f aca="false">ROUND(I40*N40*O40/1000*4/12,1)</f>
        <v>0</v>
      </c>
      <c r="U40" s="30" t="n">
        <f aca="false">ROUND(J40*N40*O40/1000*4/12,1)</f>
        <v>0</v>
      </c>
      <c r="V40" s="30" t="n">
        <f aca="false">ROUND(K40*N40*O40/1000*4/12,1)</f>
        <v>0</v>
      </c>
      <c r="W40" s="30" t="n">
        <f aca="false">ROUND(L40*N40*O40/1000*4/12,1)</f>
        <v>9.2</v>
      </c>
      <c r="X40" s="30" t="n">
        <f aca="false">ROUND(M40*N40*O40/1000*4/12,1)</f>
        <v>0</v>
      </c>
      <c r="Y40" s="30" t="n">
        <f aca="false">SUM(P40:X40)</f>
        <v>212</v>
      </c>
      <c r="Z40" s="31"/>
      <c r="AA40" s="31"/>
    </row>
    <row r="41" s="32" customFormat="true" ht="15.75" hidden="false" customHeight="false" outlineLevel="0" collapsed="false">
      <c r="A41" s="33" t="n">
        <v>34</v>
      </c>
      <c r="B41" s="39" t="s">
        <v>53</v>
      </c>
      <c r="C41" s="25" t="n">
        <v>5</v>
      </c>
      <c r="D41" s="26" t="n">
        <v>17307</v>
      </c>
      <c r="E41" s="34" t="n">
        <v>105</v>
      </c>
      <c r="F41" s="73" t="n">
        <v>1</v>
      </c>
      <c r="G41" s="73"/>
      <c r="H41" s="73"/>
      <c r="I41" s="73" t="n">
        <v>2</v>
      </c>
      <c r="J41" s="73" t="n">
        <v>1</v>
      </c>
      <c r="K41" s="73"/>
      <c r="L41" s="73"/>
      <c r="M41" s="73"/>
      <c r="N41" s="76" t="n">
        <v>3347</v>
      </c>
      <c r="O41" s="29" t="n">
        <f aca="false">ROUND(D41/N41,3)</f>
        <v>5.171</v>
      </c>
      <c r="P41" s="30" t="n">
        <f aca="false">ROUND(E41*N41*O41/1000*4/12,1)</f>
        <v>605.8</v>
      </c>
      <c r="Q41" s="30" t="n">
        <f aca="false">ROUND(F41*N41*O41/1000*4/12,1)</f>
        <v>5.8</v>
      </c>
      <c r="R41" s="30" t="n">
        <f aca="false">ROUND(G41/1000*O41*N41*4/12,1)</f>
        <v>0</v>
      </c>
      <c r="S41" s="30" t="n">
        <f aca="false">ROUND(H41*N41*O41/1000*4/12,1)</f>
        <v>0</v>
      </c>
      <c r="T41" s="30" t="n">
        <f aca="false">ROUND(I41*N41*O41/1000*4/12,1)</f>
        <v>11.5</v>
      </c>
      <c r="U41" s="30" t="n">
        <f aca="false">ROUND(J41*N41*O41/1000*4/12,1)</f>
        <v>5.8</v>
      </c>
      <c r="V41" s="30" t="n">
        <f aca="false">ROUND(K41*N41*O41/1000*4/12,1)</f>
        <v>0</v>
      </c>
      <c r="W41" s="30" t="n">
        <f aca="false">ROUND(L41*N41*O41/1000*4/12,1)</f>
        <v>0</v>
      </c>
      <c r="X41" s="30" t="n">
        <f aca="false">ROUND(M41*N41*O41/1000*4/12,1)</f>
        <v>0</v>
      </c>
      <c r="Y41" s="30" t="n">
        <f aca="false">SUM(P41:X41)</f>
        <v>628.9</v>
      </c>
      <c r="Z41" s="31"/>
      <c r="AA41" s="31"/>
    </row>
    <row r="42" s="32" customFormat="true" ht="22.5" hidden="false" customHeight="true" outlineLevel="0" collapsed="false">
      <c r="A42" s="23" t="n">
        <v>35</v>
      </c>
      <c r="B42" s="39" t="s">
        <v>54</v>
      </c>
      <c r="C42" s="25" t="n">
        <v>5</v>
      </c>
      <c r="D42" s="26" t="n">
        <v>18046</v>
      </c>
      <c r="E42" s="34" t="n">
        <v>98</v>
      </c>
      <c r="F42" s="73" t="n">
        <v>1</v>
      </c>
      <c r="G42" s="73"/>
      <c r="H42" s="73" t="n">
        <v>1</v>
      </c>
      <c r="I42" s="73" t="n">
        <v>4</v>
      </c>
      <c r="J42" s="73"/>
      <c r="K42" s="73"/>
      <c r="L42" s="73" t="n">
        <v>1</v>
      </c>
      <c r="M42" s="73"/>
      <c r="N42" s="76" t="n">
        <v>3347</v>
      </c>
      <c r="O42" s="29" t="n">
        <f aca="false">ROUND(D42/N42,3)</f>
        <v>5.392</v>
      </c>
      <c r="P42" s="30" t="n">
        <f aca="false">ROUND(E42*N42*O42/1000*4/12,1)</f>
        <v>589.5</v>
      </c>
      <c r="Q42" s="30" t="n">
        <f aca="false">ROUND(F42*N42*O42/1000*4/12,1)</f>
        <v>6</v>
      </c>
      <c r="R42" s="30" t="n">
        <f aca="false">ROUND(G42/1000*O42*N42*4/12,1)</f>
        <v>0</v>
      </c>
      <c r="S42" s="30" t="n">
        <f aca="false">ROUND(H42*N42*O42/1000*4/12,1)</f>
        <v>6</v>
      </c>
      <c r="T42" s="30" t="n">
        <f aca="false">ROUND(I42*N42*O42/1000*4/12,1)</f>
        <v>24.1</v>
      </c>
      <c r="U42" s="30" t="n">
        <f aca="false">ROUND(J42*N42*O42/1000*4/12,1)</f>
        <v>0</v>
      </c>
      <c r="V42" s="30" t="n">
        <f aca="false">ROUND(K42*N42*O42/1000*4/12,1)</f>
        <v>0</v>
      </c>
      <c r="W42" s="30" t="n">
        <f aca="false">ROUND(L42*N42*O42/1000*4/12,1)</f>
        <v>6</v>
      </c>
      <c r="X42" s="30" t="n">
        <f aca="false">ROUND(M42*N42*O42/1000*4/12,1)</f>
        <v>0</v>
      </c>
      <c r="Y42" s="30" t="n">
        <f aca="false">SUM(P42:X42)</f>
        <v>631.6</v>
      </c>
      <c r="Z42" s="31"/>
      <c r="AA42" s="31"/>
    </row>
    <row r="43" s="32" customFormat="true" ht="21.75" hidden="false" customHeight="true" outlineLevel="0" collapsed="false">
      <c r="A43" s="33" t="n">
        <v>36</v>
      </c>
      <c r="B43" s="39" t="s">
        <v>55</v>
      </c>
      <c r="C43" s="25" t="n">
        <v>5</v>
      </c>
      <c r="D43" s="26" t="n">
        <v>7483</v>
      </c>
      <c r="E43" s="34" t="n">
        <v>88</v>
      </c>
      <c r="F43" s="73"/>
      <c r="G43" s="73"/>
      <c r="H43" s="34"/>
      <c r="I43" s="34" t="n">
        <v>7</v>
      </c>
      <c r="J43" s="73"/>
      <c r="K43" s="73"/>
      <c r="L43" s="34"/>
      <c r="M43" s="73" t="n">
        <v>1</v>
      </c>
      <c r="N43" s="76" t="n">
        <v>3347</v>
      </c>
      <c r="O43" s="29" t="n">
        <f aca="false">ROUND(D43/N43,3)</f>
        <v>2.236</v>
      </c>
      <c r="P43" s="30" t="n">
        <f aca="false">ROUND(E43*N43*O43/1000*4/12,1)</f>
        <v>219.5</v>
      </c>
      <c r="Q43" s="30" t="n">
        <f aca="false">ROUND(F43*N43*O43/1000*4/12,1)</f>
        <v>0</v>
      </c>
      <c r="R43" s="30" t="n">
        <f aca="false">ROUND(G43/1000*O43*N43*4/12,1)</f>
        <v>0</v>
      </c>
      <c r="S43" s="30" t="n">
        <f aca="false">ROUND(H43*N43*O43/1000*4/12,1)</f>
        <v>0</v>
      </c>
      <c r="T43" s="30" t="n">
        <f aca="false">ROUND(I43*N43*O43/1000*4/12,1)</f>
        <v>17.5</v>
      </c>
      <c r="U43" s="30" t="n">
        <f aca="false">ROUND(J43*N43*O43/1000*4/12,1)</f>
        <v>0</v>
      </c>
      <c r="V43" s="30" t="n">
        <f aca="false">ROUND(K43*N43*O43/1000*4/12,1)</f>
        <v>0</v>
      </c>
      <c r="W43" s="30" t="n">
        <f aca="false">ROUND(L43*N43*O43/1000*4/12,1)</f>
        <v>0</v>
      </c>
      <c r="X43" s="30" t="n">
        <f aca="false">ROUND(M43*N43*O43/1000*4/12,1)</f>
        <v>2.5</v>
      </c>
      <c r="Y43" s="30" t="n">
        <f aca="false">SUM(P43:X43)</f>
        <v>239.5</v>
      </c>
      <c r="Z43" s="31"/>
      <c r="AA43" s="31"/>
    </row>
    <row r="44" s="32" customFormat="true" ht="21" hidden="false" customHeight="true" outlineLevel="0" collapsed="false">
      <c r="A44" s="23" t="n">
        <v>37</v>
      </c>
      <c r="B44" s="39" t="s">
        <v>56</v>
      </c>
      <c r="C44" s="25" t="n">
        <v>6</v>
      </c>
      <c r="D44" s="26" t="n">
        <v>12299</v>
      </c>
      <c r="E44" s="34" t="n">
        <v>51</v>
      </c>
      <c r="F44" s="73"/>
      <c r="G44" s="73"/>
      <c r="H44" s="34"/>
      <c r="I44" s="34"/>
      <c r="J44" s="73"/>
      <c r="K44" s="73"/>
      <c r="L44" s="34"/>
      <c r="M44" s="73"/>
      <c r="N44" s="76" t="n">
        <v>3347</v>
      </c>
      <c r="O44" s="29" t="n">
        <f aca="false">ROUND(D44/N44,3)</f>
        <v>3.675</v>
      </c>
      <c r="P44" s="30" t="n">
        <f aca="false">ROUND(E44*N44*O44/1000*4/12,1)</f>
        <v>209.1</v>
      </c>
      <c r="Q44" s="30" t="n">
        <f aca="false">ROUND(F44*N44*O44/1000*4/12,1)</f>
        <v>0</v>
      </c>
      <c r="R44" s="30" t="n">
        <f aca="false">ROUND(G44/1000*O44*N44*4/12,1)</f>
        <v>0</v>
      </c>
      <c r="S44" s="30" t="n">
        <f aca="false">ROUND(H44*N44*O44/1000*4/12,1)</f>
        <v>0</v>
      </c>
      <c r="T44" s="30" t="n">
        <f aca="false">ROUND(I44*N44*O44/1000*4/12,1)</f>
        <v>0</v>
      </c>
      <c r="U44" s="30" t="n">
        <f aca="false">ROUND(J44*N44*O44/1000*4/12,1)</f>
        <v>0</v>
      </c>
      <c r="V44" s="30" t="n">
        <f aca="false">ROUND(K44*N44*O44/1000*4/12,1)</f>
        <v>0</v>
      </c>
      <c r="W44" s="30" t="n">
        <f aca="false">ROUND(L44*N44*O44/1000*4/12,1)</f>
        <v>0</v>
      </c>
      <c r="X44" s="30" t="n">
        <f aca="false">ROUND(M44*N44*O44/1000*4/12,1)</f>
        <v>0</v>
      </c>
      <c r="Y44" s="30" t="n">
        <f aca="false">SUM(P44:X44)</f>
        <v>209.1</v>
      </c>
      <c r="Z44" s="31"/>
      <c r="AA44" s="31"/>
    </row>
    <row r="45" s="32" customFormat="true" ht="31.5" hidden="false" customHeight="false" outlineLevel="0" collapsed="false">
      <c r="A45" s="33" t="n">
        <v>38</v>
      </c>
      <c r="B45" s="39" t="s">
        <v>57</v>
      </c>
      <c r="C45" s="25" t="n">
        <v>5</v>
      </c>
      <c r="D45" s="26" t="n">
        <v>48127</v>
      </c>
      <c r="E45" s="41" t="n">
        <v>23</v>
      </c>
      <c r="F45" s="34"/>
      <c r="G45" s="34"/>
      <c r="H45" s="34"/>
      <c r="I45" s="34"/>
      <c r="J45" s="34"/>
      <c r="K45" s="73"/>
      <c r="L45" s="34"/>
      <c r="M45" s="73"/>
      <c r="N45" s="76" t="n">
        <v>3347</v>
      </c>
      <c r="O45" s="29" t="n">
        <f aca="false">ROUND(D45/N45,3)</f>
        <v>14.379</v>
      </c>
      <c r="P45" s="30" t="n">
        <f aca="false">ROUND(E45*N45*O45/1000*4/12,1)</f>
        <v>369</v>
      </c>
      <c r="Q45" s="30" t="n">
        <f aca="false">ROUND(F45*N45*O45/1000*4/12,1)</f>
        <v>0</v>
      </c>
      <c r="R45" s="30" t="n">
        <f aca="false">ROUND(G45/1000*O45*N45*4/12,1)</f>
        <v>0</v>
      </c>
      <c r="S45" s="30" t="n">
        <f aca="false">ROUND(H45*N45*O45/1000*4/12,1)</f>
        <v>0</v>
      </c>
      <c r="T45" s="30" t="n">
        <f aca="false">ROUND(I45*N45*O45/1000*4/12,1)</f>
        <v>0</v>
      </c>
      <c r="U45" s="30" t="n">
        <f aca="false">ROUND(J45*N45*O45/1000*4/12,1)</f>
        <v>0</v>
      </c>
      <c r="V45" s="30" t="n">
        <f aca="false">ROUND(K45*N45*O45/1000*4/12,1)</f>
        <v>0</v>
      </c>
      <c r="W45" s="30" t="n">
        <f aca="false">ROUND(L45*N45*O45/1000*4/12,1)</f>
        <v>0</v>
      </c>
      <c r="X45" s="30" t="n">
        <f aca="false">ROUND(M45*N45*O45/1000*4/12,1)</f>
        <v>0</v>
      </c>
      <c r="Y45" s="30" t="n">
        <f aca="false">SUM(P45:X45)</f>
        <v>369</v>
      </c>
      <c r="Z45" s="31"/>
      <c r="AA45" s="31"/>
    </row>
    <row r="46" s="32" customFormat="true" ht="16.5" hidden="false" customHeight="false" outlineLevel="0" collapsed="false">
      <c r="A46" s="23" t="n">
        <v>39</v>
      </c>
      <c r="B46" s="43" t="s">
        <v>58</v>
      </c>
      <c r="C46" s="25" t="n">
        <v>5</v>
      </c>
      <c r="D46" s="45" t="n">
        <v>36054</v>
      </c>
      <c r="E46" s="46" t="n">
        <v>27</v>
      </c>
      <c r="F46" s="34" t="n">
        <v>1</v>
      </c>
      <c r="G46" s="34"/>
      <c r="H46" s="34"/>
      <c r="I46" s="34"/>
      <c r="J46" s="34"/>
      <c r="K46" s="73"/>
      <c r="L46" s="34"/>
      <c r="M46" s="73"/>
      <c r="N46" s="76" t="n">
        <v>3347</v>
      </c>
      <c r="O46" s="29" t="n">
        <f aca="false">ROUND(D46/N46,3)</f>
        <v>10.772</v>
      </c>
      <c r="P46" s="30" t="n">
        <f aca="false">ROUND(E46*N46*O46/1000*4/12,1)</f>
        <v>324.5</v>
      </c>
      <c r="Q46" s="30" t="n">
        <f aca="false">ROUND(F46*N46*O46/1000*4/12,1)</f>
        <v>12</v>
      </c>
      <c r="R46" s="30" t="n">
        <f aca="false">ROUND(G46/1000*O46*N46*4/12,1)</f>
        <v>0</v>
      </c>
      <c r="S46" s="30" t="n">
        <f aca="false">ROUND(H46*N46*O46/1000*4/12,1)</f>
        <v>0</v>
      </c>
      <c r="T46" s="30" t="n">
        <f aca="false">ROUND(I46*N46*O46/1000*4/12,1)</f>
        <v>0</v>
      </c>
      <c r="U46" s="30" t="n">
        <f aca="false">ROUND(J46*N46*O46/1000*4/12,1)</f>
        <v>0</v>
      </c>
      <c r="V46" s="30" t="n">
        <f aca="false">ROUND(K46*N46*O46/1000*4/12,1)</f>
        <v>0</v>
      </c>
      <c r="W46" s="30" t="n">
        <f aca="false">ROUND(L46*N46*O46/1000*4/12,1)</f>
        <v>0</v>
      </c>
      <c r="X46" s="30" t="n">
        <f aca="false">ROUND(M46*N46*O46/1000*4/12,1)</f>
        <v>0</v>
      </c>
      <c r="Y46" s="30" t="n">
        <f aca="false">SUM(P46:X46)</f>
        <v>336.5</v>
      </c>
      <c r="Z46" s="31"/>
      <c r="AA46" s="31"/>
    </row>
    <row r="47" s="32" customFormat="true" ht="48" hidden="false" customHeight="false" outlineLevel="0" collapsed="false">
      <c r="A47" s="79"/>
      <c r="B47" s="80" t="s">
        <v>59</v>
      </c>
      <c r="C47" s="81"/>
      <c r="D47" s="81"/>
      <c r="E47" s="82" t="n">
        <f aca="false">SUM(E8:E46)</f>
        <v>4372</v>
      </c>
      <c r="F47" s="82" t="n">
        <f aca="false">SUM(F8:F46)</f>
        <v>30</v>
      </c>
      <c r="G47" s="82" t="n">
        <f aca="false">SUM(G8:G46)</f>
        <v>11</v>
      </c>
      <c r="H47" s="82" t="n">
        <f aca="false">SUM(H8:H46)</f>
        <v>3</v>
      </c>
      <c r="I47" s="82" t="n">
        <f aca="false">SUM(I8:I46)</f>
        <v>51</v>
      </c>
      <c r="J47" s="82" t="n">
        <f aca="false">SUM(J8:J46)</f>
        <v>10</v>
      </c>
      <c r="K47" s="82" t="n">
        <f aca="false">SUM(K8:K46)</f>
        <v>8</v>
      </c>
      <c r="L47" s="82" t="n">
        <f aca="false">SUM(L8:L46)</f>
        <v>18</v>
      </c>
      <c r="M47" s="82" t="n">
        <f aca="false">SUM(M8:M46)</f>
        <v>16</v>
      </c>
      <c r="N47" s="83"/>
      <c r="O47" s="83"/>
      <c r="P47" s="30" t="n">
        <f aca="false">SUM(P8:P46)</f>
        <v>17209.6</v>
      </c>
      <c r="Q47" s="30" t="n">
        <f aca="false">SUM(Q8:Q46)</f>
        <v>150.8</v>
      </c>
      <c r="R47" s="30" t="n">
        <f aca="false">SUM(R8:R46)</f>
        <v>48.5</v>
      </c>
      <c r="S47" s="30" t="n">
        <f aca="false">SUM(S8:S46)</f>
        <v>22.9</v>
      </c>
      <c r="T47" s="30" t="n">
        <f aca="false">SUM(T8:T46)</f>
        <v>248.7</v>
      </c>
      <c r="U47" s="30" t="n">
        <f aca="false">SUM(U8:U46)</f>
        <v>31.7</v>
      </c>
      <c r="V47" s="30" t="n">
        <f aca="false">SUM(V8:V46)</f>
        <v>20.6</v>
      </c>
      <c r="W47" s="30" t="n">
        <f aca="false">SUM(W8:W46)</f>
        <v>87.6</v>
      </c>
      <c r="X47" s="30" t="n">
        <f aca="false">SUM(X8:X46)</f>
        <v>46.9</v>
      </c>
      <c r="Y47" s="30" t="n">
        <f aca="false">SUM(Y8:Y46)</f>
        <v>17867.3</v>
      </c>
      <c r="Z47" s="84"/>
      <c r="AA47" s="84"/>
    </row>
    <row r="48" s="7" customFormat="true" ht="18" hidden="false" customHeight="true" outlineLevel="0" collapsed="false">
      <c r="A48" s="85"/>
      <c r="B48" s="86"/>
      <c r="C48" s="86"/>
      <c r="D48" s="86"/>
      <c r="E48" s="86" t="n">
        <f aca="false">SUM(E47:M47)</f>
        <v>4519</v>
      </c>
      <c r="F48" s="86"/>
      <c r="G48" s="86"/>
      <c r="H48" s="86"/>
      <c r="I48" s="86"/>
      <c r="J48" s="86"/>
      <c r="K48" s="86"/>
      <c r="L48" s="86"/>
      <c r="M48" s="86"/>
      <c r="N48" s="56"/>
      <c r="O48" s="56"/>
      <c r="Y48" s="57" t="n">
        <f aca="false">SUM(P47:X47)</f>
        <v>17867.3</v>
      </c>
      <c r="Z48" s="9"/>
      <c r="AA48" s="9"/>
    </row>
    <row r="49" s="7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Z49" s="9"/>
      <c r="AA49" s="9"/>
    </row>
    <row r="50" s="7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Y50" s="87"/>
      <c r="Z50" s="9"/>
      <c r="AA50" s="9"/>
    </row>
    <row r="51" s="7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Z51" s="9"/>
      <c r="AA51" s="9"/>
    </row>
    <row r="52" s="7" customFormat="true" ht="15.75" hidden="false" customHeight="false" outlineLevel="0" collapsed="false">
      <c r="A52" s="58"/>
      <c r="B52" s="59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Z52" s="9"/>
      <c r="AA52" s="9"/>
    </row>
    <row r="53" s="7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Z53" s="9"/>
      <c r="AA53" s="9"/>
    </row>
    <row r="54" s="7" customFormat="true" ht="15.75" hidden="false" customHeight="false" outlineLevel="0" collapsed="false">
      <c r="A54" s="58"/>
      <c r="B54" s="61"/>
      <c r="C54" s="61"/>
      <c r="D54" s="61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Z54" s="9"/>
      <c r="AA54" s="9"/>
    </row>
    <row r="55" s="7" customFormat="true" ht="16.5" hidden="false" customHeight="tru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Z55" s="9"/>
      <c r="AA55" s="9"/>
    </row>
    <row r="56" s="7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Z56" s="9"/>
      <c r="AA56" s="9"/>
    </row>
    <row r="57" s="7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Z57" s="9"/>
      <c r="AA57" s="9"/>
    </row>
    <row r="58" s="7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Z58" s="9"/>
      <c r="AA58" s="9"/>
    </row>
    <row r="59" s="7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Z59" s="9"/>
      <c r="AA59" s="9"/>
    </row>
    <row r="60" s="7" customFormat="true" ht="15.75" hidden="false" customHeight="false" outlineLevel="0" collapsed="false">
      <c r="A60" s="58"/>
      <c r="B60" s="59"/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Z60" s="9"/>
      <c r="AA60" s="9"/>
    </row>
    <row r="61" s="7" customFormat="true" ht="15.75" hidden="false" customHeight="false" outlineLevel="0" collapsed="false">
      <c r="A61" s="58"/>
      <c r="B61" s="62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Z61" s="9"/>
      <c r="AA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Z62" s="66"/>
      <c r="AA62" s="66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customFormat="false" ht="15.75" hidden="false" customHeight="fals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customFormat="false" ht="18" hidden="false" customHeight="tru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customFormat="false" ht="15.75" hidden="false" customHeight="false" outlineLevel="0" collapsed="false">
      <c r="A72" s="58"/>
      <c r="B72" s="61"/>
      <c r="C72" s="61"/>
      <c r="D72" s="61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5.75" hidden="false" customHeight="false" outlineLevel="0" collapsed="false">
      <c r="A106" s="58"/>
      <c r="B106" s="59"/>
      <c r="C106" s="59"/>
      <c r="D106" s="59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5.75" hidden="false" customHeight="false" outlineLevel="0" collapsed="false">
      <c r="A107" s="67"/>
      <c r="B107" s="68"/>
      <c r="C107" s="68"/>
      <c r="D107" s="68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</row>
    <row r="108" customFormat="false" ht="18.75" hidden="false" customHeight="false" outlineLevel="0" collapsed="false">
      <c r="A108" s="69"/>
      <c r="B108" s="69"/>
      <c r="C108" s="69"/>
      <c r="D108" s="6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.75" hidden="false" customHeight="false" outlineLevel="0" collapsed="false">
      <c r="A109" s="67"/>
      <c r="B109" s="67"/>
      <c r="C109" s="67"/>
      <c r="D109" s="67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</sheetData>
  <mergeCells count="18">
    <mergeCell ref="A1:M1"/>
    <mergeCell ref="O1:P1"/>
    <mergeCell ref="A3:A7"/>
    <mergeCell ref="B3:B5"/>
    <mergeCell ref="C3:C7"/>
    <mergeCell ref="D3:D7"/>
    <mergeCell ref="E3:M3"/>
    <mergeCell ref="N3:N7"/>
    <mergeCell ref="O3:O7"/>
    <mergeCell ref="P3:Y4"/>
    <mergeCell ref="E4:M4"/>
    <mergeCell ref="Z4:AA4"/>
    <mergeCell ref="P5:X5"/>
    <mergeCell ref="Y5:Y7"/>
    <mergeCell ref="Z5:Z7"/>
    <mergeCell ref="AA5:AA7"/>
    <mergeCell ref="B6:B7"/>
    <mergeCell ref="A62: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4" zoomScalePageLayoutView="69" workbookViewId="0">
      <pane xSplit="2" ySplit="7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2" width="22.28"/>
    <col collapsed="false" customWidth="true" hidden="false" outlineLevel="0" max="6" min="6" style="2" width="24.13"/>
    <col collapsed="false" customWidth="true" hidden="false" outlineLevel="0" max="8" min="7" style="2" width="17.7"/>
    <col collapsed="false" customWidth="true" hidden="false" outlineLevel="0" max="9" min="9" style="2" width="19.41"/>
    <col collapsed="false" customWidth="true" hidden="false" outlineLevel="0" max="11" min="10" style="2" width="18.28"/>
    <col collapsed="false" customWidth="true" hidden="false" outlineLevel="0" max="13" min="12" style="2" width="29.71"/>
    <col collapsed="false" customWidth="true" hidden="false" outlineLevel="0" max="14" min="14" style="3" width="17.56"/>
    <col collapsed="false" customWidth="true" hidden="false" outlineLevel="0" max="16" min="15" style="3" width="17.99"/>
    <col collapsed="false" customWidth="true" hidden="false" outlineLevel="0" max="17" min="17" style="3" width="14.14"/>
    <col collapsed="false" customWidth="true" hidden="false" outlineLevel="0" max="18" min="18" style="3" width="14.56"/>
    <col collapsed="false" customWidth="true" hidden="false" outlineLevel="0" max="19" min="19" style="3" width="12.42"/>
    <col collapsed="false" customWidth="true" hidden="false" outlineLevel="0" max="20" min="20" style="3" width="13.7"/>
    <col collapsed="false" customWidth="true" hidden="false" outlineLevel="0" max="21" min="21" style="3" width="14.99"/>
    <col collapsed="false" customWidth="true" hidden="false" outlineLevel="0" max="22" min="22" style="4" width="16.7"/>
    <col collapsed="false" customWidth="true" hidden="false" outlineLevel="0" max="23" min="23" style="4" width="14.28"/>
    <col collapsed="false" customWidth="false" hidden="false" outlineLevel="0" max="257" min="24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88" t="s">
        <v>62</v>
      </c>
      <c r="O1" s="88"/>
      <c r="V1" s="9"/>
      <c r="W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V2" s="9"/>
      <c r="W2" s="9"/>
    </row>
    <row r="3" s="19" customFormat="true" ht="38.2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89" t="s">
        <v>5</v>
      </c>
      <c r="F3" s="89"/>
      <c r="G3" s="89"/>
      <c r="H3" s="89"/>
      <c r="I3" s="89"/>
      <c r="J3" s="89"/>
      <c r="K3" s="89"/>
      <c r="L3" s="17" t="s">
        <v>6</v>
      </c>
      <c r="M3" s="17" t="s">
        <v>7</v>
      </c>
      <c r="N3" s="17" t="s">
        <v>8</v>
      </c>
      <c r="O3" s="17"/>
      <c r="P3" s="17"/>
      <c r="Q3" s="17"/>
      <c r="R3" s="17"/>
      <c r="S3" s="17"/>
      <c r="T3" s="17"/>
      <c r="U3" s="17"/>
      <c r="V3" s="14"/>
      <c r="W3" s="14"/>
    </row>
    <row r="4" s="19" customFormat="true" ht="47.25" hidden="false" customHeight="true" outlineLevel="0" collapsed="false">
      <c r="A4" s="12"/>
      <c r="B4" s="13"/>
      <c r="C4" s="13"/>
      <c r="D4" s="15"/>
      <c r="E4" s="89" t="s">
        <v>63</v>
      </c>
      <c r="F4" s="89"/>
      <c r="G4" s="89"/>
      <c r="H4" s="89"/>
      <c r="I4" s="89"/>
      <c r="J4" s="89"/>
      <c r="K4" s="89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19" customFormat="true" ht="65.25" hidden="false" customHeight="true" outlineLevel="0" collapsed="false">
      <c r="A5" s="12"/>
      <c r="B5" s="13"/>
      <c r="C5" s="13"/>
      <c r="D5" s="15"/>
      <c r="E5" s="21" t="s">
        <v>10</v>
      </c>
      <c r="F5" s="21" t="s">
        <v>64</v>
      </c>
      <c r="G5" s="21" t="s">
        <v>64</v>
      </c>
      <c r="H5" s="21" t="s">
        <v>10</v>
      </c>
      <c r="I5" s="21" t="s">
        <v>10</v>
      </c>
      <c r="J5" s="21" t="s">
        <v>10</v>
      </c>
      <c r="K5" s="21" t="s">
        <v>11</v>
      </c>
      <c r="L5" s="17"/>
      <c r="M5" s="17"/>
      <c r="N5" s="16" t="s">
        <v>63</v>
      </c>
      <c r="O5" s="16"/>
      <c r="P5" s="16"/>
      <c r="Q5" s="16"/>
      <c r="R5" s="16"/>
      <c r="S5" s="16"/>
      <c r="T5" s="16"/>
      <c r="U5" s="14" t="s">
        <v>12</v>
      </c>
      <c r="V5" s="14"/>
      <c r="W5" s="14"/>
    </row>
    <row r="6" s="19" customFormat="true" ht="93" hidden="false" customHeight="true" outlineLevel="0" collapsed="false">
      <c r="A6" s="12"/>
      <c r="B6" s="14" t="s">
        <v>13</v>
      </c>
      <c r="C6" s="14"/>
      <c r="D6" s="15"/>
      <c r="E6" s="21" t="s">
        <v>14</v>
      </c>
      <c r="F6" s="21" t="s">
        <v>14</v>
      </c>
      <c r="G6" s="21" t="s">
        <v>15</v>
      </c>
      <c r="H6" s="21" t="s">
        <v>15</v>
      </c>
      <c r="I6" s="21" t="s">
        <v>17</v>
      </c>
      <c r="J6" s="21" t="s">
        <v>18</v>
      </c>
      <c r="K6" s="21" t="s">
        <v>17</v>
      </c>
      <c r="L6" s="17"/>
      <c r="M6" s="17"/>
      <c r="N6" s="21" t="s">
        <v>10</v>
      </c>
      <c r="O6" s="21" t="s">
        <v>65</v>
      </c>
      <c r="P6" s="21" t="s">
        <v>64</v>
      </c>
      <c r="Q6" s="21" t="s">
        <v>10</v>
      </c>
      <c r="R6" s="21" t="s">
        <v>10</v>
      </c>
      <c r="S6" s="21" t="s">
        <v>10</v>
      </c>
      <c r="T6" s="21" t="s">
        <v>11</v>
      </c>
      <c r="U6" s="14"/>
      <c r="V6" s="14"/>
      <c r="W6" s="14"/>
    </row>
    <row r="7" s="19" customFormat="true" ht="88.5" hidden="false" customHeight="true" outlineLevel="0" collapsed="false">
      <c r="A7" s="12"/>
      <c r="B7" s="14"/>
      <c r="C7" s="14"/>
      <c r="D7" s="15"/>
      <c r="E7" s="16" t="s">
        <v>19</v>
      </c>
      <c r="F7" s="16" t="s">
        <v>19</v>
      </c>
      <c r="G7" s="16" t="s">
        <v>19</v>
      </c>
      <c r="H7" s="16" t="s">
        <v>19</v>
      </c>
      <c r="I7" s="16" t="s">
        <v>19</v>
      </c>
      <c r="J7" s="16" t="s">
        <v>19</v>
      </c>
      <c r="K7" s="16" t="s">
        <v>19</v>
      </c>
      <c r="L7" s="17"/>
      <c r="M7" s="17"/>
      <c r="N7" s="16" t="s">
        <v>14</v>
      </c>
      <c r="O7" s="16" t="s">
        <v>14</v>
      </c>
      <c r="P7" s="21" t="s">
        <v>15</v>
      </c>
      <c r="Q7" s="21" t="s">
        <v>15</v>
      </c>
      <c r="R7" s="21" t="s">
        <v>17</v>
      </c>
      <c r="S7" s="21" t="s">
        <v>18</v>
      </c>
      <c r="T7" s="21" t="s">
        <v>17</v>
      </c>
      <c r="U7" s="14"/>
      <c r="V7" s="14"/>
      <c r="W7" s="14"/>
    </row>
    <row r="8" s="32" customFormat="true" ht="15.75" hidden="false" customHeight="false" outlineLevel="0" collapsed="false">
      <c r="A8" s="23" t="n">
        <v>1</v>
      </c>
      <c r="B8" s="24" t="s">
        <v>20</v>
      </c>
      <c r="C8" s="25" t="n">
        <v>5</v>
      </c>
      <c r="D8" s="26" t="n">
        <v>6226</v>
      </c>
      <c r="E8" s="72" t="n">
        <v>7</v>
      </c>
      <c r="F8" s="72" t="n">
        <v>9</v>
      </c>
      <c r="G8" s="72"/>
      <c r="H8" s="72"/>
      <c r="I8" s="72"/>
      <c r="J8" s="72"/>
      <c r="K8" s="72"/>
      <c r="L8" s="28" t="n">
        <v>3347</v>
      </c>
      <c r="M8" s="29" t="n">
        <f aca="false">ROUND(D8/L8,3)</f>
        <v>1.86</v>
      </c>
      <c r="N8" s="30" t="n">
        <f aca="false">ROUND(E8*L8*M8/1000*4/12,1)</f>
        <v>14.5</v>
      </c>
      <c r="O8" s="30" t="n">
        <f aca="false">ROUND(F8*L8*M8/1000*4/12,1)</f>
        <v>18.7</v>
      </c>
      <c r="P8" s="30" t="n">
        <f aca="false">ROUND(G8/1000*M8*L8*4/12,1)</f>
        <v>0</v>
      </c>
      <c r="Q8" s="30" t="n">
        <f aca="false">ROUND(H8*L8*M8/1000*4/12,1)</f>
        <v>0</v>
      </c>
      <c r="R8" s="30" t="n">
        <f aca="false">ROUND(I8*L8*M8/1000*4/12,1)</f>
        <v>0</v>
      </c>
      <c r="S8" s="30" t="n">
        <f aca="false">ROUND(J8*L8*M8/1000*4/12,1)</f>
        <v>0</v>
      </c>
      <c r="T8" s="30" t="n">
        <f aca="false">ROUND(K8*L8*M8/1000*4/12,1)</f>
        <v>0</v>
      </c>
      <c r="U8" s="30" t="n">
        <f aca="false">SUM(N8:T8)</f>
        <v>33.2</v>
      </c>
      <c r="V8" s="90"/>
      <c r="W8" s="91"/>
    </row>
    <row r="9" s="32" customFormat="true" ht="15.75" hidden="false" customHeight="false" outlineLevel="0" collapsed="false">
      <c r="A9" s="33" t="n">
        <v>2</v>
      </c>
      <c r="B9" s="24" t="s">
        <v>21</v>
      </c>
      <c r="C9" s="25" t="n">
        <v>6</v>
      </c>
      <c r="D9" s="26" t="n">
        <v>5886</v>
      </c>
      <c r="E9" s="73" t="n">
        <v>41</v>
      </c>
      <c r="F9" s="73" t="n">
        <v>38</v>
      </c>
      <c r="G9" s="73" t="n">
        <v>1</v>
      </c>
      <c r="H9" s="73"/>
      <c r="I9" s="73"/>
      <c r="J9" s="73" t="n">
        <v>1</v>
      </c>
      <c r="K9" s="73"/>
      <c r="L9" s="28" t="n">
        <v>3347</v>
      </c>
      <c r="M9" s="29" t="n">
        <f aca="false">ROUND(D9/L9,3)</f>
        <v>1.759</v>
      </c>
      <c r="N9" s="30" t="n">
        <f aca="false">ROUND(E9*L9*M9/1000*4/12,1)</f>
        <v>80.5</v>
      </c>
      <c r="O9" s="30" t="n">
        <f aca="false">ROUND(F9*L9*M9/1000*4/12,1)</f>
        <v>74.6</v>
      </c>
      <c r="P9" s="30" t="n">
        <f aca="false">ROUND(G9/1000*M9*L9*4/12,1)</f>
        <v>2</v>
      </c>
      <c r="Q9" s="30" t="n">
        <f aca="false">ROUND(H9*L9*M9/1000*4/12,1)</f>
        <v>0</v>
      </c>
      <c r="R9" s="30" t="n">
        <f aca="false">ROUND(I9*L9*M9/1000*4/12,1)</f>
        <v>0</v>
      </c>
      <c r="S9" s="30" t="n">
        <f aca="false">ROUND(J9*L9*M9/1000*4/12,1)</f>
        <v>2</v>
      </c>
      <c r="T9" s="30" t="n">
        <f aca="false">ROUND(K9*L9*M9/1000*4/12,1)</f>
        <v>0</v>
      </c>
      <c r="U9" s="30" t="n">
        <f aca="false">SUM(N9:T9)</f>
        <v>159.1</v>
      </c>
      <c r="V9" s="90"/>
      <c r="W9" s="91"/>
    </row>
    <row r="10" s="32" customFormat="true" ht="15.75" hidden="false" customHeight="false" outlineLevel="0" collapsed="false">
      <c r="A10" s="33" t="n">
        <v>3</v>
      </c>
      <c r="B10" s="24" t="s">
        <v>22</v>
      </c>
      <c r="C10" s="25" t="n">
        <v>6</v>
      </c>
      <c r="D10" s="26" t="n">
        <v>3347</v>
      </c>
      <c r="E10" s="73" t="n">
        <v>36</v>
      </c>
      <c r="F10" s="73"/>
      <c r="G10" s="73"/>
      <c r="H10" s="73"/>
      <c r="I10" s="73"/>
      <c r="J10" s="73"/>
      <c r="K10" s="73"/>
      <c r="L10" s="28" t="n">
        <v>3347</v>
      </c>
      <c r="M10" s="29" t="n">
        <f aca="false">ROUND(D10/L10,3)</f>
        <v>1</v>
      </c>
      <c r="N10" s="30" t="n">
        <f aca="false">ROUND(E10*L10*M10/1000*4/12,1)</f>
        <v>40.2</v>
      </c>
      <c r="O10" s="30" t="n">
        <f aca="false">ROUND(F10*L10*M10/1000*4/12,1)</f>
        <v>0</v>
      </c>
      <c r="P10" s="30" t="n">
        <f aca="false">ROUND(G10/1000*M10*L10*4/12,1)</f>
        <v>0</v>
      </c>
      <c r="Q10" s="30" t="n">
        <f aca="false">ROUND(H10*L10*M10/1000*4/12,1)</f>
        <v>0</v>
      </c>
      <c r="R10" s="30" t="n">
        <f aca="false">ROUND(I10*L10*M10/1000*4/12,1)</f>
        <v>0</v>
      </c>
      <c r="S10" s="30" t="n">
        <f aca="false">ROUND(J10*L10*M10/1000*4/12,1)</f>
        <v>0</v>
      </c>
      <c r="T10" s="30" t="n">
        <f aca="false">ROUND(K10*L10*M10/1000*4/12,1)</f>
        <v>0</v>
      </c>
      <c r="U10" s="30" t="n">
        <f aca="false">SUM(N10:T10)</f>
        <v>40.2</v>
      </c>
      <c r="V10" s="90"/>
      <c r="W10" s="91"/>
    </row>
    <row r="11" s="32" customFormat="true" ht="15.75" hidden="false" customHeight="false" outlineLevel="0" collapsed="false">
      <c r="A11" s="23" t="n">
        <v>4</v>
      </c>
      <c r="B11" s="24" t="s">
        <v>23</v>
      </c>
      <c r="C11" s="25" t="n">
        <v>5</v>
      </c>
      <c r="D11" s="26" t="n">
        <v>7575</v>
      </c>
      <c r="E11" s="74" t="n">
        <v>23</v>
      </c>
      <c r="F11" s="74"/>
      <c r="G11" s="74"/>
      <c r="H11" s="74"/>
      <c r="I11" s="74"/>
      <c r="J11" s="74"/>
      <c r="K11" s="74"/>
      <c r="L11" s="28" t="n">
        <v>3347</v>
      </c>
      <c r="M11" s="29" t="n">
        <f aca="false">ROUND(D11/L11,3)</f>
        <v>2.263</v>
      </c>
      <c r="N11" s="30" t="n">
        <f aca="false">ROUND(E11*L11*M11/1000*4/12,1)</f>
        <v>58.1</v>
      </c>
      <c r="O11" s="30" t="n">
        <f aca="false">ROUND(F11*L11*M11/1000*4/12,1)</f>
        <v>0</v>
      </c>
      <c r="P11" s="30" t="n">
        <f aca="false">ROUND(G11/1000*M11*L11*4/12,1)</f>
        <v>0</v>
      </c>
      <c r="Q11" s="30" t="n">
        <f aca="false">ROUND(H11*L11*M11/1000*4/12,1)</f>
        <v>0</v>
      </c>
      <c r="R11" s="30" t="n">
        <f aca="false">ROUND(I11*L11*M11/1000*4/12,1)</f>
        <v>0</v>
      </c>
      <c r="S11" s="30" t="n">
        <f aca="false">ROUND(J11*L11*M11/1000*4/12,1)</f>
        <v>0</v>
      </c>
      <c r="T11" s="30" t="n">
        <f aca="false">ROUND(K11*L11*M11/1000*4/12,1)</f>
        <v>0</v>
      </c>
      <c r="U11" s="30" t="n">
        <f aca="false">SUM(N11:T11)</f>
        <v>58.1</v>
      </c>
      <c r="V11" s="90"/>
      <c r="W11" s="91"/>
    </row>
    <row r="12" s="32" customFormat="true" ht="15.75" hidden="false" customHeight="false" outlineLevel="0" collapsed="false">
      <c r="A12" s="33" t="n">
        <v>5</v>
      </c>
      <c r="B12" s="24" t="s">
        <v>24</v>
      </c>
      <c r="C12" s="25" t="n">
        <v>5</v>
      </c>
      <c r="D12" s="26" t="n">
        <v>7467</v>
      </c>
      <c r="E12" s="73"/>
      <c r="F12" s="73"/>
      <c r="G12" s="73"/>
      <c r="H12" s="73"/>
      <c r="I12" s="73"/>
      <c r="J12" s="73"/>
      <c r="K12" s="73"/>
      <c r="L12" s="28" t="n">
        <v>3347</v>
      </c>
      <c r="M12" s="29" t="n">
        <f aca="false">ROUND(D12/L12,3)</f>
        <v>2.231</v>
      </c>
      <c r="N12" s="30" t="n">
        <f aca="false">ROUND(E12*L12*M12/1000*4/12,1)</f>
        <v>0</v>
      </c>
      <c r="O12" s="30" t="n">
        <f aca="false">ROUND(F12*L12*M12/1000*4/12,1)</f>
        <v>0</v>
      </c>
      <c r="P12" s="30" t="n">
        <f aca="false">ROUND(G12/1000*M12*L12*4/12,1)</f>
        <v>0</v>
      </c>
      <c r="Q12" s="30" t="n">
        <f aca="false">ROUND(H12*L12*M12/1000*4/12,1)</f>
        <v>0</v>
      </c>
      <c r="R12" s="30" t="n">
        <f aca="false">ROUND(I12*L12*M12/1000*4/12,1)</f>
        <v>0</v>
      </c>
      <c r="S12" s="30" t="n">
        <f aca="false">ROUND(J12*L12*M12/1000*4/12,1)</f>
        <v>0</v>
      </c>
      <c r="T12" s="30" t="n">
        <f aca="false">ROUND(K12*L12*M12/1000*4/12,1)</f>
        <v>0</v>
      </c>
      <c r="U12" s="30" t="n">
        <f aca="false">SUM(N12:T12)</f>
        <v>0</v>
      </c>
      <c r="V12" s="90"/>
      <c r="W12" s="91"/>
    </row>
    <row r="13" s="32" customFormat="true" ht="15.75" hidden="false" customHeight="false" outlineLevel="0" collapsed="false">
      <c r="A13" s="33" t="n">
        <v>6</v>
      </c>
      <c r="B13" s="24" t="s">
        <v>25</v>
      </c>
      <c r="C13" s="25" t="n">
        <v>5</v>
      </c>
      <c r="D13" s="26" t="n">
        <v>4342</v>
      </c>
      <c r="E13" s="73" t="n">
        <v>36</v>
      </c>
      <c r="F13" s="73"/>
      <c r="G13" s="73"/>
      <c r="H13" s="73"/>
      <c r="I13" s="73" t="n">
        <v>1</v>
      </c>
      <c r="J13" s="73" t="n">
        <v>1</v>
      </c>
      <c r="K13" s="73" t="n">
        <v>1</v>
      </c>
      <c r="L13" s="28" t="n">
        <v>3347</v>
      </c>
      <c r="M13" s="29" t="n">
        <f aca="false">ROUND(D13/L13,3)</f>
        <v>1.297</v>
      </c>
      <c r="N13" s="30" t="n">
        <f aca="false">ROUND(E13*L13*M13/1000*4/12,1)</f>
        <v>52.1</v>
      </c>
      <c r="O13" s="30" t="n">
        <f aca="false">ROUND(F13*L13*M13/1000*4/12,1)</f>
        <v>0</v>
      </c>
      <c r="P13" s="30" t="n">
        <f aca="false">ROUND(G13/1000*M13*L13*4/12,1)</f>
        <v>0</v>
      </c>
      <c r="Q13" s="30" t="n">
        <f aca="false">ROUND(H13*L13*M13/1000*4/12,1)</f>
        <v>0</v>
      </c>
      <c r="R13" s="30" t="n">
        <f aca="false">ROUND(I13*L13*M13/1000*4/12,1)</f>
        <v>1.4</v>
      </c>
      <c r="S13" s="30" t="n">
        <f aca="false">ROUND(J13*L13*M13/1000*4/12,1)</f>
        <v>1.4</v>
      </c>
      <c r="T13" s="30" t="n">
        <f aca="false">ROUND(K13*L13*M13/1000*4/12,1)</f>
        <v>1.4</v>
      </c>
      <c r="U13" s="30" t="n">
        <f aca="false">SUM(N13:T13)</f>
        <v>56.3</v>
      </c>
      <c r="V13" s="90"/>
      <c r="W13" s="91"/>
    </row>
    <row r="14" s="32" customFormat="true" ht="15.75" hidden="false" customHeight="true" outlineLevel="0" collapsed="false">
      <c r="A14" s="23" t="n">
        <v>7</v>
      </c>
      <c r="B14" s="24" t="s">
        <v>26</v>
      </c>
      <c r="C14" s="25" t="n">
        <v>5</v>
      </c>
      <c r="D14" s="26" t="n">
        <v>3715</v>
      </c>
      <c r="E14" s="73" t="n">
        <v>44</v>
      </c>
      <c r="F14" s="73" t="n">
        <v>38</v>
      </c>
      <c r="G14" s="73"/>
      <c r="H14" s="73"/>
      <c r="I14" s="73"/>
      <c r="J14" s="73"/>
      <c r="K14" s="73"/>
      <c r="L14" s="28" t="n">
        <v>3347</v>
      </c>
      <c r="M14" s="29" t="n">
        <f aca="false">ROUND(D14/L14,3)</f>
        <v>1.11</v>
      </c>
      <c r="N14" s="30" t="n">
        <f aca="false">ROUND(E14*L14*M14/1000*4/12,1)</f>
        <v>54.5</v>
      </c>
      <c r="O14" s="30" t="n">
        <f aca="false">ROUND(F14*L14*M14/1000*4/12,1)</f>
        <v>47.1</v>
      </c>
      <c r="P14" s="30" t="n">
        <f aca="false">ROUND(G14/1000*M14*L14*4/12,1)</f>
        <v>0</v>
      </c>
      <c r="Q14" s="30" t="n">
        <f aca="false">ROUND(H14*L14*M14/1000*4/12,1)</f>
        <v>0</v>
      </c>
      <c r="R14" s="30" t="n">
        <f aca="false">ROUND(I14*L14*M14/1000*4/12,1)</f>
        <v>0</v>
      </c>
      <c r="S14" s="30" t="n">
        <f aca="false">ROUND(J14*L14*M14/1000*4/12,1)</f>
        <v>0</v>
      </c>
      <c r="T14" s="30" t="n">
        <f aca="false">ROUND(K14*L14*M14/1000*4/12,1)</f>
        <v>0</v>
      </c>
      <c r="U14" s="30" t="n">
        <f aca="false">SUM(N14:T14)</f>
        <v>101.6</v>
      </c>
      <c r="V14" s="90"/>
      <c r="W14" s="91"/>
    </row>
    <row r="15" s="38" customFormat="true" ht="15.75" hidden="false" customHeight="false" outlineLevel="0" collapsed="false">
      <c r="A15" s="33" t="n">
        <v>8</v>
      </c>
      <c r="B15" s="37" t="s">
        <v>27</v>
      </c>
      <c r="C15" s="25" t="n">
        <v>5</v>
      </c>
      <c r="D15" s="26" t="n">
        <v>4494</v>
      </c>
      <c r="E15" s="73" t="n">
        <v>39</v>
      </c>
      <c r="F15" s="73" t="n">
        <v>38</v>
      </c>
      <c r="G15" s="73" t="n">
        <v>2</v>
      </c>
      <c r="H15" s="73" t="n">
        <v>1</v>
      </c>
      <c r="I15" s="73"/>
      <c r="J15" s="73"/>
      <c r="K15" s="73"/>
      <c r="L15" s="28" t="n">
        <v>3347</v>
      </c>
      <c r="M15" s="29" t="n">
        <f aca="false">ROUND(D15/L15,3)</f>
        <v>1.343</v>
      </c>
      <c r="N15" s="30" t="n">
        <f aca="false">ROUND(E15*L15*M15/1000*4/12,1)</f>
        <v>58.4</v>
      </c>
      <c r="O15" s="30" t="n">
        <f aca="false">ROUND(F15*L15*M15/1000*4/12,1)</f>
        <v>56.9</v>
      </c>
      <c r="P15" s="30" t="n">
        <f aca="false">ROUND(G15/1000*M15*L15*4/12,1)</f>
        <v>3</v>
      </c>
      <c r="Q15" s="30" t="n">
        <f aca="false">ROUND(H15*L15*M15/1000*4/12,1)</f>
        <v>1.5</v>
      </c>
      <c r="R15" s="30" t="n">
        <f aca="false">ROUND(I15*L15*M15/1000*4/12,1)</f>
        <v>0</v>
      </c>
      <c r="S15" s="30" t="n">
        <f aca="false">ROUND(J15*L15*M15/1000*4/12,1)</f>
        <v>0</v>
      </c>
      <c r="T15" s="30" t="n">
        <f aca="false">ROUND(K15*L15*M15/1000*4/12,1)</f>
        <v>0</v>
      </c>
      <c r="U15" s="30" t="n">
        <f aca="false">SUM(N15:T15)</f>
        <v>119.8</v>
      </c>
      <c r="V15" s="90"/>
      <c r="W15" s="91"/>
    </row>
    <row r="16" s="32" customFormat="true" ht="15.75" hidden="false" customHeight="false" outlineLevel="0" collapsed="false">
      <c r="A16" s="33" t="n">
        <v>9</v>
      </c>
      <c r="B16" s="24" t="s">
        <v>28</v>
      </c>
      <c r="C16" s="25" t="n">
        <v>5</v>
      </c>
      <c r="D16" s="26" t="n">
        <v>33330</v>
      </c>
      <c r="E16" s="73"/>
      <c r="F16" s="73"/>
      <c r="G16" s="73"/>
      <c r="H16" s="73"/>
      <c r="I16" s="73"/>
      <c r="J16" s="73"/>
      <c r="K16" s="73"/>
      <c r="L16" s="76" t="n">
        <v>3347</v>
      </c>
      <c r="M16" s="29" t="n">
        <f aca="false">ROUND(D16/L16,3)</f>
        <v>9.958</v>
      </c>
      <c r="N16" s="30" t="n">
        <f aca="false">ROUND(E16*L16*M16/1000*4/12,1)</f>
        <v>0</v>
      </c>
      <c r="O16" s="30" t="n">
        <f aca="false">ROUND(F16*L16*M16/1000*4/12,1)</f>
        <v>0</v>
      </c>
      <c r="P16" s="30" t="n">
        <f aca="false">ROUND(G16/1000*M16*L16*4/12,1)</f>
        <v>0</v>
      </c>
      <c r="Q16" s="30" t="n">
        <f aca="false">ROUND(H16*L16*M16/1000*4/12,1)</f>
        <v>0</v>
      </c>
      <c r="R16" s="30" t="n">
        <f aca="false">ROUND(I16*L16*M16/1000*4/12,1)</f>
        <v>0</v>
      </c>
      <c r="S16" s="30" t="n">
        <f aca="false">ROUND(J16*L16*M16/1000*4/12,1)</f>
        <v>0</v>
      </c>
      <c r="T16" s="30" t="n">
        <f aca="false">ROUND(K16*L16*M16/1000*4/12,1)</f>
        <v>0</v>
      </c>
      <c r="U16" s="30" t="n">
        <f aca="false">SUM(N16:T16)</f>
        <v>0</v>
      </c>
      <c r="V16" s="90"/>
      <c r="W16" s="91"/>
    </row>
    <row r="17" s="32" customFormat="true" ht="15.75" hidden="false" customHeight="false" outlineLevel="0" collapsed="false">
      <c r="A17" s="23" t="n">
        <v>10</v>
      </c>
      <c r="B17" s="39" t="s">
        <v>29</v>
      </c>
      <c r="C17" s="25" t="n">
        <v>5</v>
      </c>
      <c r="D17" s="26" t="n">
        <v>15948</v>
      </c>
      <c r="E17" s="73" t="n">
        <v>6</v>
      </c>
      <c r="F17" s="73" t="n">
        <v>3</v>
      </c>
      <c r="G17" s="73"/>
      <c r="H17" s="73"/>
      <c r="I17" s="73"/>
      <c r="J17" s="73"/>
      <c r="K17" s="73"/>
      <c r="L17" s="76" t="n">
        <v>3347</v>
      </c>
      <c r="M17" s="29" t="n">
        <f aca="false">ROUND(D17/L17,3)</f>
        <v>4.765</v>
      </c>
      <c r="N17" s="30" t="n">
        <f aca="false">ROUND(E17*L17*M17/1000*4/12,1)</f>
        <v>31.9</v>
      </c>
      <c r="O17" s="30" t="n">
        <f aca="false">ROUND(F17*L17*M17/1000*4/12,1)</f>
        <v>15.9</v>
      </c>
      <c r="P17" s="30" t="n">
        <f aca="false">ROUND(G17/1000*M17*L17*4/12,1)</f>
        <v>0</v>
      </c>
      <c r="Q17" s="30" t="n">
        <f aca="false">ROUND(H17*L17*M17/1000*4/12,1)</f>
        <v>0</v>
      </c>
      <c r="R17" s="30" t="n">
        <f aca="false">ROUND(I17*L17*M17/1000*4/12,1)</f>
        <v>0</v>
      </c>
      <c r="S17" s="30" t="n">
        <f aca="false">ROUND(J17*L17*M17/1000*4/12,1)</f>
        <v>0</v>
      </c>
      <c r="T17" s="30" t="n">
        <f aca="false">ROUND(K17*L17*M17/1000*4/12,1)</f>
        <v>0</v>
      </c>
      <c r="U17" s="30" t="n">
        <f aca="false">SUM(N17:T17)</f>
        <v>47.8</v>
      </c>
      <c r="V17" s="90"/>
      <c r="W17" s="91"/>
    </row>
    <row r="18" s="32" customFormat="true" ht="15.75" hidden="false" customHeight="false" outlineLevel="0" collapsed="false">
      <c r="A18" s="33" t="n">
        <v>11</v>
      </c>
      <c r="B18" s="39" t="s">
        <v>30</v>
      </c>
      <c r="C18" s="25" t="n">
        <v>5</v>
      </c>
      <c r="D18" s="26" t="n">
        <v>13154</v>
      </c>
      <c r="E18" s="73" t="n">
        <v>11</v>
      </c>
      <c r="F18" s="73"/>
      <c r="G18" s="73"/>
      <c r="H18" s="73"/>
      <c r="I18" s="73"/>
      <c r="J18" s="73"/>
      <c r="K18" s="73"/>
      <c r="L18" s="76" t="n">
        <v>3347</v>
      </c>
      <c r="M18" s="29" t="n">
        <f aca="false">ROUND(D18/L18,3)</f>
        <v>3.93</v>
      </c>
      <c r="N18" s="30" t="n">
        <f aca="false">ROUND(E18*L18*M18/1000*4/12,1)</f>
        <v>48.2</v>
      </c>
      <c r="O18" s="30" t="n">
        <f aca="false">ROUND(F18*L18*M18/1000*4/12,1)</f>
        <v>0</v>
      </c>
      <c r="P18" s="30" t="n">
        <f aca="false">ROUND(G18/1000*M18*L18*4/12,1)</f>
        <v>0</v>
      </c>
      <c r="Q18" s="30" t="n">
        <f aca="false">ROUND(H18*L18*M18/1000*4/12,1)</f>
        <v>0</v>
      </c>
      <c r="R18" s="30" t="n">
        <f aca="false">ROUND(I18*L18*M18/1000*4/12,1)</f>
        <v>0</v>
      </c>
      <c r="S18" s="30" t="n">
        <f aca="false">ROUND(J18*L18*M18/1000*4/12,1)</f>
        <v>0</v>
      </c>
      <c r="T18" s="30" t="n">
        <f aca="false">ROUND(K18*L18*M18/1000*4/12,1)</f>
        <v>0</v>
      </c>
      <c r="U18" s="30" t="n">
        <f aca="false">SUM(N18:T18)</f>
        <v>48.2</v>
      </c>
      <c r="V18" s="90"/>
      <c r="W18" s="91"/>
    </row>
    <row r="19" s="32" customFormat="true" ht="15.75" hidden="false" customHeight="false" outlineLevel="0" collapsed="false">
      <c r="A19" s="33" t="n">
        <v>12</v>
      </c>
      <c r="B19" s="39" t="s">
        <v>31</v>
      </c>
      <c r="C19" s="25" t="n">
        <v>5</v>
      </c>
      <c r="D19" s="26" t="n">
        <v>15608</v>
      </c>
      <c r="E19" s="73" t="n">
        <v>14</v>
      </c>
      <c r="F19" s="73"/>
      <c r="G19" s="73"/>
      <c r="H19" s="73"/>
      <c r="I19" s="73"/>
      <c r="J19" s="73"/>
      <c r="K19" s="73"/>
      <c r="L19" s="76" t="n">
        <v>3347</v>
      </c>
      <c r="M19" s="29" t="n">
        <f aca="false">ROUND(D19/L19,3)</f>
        <v>4.663</v>
      </c>
      <c r="N19" s="30" t="n">
        <f aca="false">ROUND(E19*L19*M19/1000*4/12,1)</f>
        <v>72.8</v>
      </c>
      <c r="O19" s="30" t="n">
        <f aca="false">ROUND(F19*L19*M19/1000*4/12,1)</f>
        <v>0</v>
      </c>
      <c r="P19" s="30" t="n">
        <f aca="false">ROUND(G19/1000*M19*L19*4/12,1)</f>
        <v>0</v>
      </c>
      <c r="Q19" s="30" t="n">
        <f aca="false">ROUND(H19*L19*M19/1000*4/12,1)</f>
        <v>0</v>
      </c>
      <c r="R19" s="30" t="n">
        <f aca="false">ROUND(I19*L19*M19/1000*4/12,1)</f>
        <v>0</v>
      </c>
      <c r="S19" s="30" t="n">
        <f aca="false">ROUND(J19*L19*M19/1000*4/12,1)</f>
        <v>0</v>
      </c>
      <c r="T19" s="30" t="n">
        <f aca="false">ROUND(K19*L19*M19/1000*4/12,1)</f>
        <v>0</v>
      </c>
      <c r="U19" s="30" t="n">
        <f aca="false">SUM(N19:T19)</f>
        <v>72.8</v>
      </c>
      <c r="V19" s="90"/>
      <c r="W19" s="91"/>
    </row>
    <row r="20" s="32" customFormat="true" ht="15.75" hidden="false" customHeight="false" outlineLevel="0" collapsed="false">
      <c r="A20" s="23" t="n">
        <v>13</v>
      </c>
      <c r="B20" s="39" t="s">
        <v>32</v>
      </c>
      <c r="C20" s="25" t="n">
        <v>5</v>
      </c>
      <c r="D20" s="26" t="n">
        <v>7136</v>
      </c>
      <c r="E20" s="73" t="n">
        <v>31</v>
      </c>
      <c r="F20" s="73"/>
      <c r="G20" s="73"/>
      <c r="H20" s="73"/>
      <c r="I20" s="73" t="n">
        <v>3</v>
      </c>
      <c r="J20" s="73"/>
      <c r="K20" s="73"/>
      <c r="L20" s="76" t="n">
        <v>3347</v>
      </c>
      <c r="M20" s="29" t="n">
        <f aca="false">ROUND(D20/L20,3)</f>
        <v>2.132</v>
      </c>
      <c r="N20" s="30" t="n">
        <f aca="false">ROUND(E20*L20*M20/1000*4/12,1)</f>
        <v>73.7</v>
      </c>
      <c r="O20" s="30" t="n">
        <f aca="false">ROUND(F20*L20*M20/1000*4/12,1)</f>
        <v>0</v>
      </c>
      <c r="P20" s="30" t="n">
        <f aca="false">ROUND(G20/1000*M20*L20*4/12,1)</f>
        <v>0</v>
      </c>
      <c r="Q20" s="30" t="n">
        <f aca="false">ROUND(H20*L20*M20/1000*4/12,1)</f>
        <v>0</v>
      </c>
      <c r="R20" s="30" t="n">
        <f aca="false">ROUND(I20*L20*M20/1000*4/12,1)</f>
        <v>7.1</v>
      </c>
      <c r="S20" s="30" t="n">
        <f aca="false">ROUND(J20*L20*M20/1000*4/12,1)</f>
        <v>0</v>
      </c>
      <c r="T20" s="30" t="n">
        <f aca="false">ROUND(K20*L20*M20/1000*4/12,1)</f>
        <v>0</v>
      </c>
      <c r="U20" s="30" t="n">
        <f aca="false">SUM(N20:T20)</f>
        <v>80.8</v>
      </c>
      <c r="V20" s="90"/>
      <c r="W20" s="91"/>
    </row>
    <row r="21" s="32" customFormat="true" ht="19.5" hidden="false" customHeight="true" outlineLevel="0" collapsed="false">
      <c r="A21" s="33" t="n">
        <v>14</v>
      </c>
      <c r="B21" s="39" t="s">
        <v>33</v>
      </c>
      <c r="C21" s="25" t="n">
        <v>5</v>
      </c>
      <c r="D21" s="26" t="n">
        <v>29224</v>
      </c>
      <c r="E21" s="73"/>
      <c r="F21" s="73"/>
      <c r="G21" s="73"/>
      <c r="H21" s="73"/>
      <c r="I21" s="73"/>
      <c r="J21" s="73"/>
      <c r="K21" s="73"/>
      <c r="L21" s="76" t="n">
        <v>3347</v>
      </c>
      <c r="M21" s="29" t="n">
        <f aca="false">ROUND(D21/L21,3)</f>
        <v>8.731</v>
      </c>
      <c r="N21" s="30" t="n">
        <f aca="false">ROUND(E21*L21*M21/1000*4/12,1)</f>
        <v>0</v>
      </c>
      <c r="O21" s="30" t="n">
        <f aca="false">ROUND(F21*L21*M21/1000*4/12,1)</f>
        <v>0</v>
      </c>
      <c r="P21" s="30" t="n">
        <f aca="false">ROUND(G21/1000*M21*L21*4/12,1)</f>
        <v>0</v>
      </c>
      <c r="Q21" s="30" t="n">
        <f aca="false">ROUND(H21*L21*M21/1000*4/12,1)</f>
        <v>0</v>
      </c>
      <c r="R21" s="30" t="n">
        <f aca="false">ROUND(I21*L21*M21/1000*4/12,1)</f>
        <v>0</v>
      </c>
      <c r="S21" s="30" t="n">
        <f aca="false">ROUND(J21*L21*M21/1000*4/12,1)</f>
        <v>0</v>
      </c>
      <c r="T21" s="30" t="n">
        <f aca="false">ROUND(K21*L21*M21/1000*4/12,1)</f>
        <v>0</v>
      </c>
      <c r="U21" s="30" t="n">
        <f aca="false">SUM(N21:T21)</f>
        <v>0</v>
      </c>
      <c r="V21" s="90"/>
      <c r="W21" s="91"/>
    </row>
    <row r="22" s="32" customFormat="true" ht="15.75" hidden="false" customHeight="false" outlineLevel="0" collapsed="false">
      <c r="A22" s="33" t="n">
        <v>15</v>
      </c>
      <c r="B22" s="39" t="s">
        <v>34</v>
      </c>
      <c r="C22" s="25" t="n">
        <v>5</v>
      </c>
      <c r="D22" s="26" t="n">
        <v>8754</v>
      </c>
      <c r="E22" s="73" t="n">
        <v>30</v>
      </c>
      <c r="F22" s="73"/>
      <c r="G22" s="73"/>
      <c r="H22" s="73"/>
      <c r="I22" s="73"/>
      <c r="J22" s="73"/>
      <c r="K22" s="73"/>
      <c r="L22" s="76" t="n">
        <v>3347</v>
      </c>
      <c r="M22" s="29" t="n">
        <f aca="false">ROUND(D22/L22,3)</f>
        <v>2.615</v>
      </c>
      <c r="N22" s="30" t="n">
        <f aca="false">ROUND(E22*L22*M22/1000*4/12,1)</f>
        <v>87.5</v>
      </c>
      <c r="O22" s="30" t="n">
        <f aca="false">ROUND(F22*L22*M22/1000*4/12,1)</f>
        <v>0</v>
      </c>
      <c r="P22" s="30" t="n">
        <f aca="false">ROUND(G22/1000*M22*L22*4/12,1)</f>
        <v>0</v>
      </c>
      <c r="Q22" s="30" t="n">
        <f aca="false">ROUND(H22*L22*M22/1000*4/12,1)</f>
        <v>0</v>
      </c>
      <c r="R22" s="30" t="n">
        <f aca="false">ROUND(I22*L22*M22/1000*4/12,1)</f>
        <v>0</v>
      </c>
      <c r="S22" s="30" t="n">
        <f aca="false">ROUND(J22*L22*M22/1000*4/12,1)</f>
        <v>0</v>
      </c>
      <c r="T22" s="30" t="n">
        <f aca="false">ROUND(K22*L22*M22/1000*4/12,1)</f>
        <v>0</v>
      </c>
      <c r="U22" s="30" t="n">
        <f aca="false">SUM(N22:T22)</f>
        <v>87.5</v>
      </c>
      <c r="V22" s="90"/>
      <c r="W22" s="91"/>
    </row>
    <row r="23" s="32" customFormat="true" ht="15.75" hidden="false" customHeight="true" outlineLevel="0" collapsed="false">
      <c r="A23" s="23" t="n">
        <v>16</v>
      </c>
      <c r="B23" s="39" t="s">
        <v>35</v>
      </c>
      <c r="C23" s="25" t="n">
        <v>5</v>
      </c>
      <c r="D23" s="26" t="n">
        <v>24475</v>
      </c>
      <c r="E23" s="73"/>
      <c r="F23" s="73" t="n">
        <v>13</v>
      </c>
      <c r="G23" s="73"/>
      <c r="H23" s="73"/>
      <c r="I23" s="73"/>
      <c r="J23" s="73"/>
      <c r="K23" s="73"/>
      <c r="L23" s="76" t="n">
        <v>3347</v>
      </c>
      <c r="M23" s="29" t="n">
        <f aca="false">ROUND(D23/L23,3)</f>
        <v>7.313</v>
      </c>
      <c r="N23" s="30" t="n">
        <f aca="false">ROUND(E23*L23*M23/1000*4/12,1)</f>
        <v>0</v>
      </c>
      <c r="O23" s="30" t="n">
        <f aca="false">ROUND(F23*L23*M23/1000*4/12,1)</f>
        <v>106.1</v>
      </c>
      <c r="P23" s="30" t="n">
        <f aca="false">ROUND(G23/1000*M23*L23*4/12,1)</f>
        <v>0</v>
      </c>
      <c r="Q23" s="30" t="n">
        <f aca="false">ROUND(H23*L23*M23/1000*4/12,1)</f>
        <v>0</v>
      </c>
      <c r="R23" s="30" t="n">
        <f aca="false">ROUND(I23*L23*M23/1000*4/12,1)</f>
        <v>0</v>
      </c>
      <c r="S23" s="30" t="n">
        <f aca="false">ROUND(J23*L23*M23/1000*4/12,1)</f>
        <v>0</v>
      </c>
      <c r="T23" s="30" t="n">
        <f aca="false">ROUND(K23*L23*M23/1000*4/12,1)</f>
        <v>0</v>
      </c>
      <c r="U23" s="30" t="n">
        <f aca="false">SUM(N23:T23)</f>
        <v>106.1</v>
      </c>
      <c r="V23" s="90"/>
      <c r="W23" s="91"/>
    </row>
    <row r="24" s="32" customFormat="true" ht="19.5" hidden="false" customHeight="true" outlineLevel="0" collapsed="false">
      <c r="A24" s="33" t="n">
        <v>17</v>
      </c>
      <c r="B24" s="39" t="s">
        <v>36</v>
      </c>
      <c r="C24" s="25" t="n">
        <v>5</v>
      </c>
      <c r="D24" s="26" t="n">
        <v>56989</v>
      </c>
      <c r="E24" s="73"/>
      <c r="F24" s="73"/>
      <c r="G24" s="73"/>
      <c r="H24" s="73"/>
      <c r="I24" s="73"/>
      <c r="J24" s="73"/>
      <c r="K24" s="73"/>
      <c r="L24" s="76" t="n">
        <v>3347</v>
      </c>
      <c r="M24" s="29" t="n">
        <f aca="false">ROUND(D24/L24,3)</f>
        <v>17.027</v>
      </c>
      <c r="N24" s="30" t="n">
        <f aca="false">ROUND(E24*L24*M24/1000*4/12,1)</f>
        <v>0</v>
      </c>
      <c r="O24" s="30" t="n">
        <f aca="false">ROUND(F24*L24*M24/1000*4/12,1)</f>
        <v>0</v>
      </c>
      <c r="P24" s="30" t="n">
        <f aca="false">ROUND(G24/1000*M24*L24*4/12,1)</f>
        <v>0</v>
      </c>
      <c r="Q24" s="30" t="n">
        <f aca="false">ROUND(H24*L24*M24/1000*4/12,1)</f>
        <v>0</v>
      </c>
      <c r="R24" s="30" t="n">
        <f aca="false">ROUND(I24*L24*M24/1000*4/12,1)</f>
        <v>0</v>
      </c>
      <c r="S24" s="30" t="n">
        <f aca="false">ROUND(J24*L24*M24/1000*4/12,1)</f>
        <v>0</v>
      </c>
      <c r="T24" s="30" t="n">
        <f aca="false">ROUND(K24*L24*M24/1000*4/12,1)</f>
        <v>0</v>
      </c>
      <c r="U24" s="30" t="n">
        <f aca="false">SUM(N24:T24)</f>
        <v>0</v>
      </c>
      <c r="V24" s="90"/>
      <c r="W24" s="91"/>
    </row>
    <row r="25" s="32" customFormat="true" ht="15.75" hidden="false" customHeight="false" outlineLevel="0" collapsed="false">
      <c r="A25" s="33" t="n">
        <v>18</v>
      </c>
      <c r="B25" s="39" t="s">
        <v>37</v>
      </c>
      <c r="C25" s="25" t="n">
        <v>5</v>
      </c>
      <c r="D25" s="26" t="n">
        <v>21271</v>
      </c>
      <c r="E25" s="73"/>
      <c r="F25" s="73"/>
      <c r="G25" s="73"/>
      <c r="H25" s="73"/>
      <c r="I25" s="73"/>
      <c r="J25" s="73"/>
      <c r="K25" s="73"/>
      <c r="L25" s="76" t="n">
        <v>3347</v>
      </c>
      <c r="M25" s="29" t="n">
        <f aca="false">ROUND(D25/L25,3)</f>
        <v>6.355</v>
      </c>
      <c r="N25" s="30" t="n">
        <f aca="false">ROUND(E25*L25*M25/1000*4/12,1)</f>
        <v>0</v>
      </c>
      <c r="O25" s="30" t="n">
        <f aca="false">ROUND(F25*L25*M25/1000*4/12,1)</f>
        <v>0</v>
      </c>
      <c r="P25" s="30" t="n">
        <f aca="false">ROUND(G25/1000*M25*L25*4/12,1)</f>
        <v>0</v>
      </c>
      <c r="Q25" s="30" t="n">
        <f aca="false">ROUND(H25*L25*M25/1000*4/12,1)</f>
        <v>0</v>
      </c>
      <c r="R25" s="30" t="n">
        <f aca="false">ROUND(I25*L25*M25/1000*4/12,1)</f>
        <v>0</v>
      </c>
      <c r="S25" s="30" t="n">
        <f aca="false">ROUND(J25*L25*M25/1000*4/12,1)</f>
        <v>0</v>
      </c>
      <c r="T25" s="30" t="n">
        <f aca="false">ROUND(K25*L25*M25/1000*4/12,1)</f>
        <v>0</v>
      </c>
      <c r="U25" s="30" t="n">
        <f aca="false">SUM(N25:T25)</f>
        <v>0</v>
      </c>
      <c r="V25" s="90"/>
      <c r="W25" s="91"/>
    </row>
    <row r="26" s="32" customFormat="true" ht="21" hidden="false" customHeight="true" outlineLevel="0" collapsed="false">
      <c r="A26" s="23" t="n">
        <v>19</v>
      </c>
      <c r="B26" s="39" t="s">
        <v>38</v>
      </c>
      <c r="C26" s="25" t="n">
        <v>5</v>
      </c>
      <c r="D26" s="26" t="n">
        <v>15687</v>
      </c>
      <c r="E26" s="73" t="n">
        <v>15</v>
      </c>
      <c r="F26" s="73"/>
      <c r="G26" s="73"/>
      <c r="H26" s="73"/>
      <c r="I26" s="73"/>
      <c r="J26" s="73"/>
      <c r="K26" s="73"/>
      <c r="L26" s="76" t="n">
        <v>3347</v>
      </c>
      <c r="M26" s="29" t="n">
        <f aca="false">ROUND(D26/L26,3)</f>
        <v>4.687</v>
      </c>
      <c r="N26" s="30" t="n">
        <f aca="false">ROUND(E26*L26*M26/1000*4/12,1)</f>
        <v>78.4</v>
      </c>
      <c r="O26" s="30" t="n">
        <f aca="false">ROUND(F26*L26*M26/1000*4/12,1)</f>
        <v>0</v>
      </c>
      <c r="P26" s="30" t="n">
        <f aca="false">ROUND(G26/1000*M26*L26*4/12,1)</f>
        <v>0</v>
      </c>
      <c r="Q26" s="30" t="n">
        <f aca="false">ROUND(H26*L26*M26/1000*4/12,1)</f>
        <v>0</v>
      </c>
      <c r="R26" s="30" t="n">
        <f aca="false">ROUND(I26*L26*M26/1000*4/12,1)</f>
        <v>0</v>
      </c>
      <c r="S26" s="30" t="n">
        <f aca="false">ROUND(J26*L26*M26/1000*4/12,1)</f>
        <v>0</v>
      </c>
      <c r="T26" s="30" t="n">
        <f aca="false">ROUND(K26*L26*M26/1000*4/12,1)</f>
        <v>0</v>
      </c>
      <c r="U26" s="30" t="n">
        <f aca="false">SUM(N26:T26)</f>
        <v>78.4</v>
      </c>
      <c r="V26" s="90"/>
      <c r="W26" s="91"/>
    </row>
    <row r="27" s="32" customFormat="true" ht="15.75" hidden="false" customHeight="false" outlineLevel="0" collapsed="false">
      <c r="A27" s="33" t="n">
        <v>20</v>
      </c>
      <c r="B27" s="39" t="s">
        <v>39</v>
      </c>
      <c r="C27" s="25" t="n">
        <v>5</v>
      </c>
      <c r="D27" s="26" t="n">
        <v>6204</v>
      </c>
      <c r="E27" s="73"/>
      <c r="F27" s="73" t="n">
        <v>27</v>
      </c>
      <c r="G27" s="73"/>
      <c r="H27" s="73"/>
      <c r="I27" s="73"/>
      <c r="J27" s="73"/>
      <c r="K27" s="73"/>
      <c r="L27" s="76" t="n">
        <v>3347</v>
      </c>
      <c r="M27" s="29" t="n">
        <f aca="false">ROUND(D27/L27,3)</f>
        <v>1.854</v>
      </c>
      <c r="N27" s="30" t="n">
        <f aca="false">ROUND(E27*L27*M27/1000*4/12,1)</f>
        <v>0</v>
      </c>
      <c r="O27" s="30" t="n">
        <f aca="false">ROUND(F27*L27*M27/1000*4/12,1)</f>
        <v>55.8</v>
      </c>
      <c r="P27" s="30" t="n">
        <f aca="false">ROUND(G27/1000*M27*L27*4/12,1)</f>
        <v>0</v>
      </c>
      <c r="Q27" s="30" t="n">
        <f aca="false">ROUND(H27*L27*M27/1000*4/12,1)</f>
        <v>0</v>
      </c>
      <c r="R27" s="30" t="n">
        <f aca="false">ROUND(I27*L27*M27/1000*4/12,1)</f>
        <v>0</v>
      </c>
      <c r="S27" s="30" t="n">
        <f aca="false">ROUND(J27*L27*M27/1000*4/12,1)</f>
        <v>0</v>
      </c>
      <c r="T27" s="30" t="n">
        <f aca="false">ROUND(K27*L27*M27/1000*4/12,1)</f>
        <v>0</v>
      </c>
      <c r="U27" s="30" t="n">
        <f aca="false">SUM(N27:T27)</f>
        <v>55.8</v>
      </c>
      <c r="V27" s="90"/>
      <c r="W27" s="91"/>
    </row>
    <row r="28" s="32" customFormat="true" ht="15.75" hidden="false" customHeight="false" outlineLevel="0" collapsed="false">
      <c r="A28" s="33" t="n">
        <v>21</v>
      </c>
      <c r="B28" s="39" t="s">
        <v>40</v>
      </c>
      <c r="C28" s="25" t="n">
        <v>5</v>
      </c>
      <c r="D28" s="26" t="n">
        <v>36770</v>
      </c>
      <c r="E28" s="34"/>
      <c r="F28" s="73"/>
      <c r="G28" s="73"/>
      <c r="H28" s="73"/>
      <c r="I28" s="73"/>
      <c r="J28" s="73"/>
      <c r="K28" s="73"/>
      <c r="L28" s="76" t="n">
        <v>3347</v>
      </c>
      <c r="M28" s="29" t="n">
        <f aca="false">ROUND(D28/L28,3)</f>
        <v>10.986</v>
      </c>
      <c r="N28" s="30" t="n">
        <f aca="false">ROUND(E28*L28*M28/1000*4/12,1)</f>
        <v>0</v>
      </c>
      <c r="O28" s="30" t="n">
        <f aca="false">ROUND(F28*L28*M28/1000*4/12,1)</f>
        <v>0</v>
      </c>
      <c r="P28" s="30" t="n">
        <f aca="false">ROUND(G28/1000*M28*L28*4/12,1)</f>
        <v>0</v>
      </c>
      <c r="Q28" s="30" t="n">
        <f aca="false">ROUND(H28*L28*M28/1000*4/12,1)</f>
        <v>0</v>
      </c>
      <c r="R28" s="30" t="n">
        <f aca="false">ROUND(I28*L28*M28/1000*4/12,1)</f>
        <v>0</v>
      </c>
      <c r="S28" s="30" t="n">
        <f aca="false">ROUND(J28*L28*M28/1000*4/12,1)</f>
        <v>0</v>
      </c>
      <c r="T28" s="30" t="n">
        <f aca="false">ROUND(K28*L28*M28/1000*4/12,1)</f>
        <v>0</v>
      </c>
      <c r="U28" s="30" t="n">
        <f aca="false">SUM(N28:T28)</f>
        <v>0</v>
      </c>
      <c r="V28" s="90"/>
      <c r="W28" s="91"/>
    </row>
    <row r="29" s="32" customFormat="true" ht="20.25" hidden="false" customHeight="true" outlineLevel="0" collapsed="false">
      <c r="A29" s="23" t="n">
        <v>22</v>
      </c>
      <c r="B29" s="39" t="s">
        <v>41</v>
      </c>
      <c r="C29" s="25" t="n">
        <v>5</v>
      </c>
      <c r="D29" s="26" t="n">
        <v>13269</v>
      </c>
      <c r="E29" s="73" t="n">
        <v>13</v>
      </c>
      <c r="F29" s="73"/>
      <c r="G29" s="73"/>
      <c r="H29" s="73"/>
      <c r="I29" s="73"/>
      <c r="J29" s="73"/>
      <c r="K29" s="73"/>
      <c r="L29" s="76" t="n">
        <v>3347</v>
      </c>
      <c r="M29" s="29" t="n">
        <f aca="false">ROUND(D29/L29,3)</f>
        <v>3.964</v>
      </c>
      <c r="N29" s="30" t="n">
        <f aca="false">ROUND(E29*L29*M29/1000*4/12,1)</f>
        <v>57.5</v>
      </c>
      <c r="O29" s="30" t="n">
        <f aca="false">ROUND(F29*L29*M29/1000*4/12,1)</f>
        <v>0</v>
      </c>
      <c r="P29" s="30" t="n">
        <f aca="false">ROUND(G29/1000*M29*L29*4/12,1)</f>
        <v>0</v>
      </c>
      <c r="Q29" s="30" t="n">
        <f aca="false">ROUND(H29*L29*M29/1000*4/12,1)</f>
        <v>0</v>
      </c>
      <c r="R29" s="30" t="n">
        <f aca="false">ROUND(I29*L29*M29/1000*4/12,1)</f>
        <v>0</v>
      </c>
      <c r="S29" s="30" t="n">
        <f aca="false">ROUND(J29*L29*M29/1000*4/12,1)</f>
        <v>0</v>
      </c>
      <c r="T29" s="30" t="n">
        <f aca="false">ROUND(K29*L29*M29/1000*4/12,1)</f>
        <v>0</v>
      </c>
      <c r="U29" s="30" t="n">
        <f aca="false">SUM(N29:T29)</f>
        <v>57.5</v>
      </c>
      <c r="V29" s="90"/>
      <c r="W29" s="91"/>
    </row>
    <row r="30" s="32" customFormat="true" ht="18.75" hidden="false" customHeight="true" outlineLevel="0" collapsed="false">
      <c r="A30" s="33" t="n">
        <v>23</v>
      </c>
      <c r="B30" s="39" t="s">
        <v>42</v>
      </c>
      <c r="C30" s="25" t="n">
        <v>6</v>
      </c>
      <c r="D30" s="26" t="n">
        <v>28637</v>
      </c>
      <c r="E30" s="73" t="n">
        <v>8</v>
      </c>
      <c r="F30" s="73"/>
      <c r="G30" s="73"/>
      <c r="H30" s="73"/>
      <c r="I30" s="73"/>
      <c r="J30" s="73"/>
      <c r="K30" s="73"/>
      <c r="L30" s="76" t="n">
        <v>3347</v>
      </c>
      <c r="M30" s="29" t="n">
        <f aca="false">ROUND(D30/L30,3)</f>
        <v>8.556</v>
      </c>
      <c r="N30" s="30" t="n">
        <f aca="false">ROUND(E30*L30*M30/1000*4/12,1)</f>
        <v>76.4</v>
      </c>
      <c r="O30" s="30" t="n">
        <f aca="false">ROUND(F30*L30*M30/1000*4/12,1)</f>
        <v>0</v>
      </c>
      <c r="P30" s="30" t="n">
        <f aca="false">ROUND(G30/1000*M30*L30*4/12,1)</f>
        <v>0</v>
      </c>
      <c r="Q30" s="30" t="n">
        <f aca="false">ROUND(H30*L30*M30/1000*4/12,1)</f>
        <v>0</v>
      </c>
      <c r="R30" s="30" t="n">
        <f aca="false">ROUND(I30*L30*M30/1000*4/12,1)</f>
        <v>0</v>
      </c>
      <c r="S30" s="30" t="n">
        <f aca="false">ROUND(J30*L30*M30/1000*4/12,1)</f>
        <v>0</v>
      </c>
      <c r="T30" s="30" t="n">
        <f aca="false">ROUND(K30*L30*M30/1000*4/12,1)</f>
        <v>0</v>
      </c>
      <c r="U30" s="30" t="n">
        <f aca="false">SUM(N30:T30)</f>
        <v>76.4</v>
      </c>
      <c r="V30" s="90"/>
      <c r="W30" s="91"/>
    </row>
    <row r="31" s="32" customFormat="true" ht="15.75" hidden="false" customHeight="false" outlineLevel="0" collapsed="false">
      <c r="A31" s="33" t="n">
        <v>24</v>
      </c>
      <c r="B31" s="39" t="s">
        <v>43</v>
      </c>
      <c r="C31" s="25" t="n">
        <v>5</v>
      </c>
      <c r="D31" s="26" t="n">
        <v>46500</v>
      </c>
      <c r="E31" s="73"/>
      <c r="F31" s="73"/>
      <c r="G31" s="73"/>
      <c r="H31" s="73"/>
      <c r="I31" s="73"/>
      <c r="J31" s="73"/>
      <c r="K31" s="73"/>
      <c r="L31" s="76" t="n">
        <v>3347</v>
      </c>
      <c r="M31" s="29" t="n">
        <f aca="false">ROUND(D31/L31,3)</f>
        <v>13.893</v>
      </c>
      <c r="N31" s="30" t="n">
        <f aca="false">ROUND(E31*L31*M31/1000*4/12,1)</f>
        <v>0</v>
      </c>
      <c r="O31" s="30" t="n">
        <f aca="false">ROUND(F31*L31*M31/1000*4/12,1)</f>
        <v>0</v>
      </c>
      <c r="P31" s="30" t="n">
        <f aca="false">ROUND(G31/1000*M31*L31*4/12,1)</f>
        <v>0</v>
      </c>
      <c r="Q31" s="30" t="n">
        <f aca="false">ROUND(H31*L31*M31/1000*4/12,1)</f>
        <v>0</v>
      </c>
      <c r="R31" s="30" t="n">
        <f aca="false">ROUND(I31*L31*M31/1000*4/12,1)</f>
        <v>0</v>
      </c>
      <c r="S31" s="30" t="n">
        <f aca="false">ROUND(J31*L31*M31/1000*4/12,1)</f>
        <v>0</v>
      </c>
      <c r="T31" s="30" t="n">
        <f aca="false">ROUND(K31*L31*M31/1000*4/12,1)</f>
        <v>0</v>
      </c>
      <c r="U31" s="30" t="n">
        <f aca="false">SUM(N31:T31)</f>
        <v>0</v>
      </c>
      <c r="V31" s="90"/>
      <c r="W31" s="91"/>
    </row>
    <row r="32" s="32" customFormat="true" ht="15.75" hidden="false" customHeight="false" outlineLevel="0" collapsed="false">
      <c r="A32" s="23" t="n">
        <v>25</v>
      </c>
      <c r="B32" s="39" t="s">
        <v>44</v>
      </c>
      <c r="C32" s="25" t="n">
        <v>6</v>
      </c>
      <c r="D32" s="26" t="n">
        <v>67373</v>
      </c>
      <c r="E32" s="73"/>
      <c r="F32" s="73"/>
      <c r="G32" s="73"/>
      <c r="H32" s="73"/>
      <c r="I32" s="73"/>
      <c r="J32" s="73"/>
      <c r="K32" s="73"/>
      <c r="L32" s="76" t="n">
        <v>3347</v>
      </c>
      <c r="M32" s="29" t="n">
        <f aca="false">ROUND(D32/L32,3)</f>
        <v>20.129</v>
      </c>
      <c r="N32" s="30" t="n">
        <f aca="false">ROUND(E32*L32*M32/1000*4/12,1)</f>
        <v>0</v>
      </c>
      <c r="O32" s="30" t="n">
        <f aca="false">ROUND(F32*L32*M32/1000*4/12,1)</f>
        <v>0</v>
      </c>
      <c r="P32" s="30" t="n">
        <f aca="false">ROUND(G32/1000*M32*L32*4/12,1)</f>
        <v>0</v>
      </c>
      <c r="Q32" s="30" t="n">
        <f aca="false">ROUND(H32*L32*M32/1000*4/12,1)</f>
        <v>0</v>
      </c>
      <c r="R32" s="30" t="n">
        <f aca="false">ROUND(I32*L32*M32/1000*4/12,1)</f>
        <v>0</v>
      </c>
      <c r="S32" s="30" t="n">
        <f aca="false">ROUND(J32*L32*M32/1000*4/12,1)</f>
        <v>0</v>
      </c>
      <c r="T32" s="30" t="n">
        <f aca="false">ROUND(K32*L32*M32/1000*4/12,1)</f>
        <v>0</v>
      </c>
      <c r="U32" s="30" t="n">
        <f aca="false">SUM(N32:T32)</f>
        <v>0</v>
      </c>
      <c r="V32" s="90"/>
      <c r="W32" s="91"/>
    </row>
    <row r="33" s="32" customFormat="true" ht="15.75" hidden="false" customHeight="false" outlineLevel="0" collapsed="false">
      <c r="A33" s="33" t="n">
        <v>26</v>
      </c>
      <c r="B33" s="39" t="s">
        <v>45</v>
      </c>
      <c r="C33" s="25" t="n">
        <v>5</v>
      </c>
      <c r="D33" s="26" t="n">
        <v>28921</v>
      </c>
      <c r="E33" s="73" t="n">
        <v>3</v>
      </c>
      <c r="F33" s="73"/>
      <c r="G33" s="73"/>
      <c r="H33" s="73"/>
      <c r="I33" s="73"/>
      <c r="J33" s="73"/>
      <c r="K33" s="73"/>
      <c r="L33" s="76" t="n">
        <v>3347</v>
      </c>
      <c r="M33" s="29" t="n">
        <f aca="false">ROUND(D33/L33,3)</f>
        <v>8.641</v>
      </c>
      <c r="N33" s="30" t="n">
        <f aca="false">ROUND(E33*L33*M33/1000*4/12,1)</f>
        <v>28.9</v>
      </c>
      <c r="O33" s="30" t="n">
        <f aca="false">ROUND(F33*L33*M33/1000*4/12,1)</f>
        <v>0</v>
      </c>
      <c r="P33" s="30" t="n">
        <f aca="false">ROUND(G33/1000*M33*L33*4/12,1)</f>
        <v>0</v>
      </c>
      <c r="Q33" s="30" t="n">
        <f aca="false">ROUND(H33*L33*M33/1000*4/12,1)</f>
        <v>0</v>
      </c>
      <c r="R33" s="30" t="n">
        <f aca="false">ROUND(I33*L33*M33/1000*4/12,1)</f>
        <v>0</v>
      </c>
      <c r="S33" s="30" t="n">
        <f aca="false">ROUND(J33*L33*M33/1000*4/12,1)</f>
        <v>0</v>
      </c>
      <c r="T33" s="30" t="n">
        <f aca="false">ROUND(K33*L33*M33/1000*4/12,1)</f>
        <v>0</v>
      </c>
      <c r="U33" s="30" t="n">
        <f aca="false">SUM(N33:T33)</f>
        <v>28.9</v>
      </c>
      <c r="V33" s="90"/>
      <c r="W33" s="91"/>
    </row>
    <row r="34" s="32" customFormat="true" ht="24" hidden="false" customHeight="true" outlineLevel="0" collapsed="false">
      <c r="A34" s="33" t="n">
        <v>27</v>
      </c>
      <c r="B34" s="39" t="s">
        <v>46</v>
      </c>
      <c r="C34" s="25" t="n">
        <v>5</v>
      </c>
      <c r="D34" s="26" t="n">
        <v>25064</v>
      </c>
      <c r="E34" s="73" t="n">
        <v>6</v>
      </c>
      <c r="F34" s="73"/>
      <c r="G34" s="73"/>
      <c r="H34" s="73"/>
      <c r="I34" s="73"/>
      <c r="J34" s="73"/>
      <c r="K34" s="73"/>
      <c r="L34" s="76" t="n">
        <v>3347</v>
      </c>
      <c r="M34" s="29" t="n">
        <f aca="false">ROUND(D34/L34,3)</f>
        <v>7.488</v>
      </c>
      <c r="N34" s="30" t="n">
        <f aca="false">ROUND(E34*L34*M34/1000*4/12,1)</f>
        <v>50.1</v>
      </c>
      <c r="O34" s="30" t="n">
        <f aca="false">ROUND(F34*L34*M34/1000*4/12,1)</f>
        <v>0</v>
      </c>
      <c r="P34" s="30" t="n">
        <f aca="false">ROUND(G34/1000*M34*L34*4/12,1)</f>
        <v>0</v>
      </c>
      <c r="Q34" s="30" t="n">
        <f aca="false">ROUND(H34*L34*M34/1000*4/12,1)</f>
        <v>0</v>
      </c>
      <c r="R34" s="30" t="n">
        <f aca="false">ROUND(I34*L34*M34/1000*4/12,1)</f>
        <v>0</v>
      </c>
      <c r="S34" s="30" t="n">
        <f aca="false">ROUND(J34*L34*M34/1000*4/12,1)</f>
        <v>0</v>
      </c>
      <c r="T34" s="30" t="n">
        <f aca="false">ROUND(K34*L34*M34/1000*4/12,1)</f>
        <v>0</v>
      </c>
      <c r="U34" s="30" t="n">
        <f aca="false">SUM(N34:T34)</f>
        <v>50.1</v>
      </c>
      <c r="V34" s="90"/>
      <c r="W34" s="91"/>
    </row>
    <row r="35" s="32" customFormat="true" ht="27.75" hidden="false" customHeight="true" outlineLevel="0" collapsed="false">
      <c r="A35" s="23" t="n">
        <v>28</v>
      </c>
      <c r="B35" s="39" t="s">
        <v>47</v>
      </c>
      <c r="C35" s="25" t="n">
        <v>5</v>
      </c>
      <c r="D35" s="26" t="n">
        <v>48753</v>
      </c>
      <c r="E35" s="73"/>
      <c r="F35" s="73"/>
      <c r="G35" s="73"/>
      <c r="H35" s="73"/>
      <c r="I35" s="73"/>
      <c r="J35" s="73"/>
      <c r="K35" s="73"/>
      <c r="L35" s="76" t="n">
        <v>3347</v>
      </c>
      <c r="M35" s="29" t="n">
        <f aca="false">ROUND(D35/L35,3)</f>
        <v>14.566</v>
      </c>
      <c r="N35" s="30" t="n">
        <f aca="false">ROUND(E35*L35*M35/1000*4/12,1)</f>
        <v>0</v>
      </c>
      <c r="O35" s="30" t="n">
        <f aca="false">ROUND(F35*L35*M35/1000*4/12,1)</f>
        <v>0</v>
      </c>
      <c r="P35" s="30" t="n">
        <f aca="false">ROUND(G35/1000*M35*L35*4/12,1)</f>
        <v>0</v>
      </c>
      <c r="Q35" s="30" t="n">
        <f aca="false">ROUND(H35*L35*M35/1000*4/12,1)</f>
        <v>0</v>
      </c>
      <c r="R35" s="30" t="n">
        <f aca="false">ROUND(I35*L35*M35/1000*4/12,1)</f>
        <v>0</v>
      </c>
      <c r="S35" s="30" t="n">
        <f aca="false">ROUND(J35*L35*M35/1000*4/12,1)</f>
        <v>0</v>
      </c>
      <c r="T35" s="30" t="n">
        <f aca="false">ROUND(K35*L35*M35/1000*4/12,1)</f>
        <v>0</v>
      </c>
      <c r="U35" s="30" t="n">
        <f aca="false">SUM(N35:T35)</f>
        <v>0</v>
      </c>
      <c r="V35" s="90"/>
      <c r="W35" s="91"/>
    </row>
    <row r="36" s="32" customFormat="true" ht="18.75" hidden="false" customHeight="true" outlineLevel="0" collapsed="false">
      <c r="A36" s="33" t="n">
        <v>29</v>
      </c>
      <c r="B36" s="39" t="s">
        <v>48</v>
      </c>
      <c r="C36" s="25" t="n">
        <v>6</v>
      </c>
      <c r="D36" s="26" t="n">
        <v>65413</v>
      </c>
      <c r="E36" s="73" t="n">
        <v>10</v>
      </c>
      <c r="F36" s="73"/>
      <c r="G36" s="73"/>
      <c r="H36" s="73"/>
      <c r="I36" s="73"/>
      <c r="J36" s="73"/>
      <c r="K36" s="73"/>
      <c r="L36" s="76" t="n">
        <v>3347</v>
      </c>
      <c r="M36" s="29" t="n">
        <f aca="false">ROUND(D36/L36,3)</f>
        <v>19.544</v>
      </c>
      <c r="N36" s="30" t="n">
        <f aca="false">ROUND(E36*L36*M36/1000*4/12,1)</f>
        <v>218</v>
      </c>
      <c r="O36" s="30" t="n">
        <f aca="false">ROUND(F36*L36*M36/1000*4/12,1)</f>
        <v>0</v>
      </c>
      <c r="P36" s="30" t="n">
        <f aca="false">ROUND(G36/1000*M36*L36*4/12,1)</f>
        <v>0</v>
      </c>
      <c r="Q36" s="30" t="n">
        <f aca="false">ROUND(H36*L36*M36/1000*4/12,1)</f>
        <v>0</v>
      </c>
      <c r="R36" s="30" t="n">
        <f aca="false">ROUND(I36*L36*M36/1000*4/12,1)</f>
        <v>0</v>
      </c>
      <c r="S36" s="30" t="n">
        <f aca="false">ROUND(J36*L36*M36/1000*4/12,1)</f>
        <v>0</v>
      </c>
      <c r="T36" s="30" t="n">
        <f aca="false">ROUND(K36*L36*M36/1000*4/12,1)</f>
        <v>0</v>
      </c>
      <c r="U36" s="30" t="n">
        <f aca="false">SUM(N36:T36)</f>
        <v>218</v>
      </c>
      <c r="V36" s="90"/>
      <c r="W36" s="91"/>
    </row>
    <row r="37" s="32" customFormat="true" ht="32.25" hidden="false" customHeight="true" outlineLevel="0" collapsed="false">
      <c r="A37" s="33" t="n">
        <v>30</v>
      </c>
      <c r="B37" s="39" t="s">
        <v>49</v>
      </c>
      <c r="C37" s="25" t="n">
        <v>6</v>
      </c>
      <c r="D37" s="26" t="n">
        <v>48853</v>
      </c>
      <c r="E37" s="73"/>
      <c r="F37" s="73"/>
      <c r="G37" s="73"/>
      <c r="H37" s="73"/>
      <c r="I37" s="73"/>
      <c r="J37" s="73"/>
      <c r="K37" s="73"/>
      <c r="L37" s="76" t="n">
        <v>3347</v>
      </c>
      <c r="M37" s="29" t="n">
        <f aca="false">ROUND(D37/L37,3)</f>
        <v>14.596</v>
      </c>
      <c r="N37" s="30" t="n">
        <f aca="false">ROUND(E37*L37*M37/1000*4/12,1)</f>
        <v>0</v>
      </c>
      <c r="O37" s="30" t="n">
        <f aca="false">ROUND(F37*L37*M37/1000*4/12,1)</f>
        <v>0</v>
      </c>
      <c r="P37" s="30" t="n">
        <f aca="false">ROUND(G37/1000*M37*L37*4/12,1)</f>
        <v>0</v>
      </c>
      <c r="Q37" s="30" t="n">
        <f aca="false">ROUND(H37*L37*M37/1000*4/12,1)</f>
        <v>0</v>
      </c>
      <c r="R37" s="30" t="n">
        <f aca="false">ROUND(I37*L37*M37/1000*4/12,1)</f>
        <v>0</v>
      </c>
      <c r="S37" s="30" t="n">
        <f aca="false">ROUND(J37*L37*M37/1000*4/12,1)</f>
        <v>0</v>
      </c>
      <c r="T37" s="30" t="n">
        <f aca="false">ROUND(K37*L37*M37/1000*4/12,1)</f>
        <v>0</v>
      </c>
      <c r="U37" s="30" t="n">
        <f aca="false">SUM(N37:T37)</f>
        <v>0</v>
      </c>
      <c r="V37" s="90"/>
      <c r="W37" s="91"/>
    </row>
    <row r="38" s="32" customFormat="true" ht="15.75" hidden="false" customHeight="false" outlineLevel="0" collapsed="false">
      <c r="A38" s="23" t="n">
        <v>31</v>
      </c>
      <c r="B38" s="39" t="s">
        <v>50</v>
      </c>
      <c r="C38" s="25" t="n">
        <v>5</v>
      </c>
      <c r="D38" s="26" t="n">
        <v>31354</v>
      </c>
      <c r="E38" s="73" t="n">
        <v>15</v>
      </c>
      <c r="F38" s="73"/>
      <c r="G38" s="73"/>
      <c r="H38" s="73"/>
      <c r="I38" s="73"/>
      <c r="J38" s="73"/>
      <c r="K38" s="73"/>
      <c r="L38" s="76" t="n">
        <v>3347</v>
      </c>
      <c r="M38" s="29" t="n">
        <f aca="false">ROUND(D38/L38,3)</f>
        <v>9.368</v>
      </c>
      <c r="N38" s="30" t="n">
        <f aca="false">ROUND(E38*L38*M38/1000*4/12,1)</f>
        <v>156.8</v>
      </c>
      <c r="O38" s="30" t="n">
        <f aca="false">ROUND(F38*L38*M38/1000*4/12,1)</f>
        <v>0</v>
      </c>
      <c r="P38" s="30" t="n">
        <f aca="false">ROUND(G38/1000*M38*L38*4/12,1)</f>
        <v>0</v>
      </c>
      <c r="Q38" s="30" t="n">
        <f aca="false">ROUND(H38*L38*M38/1000*4/12,1)</f>
        <v>0</v>
      </c>
      <c r="R38" s="30" t="n">
        <f aca="false">ROUND(I38*L38*M38/1000*4/12,1)</f>
        <v>0</v>
      </c>
      <c r="S38" s="30" t="n">
        <f aca="false">ROUND(J38*L38*M38/1000*4/12,1)</f>
        <v>0</v>
      </c>
      <c r="T38" s="30" t="n">
        <f aca="false">ROUND(K38*L38*M38/1000*4/12,1)</f>
        <v>0</v>
      </c>
      <c r="U38" s="30" t="n">
        <f aca="false">SUM(N38:T38)</f>
        <v>156.8</v>
      </c>
      <c r="V38" s="90"/>
      <c r="W38" s="91"/>
    </row>
    <row r="39" s="32" customFormat="true" ht="15.75" hidden="false" customHeight="false" outlineLevel="0" collapsed="false">
      <c r="A39" s="33" t="n">
        <v>32</v>
      </c>
      <c r="B39" s="39" t="s">
        <v>51</v>
      </c>
      <c r="C39" s="25" t="n">
        <v>5</v>
      </c>
      <c r="D39" s="26" t="n">
        <v>44126</v>
      </c>
      <c r="E39" s="73"/>
      <c r="F39" s="73"/>
      <c r="G39" s="73"/>
      <c r="H39" s="73"/>
      <c r="I39" s="73"/>
      <c r="J39" s="73"/>
      <c r="K39" s="73"/>
      <c r="L39" s="76" t="n">
        <v>3347</v>
      </c>
      <c r="M39" s="29" t="n">
        <f aca="false">ROUND(D39/L39,3)</f>
        <v>13.184</v>
      </c>
      <c r="N39" s="30" t="n">
        <f aca="false">ROUND(E39*L39*M39/1000*4/12,1)</f>
        <v>0</v>
      </c>
      <c r="O39" s="30" t="n">
        <f aca="false">ROUND(F39*L39*M39/1000*4/12,1)</f>
        <v>0</v>
      </c>
      <c r="P39" s="30" t="n">
        <f aca="false">ROUND(G39/1000*M39*L39*4/12,1)</f>
        <v>0</v>
      </c>
      <c r="Q39" s="30" t="n">
        <f aca="false">ROUND(H39*L39*M39/1000*4/12,1)</f>
        <v>0</v>
      </c>
      <c r="R39" s="30" t="n">
        <f aca="false">ROUND(I39*L39*M39/1000*4/12,1)</f>
        <v>0</v>
      </c>
      <c r="S39" s="30" t="n">
        <f aca="false">ROUND(J39*L39*M39/1000*4/12,1)</f>
        <v>0</v>
      </c>
      <c r="T39" s="30" t="n">
        <f aca="false">ROUND(K39*L39*M39/1000*4/12,1)</f>
        <v>0</v>
      </c>
      <c r="U39" s="30" t="n">
        <f aca="false">SUM(N39:T39)</f>
        <v>0</v>
      </c>
      <c r="V39" s="90"/>
      <c r="W39" s="91"/>
    </row>
    <row r="40" s="32" customFormat="true" ht="15.75" hidden="false" customHeight="false" outlineLevel="0" collapsed="false">
      <c r="A40" s="33" t="n">
        <v>33</v>
      </c>
      <c r="B40" s="39" t="s">
        <v>52</v>
      </c>
      <c r="C40" s="25" t="n">
        <v>6</v>
      </c>
      <c r="D40" s="26" t="n">
        <v>27660</v>
      </c>
      <c r="E40" s="73"/>
      <c r="F40" s="73"/>
      <c r="G40" s="73"/>
      <c r="H40" s="73"/>
      <c r="I40" s="73"/>
      <c r="J40" s="73"/>
      <c r="K40" s="73"/>
      <c r="L40" s="76" t="n">
        <v>3347</v>
      </c>
      <c r="M40" s="29" t="n">
        <f aca="false">ROUND(D40/L40,3)</f>
        <v>8.264</v>
      </c>
      <c r="N40" s="30" t="n">
        <f aca="false">ROUND(E40*L40*M40/1000*4/12,1)</f>
        <v>0</v>
      </c>
      <c r="O40" s="30" t="n">
        <f aca="false">ROUND(F40*L40*M40/1000*4/12,1)</f>
        <v>0</v>
      </c>
      <c r="P40" s="30" t="n">
        <f aca="false">ROUND(G40/1000*M40*L40*4/12,1)</f>
        <v>0</v>
      </c>
      <c r="Q40" s="30" t="n">
        <f aca="false">ROUND(H40*L40*M40/1000*4/12,1)</f>
        <v>0</v>
      </c>
      <c r="R40" s="30" t="n">
        <f aca="false">ROUND(I40*L40*M40/1000*4/12,1)</f>
        <v>0</v>
      </c>
      <c r="S40" s="30" t="n">
        <f aca="false">ROUND(J40*L40*M40/1000*4/12,1)</f>
        <v>0</v>
      </c>
      <c r="T40" s="30" t="n">
        <f aca="false">ROUND(K40*L40*M40/1000*4/12,1)</f>
        <v>0</v>
      </c>
      <c r="U40" s="30" t="n">
        <f aca="false">SUM(N40:T40)</f>
        <v>0</v>
      </c>
      <c r="V40" s="90"/>
      <c r="W40" s="91"/>
    </row>
    <row r="41" s="32" customFormat="true" ht="15.75" hidden="false" customHeight="false" outlineLevel="0" collapsed="false">
      <c r="A41" s="23" t="n">
        <v>34</v>
      </c>
      <c r="B41" s="39" t="s">
        <v>53</v>
      </c>
      <c r="C41" s="25" t="n">
        <v>5</v>
      </c>
      <c r="D41" s="26" t="n">
        <v>17307</v>
      </c>
      <c r="E41" s="73" t="n">
        <v>13</v>
      </c>
      <c r="F41" s="73"/>
      <c r="G41" s="73"/>
      <c r="H41" s="73"/>
      <c r="I41" s="73"/>
      <c r="J41" s="73"/>
      <c r="K41" s="73"/>
      <c r="L41" s="76" t="n">
        <v>3347</v>
      </c>
      <c r="M41" s="29" t="n">
        <f aca="false">ROUND(D41/L41,3)</f>
        <v>5.171</v>
      </c>
      <c r="N41" s="30" t="n">
        <f aca="false">ROUND(E41*L41*M41/1000*4/12,1)</f>
        <v>75</v>
      </c>
      <c r="O41" s="30" t="n">
        <f aca="false">ROUND(F41*L41*M41/1000*4/12,1)</f>
        <v>0</v>
      </c>
      <c r="P41" s="30" t="n">
        <f aca="false">ROUND(G41/1000*M41*L41*4/12,1)</f>
        <v>0</v>
      </c>
      <c r="Q41" s="30" t="n">
        <f aca="false">ROUND(H41*L41*M41/1000*4/12,1)</f>
        <v>0</v>
      </c>
      <c r="R41" s="30" t="n">
        <f aca="false">ROUND(I41*L41*M41/1000*4/12,1)</f>
        <v>0</v>
      </c>
      <c r="S41" s="30" t="n">
        <f aca="false">ROUND(J41*L41*M41/1000*4/12,1)</f>
        <v>0</v>
      </c>
      <c r="T41" s="30" t="n">
        <f aca="false">ROUND(K41*L41*M41/1000*4/12,1)</f>
        <v>0</v>
      </c>
      <c r="U41" s="30" t="n">
        <f aca="false">SUM(N41:T41)</f>
        <v>75</v>
      </c>
      <c r="V41" s="90"/>
      <c r="W41" s="91"/>
    </row>
    <row r="42" s="32" customFormat="true" ht="22.5" hidden="false" customHeight="true" outlineLevel="0" collapsed="false">
      <c r="A42" s="33" t="n">
        <v>35</v>
      </c>
      <c r="B42" s="39" t="s">
        <v>54</v>
      </c>
      <c r="C42" s="25" t="n">
        <v>5</v>
      </c>
      <c r="D42" s="26" t="n">
        <v>18046</v>
      </c>
      <c r="E42" s="73" t="n">
        <v>14</v>
      </c>
      <c r="F42" s="73"/>
      <c r="G42" s="73"/>
      <c r="H42" s="73"/>
      <c r="I42" s="73"/>
      <c r="J42" s="73"/>
      <c r="K42" s="73"/>
      <c r="L42" s="76" t="n">
        <v>3347</v>
      </c>
      <c r="M42" s="29" t="n">
        <f aca="false">ROUND(D42/L42,3)</f>
        <v>5.392</v>
      </c>
      <c r="N42" s="30" t="n">
        <f aca="false">ROUND(E42*L42*M42/1000*4/12,1)</f>
        <v>84.2</v>
      </c>
      <c r="O42" s="30" t="n">
        <f aca="false">ROUND(F42*L42*M42/1000*4/12,1)</f>
        <v>0</v>
      </c>
      <c r="P42" s="30" t="n">
        <f aca="false">ROUND(G42/1000*M42*L42*4/12,1)</f>
        <v>0</v>
      </c>
      <c r="Q42" s="30" t="n">
        <f aca="false">ROUND(H42*L42*M42/1000*4/12,1)</f>
        <v>0</v>
      </c>
      <c r="R42" s="30" t="n">
        <f aca="false">ROUND(I42*L42*M42/1000*4/12,1)</f>
        <v>0</v>
      </c>
      <c r="S42" s="30" t="n">
        <f aca="false">ROUND(J42*L42*M42/1000*4/12,1)</f>
        <v>0</v>
      </c>
      <c r="T42" s="30" t="n">
        <f aca="false">ROUND(K42*L42*M42/1000*4/12,1)</f>
        <v>0</v>
      </c>
      <c r="U42" s="30" t="n">
        <f aca="false">SUM(N42:T42)</f>
        <v>84.2</v>
      </c>
      <c r="V42" s="90"/>
      <c r="W42" s="91"/>
    </row>
    <row r="43" s="32" customFormat="true" ht="21.75" hidden="false" customHeight="true" outlineLevel="0" collapsed="false">
      <c r="A43" s="33" t="n">
        <v>36</v>
      </c>
      <c r="B43" s="39" t="s">
        <v>55</v>
      </c>
      <c r="C43" s="25" t="n">
        <v>5</v>
      </c>
      <c r="D43" s="26" t="n">
        <v>7483</v>
      </c>
      <c r="E43" s="73" t="n">
        <v>4</v>
      </c>
      <c r="F43" s="73"/>
      <c r="G43" s="73"/>
      <c r="H43" s="73" t="n">
        <v>1</v>
      </c>
      <c r="I43" s="73"/>
      <c r="J43" s="73"/>
      <c r="K43" s="73"/>
      <c r="L43" s="76" t="n">
        <v>3347</v>
      </c>
      <c r="M43" s="29" t="n">
        <f aca="false">ROUND(D43/L43,3)</f>
        <v>2.236</v>
      </c>
      <c r="N43" s="30" t="n">
        <f aca="false">ROUND(E43*L43*M43/1000*4/12,1)</f>
        <v>10</v>
      </c>
      <c r="O43" s="30" t="n">
        <f aca="false">ROUND(F43*L43*M43/1000*4/12,1)</f>
        <v>0</v>
      </c>
      <c r="P43" s="30" t="n">
        <f aca="false">ROUND(G43/1000*M43*L43*4/12,1)</f>
        <v>0</v>
      </c>
      <c r="Q43" s="30" t="n">
        <f aca="false">ROUND(H43*L43*M43/1000*4/12,1)</f>
        <v>2.5</v>
      </c>
      <c r="R43" s="30" t="n">
        <f aca="false">ROUND(I43*L43*M43/1000*4/12,1)</f>
        <v>0</v>
      </c>
      <c r="S43" s="30" t="n">
        <f aca="false">ROUND(J43*L43*M43/1000*4/12,1)</f>
        <v>0</v>
      </c>
      <c r="T43" s="30" t="n">
        <f aca="false">ROUND(K43*L43*M43/1000*4/12,1)</f>
        <v>0</v>
      </c>
      <c r="U43" s="30" t="n">
        <f aca="false">SUM(N43:T43)</f>
        <v>12.5</v>
      </c>
      <c r="V43" s="90"/>
      <c r="W43" s="91"/>
    </row>
    <row r="44" s="32" customFormat="true" ht="21" hidden="false" customHeight="true" outlineLevel="0" collapsed="false">
      <c r="A44" s="23" t="n">
        <v>37</v>
      </c>
      <c r="B44" s="39" t="s">
        <v>56</v>
      </c>
      <c r="C44" s="25" t="n">
        <v>6</v>
      </c>
      <c r="D44" s="26" t="n">
        <v>12299</v>
      </c>
      <c r="E44" s="73"/>
      <c r="F44" s="73"/>
      <c r="G44" s="73"/>
      <c r="H44" s="73"/>
      <c r="I44" s="73"/>
      <c r="J44" s="73"/>
      <c r="K44" s="73"/>
      <c r="L44" s="76" t="n">
        <v>3347</v>
      </c>
      <c r="M44" s="29" t="n">
        <f aca="false">ROUND(D44/L44,3)</f>
        <v>3.675</v>
      </c>
      <c r="N44" s="30" t="n">
        <f aca="false">ROUND(E44*L44*M44/1000*4/12,1)</f>
        <v>0</v>
      </c>
      <c r="O44" s="30" t="n">
        <f aca="false">ROUND(F44*L44*M44/1000*4/12,1)</f>
        <v>0</v>
      </c>
      <c r="P44" s="30" t="n">
        <f aca="false">ROUND(G44/1000*M44*L44*4/12,1)</f>
        <v>0</v>
      </c>
      <c r="Q44" s="30" t="n">
        <f aca="false">ROUND(H44*L44*M44/1000*4/12,1)</f>
        <v>0</v>
      </c>
      <c r="R44" s="30" t="n">
        <f aca="false">ROUND(I44*L44*M44/1000*4/12,1)</f>
        <v>0</v>
      </c>
      <c r="S44" s="30" t="n">
        <f aca="false">ROUND(J44*L44*M44/1000*4/12,1)</f>
        <v>0</v>
      </c>
      <c r="T44" s="30" t="n">
        <f aca="false">ROUND(K44*L44*M44/1000*4/12,1)</f>
        <v>0</v>
      </c>
      <c r="U44" s="30" t="n">
        <f aca="false">SUM(N44:T44)</f>
        <v>0</v>
      </c>
      <c r="V44" s="90"/>
      <c r="W44" s="91"/>
    </row>
    <row r="45" s="32" customFormat="true" ht="31.5" hidden="false" customHeight="false" outlineLevel="0" collapsed="false">
      <c r="A45" s="33" t="n">
        <v>38</v>
      </c>
      <c r="B45" s="39" t="s">
        <v>57</v>
      </c>
      <c r="C45" s="25" t="n">
        <v>5</v>
      </c>
      <c r="D45" s="26" t="n">
        <v>48127</v>
      </c>
      <c r="E45" s="73"/>
      <c r="F45" s="73"/>
      <c r="G45" s="73"/>
      <c r="H45" s="73"/>
      <c r="I45" s="73"/>
      <c r="J45" s="73"/>
      <c r="K45" s="73"/>
      <c r="L45" s="76" t="n">
        <v>3347</v>
      </c>
      <c r="M45" s="29" t="n">
        <f aca="false">ROUND(D45/L45,3)</f>
        <v>14.379</v>
      </c>
      <c r="N45" s="30" t="n">
        <f aca="false">ROUND(E45*L45*M45/1000*4/12,1)</f>
        <v>0</v>
      </c>
      <c r="O45" s="30" t="n">
        <f aca="false">ROUND(F45*L45*M45/1000*4/12,1)</f>
        <v>0</v>
      </c>
      <c r="P45" s="30" t="n">
        <f aca="false">ROUND(G45/1000*M45*L45*4/12,1)</f>
        <v>0</v>
      </c>
      <c r="Q45" s="30" t="n">
        <f aca="false">ROUND(H45*L45*M45/1000*4/12,1)</f>
        <v>0</v>
      </c>
      <c r="R45" s="30" t="n">
        <f aca="false">ROUND(I45*L45*M45/1000*4/12,1)</f>
        <v>0</v>
      </c>
      <c r="S45" s="30" t="n">
        <f aca="false">ROUND(J45*L45*M45/1000*4/12,1)</f>
        <v>0</v>
      </c>
      <c r="T45" s="30" t="n">
        <f aca="false">ROUND(K45*L45*M45/1000*4/12,1)</f>
        <v>0</v>
      </c>
      <c r="U45" s="30" t="n">
        <f aca="false">SUM(N45:T45)</f>
        <v>0</v>
      </c>
      <c r="V45" s="90"/>
      <c r="W45" s="91"/>
    </row>
    <row r="46" s="32" customFormat="true" ht="16.5" hidden="false" customHeight="false" outlineLevel="0" collapsed="false">
      <c r="A46" s="33" t="n">
        <v>39</v>
      </c>
      <c r="B46" s="43" t="s">
        <v>58</v>
      </c>
      <c r="C46" s="25" t="n">
        <v>5</v>
      </c>
      <c r="D46" s="45" t="n">
        <v>36054</v>
      </c>
      <c r="E46" s="73"/>
      <c r="F46" s="73"/>
      <c r="G46" s="73"/>
      <c r="H46" s="73"/>
      <c r="I46" s="73"/>
      <c r="J46" s="73"/>
      <c r="K46" s="73"/>
      <c r="L46" s="76" t="n">
        <v>3347</v>
      </c>
      <c r="M46" s="29" t="n">
        <f aca="false">ROUND(D46/L46,3)</f>
        <v>10.772</v>
      </c>
      <c r="N46" s="30" t="n">
        <f aca="false">ROUND(E46*L46*M46/1000*4/12,1)</f>
        <v>0</v>
      </c>
      <c r="O46" s="30" t="n">
        <f aca="false">ROUND(F46*L46*M46/1000*4/12,1)</f>
        <v>0</v>
      </c>
      <c r="P46" s="30" t="n">
        <f aca="false">ROUND(G46/1000*M46*L46*4/12,1)</f>
        <v>0</v>
      </c>
      <c r="Q46" s="30" t="n">
        <f aca="false">ROUND(H46*L46*M46/1000*4/12,1)</f>
        <v>0</v>
      </c>
      <c r="R46" s="30" t="n">
        <f aca="false">ROUND(I46*L46*M46/1000*4/12,1)</f>
        <v>0</v>
      </c>
      <c r="S46" s="30" t="n">
        <f aca="false">ROUND(J46*L46*M46/1000*4/12,1)</f>
        <v>0</v>
      </c>
      <c r="T46" s="30" t="n">
        <f aca="false">ROUND(K46*L46*M46/1000*4/12,1)</f>
        <v>0</v>
      </c>
      <c r="U46" s="30" t="n">
        <f aca="false">SUM(N46:T46)</f>
        <v>0</v>
      </c>
      <c r="V46" s="90"/>
      <c r="W46" s="91"/>
    </row>
    <row r="47" s="32" customFormat="true" ht="48" hidden="false" customHeight="false" outlineLevel="0" collapsed="false">
      <c r="A47" s="79"/>
      <c r="B47" s="80" t="s">
        <v>59</v>
      </c>
      <c r="C47" s="81"/>
      <c r="D47" s="81"/>
      <c r="E47" s="82" t="n">
        <f aca="false">SUM(E8:E46)</f>
        <v>419</v>
      </c>
      <c r="F47" s="82" t="n">
        <f aca="false">SUM(F8:F46)</f>
        <v>166</v>
      </c>
      <c r="G47" s="82" t="n">
        <f aca="false">SUM(G8:G46)</f>
        <v>3</v>
      </c>
      <c r="H47" s="82" t="n">
        <f aca="false">SUM(H8:H46)</f>
        <v>2</v>
      </c>
      <c r="I47" s="82" t="n">
        <f aca="false">SUM(I8:I46)</f>
        <v>4</v>
      </c>
      <c r="J47" s="82" t="n">
        <f aca="false">SUM(J8:J46)</f>
        <v>2</v>
      </c>
      <c r="K47" s="82" t="n">
        <f aca="false">SUM(K8:K46)</f>
        <v>1</v>
      </c>
      <c r="L47" s="53"/>
      <c r="M47" s="53"/>
      <c r="N47" s="30" t="n">
        <f aca="false">SUM(N8:N46)</f>
        <v>1507.7</v>
      </c>
      <c r="O47" s="30" t="n">
        <f aca="false">SUM(O8:O46)</f>
        <v>375.1</v>
      </c>
      <c r="P47" s="30" t="n">
        <f aca="false">SUM(P8:P46)</f>
        <v>5</v>
      </c>
      <c r="Q47" s="30" t="n">
        <f aca="false">SUM(Q8:Q46)</f>
        <v>4</v>
      </c>
      <c r="R47" s="30" t="n">
        <f aca="false">SUM(R8:R46)</f>
        <v>8.5</v>
      </c>
      <c r="S47" s="30" t="n">
        <f aca="false">SUM(S8:S46)</f>
        <v>3.4</v>
      </c>
      <c r="T47" s="30" t="n">
        <f aca="false">SUM(T8:T46)</f>
        <v>1.4</v>
      </c>
      <c r="U47" s="30" t="n">
        <f aca="false">SUM(U8:U46)</f>
        <v>1905.1</v>
      </c>
      <c r="V47" s="90"/>
      <c r="W47" s="91"/>
    </row>
    <row r="48" s="7" customFormat="true" ht="18" hidden="false" customHeight="true" outlineLevel="0" collapsed="false">
      <c r="A48" s="85"/>
      <c r="B48" s="86"/>
      <c r="C48" s="86"/>
      <c r="D48" s="86"/>
      <c r="E48" s="86" t="n">
        <f aca="false">SUM(E47:K47)</f>
        <v>597</v>
      </c>
      <c r="F48" s="56"/>
      <c r="G48" s="56"/>
      <c r="H48" s="56"/>
      <c r="I48" s="56"/>
      <c r="J48" s="56"/>
      <c r="K48" s="56"/>
      <c r="L48" s="56"/>
      <c r="M48" s="56"/>
      <c r="U48" s="57" t="n">
        <f aca="false">SUM(N47:T47)</f>
        <v>1905.1</v>
      </c>
      <c r="V48" s="9"/>
      <c r="W48" s="9"/>
    </row>
    <row r="49" s="7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U49" s="87"/>
      <c r="V49" s="9"/>
      <c r="W49" s="9"/>
    </row>
    <row r="50" s="7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V50" s="9"/>
      <c r="W50" s="9"/>
    </row>
    <row r="51" s="7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U51" s="92"/>
      <c r="V51" s="9"/>
      <c r="W51" s="9"/>
    </row>
    <row r="52" s="7" customFormat="true" ht="15.75" hidden="false" customHeight="false" outlineLevel="0" collapsed="false">
      <c r="A52" s="58"/>
      <c r="B52" s="59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V52" s="9"/>
      <c r="W52" s="9"/>
    </row>
    <row r="53" s="7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V53" s="9"/>
      <c r="W53" s="9"/>
    </row>
    <row r="54" s="7" customFormat="true" ht="15.75" hidden="false" customHeight="false" outlineLevel="0" collapsed="false">
      <c r="A54" s="58"/>
      <c r="B54" s="61"/>
      <c r="C54" s="61"/>
      <c r="D54" s="61"/>
      <c r="E54" s="60"/>
      <c r="F54" s="60"/>
      <c r="G54" s="60"/>
      <c r="H54" s="60"/>
      <c r="I54" s="60"/>
      <c r="J54" s="60"/>
      <c r="K54" s="60"/>
      <c r="L54" s="60"/>
      <c r="M54" s="60"/>
      <c r="V54" s="9"/>
      <c r="W54" s="9"/>
    </row>
    <row r="55" s="7" customFormat="true" ht="16.5" hidden="false" customHeight="tru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V55" s="9"/>
      <c r="W55" s="9"/>
    </row>
    <row r="56" s="7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V56" s="9"/>
      <c r="W56" s="9"/>
    </row>
    <row r="57" s="7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V57" s="9"/>
      <c r="W57" s="9"/>
    </row>
    <row r="58" s="7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V58" s="9"/>
      <c r="W58" s="9"/>
    </row>
    <row r="59" s="7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V59" s="9"/>
      <c r="W59" s="9"/>
    </row>
    <row r="60" s="7" customFormat="true" ht="15.75" hidden="false" customHeight="false" outlineLevel="0" collapsed="false">
      <c r="A60" s="58"/>
      <c r="B60" s="59"/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V60" s="9"/>
      <c r="W60" s="9"/>
    </row>
    <row r="61" s="7" customFormat="true" ht="15.75" hidden="false" customHeight="false" outlineLevel="0" collapsed="false">
      <c r="A61" s="58"/>
      <c r="B61" s="62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V61" s="9"/>
      <c r="W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V62" s="66"/>
      <c r="W62" s="66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5.75" hidden="false" customHeight="fals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8" hidden="false" customHeight="tru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5.75" hidden="false" customHeight="false" outlineLevel="0" collapsed="false">
      <c r="A72" s="58"/>
      <c r="B72" s="61"/>
      <c r="C72" s="61"/>
      <c r="D72" s="61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5.75" hidden="false" customHeight="false" outlineLevel="0" collapsed="false">
      <c r="A106" s="58"/>
      <c r="B106" s="59"/>
      <c r="C106" s="59"/>
      <c r="D106" s="59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5.75" hidden="false" customHeight="false" outlineLevel="0" collapsed="false">
      <c r="A107" s="67"/>
      <c r="B107" s="68"/>
      <c r="C107" s="68"/>
      <c r="D107" s="68"/>
      <c r="E107" s="63"/>
      <c r="F107" s="63"/>
      <c r="G107" s="63"/>
      <c r="H107" s="63"/>
      <c r="I107" s="63"/>
      <c r="J107" s="63"/>
      <c r="K107" s="63"/>
      <c r="L107" s="63"/>
      <c r="M107" s="63"/>
    </row>
    <row r="108" customFormat="false" ht="18.75" hidden="false" customHeight="false" outlineLevel="0" collapsed="false">
      <c r="A108" s="69"/>
      <c r="B108" s="69"/>
      <c r="C108" s="69"/>
      <c r="D108" s="69"/>
      <c r="E108" s="70"/>
      <c r="F108" s="70"/>
      <c r="G108" s="70"/>
      <c r="H108" s="70"/>
      <c r="I108" s="70"/>
      <c r="J108" s="70"/>
      <c r="K108" s="70"/>
      <c r="L108" s="70"/>
      <c r="M108" s="70"/>
    </row>
    <row r="109" customFormat="false" ht="15.75" hidden="false" customHeight="false" outlineLevel="0" collapsed="false">
      <c r="A109" s="67"/>
      <c r="B109" s="67"/>
      <c r="C109" s="67"/>
      <c r="D109" s="67"/>
      <c r="E109" s="60"/>
      <c r="F109" s="60"/>
      <c r="G109" s="60"/>
      <c r="H109" s="60"/>
      <c r="I109" s="60"/>
      <c r="J109" s="60"/>
      <c r="K109" s="60"/>
      <c r="L109" s="60"/>
      <c r="M109" s="60"/>
    </row>
  </sheetData>
  <mergeCells count="17">
    <mergeCell ref="A1:K1"/>
    <mergeCell ref="N1:O1"/>
    <mergeCell ref="A3:A7"/>
    <mergeCell ref="B3:B5"/>
    <mergeCell ref="C3:C7"/>
    <mergeCell ref="D3:D7"/>
    <mergeCell ref="E3:K3"/>
    <mergeCell ref="L3:L7"/>
    <mergeCell ref="M3:M7"/>
    <mergeCell ref="N3:U4"/>
    <mergeCell ref="V3:V7"/>
    <mergeCell ref="W3:W7"/>
    <mergeCell ref="E4:K4"/>
    <mergeCell ref="N5:T5"/>
    <mergeCell ref="U5:U7"/>
    <mergeCell ref="B6:B7"/>
    <mergeCell ref="A62:E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6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5.13"/>
    <col collapsed="false" customWidth="true" hidden="false" outlineLevel="0" max="4" min="4" style="3" width="21.7"/>
    <col collapsed="false" customWidth="true" hidden="false" outlineLevel="0" max="5" min="5" style="3" width="22.99"/>
    <col collapsed="false" customWidth="true" hidden="false" outlineLevel="0" max="6" min="6" style="3" width="20.56"/>
    <col collapsed="false" customWidth="true" hidden="false" outlineLevel="0" max="7" min="7" style="3" width="22.7"/>
    <col collapsed="false" customWidth="true" hidden="false" outlineLevel="0" max="8" min="8" style="3" width="23.85"/>
    <col collapsed="false" customWidth="true" hidden="false" outlineLevel="0" max="9" min="9" style="3" width="23.28"/>
    <col collapsed="false" customWidth="true" hidden="false" outlineLevel="0" max="11" min="10" style="3" width="21.28"/>
    <col collapsed="false" customWidth="true" hidden="false" outlineLevel="0" max="12" min="12" style="3" width="23.99"/>
    <col collapsed="false" customWidth="true" hidden="false" outlineLevel="0" max="13" min="13" style="4" width="22.28"/>
    <col collapsed="false" customWidth="true" hidden="false" outlineLevel="0" max="14" min="14" style="3" width="25.28"/>
    <col collapsed="false" customWidth="false" hidden="false" outlineLevel="0" max="257" min="15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L1" s="7" t="s">
        <v>66</v>
      </c>
      <c r="M1" s="9"/>
    </row>
    <row r="2" s="19" customFormat="true" ht="15.75" hidden="false" customHeight="true" outlineLevel="0" collapsed="false">
      <c r="A2" s="12" t="s">
        <v>1</v>
      </c>
      <c r="B2" s="13" t="s">
        <v>2</v>
      </c>
      <c r="C2" s="15" t="s">
        <v>4</v>
      </c>
      <c r="D2" s="16" t="s">
        <v>5</v>
      </c>
      <c r="E2" s="16"/>
      <c r="F2" s="16"/>
      <c r="G2" s="16"/>
      <c r="H2" s="16"/>
      <c r="I2" s="16"/>
      <c r="J2" s="17" t="s">
        <v>6</v>
      </c>
      <c r="K2" s="17" t="s">
        <v>7</v>
      </c>
      <c r="L2" s="17" t="s">
        <v>8</v>
      </c>
      <c r="M2" s="18"/>
    </row>
    <row r="3" s="19" customFormat="true" ht="36.75" hidden="false" customHeight="true" outlineLevel="0" collapsed="false">
      <c r="A3" s="12"/>
      <c r="B3" s="13"/>
      <c r="C3" s="15"/>
      <c r="D3" s="16"/>
      <c r="E3" s="16"/>
      <c r="F3" s="16"/>
      <c r="G3" s="16"/>
      <c r="H3" s="16"/>
      <c r="I3" s="16"/>
      <c r="J3" s="17"/>
      <c r="K3" s="17"/>
      <c r="L3" s="17"/>
      <c r="M3" s="14"/>
      <c r="N3" s="14"/>
    </row>
    <row r="4" s="19" customFormat="true" ht="62.25" hidden="false" customHeight="true" outlineLevel="0" collapsed="false">
      <c r="A4" s="12"/>
      <c r="B4" s="13"/>
      <c r="C4" s="15"/>
      <c r="D4" s="93" t="s">
        <v>67</v>
      </c>
      <c r="E4" s="93"/>
      <c r="F4" s="93"/>
      <c r="G4" s="93"/>
      <c r="H4" s="93"/>
      <c r="I4" s="93"/>
      <c r="J4" s="17"/>
      <c r="K4" s="17"/>
      <c r="L4" s="17"/>
      <c r="M4" s="14"/>
      <c r="N4" s="14"/>
    </row>
    <row r="5" s="19" customFormat="true" ht="65.25" hidden="false" customHeight="true" outlineLevel="0" collapsed="false">
      <c r="A5" s="12"/>
      <c r="B5" s="14" t="s">
        <v>13</v>
      </c>
      <c r="C5" s="15"/>
      <c r="D5" s="94" t="s">
        <v>68</v>
      </c>
      <c r="E5" s="95" t="s">
        <v>69</v>
      </c>
      <c r="F5" s="94" t="s">
        <v>70</v>
      </c>
      <c r="G5" s="94" t="s">
        <v>71</v>
      </c>
      <c r="H5" s="94" t="s">
        <v>72</v>
      </c>
      <c r="I5" s="93" t="s">
        <v>73</v>
      </c>
      <c r="J5" s="17"/>
      <c r="K5" s="17"/>
      <c r="L5" s="17"/>
      <c r="M5" s="14"/>
      <c r="N5" s="14"/>
    </row>
    <row r="6" s="19" customFormat="true" ht="85.5" hidden="false" customHeight="true" outlineLevel="0" collapsed="false">
      <c r="A6" s="12"/>
      <c r="B6" s="14"/>
      <c r="C6" s="15"/>
      <c r="D6" s="96" t="s">
        <v>14</v>
      </c>
      <c r="E6" s="96" t="s">
        <v>14</v>
      </c>
      <c r="F6" s="96" t="s">
        <v>14</v>
      </c>
      <c r="G6" s="96" t="s">
        <v>14</v>
      </c>
      <c r="H6" s="96" t="s">
        <v>14</v>
      </c>
      <c r="I6" s="97" t="s">
        <v>14</v>
      </c>
      <c r="J6" s="17"/>
      <c r="K6" s="17"/>
      <c r="L6" s="17"/>
      <c r="M6" s="14"/>
      <c r="N6" s="14"/>
    </row>
    <row r="7" s="7" customFormat="true" ht="15.75" hidden="false" customHeight="false" outlineLevel="0" collapsed="false">
      <c r="A7" s="98" t="n">
        <v>1</v>
      </c>
      <c r="B7" s="99" t="s">
        <v>20</v>
      </c>
      <c r="C7" s="100" t="n">
        <v>2</v>
      </c>
      <c r="D7" s="101" t="n">
        <v>5610</v>
      </c>
      <c r="E7" s="102" t="n">
        <v>1020</v>
      </c>
      <c r="F7" s="103" t="n">
        <v>2040</v>
      </c>
      <c r="G7" s="104"/>
      <c r="H7" s="104" t="n">
        <v>3060</v>
      </c>
      <c r="I7" s="105"/>
      <c r="J7" s="106" t="n">
        <v>1</v>
      </c>
      <c r="K7" s="107" t="n">
        <v>2.25</v>
      </c>
      <c r="L7" s="108" t="n">
        <f aca="false">ROUND((D7+E7+F7+G7+H7+I7)*J7*K7/1000*4/12,1)</f>
        <v>8.8</v>
      </c>
      <c r="M7" s="109"/>
      <c r="N7" s="108"/>
    </row>
    <row r="8" s="7" customFormat="true" ht="15.75" hidden="false" customHeight="false" outlineLevel="0" collapsed="false">
      <c r="A8" s="110" t="n">
        <v>2</v>
      </c>
      <c r="B8" s="99" t="s">
        <v>21</v>
      </c>
      <c r="C8" s="111" t="n">
        <v>3</v>
      </c>
      <c r="D8" s="105" t="n">
        <v>2625</v>
      </c>
      <c r="E8" s="104" t="n">
        <v>3675</v>
      </c>
      <c r="F8" s="103" t="n">
        <v>1575</v>
      </c>
      <c r="G8" s="104"/>
      <c r="H8" s="104" t="n">
        <v>5250</v>
      </c>
      <c r="I8" s="105" t="n">
        <v>1050</v>
      </c>
      <c r="J8" s="106" t="n">
        <v>1</v>
      </c>
      <c r="K8" s="107" t="n">
        <v>3.35</v>
      </c>
      <c r="L8" s="108" t="n">
        <f aca="false">ROUND((D8+E8+F8+G8+H8+I8)*J8*K8/1000*4/12,1)</f>
        <v>15.8</v>
      </c>
      <c r="M8" s="109"/>
      <c r="N8" s="108"/>
    </row>
    <row r="9" s="7" customFormat="true" ht="15.75" hidden="false" customHeight="false" outlineLevel="0" collapsed="false">
      <c r="A9" s="110" t="n">
        <v>3</v>
      </c>
      <c r="B9" s="99" t="s">
        <v>22</v>
      </c>
      <c r="C9" s="111" t="n">
        <v>2</v>
      </c>
      <c r="D9" s="105" t="n">
        <v>4200</v>
      </c>
      <c r="E9" s="104"/>
      <c r="F9" s="103" t="n">
        <v>1050</v>
      </c>
      <c r="G9" s="104" t="n">
        <v>2625</v>
      </c>
      <c r="H9" s="104" t="n">
        <v>3675</v>
      </c>
      <c r="I9" s="105" t="n">
        <v>2100</v>
      </c>
      <c r="J9" s="106" t="n">
        <v>1</v>
      </c>
      <c r="K9" s="107" t="n">
        <v>1.681</v>
      </c>
      <c r="L9" s="108" t="n">
        <f aca="false">ROUND((D9+E9+F9+G9+H9+I9)*J9*K9/1000*4/12,1)</f>
        <v>7.6</v>
      </c>
      <c r="M9" s="109"/>
      <c r="N9" s="108"/>
    </row>
    <row r="10" s="7" customFormat="true" ht="15.75" hidden="false" customHeight="false" outlineLevel="0" collapsed="false">
      <c r="A10" s="110" t="n">
        <v>4</v>
      </c>
      <c r="B10" s="99" t="s">
        <v>23</v>
      </c>
      <c r="C10" s="111" t="n">
        <v>6</v>
      </c>
      <c r="D10" s="112" t="n">
        <v>1050</v>
      </c>
      <c r="E10" s="113" t="n">
        <v>1050</v>
      </c>
      <c r="F10" s="114" t="n">
        <v>1575</v>
      </c>
      <c r="G10" s="113"/>
      <c r="H10" s="113" t="n">
        <v>1920</v>
      </c>
      <c r="I10" s="112" t="n">
        <v>720</v>
      </c>
      <c r="J10" s="106" t="n">
        <v>1</v>
      </c>
      <c r="K10" s="107" t="n">
        <v>5.57</v>
      </c>
      <c r="L10" s="108" t="n">
        <f aca="false">ROUND((D10+E10+F10+G10+H10+I10)*J10*K10/1000*4/12,1)</f>
        <v>11.7</v>
      </c>
      <c r="M10" s="109"/>
      <c r="N10" s="108"/>
    </row>
    <row r="11" s="7" customFormat="true" ht="15.75" hidden="false" customHeight="false" outlineLevel="0" collapsed="false">
      <c r="A11" s="110" t="n">
        <v>5</v>
      </c>
      <c r="B11" s="99" t="s">
        <v>24</v>
      </c>
      <c r="C11" s="111"/>
      <c r="D11" s="105"/>
      <c r="E11" s="104"/>
      <c r="F11" s="103"/>
      <c r="G11" s="104"/>
      <c r="H11" s="104"/>
      <c r="I11" s="105"/>
      <c r="J11" s="106" t="n">
        <v>1</v>
      </c>
      <c r="K11" s="107" t="n">
        <f aca="false">ROUND(C11/J11,3)</f>
        <v>0</v>
      </c>
      <c r="L11" s="108" t="n">
        <f aca="false">ROUND((D11+E11+F11+G11+H11+I11)*J11*K11/1000*4/12,1)</f>
        <v>0</v>
      </c>
      <c r="M11" s="109"/>
      <c r="N11" s="108"/>
    </row>
    <row r="12" s="7" customFormat="true" ht="15.75" hidden="false" customHeight="false" outlineLevel="0" collapsed="false">
      <c r="A12" s="110" t="n">
        <v>6</v>
      </c>
      <c r="B12" s="99" t="s">
        <v>25</v>
      </c>
      <c r="C12" s="111" t="n">
        <v>5</v>
      </c>
      <c r="D12" s="105" t="n">
        <v>3168</v>
      </c>
      <c r="E12" s="104" t="n">
        <v>864</v>
      </c>
      <c r="F12" s="103" t="n">
        <v>256</v>
      </c>
      <c r="G12" s="104"/>
      <c r="H12" s="104" t="n">
        <v>240</v>
      </c>
      <c r="I12" s="105" t="n">
        <v>960</v>
      </c>
      <c r="J12" s="106" t="n">
        <v>1</v>
      </c>
      <c r="K12" s="107" t="n">
        <v>5.2</v>
      </c>
      <c r="L12" s="108" t="n">
        <f aca="false">ROUND((D12+E12+F12+G12+H12+I12)*J12*K12/1000*4/12,1)</f>
        <v>9.5</v>
      </c>
      <c r="M12" s="109"/>
      <c r="N12" s="108"/>
    </row>
    <row r="13" s="7" customFormat="true" ht="15.75" hidden="false" customHeight="true" outlineLevel="0" collapsed="false">
      <c r="A13" s="110" t="n">
        <v>7</v>
      </c>
      <c r="B13" s="99" t="s">
        <v>26</v>
      </c>
      <c r="C13" s="115" t="n">
        <v>2</v>
      </c>
      <c r="D13" s="105" t="n">
        <v>3675</v>
      </c>
      <c r="E13" s="104" t="n">
        <v>2100</v>
      </c>
      <c r="F13" s="103" t="n">
        <v>1050</v>
      </c>
      <c r="G13" s="104"/>
      <c r="H13" s="104" t="n">
        <v>4200</v>
      </c>
      <c r="I13" s="105" t="n">
        <v>3150</v>
      </c>
      <c r="J13" s="106" t="n">
        <v>1</v>
      </c>
      <c r="K13" s="107" t="n">
        <v>2.271</v>
      </c>
      <c r="L13" s="108" t="n">
        <f aca="false">ROUND((D13+E13+F13+G13+H13+I13)*J13*K13/1000*4/12,1)</f>
        <v>10.7</v>
      </c>
      <c r="M13" s="109"/>
      <c r="N13" s="108"/>
    </row>
    <row r="14" s="119" customFormat="true" ht="15.75" hidden="false" customHeight="false" outlineLevel="0" collapsed="false">
      <c r="A14" s="116" t="n">
        <v>8</v>
      </c>
      <c r="B14" s="117" t="s">
        <v>27</v>
      </c>
      <c r="C14" s="118" t="n">
        <v>6</v>
      </c>
      <c r="D14" s="105" t="n">
        <v>2480</v>
      </c>
      <c r="E14" s="104" t="n">
        <v>720</v>
      </c>
      <c r="F14" s="103" t="n">
        <v>1440</v>
      </c>
      <c r="G14" s="104"/>
      <c r="H14" s="104" t="n">
        <v>1888</v>
      </c>
      <c r="I14" s="105" t="n">
        <v>560</v>
      </c>
      <c r="J14" s="106" t="n">
        <v>1</v>
      </c>
      <c r="K14" s="107" t="n">
        <v>5.68</v>
      </c>
      <c r="L14" s="108" t="n">
        <f aca="false">ROUND((D14+E14+F14+G14+H14+I14)*J14*K14/1000*4/12,1)</f>
        <v>13.4</v>
      </c>
      <c r="M14" s="109"/>
      <c r="N14" s="108"/>
    </row>
    <row r="15" s="7" customFormat="true" ht="15.75" hidden="false" customHeight="false" outlineLevel="0" collapsed="false">
      <c r="A15" s="110" t="n">
        <v>9</v>
      </c>
      <c r="B15" s="99" t="s">
        <v>28</v>
      </c>
      <c r="C15" s="111"/>
      <c r="D15" s="105"/>
      <c r="E15" s="104"/>
      <c r="F15" s="103"/>
      <c r="G15" s="104"/>
      <c r="H15" s="104"/>
      <c r="I15" s="105"/>
      <c r="J15" s="106" t="n">
        <v>1</v>
      </c>
      <c r="K15" s="107" t="n">
        <f aca="false">ROUND(C15/J15,3)</f>
        <v>0</v>
      </c>
      <c r="L15" s="108" t="n">
        <f aca="false">ROUND((D15+E15+F15+G15+H15+I15)*J15*K15/1000*4/12,1)</f>
        <v>0</v>
      </c>
      <c r="M15" s="109"/>
      <c r="N15" s="108"/>
    </row>
    <row r="16" s="7" customFormat="true" ht="15.75" hidden="false" customHeight="false" outlineLevel="0" collapsed="false">
      <c r="A16" s="116" t="n">
        <v>10</v>
      </c>
      <c r="B16" s="120" t="s">
        <v>29</v>
      </c>
      <c r="C16" s="121" t="n">
        <v>3</v>
      </c>
      <c r="D16" s="105" t="n">
        <v>2550</v>
      </c>
      <c r="E16" s="104" t="n">
        <v>2040</v>
      </c>
      <c r="F16" s="103"/>
      <c r="G16" s="104"/>
      <c r="H16" s="104" t="n">
        <v>1530</v>
      </c>
      <c r="I16" s="105" t="n">
        <v>3060</v>
      </c>
      <c r="J16" s="106" t="n">
        <v>1</v>
      </c>
      <c r="K16" s="107" t="n">
        <v>3.315</v>
      </c>
      <c r="L16" s="108" t="n">
        <f aca="false">ROUND((D16+E16+F16+G16+H16+I16)*J16*K16/1000*4/12,1)</f>
        <v>10.1</v>
      </c>
      <c r="M16" s="109"/>
      <c r="N16" s="108"/>
    </row>
    <row r="17" s="7" customFormat="true" ht="15.75" hidden="false" customHeight="false" outlineLevel="0" collapsed="false">
      <c r="A17" s="110" t="n">
        <v>11</v>
      </c>
      <c r="B17" s="120" t="s">
        <v>30</v>
      </c>
      <c r="C17" s="121" t="n">
        <v>1</v>
      </c>
      <c r="D17" s="105" t="n">
        <v>4725</v>
      </c>
      <c r="E17" s="104" t="n">
        <v>4725</v>
      </c>
      <c r="F17" s="103" t="n">
        <v>2100</v>
      </c>
      <c r="G17" s="104"/>
      <c r="H17" s="104" t="n">
        <v>18450</v>
      </c>
      <c r="I17" s="105" t="n">
        <v>2100</v>
      </c>
      <c r="J17" s="106" t="n">
        <v>1</v>
      </c>
      <c r="K17" s="107" t="n">
        <v>0.906</v>
      </c>
      <c r="L17" s="108" t="n">
        <f aca="false">ROUND((D17+E17+F17+G17+H17+I17)*J17*K17/1000*4/12,1)</f>
        <v>9.7</v>
      </c>
      <c r="M17" s="109"/>
      <c r="N17" s="108"/>
    </row>
    <row r="18" s="7" customFormat="true" ht="15.75" hidden="false" customHeight="false" outlineLevel="0" collapsed="false">
      <c r="A18" s="116" t="n">
        <v>12</v>
      </c>
      <c r="B18" s="120" t="s">
        <v>31</v>
      </c>
      <c r="C18" s="121" t="n">
        <v>1</v>
      </c>
      <c r="D18" s="105" t="n">
        <v>13260</v>
      </c>
      <c r="E18" s="104" t="n">
        <v>3150</v>
      </c>
      <c r="F18" s="103" t="n">
        <v>3150</v>
      </c>
      <c r="G18" s="104"/>
      <c r="H18" s="104" t="n">
        <v>4200</v>
      </c>
      <c r="I18" s="105" t="n">
        <v>8120</v>
      </c>
      <c r="J18" s="106" t="n">
        <v>1</v>
      </c>
      <c r="K18" s="107" t="n">
        <v>1.192</v>
      </c>
      <c r="L18" s="108" t="n">
        <f aca="false">ROUND((D18+E18+F18+G18+H18+I18)*J18*K18/1000*4/12,1)</f>
        <v>12.7</v>
      </c>
      <c r="M18" s="109"/>
      <c r="N18" s="108"/>
    </row>
    <row r="19" s="7" customFormat="true" ht="15.75" hidden="false" customHeight="false" outlineLevel="0" collapsed="false">
      <c r="A19" s="110" t="n">
        <v>13</v>
      </c>
      <c r="B19" s="120" t="s">
        <v>32</v>
      </c>
      <c r="C19" s="121" t="n">
        <v>3</v>
      </c>
      <c r="D19" s="105" t="n">
        <v>4200</v>
      </c>
      <c r="E19" s="104" t="n">
        <v>4200</v>
      </c>
      <c r="F19" s="103" t="n">
        <v>1050</v>
      </c>
      <c r="G19" s="104"/>
      <c r="H19" s="104" t="n">
        <v>5530</v>
      </c>
      <c r="I19" s="105" t="n">
        <v>1050</v>
      </c>
      <c r="J19" s="106" t="n">
        <v>1</v>
      </c>
      <c r="K19" s="107" t="n">
        <v>2.93</v>
      </c>
      <c r="L19" s="108" t="n">
        <f aca="false">ROUND((D19+E19+F19+G19+H19+I19)*J19*K19/1000*4/12,1)</f>
        <v>15.7</v>
      </c>
      <c r="M19" s="109"/>
      <c r="N19" s="108"/>
    </row>
    <row r="20" s="7" customFormat="true" ht="19.5" hidden="false" customHeight="true" outlineLevel="0" collapsed="false">
      <c r="A20" s="116" t="n">
        <v>14</v>
      </c>
      <c r="B20" s="120" t="s">
        <v>33</v>
      </c>
      <c r="C20" s="121" t="n">
        <v>4</v>
      </c>
      <c r="D20" s="105" t="n">
        <v>1050</v>
      </c>
      <c r="E20" s="104"/>
      <c r="F20" s="103" t="n">
        <v>1050</v>
      </c>
      <c r="G20" s="104"/>
      <c r="H20" s="104" t="n">
        <v>1575</v>
      </c>
      <c r="I20" s="105" t="n">
        <v>1050</v>
      </c>
      <c r="J20" s="106" t="n">
        <v>1</v>
      </c>
      <c r="K20" s="107" t="n">
        <v>4.38</v>
      </c>
      <c r="L20" s="108" t="n">
        <f aca="false">ROUND((D20+E20+F20+G20+H20+I20)*J20*K20/1000*4/12,1)</f>
        <v>6.9</v>
      </c>
      <c r="M20" s="109"/>
      <c r="N20" s="108"/>
    </row>
    <row r="21" s="7" customFormat="true" ht="15.75" hidden="false" customHeight="false" outlineLevel="0" collapsed="false">
      <c r="A21" s="110" t="n">
        <v>15</v>
      </c>
      <c r="B21" s="120" t="s">
        <v>34</v>
      </c>
      <c r="C21" s="121" t="n">
        <v>2</v>
      </c>
      <c r="D21" s="105" t="n">
        <v>6355</v>
      </c>
      <c r="E21" s="104" t="n">
        <v>2975</v>
      </c>
      <c r="F21" s="103" t="n">
        <v>2800</v>
      </c>
      <c r="G21" s="104"/>
      <c r="H21" s="104" t="n">
        <v>3675</v>
      </c>
      <c r="I21" s="105" t="n">
        <v>1400</v>
      </c>
      <c r="J21" s="106" t="n">
        <v>1</v>
      </c>
      <c r="K21" s="107" t="n">
        <v>2.435</v>
      </c>
      <c r="L21" s="108" t="n">
        <f aca="false">ROUND((D21+E21+F21+G21+H21+I21)*J21*K21/1000*4/12,1)</f>
        <v>14</v>
      </c>
      <c r="M21" s="109"/>
      <c r="N21" s="108"/>
    </row>
    <row r="22" s="123" customFormat="true" ht="15.75" hidden="false" customHeight="true" outlineLevel="0" collapsed="false">
      <c r="A22" s="116" t="n">
        <v>16</v>
      </c>
      <c r="B22" s="39" t="s">
        <v>35</v>
      </c>
      <c r="C22" s="122"/>
      <c r="D22" s="73"/>
      <c r="E22" s="73"/>
      <c r="F22" s="73"/>
      <c r="G22" s="73"/>
      <c r="H22" s="73"/>
      <c r="I22" s="73"/>
      <c r="J22" s="106" t="n">
        <v>1</v>
      </c>
      <c r="K22" s="107" t="n">
        <f aca="false">ROUND(C22/J22,3)</f>
        <v>0</v>
      </c>
      <c r="L22" s="108" t="n">
        <f aca="false">ROUND((D22+E22+F22+G22+H22+I22)*J22*K22/1000*4/12,1)</f>
        <v>0</v>
      </c>
      <c r="M22" s="109"/>
      <c r="N22" s="108"/>
    </row>
    <row r="23" s="32" customFormat="true" ht="19.5" hidden="false" customHeight="true" outlineLevel="0" collapsed="false">
      <c r="A23" s="110" t="n">
        <v>17</v>
      </c>
      <c r="B23" s="39" t="s">
        <v>36</v>
      </c>
      <c r="C23" s="122" t="n">
        <v>2</v>
      </c>
      <c r="D23" s="124" t="n">
        <v>2040</v>
      </c>
      <c r="E23" s="125" t="n">
        <v>525</v>
      </c>
      <c r="F23" s="72" t="n">
        <v>1515</v>
      </c>
      <c r="G23" s="125"/>
      <c r="H23" s="125" t="n">
        <v>2010</v>
      </c>
      <c r="I23" s="124" t="n">
        <v>510</v>
      </c>
      <c r="J23" s="106" t="n">
        <v>1</v>
      </c>
      <c r="K23" s="107" t="n">
        <v>2.41</v>
      </c>
      <c r="L23" s="108" t="n">
        <f aca="false">ROUND((D23+E23+F23+G23+H23+I23)*J23*K23/1000*4/12,1)</f>
        <v>5.3</v>
      </c>
      <c r="M23" s="109"/>
      <c r="N23" s="108"/>
    </row>
    <row r="24" s="7" customFormat="true" ht="15.75" hidden="false" customHeight="false" outlineLevel="0" collapsed="false">
      <c r="A24" s="116" t="n">
        <v>18</v>
      </c>
      <c r="B24" s="120" t="s">
        <v>37</v>
      </c>
      <c r="C24" s="121" t="n">
        <v>1</v>
      </c>
      <c r="D24" s="105" t="n">
        <v>1680</v>
      </c>
      <c r="E24" s="104"/>
      <c r="F24" s="103" t="n">
        <v>5985</v>
      </c>
      <c r="G24" s="104"/>
      <c r="H24" s="104" t="n">
        <v>3220</v>
      </c>
      <c r="I24" s="105" t="n">
        <v>1540</v>
      </c>
      <c r="J24" s="106" t="n">
        <v>1</v>
      </c>
      <c r="K24" s="107" t="n">
        <v>1.243</v>
      </c>
      <c r="L24" s="108" t="n">
        <f aca="false">ROUND((D24+E24+F24+G24+H24+I24)*J24*K24/1000*4/12,1)</f>
        <v>5.1</v>
      </c>
      <c r="M24" s="109"/>
      <c r="N24" s="108"/>
    </row>
    <row r="25" s="123" customFormat="true" ht="21" hidden="false" customHeight="true" outlineLevel="0" collapsed="false">
      <c r="A25" s="110" t="n">
        <v>19</v>
      </c>
      <c r="B25" s="39" t="s">
        <v>38</v>
      </c>
      <c r="C25" s="122" t="n">
        <v>6</v>
      </c>
      <c r="D25" s="105"/>
      <c r="E25" s="104" t="n">
        <v>1575</v>
      </c>
      <c r="F25" s="103"/>
      <c r="G25" s="104"/>
      <c r="H25" s="104" t="n">
        <v>2100</v>
      </c>
      <c r="I25" s="105" t="n">
        <v>2625</v>
      </c>
      <c r="J25" s="106" t="n">
        <v>1</v>
      </c>
      <c r="K25" s="107" t="n">
        <v>6.285</v>
      </c>
      <c r="L25" s="108" t="n">
        <f aca="false">ROUND((D25+E25+F25+G25+H25+I25)*J25*K25/1000*4/12,1)</f>
        <v>13.2</v>
      </c>
      <c r="M25" s="109"/>
      <c r="N25" s="108"/>
    </row>
    <row r="26" s="7" customFormat="true" ht="15.75" hidden="false" customHeight="false" outlineLevel="0" collapsed="false">
      <c r="A26" s="116" t="n">
        <v>20</v>
      </c>
      <c r="B26" s="120" t="s">
        <v>39</v>
      </c>
      <c r="C26" s="121" t="n">
        <v>6</v>
      </c>
      <c r="D26" s="105" t="n">
        <v>1575</v>
      </c>
      <c r="E26" s="104" t="n">
        <v>525</v>
      </c>
      <c r="F26" s="103"/>
      <c r="G26" s="104"/>
      <c r="H26" s="104" t="n">
        <v>1575</v>
      </c>
      <c r="I26" s="105" t="n">
        <v>1050</v>
      </c>
      <c r="J26" s="106" t="n">
        <v>1</v>
      </c>
      <c r="K26" s="107" t="n">
        <v>6.28</v>
      </c>
      <c r="L26" s="108" t="n">
        <f aca="false">ROUND((D26+E26+F26+G26+H26+I26)*J26*K26/1000*4/12,1)</f>
        <v>9.9</v>
      </c>
      <c r="M26" s="109"/>
      <c r="N26" s="108"/>
    </row>
    <row r="27" s="7" customFormat="true" ht="15.75" hidden="false" customHeight="false" outlineLevel="0" collapsed="false">
      <c r="A27" s="110" t="n">
        <v>21</v>
      </c>
      <c r="B27" s="120" t="s">
        <v>40</v>
      </c>
      <c r="C27" s="121" t="n">
        <v>5</v>
      </c>
      <c r="D27" s="105" t="n">
        <v>4725</v>
      </c>
      <c r="E27" s="104"/>
      <c r="F27" s="103"/>
      <c r="G27" s="104"/>
      <c r="H27" s="104"/>
      <c r="I27" s="105"/>
      <c r="J27" s="106" t="n">
        <v>1</v>
      </c>
      <c r="K27" s="107" t="n">
        <v>5.1</v>
      </c>
      <c r="L27" s="108" t="n">
        <f aca="false">ROUND((D27+E27+F27+G27+H27+I27)*J27*K27/1000*4/12,1)</f>
        <v>8</v>
      </c>
      <c r="M27" s="109"/>
      <c r="N27" s="108"/>
    </row>
    <row r="28" s="32" customFormat="true" ht="15" hidden="false" customHeight="true" outlineLevel="0" collapsed="false">
      <c r="A28" s="116" t="n">
        <v>22</v>
      </c>
      <c r="B28" s="39" t="s">
        <v>41</v>
      </c>
      <c r="C28" s="122" t="n">
        <v>8</v>
      </c>
      <c r="D28" s="124" t="n">
        <v>525</v>
      </c>
      <c r="E28" s="125" t="n">
        <v>1050</v>
      </c>
      <c r="F28" s="72" t="n">
        <v>525</v>
      </c>
      <c r="G28" s="125"/>
      <c r="H28" s="125" t="n">
        <v>1050</v>
      </c>
      <c r="I28" s="124" t="n">
        <v>1575</v>
      </c>
      <c r="J28" s="106" t="n">
        <v>1</v>
      </c>
      <c r="K28" s="107" t="n">
        <v>7.6</v>
      </c>
      <c r="L28" s="108" t="n">
        <f aca="false">ROUND((D28+E28+F28+G28+H28+I28)*J28*K28/1000*4/12,1)</f>
        <v>12</v>
      </c>
      <c r="M28" s="109"/>
      <c r="N28" s="108"/>
    </row>
    <row r="29" s="123" customFormat="true" ht="18.75" hidden="false" customHeight="true" outlineLevel="0" collapsed="false">
      <c r="A29" s="110" t="n">
        <v>23</v>
      </c>
      <c r="B29" s="39" t="s">
        <v>42</v>
      </c>
      <c r="C29" s="122" t="n">
        <v>3</v>
      </c>
      <c r="D29" s="105" t="n">
        <v>4235</v>
      </c>
      <c r="E29" s="104" t="n">
        <v>1050</v>
      </c>
      <c r="F29" s="103" t="n">
        <v>910</v>
      </c>
      <c r="G29" s="104"/>
      <c r="H29" s="104" t="n">
        <v>1750</v>
      </c>
      <c r="I29" s="105" t="n">
        <v>980</v>
      </c>
      <c r="J29" s="106" t="n">
        <v>1</v>
      </c>
      <c r="K29" s="107" t="n">
        <v>2.78</v>
      </c>
      <c r="L29" s="108" t="n">
        <f aca="false">ROUND((D29+E29+F29+G29+H29+I29)*J29*K29/1000*4/12,1)</f>
        <v>8.3</v>
      </c>
      <c r="M29" s="109"/>
      <c r="N29" s="108"/>
    </row>
    <row r="30" s="7" customFormat="true" ht="15.75" hidden="false" customHeight="false" outlineLevel="0" collapsed="false">
      <c r="A30" s="116" t="n">
        <v>24</v>
      </c>
      <c r="B30" s="120" t="s">
        <v>43</v>
      </c>
      <c r="C30" s="121" t="n">
        <v>4</v>
      </c>
      <c r="D30" s="105" t="n">
        <v>1260</v>
      </c>
      <c r="E30" s="104" t="n">
        <v>315</v>
      </c>
      <c r="F30" s="103" t="n">
        <v>1470</v>
      </c>
      <c r="G30" s="104"/>
      <c r="H30" s="104" t="n">
        <v>1050</v>
      </c>
      <c r="I30" s="105" t="n">
        <v>245</v>
      </c>
      <c r="J30" s="106" t="n">
        <v>1</v>
      </c>
      <c r="K30" s="107" t="n">
        <v>4.43</v>
      </c>
      <c r="L30" s="108" t="n">
        <f aca="false">ROUND((D30+E30+F30+G30+H30+I30)*J30*K30/1000*4/12,1)</f>
        <v>6.4</v>
      </c>
      <c r="M30" s="109"/>
      <c r="N30" s="108"/>
    </row>
    <row r="31" s="7" customFormat="true" ht="15.75" hidden="false" customHeight="false" outlineLevel="0" collapsed="false">
      <c r="A31" s="110" t="n">
        <v>25</v>
      </c>
      <c r="B31" s="120" t="s">
        <v>44</v>
      </c>
      <c r="C31" s="121" t="n">
        <v>6</v>
      </c>
      <c r="D31" s="105" t="n">
        <v>1575</v>
      </c>
      <c r="E31" s="104"/>
      <c r="F31" s="103" t="n">
        <v>1575</v>
      </c>
      <c r="G31" s="104"/>
      <c r="H31" s="104" t="n">
        <v>1575</v>
      </c>
      <c r="I31" s="105"/>
      <c r="J31" s="106" t="n">
        <v>1</v>
      </c>
      <c r="K31" s="107" t="n">
        <v>5.88</v>
      </c>
      <c r="L31" s="108" t="n">
        <f aca="false">ROUND((D31+E31+F31+G31+H31+I31)*J31*K31/1000*4/12,1)</f>
        <v>9.3</v>
      </c>
      <c r="M31" s="109"/>
      <c r="N31" s="108"/>
    </row>
    <row r="32" s="7" customFormat="true" ht="15.75" hidden="false" customHeight="false" outlineLevel="0" collapsed="false">
      <c r="A32" s="116" t="n">
        <v>26</v>
      </c>
      <c r="B32" s="120" t="s">
        <v>45</v>
      </c>
      <c r="C32" s="121" t="n">
        <v>5</v>
      </c>
      <c r="D32" s="126" t="n">
        <v>1656</v>
      </c>
      <c r="E32" s="104" t="n">
        <v>864</v>
      </c>
      <c r="F32" s="103" t="n">
        <v>1224</v>
      </c>
      <c r="G32" s="104"/>
      <c r="H32" s="104" t="n">
        <v>540</v>
      </c>
      <c r="I32" s="105" t="n">
        <v>1944</v>
      </c>
      <c r="J32" s="106" t="n">
        <v>1</v>
      </c>
      <c r="K32" s="107" t="n">
        <v>5.41</v>
      </c>
      <c r="L32" s="108" t="n">
        <f aca="false">ROUND((D32+E32+F32+G32+H32+I32)*J32*K32/1000*4/12,1)</f>
        <v>11.2</v>
      </c>
      <c r="M32" s="109"/>
      <c r="N32" s="108"/>
    </row>
    <row r="33" s="7" customFormat="true" ht="19.5" hidden="false" customHeight="true" outlineLevel="0" collapsed="false">
      <c r="A33" s="110" t="n">
        <v>27</v>
      </c>
      <c r="B33" s="120" t="s">
        <v>46</v>
      </c>
      <c r="C33" s="121" t="n">
        <v>6</v>
      </c>
      <c r="D33" s="105" t="n">
        <v>525</v>
      </c>
      <c r="E33" s="104" t="n">
        <v>525</v>
      </c>
      <c r="F33" s="103" t="n">
        <v>1050</v>
      </c>
      <c r="G33" s="104"/>
      <c r="H33" s="104" t="n">
        <v>1575</v>
      </c>
      <c r="I33" s="105" t="n">
        <v>1050</v>
      </c>
      <c r="J33" s="106" t="n">
        <v>1</v>
      </c>
      <c r="K33" s="107" t="n">
        <v>6.25</v>
      </c>
      <c r="L33" s="108" t="n">
        <f aca="false">ROUND((D33+E33+F33+G33+H33+I33)*J33*K33/1000*4/12,1)</f>
        <v>9.8</v>
      </c>
      <c r="M33" s="109"/>
      <c r="N33" s="108"/>
    </row>
    <row r="34" s="7" customFormat="true" ht="18" hidden="false" customHeight="true" outlineLevel="0" collapsed="false">
      <c r="A34" s="116" t="n">
        <v>28</v>
      </c>
      <c r="B34" s="120" t="s">
        <v>47</v>
      </c>
      <c r="C34" s="121" t="n">
        <v>17</v>
      </c>
      <c r="D34" s="105" t="n">
        <v>1050</v>
      </c>
      <c r="E34" s="104"/>
      <c r="F34" s="103" t="n">
        <v>525</v>
      </c>
      <c r="G34" s="104"/>
      <c r="H34" s="104"/>
      <c r="I34" s="105"/>
      <c r="J34" s="106" t="n">
        <v>1</v>
      </c>
      <c r="K34" s="107" t="n">
        <v>17.1</v>
      </c>
      <c r="L34" s="108" t="n">
        <f aca="false">ROUND((D34+E34+F34+G34+H34+I34)*J34*K34/1000*4/12,1)</f>
        <v>9</v>
      </c>
      <c r="M34" s="109"/>
      <c r="N34" s="108"/>
    </row>
    <row r="35" s="32" customFormat="true" ht="18.75" hidden="false" customHeight="true" outlineLevel="0" collapsed="false">
      <c r="A35" s="110" t="n">
        <v>29</v>
      </c>
      <c r="B35" s="39" t="s">
        <v>48</v>
      </c>
      <c r="C35" s="122" t="n">
        <v>3</v>
      </c>
      <c r="D35" s="124" t="n">
        <v>525</v>
      </c>
      <c r="E35" s="125" t="n">
        <v>700</v>
      </c>
      <c r="F35" s="72" t="n">
        <v>9450</v>
      </c>
      <c r="G35" s="125"/>
      <c r="H35" s="125" t="n">
        <v>5600</v>
      </c>
      <c r="I35" s="124" t="n">
        <v>2100</v>
      </c>
      <c r="J35" s="106" t="n">
        <v>1</v>
      </c>
      <c r="K35" s="107" t="n">
        <v>3.15</v>
      </c>
      <c r="L35" s="108" t="n">
        <f aca="false">ROUND((D35+E35+F35+G35+H35+I35)*J35*K35/1000*4/12,1)</f>
        <v>19.3</v>
      </c>
      <c r="M35" s="109"/>
      <c r="N35" s="108"/>
    </row>
    <row r="36" s="7" customFormat="true" ht="24" hidden="false" customHeight="true" outlineLevel="0" collapsed="false">
      <c r="A36" s="116" t="n">
        <v>30</v>
      </c>
      <c r="B36" s="120" t="s">
        <v>49</v>
      </c>
      <c r="C36" s="121" t="n">
        <v>5</v>
      </c>
      <c r="D36" s="105" t="n">
        <v>525</v>
      </c>
      <c r="E36" s="105"/>
      <c r="F36" s="103" t="n">
        <v>2100</v>
      </c>
      <c r="G36" s="125"/>
      <c r="H36" s="104" t="n">
        <v>2170</v>
      </c>
      <c r="I36" s="105"/>
      <c r="J36" s="106" t="n">
        <v>1</v>
      </c>
      <c r="K36" s="107" t="n">
        <v>4.53</v>
      </c>
      <c r="L36" s="108" t="n">
        <f aca="false">ROUND((D36+E36+F36+G36+H36+I36)*J36*K36/1000*4/12,1)</f>
        <v>7.2</v>
      </c>
      <c r="M36" s="109"/>
      <c r="N36" s="108"/>
    </row>
    <row r="37" s="7" customFormat="true" ht="15.75" hidden="false" customHeight="false" outlineLevel="0" collapsed="false">
      <c r="A37" s="110" t="n">
        <v>31</v>
      </c>
      <c r="B37" s="120" t="s">
        <v>50</v>
      </c>
      <c r="C37" s="121" t="n">
        <v>7</v>
      </c>
      <c r="D37" s="105" t="n">
        <v>1050</v>
      </c>
      <c r="E37" s="104" t="n">
        <v>525</v>
      </c>
      <c r="F37" s="103" t="n">
        <v>525</v>
      </c>
      <c r="G37" s="104"/>
      <c r="H37" s="104" t="n">
        <v>525</v>
      </c>
      <c r="I37" s="105" t="n">
        <v>2100</v>
      </c>
      <c r="J37" s="106" t="n">
        <v>1</v>
      </c>
      <c r="K37" s="107" t="n">
        <v>7.39</v>
      </c>
      <c r="L37" s="108" t="n">
        <f aca="false">ROUND((D37+E37+F37+G37+H37+I37)*J37*K37/1000*4/12,1)</f>
        <v>11.6</v>
      </c>
      <c r="M37" s="109"/>
      <c r="N37" s="108"/>
    </row>
    <row r="38" s="7" customFormat="true" ht="15.75" hidden="false" customHeight="false" outlineLevel="0" collapsed="false">
      <c r="A38" s="116" t="n">
        <v>32</v>
      </c>
      <c r="B38" s="120" t="s">
        <v>51</v>
      </c>
      <c r="C38" s="121" t="n">
        <v>7</v>
      </c>
      <c r="D38" s="105" t="n">
        <v>525</v>
      </c>
      <c r="E38" s="105"/>
      <c r="F38" s="105" t="n">
        <v>1050</v>
      </c>
      <c r="G38" s="105"/>
      <c r="H38" s="105" t="n">
        <v>2625</v>
      </c>
      <c r="I38" s="105" t="n">
        <v>525</v>
      </c>
      <c r="J38" s="106" t="n">
        <v>1</v>
      </c>
      <c r="K38" s="107" t="n">
        <v>6.81</v>
      </c>
      <c r="L38" s="108" t="n">
        <f aca="false">ROUND((D38+E38+F38+G38+H38+I38)*J38*K38/1000*4/12,1)</f>
        <v>10.7</v>
      </c>
      <c r="M38" s="109"/>
      <c r="N38" s="108"/>
    </row>
    <row r="39" s="7" customFormat="true" ht="15.75" hidden="false" customHeight="false" outlineLevel="0" collapsed="false">
      <c r="A39" s="110" t="n">
        <v>33</v>
      </c>
      <c r="B39" s="120" t="s">
        <v>52</v>
      </c>
      <c r="C39" s="121"/>
      <c r="D39" s="127"/>
      <c r="E39" s="127"/>
      <c r="F39" s="127"/>
      <c r="G39" s="127"/>
      <c r="H39" s="127"/>
      <c r="I39" s="127"/>
      <c r="J39" s="106" t="n">
        <v>1</v>
      </c>
      <c r="K39" s="107" t="n">
        <f aca="false">ROUND(C39/J39,3)</f>
        <v>0</v>
      </c>
      <c r="L39" s="108" t="n">
        <f aca="false">ROUND((D39+E39+F39+G39+H39+I39)*J39*K39/1000*4/12,1)</f>
        <v>0</v>
      </c>
      <c r="M39" s="109"/>
      <c r="N39" s="108"/>
    </row>
    <row r="40" s="7" customFormat="true" ht="15.75" hidden="false" customHeight="false" outlineLevel="0" collapsed="false">
      <c r="A40" s="116" t="n">
        <v>34</v>
      </c>
      <c r="B40" s="120" t="s">
        <v>53</v>
      </c>
      <c r="C40" s="121" t="n">
        <v>3</v>
      </c>
      <c r="D40" s="105" t="n">
        <v>4655</v>
      </c>
      <c r="E40" s="104"/>
      <c r="F40" s="103"/>
      <c r="G40" s="104"/>
      <c r="H40" s="104" t="n">
        <v>4130</v>
      </c>
      <c r="I40" s="105" t="n">
        <v>3360</v>
      </c>
      <c r="J40" s="106" t="n">
        <v>1</v>
      </c>
      <c r="K40" s="107" t="n">
        <v>3.16</v>
      </c>
      <c r="L40" s="108" t="n">
        <f aca="false">ROUND((D40+E40+F40+G40+H40+I40)*J40*K40/1000*4/12,1)</f>
        <v>12.8</v>
      </c>
      <c r="M40" s="109"/>
      <c r="N40" s="108"/>
    </row>
    <row r="41" s="123" customFormat="true" ht="22.5" hidden="false" customHeight="true" outlineLevel="0" collapsed="false">
      <c r="A41" s="110" t="n">
        <v>35</v>
      </c>
      <c r="B41" s="39" t="s">
        <v>54</v>
      </c>
      <c r="C41" s="122" t="n">
        <v>4</v>
      </c>
      <c r="D41" s="105" t="n">
        <v>3850</v>
      </c>
      <c r="E41" s="104" t="n">
        <v>525</v>
      </c>
      <c r="F41" s="103" t="n">
        <v>1575</v>
      </c>
      <c r="G41" s="104" t="n">
        <v>525</v>
      </c>
      <c r="H41" s="104" t="n">
        <v>4200</v>
      </c>
      <c r="I41" s="105" t="n">
        <v>980</v>
      </c>
      <c r="J41" s="106" t="n">
        <v>1</v>
      </c>
      <c r="K41" s="107" t="n">
        <v>3.715</v>
      </c>
      <c r="L41" s="108" t="n">
        <f aca="false">ROUND((D41+E41+F41+G41+H41+I41)*J41*K41/1000*4/12,1)</f>
        <v>14.4</v>
      </c>
      <c r="M41" s="109"/>
      <c r="N41" s="108"/>
    </row>
    <row r="42" s="7" customFormat="true" ht="21.75" hidden="false" customHeight="true" outlineLevel="0" collapsed="false">
      <c r="A42" s="116" t="n">
        <v>36</v>
      </c>
      <c r="B42" s="120" t="s">
        <v>55</v>
      </c>
      <c r="C42" s="121" t="n">
        <v>2</v>
      </c>
      <c r="D42" s="105" t="n">
        <v>510</v>
      </c>
      <c r="E42" s="104" t="n">
        <v>1020</v>
      </c>
      <c r="F42" s="103" t="n">
        <v>1020</v>
      </c>
      <c r="G42" s="104" t="n">
        <v>510</v>
      </c>
      <c r="H42" s="104" t="n">
        <v>4590</v>
      </c>
      <c r="I42" s="105" t="n">
        <v>1530</v>
      </c>
      <c r="J42" s="106" t="n">
        <v>1</v>
      </c>
      <c r="K42" s="107" t="n">
        <v>1.53</v>
      </c>
      <c r="L42" s="108" t="n">
        <f aca="false">ROUND((D42+E42+F42+G42+H42+I42)*J42*K42/1000*4/12,1)</f>
        <v>4.7</v>
      </c>
      <c r="M42" s="109"/>
      <c r="N42" s="108"/>
    </row>
    <row r="43" s="123" customFormat="true" ht="21" hidden="false" customHeight="true" outlineLevel="0" collapsed="false">
      <c r="A43" s="110" t="n">
        <v>37</v>
      </c>
      <c r="B43" s="39" t="s">
        <v>56</v>
      </c>
      <c r="C43" s="122" t="n">
        <v>2</v>
      </c>
      <c r="D43" s="105" t="n">
        <v>540</v>
      </c>
      <c r="E43" s="104" t="n">
        <v>370</v>
      </c>
      <c r="F43" s="103"/>
      <c r="G43" s="104" t="n">
        <v>2700</v>
      </c>
      <c r="H43" s="104" t="n">
        <v>740</v>
      </c>
      <c r="I43" s="105" t="n">
        <v>1700</v>
      </c>
      <c r="J43" s="106" t="n">
        <v>1</v>
      </c>
      <c r="K43" s="107" t="n">
        <v>1.88</v>
      </c>
      <c r="L43" s="108" t="n">
        <f aca="false">ROUND((D43+E43+F43+G43+H43+I43)*J43*K43/1000*4/12,1)</f>
        <v>3.8</v>
      </c>
      <c r="M43" s="109"/>
      <c r="N43" s="108"/>
    </row>
    <row r="44" s="123" customFormat="true" ht="15.75" hidden="false" customHeight="false" outlineLevel="0" collapsed="false">
      <c r="A44" s="116" t="n">
        <v>38</v>
      </c>
      <c r="B44" s="39" t="s">
        <v>57</v>
      </c>
      <c r="C44" s="122" t="n">
        <v>5</v>
      </c>
      <c r="D44" s="128" t="n">
        <v>1575</v>
      </c>
      <c r="E44" s="129" t="n">
        <v>1575</v>
      </c>
      <c r="F44" s="130"/>
      <c r="G44" s="129"/>
      <c r="H44" s="129" t="n">
        <v>1575</v>
      </c>
      <c r="I44" s="128"/>
      <c r="J44" s="106" t="n">
        <v>1</v>
      </c>
      <c r="K44" s="107" t="n">
        <v>4.72</v>
      </c>
      <c r="L44" s="108" t="n">
        <f aca="false">ROUND((D44+E44+F44+G44+H44+I44)*J44*K44/1000*4/12,1)</f>
        <v>7.4</v>
      </c>
      <c r="M44" s="109"/>
      <c r="N44" s="108"/>
    </row>
    <row r="45" s="7" customFormat="true" ht="16.5" hidden="false" customHeight="false" outlineLevel="0" collapsed="false">
      <c r="A45" s="110" t="n">
        <v>39</v>
      </c>
      <c r="B45" s="131" t="s">
        <v>58</v>
      </c>
      <c r="C45" s="132" t="n">
        <v>3</v>
      </c>
      <c r="D45" s="129"/>
      <c r="E45" s="129" t="n">
        <v>525</v>
      </c>
      <c r="F45" s="129" t="n">
        <v>1400</v>
      </c>
      <c r="G45" s="129" t="n">
        <v>1050</v>
      </c>
      <c r="H45" s="129" t="n">
        <v>7420</v>
      </c>
      <c r="I45" s="129"/>
      <c r="J45" s="106" t="n">
        <v>1</v>
      </c>
      <c r="K45" s="107" t="n">
        <v>2.96</v>
      </c>
      <c r="L45" s="108" t="n">
        <f aca="false">ROUND((D45+E45+F45+G45+H45+I45)*J45*K45/1000*4/12,1)</f>
        <v>10.3</v>
      </c>
      <c r="M45" s="109"/>
      <c r="N45" s="108"/>
    </row>
    <row r="46" s="123" customFormat="true" ht="36" hidden="false" customHeight="true" outlineLevel="0" collapsed="false">
      <c r="A46" s="79"/>
      <c r="B46" s="80" t="s">
        <v>59</v>
      </c>
      <c r="C46" s="133"/>
      <c r="D46" s="134" t="n">
        <f aca="false">SUM(D7:D45)</f>
        <v>89549</v>
      </c>
      <c r="E46" s="134" t="n">
        <f aca="false">SUM(E7:E45)</f>
        <v>38188</v>
      </c>
      <c r="F46" s="134" t="n">
        <f aca="false">SUM(F7:F45)</f>
        <v>51035</v>
      </c>
      <c r="G46" s="134" t="n">
        <f aca="false">SUM(G7:G45)</f>
        <v>7410</v>
      </c>
      <c r="H46" s="134" t="n">
        <f aca="false">SUM(H7:H45)</f>
        <v>105213</v>
      </c>
      <c r="I46" s="135" t="n">
        <f aca="false">SUM(I7:I45)</f>
        <v>49134</v>
      </c>
      <c r="J46" s="136"/>
      <c r="K46" s="136"/>
      <c r="L46" s="108" t="n">
        <f aca="false">SUM(L7:L45)</f>
        <v>356.3</v>
      </c>
      <c r="M46" s="108"/>
      <c r="N46" s="108"/>
    </row>
    <row r="47" s="7" customFormat="true" ht="18" hidden="false" customHeight="true" outlineLevel="0" collapsed="false">
      <c r="A47" s="85"/>
      <c r="B47" s="86"/>
      <c r="C47" s="62"/>
      <c r="L47" s="137"/>
      <c r="M47" s="9"/>
    </row>
    <row r="48" s="7" customFormat="true" ht="15.75" hidden="false" customHeight="false" outlineLevel="0" collapsed="false">
      <c r="A48" s="58"/>
      <c r="B48" s="59"/>
      <c r="C48" s="59"/>
      <c r="D48" s="138"/>
      <c r="M48" s="138"/>
    </row>
    <row r="49" s="7" customFormat="true" ht="15.75" hidden="false" customHeight="false" outlineLevel="0" collapsed="false">
      <c r="A49" s="58"/>
      <c r="B49" s="59"/>
      <c r="C49" s="59"/>
      <c r="M49" s="9"/>
    </row>
    <row r="50" s="7" customFormat="true" ht="15.75" hidden="false" customHeight="false" outlineLevel="0" collapsed="false">
      <c r="A50" s="58"/>
      <c r="B50" s="59"/>
      <c r="C50" s="59"/>
      <c r="M50" s="9"/>
    </row>
    <row r="51" s="7" customFormat="true" ht="15.75" hidden="false" customHeight="false" outlineLevel="0" collapsed="false">
      <c r="A51" s="58"/>
      <c r="B51" s="59"/>
      <c r="C51" s="59"/>
      <c r="M51" s="9"/>
    </row>
    <row r="52" s="7" customFormat="true" ht="15.75" hidden="false" customHeight="false" outlineLevel="0" collapsed="false">
      <c r="A52" s="58"/>
      <c r="B52" s="61"/>
      <c r="C52" s="61"/>
      <c r="M52" s="9"/>
    </row>
    <row r="53" s="7" customFormat="true" ht="15.75" hidden="false" customHeight="false" outlineLevel="0" collapsed="false">
      <c r="A53" s="58"/>
      <c r="B53" s="61"/>
      <c r="C53" s="61"/>
      <c r="M53" s="9"/>
    </row>
    <row r="54" s="7" customFormat="true" ht="16.5" hidden="false" customHeight="true" outlineLevel="0" collapsed="false">
      <c r="A54" s="58"/>
      <c r="B54" s="59"/>
      <c r="C54" s="59"/>
      <c r="M54" s="9"/>
    </row>
    <row r="55" s="7" customFormat="true" ht="15.75" hidden="false" customHeight="false" outlineLevel="0" collapsed="false">
      <c r="A55" s="58"/>
      <c r="B55" s="59"/>
      <c r="C55" s="59"/>
      <c r="M55" s="9"/>
    </row>
    <row r="56" s="7" customFormat="true" ht="15.75" hidden="false" customHeight="false" outlineLevel="0" collapsed="false">
      <c r="A56" s="58"/>
      <c r="B56" s="59"/>
      <c r="C56" s="59"/>
      <c r="M56" s="9"/>
    </row>
    <row r="57" s="7" customFormat="true" ht="15.75" hidden="false" customHeight="false" outlineLevel="0" collapsed="false">
      <c r="A57" s="58"/>
      <c r="B57" s="59"/>
      <c r="C57" s="59"/>
      <c r="M57" s="9"/>
    </row>
    <row r="58" s="7" customFormat="true" ht="15.75" hidden="false" customHeight="false" outlineLevel="0" collapsed="false">
      <c r="A58" s="58"/>
      <c r="B58" s="59"/>
      <c r="C58" s="59"/>
      <c r="M58" s="9"/>
    </row>
    <row r="59" s="7" customFormat="true" ht="15.75" hidden="false" customHeight="false" outlineLevel="0" collapsed="false">
      <c r="A59" s="58"/>
      <c r="B59" s="59"/>
      <c r="C59" s="59"/>
      <c r="M59" s="9"/>
    </row>
    <row r="60" s="7" customFormat="true" ht="15.75" hidden="false" customHeight="false" outlineLevel="0" collapsed="false">
      <c r="A60" s="58"/>
      <c r="B60" s="62"/>
      <c r="C60" s="62"/>
      <c r="M60" s="9"/>
    </row>
    <row r="61" s="65" customFormat="true" ht="16.5" hidden="false" customHeight="true" outlineLevel="0" collapsed="false">
      <c r="A61" s="64"/>
      <c r="B61" s="64"/>
      <c r="C61" s="64"/>
      <c r="M61" s="66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5.75" hidden="false" customHeight="false" outlineLevel="0" collapsed="false">
      <c r="A65" s="58"/>
      <c r="B65" s="61"/>
      <c r="C65" s="61"/>
    </row>
    <row r="66" customFormat="false" ht="18" hidden="false" customHeight="tru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61"/>
      <c r="C71" s="61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58"/>
      <c r="B105" s="59"/>
      <c r="C105" s="59"/>
    </row>
    <row r="106" customFormat="false" ht="15.75" hidden="false" customHeight="false" outlineLevel="0" collapsed="false">
      <c r="A106" s="67"/>
      <c r="B106" s="68"/>
      <c r="C106" s="68"/>
    </row>
    <row r="107" customFormat="false" ht="18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7"/>
      <c r="B108" s="67"/>
      <c r="C108" s="67"/>
    </row>
  </sheetData>
  <mergeCells count="13">
    <mergeCell ref="A1:F1"/>
    <mergeCell ref="A2:A6"/>
    <mergeCell ref="B2:B4"/>
    <mergeCell ref="C2:C6"/>
    <mergeCell ref="D2:I3"/>
    <mergeCell ref="J2:J6"/>
    <mergeCell ref="K2:K6"/>
    <mergeCell ref="L2:L6"/>
    <mergeCell ref="M3:M6"/>
    <mergeCell ref="N3:N6"/>
    <mergeCell ref="D4:I4"/>
    <mergeCell ref="B5:B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2" activeCellId="0" sqref="G2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7.28"/>
    <col collapsed="false" customWidth="true" hidden="false" outlineLevel="0" max="4" min="4" style="3" width="23.28"/>
    <col collapsed="false" customWidth="true" hidden="false" outlineLevel="0" max="6" min="5" style="3" width="21.42"/>
    <col collapsed="false" customWidth="true" hidden="false" outlineLevel="0" max="7" min="7" style="3" width="26.42"/>
    <col collapsed="false" customWidth="false" hidden="false" outlineLevel="0" max="257" min="8" style="3" width="9.14"/>
  </cols>
  <sheetData>
    <row r="1" s="7" customFormat="true" ht="18.75" hidden="false" customHeight="false" outlineLevel="0" collapsed="false">
      <c r="A1" s="5"/>
      <c r="B1" s="5"/>
      <c r="C1" s="6"/>
      <c r="G1" s="7" t="s">
        <v>74</v>
      </c>
    </row>
    <row r="2" s="19" customFormat="true" ht="15.75" hidden="false" customHeight="true" outlineLevel="0" collapsed="false">
      <c r="A2" s="12" t="s">
        <v>1</v>
      </c>
      <c r="B2" s="13" t="s">
        <v>2</v>
      </c>
      <c r="C2" s="139" t="s">
        <v>4</v>
      </c>
      <c r="D2" s="14" t="s">
        <v>75</v>
      </c>
      <c r="E2" s="140" t="s">
        <v>6</v>
      </c>
      <c r="F2" s="140" t="s">
        <v>7</v>
      </c>
      <c r="G2" s="17" t="s">
        <v>8</v>
      </c>
    </row>
    <row r="3" s="19" customFormat="true" ht="51.75" hidden="false" customHeight="true" outlineLevel="0" collapsed="false">
      <c r="A3" s="12"/>
      <c r="B3" s="13"/>
      <c r="C3" s="139"/>
      <c r="D3" s="14"/>
      <c r="E3" s="140"/>
      <c r="F3" s="140"/>
      <c r="G3" s="140"/>
    </row>
    <row r="4" s="19" customFormat="true" ht="102.75" hidden="false" customHeight="true" outlineLevel="0" collapsed="false">
      <c r="A4" s="12"/>
      <c r="B4" s="13"/>
      <c r="C4" s="139"/>
      <c r="D4" s="16" t="s">
        <v>76</v>
      </c>
      <c r="E4" s="140"/>
      <c r="F4" s="140"/>
      <c r="G4" s="140"/>
    </row>
    <row r="5" s="19" customFormat="true" ht="65.25" hidden="false" customHeight="true" outlineLevel="0" collapsed="false">
      <c r="A5" s="12"/>
      <c r="B5" s="14" t="s">
        <v>13</v>
      </c>
      <c r="C5" s="139"/>
      <c r="D5" s="16" t="s">
        <v>77</v>
      </c>
      <c r="E5" s="140"/>
      <c r="F5" s="140"/>
      <c r="G5" s="140"/>
    </row>
    <row r="6" s="19" customFormat="true" ht="21" hidden="false" customHeight="true" outlineLevel="0" collapsed="false">
      <c r="A6" s="12"/>
      <c r="B6" s="14"/>
      <c r="C6" s="141"/>
      <c r="D6" s="16"/>
      <c r="E6" s="142"/>
      <c r="F6" s="142"/>
      <c r="G6" s="17"/>
    </row>
    <row r="7" s="7" customFormat="true" ht="15.75" hidden="false" customHeight="false" outlineLevel="0" collapsed="false">
      <c r="A7" s="110" t="n">
        <v>1</v>
      </c>
      <c r="B7" s="99" t="s">
        <v>20</v>
      </c>
      <c r="C7" s="143" t="n">
        <v>695</v>
      </c>
      <c r="D7" s="104" t="n">
        <v>38</v>
      </c>
      <c r="E7" s="106" t="n">
        <v>292</v>
      </c>
      <c r="F7" s="107" t="n">
        <f aca="false">ROUND(C7/E7,3)</f>
        <v>2.38</v>
      </c>
      <c r="G7" s="108" t="n">
        <f aca="false">ROUNDDOWN(D7*E7*F7/1000*4/12,1)</f>
        <v>8.8</v>
      </c>
      <c r="H7" s="144"/>
    </row>
    <row r="8" s="7" customFormat="true" ht="15.75" hidden="false" customHeight="false" outlineLevel="0" collapsed="false">
      <c r="A8" s="110" t="n">
        <v>2</v>
      </c>
      <c r="B8" s="99" t="s">
        <v>21</v>
      </c>
      <c r="C8" s="143" t="n">
        <v>490</v>
      </c>
      <c r="D8" s="104" t="n">
        <v>97</v>
      </c>
      <c r="E8" s="106" t="n">
        <v>292</v>
      </c>
      <c r="F8" s="107" t="n">
        <f aca="false">ROUND(C8/E8,3)</f>
        <v>1.678</v>
      </c>
      <c r="G8" s="108" t="n">
        <f aca="false">ROUNDDOWN(D8*E8*F8/1000*4/12,1)</f>
        <v>15.8</v>
      </c>
      <c r="H8" s="144"/>
    </row>
    <row r="9" s="7" customFormat="true" ht="15.75" hidden="false" customHeight="false" outlineLevel="0" collapsed="false">
      <c r="A9" s="110" t="n">
        <v>3</v>
      </c>
      <c r="B9" s="99" t="s">
        <v>22</v>
      </c>
      <c r="C9" s="143" t="n">
        <v>603</v>
      </c>
      <c r="D9" s="104" t="n">
        <v>38</v>
      </c>
      <c r="E9" s="106" t="n">
        <v>292</v>
      </c>
      <c r="F9" s="107" t="n">
        <f aca="false">ROUND(C9/E9,3)</f>
        <v>2.065</v>
      </c>
      <c r="G9" s="108" t="n">
        <f aca="false">ROUNDDOWN(D9*E9*F9/1000*4/12,1)</f>
        <v>7.6</v>
      </c>
      <c r="H9" s="144"/>
    </row>
    <row r="10" s="7" customFormat="true" ht="15.75" hidden="false" customHeight="false" outlineLevel="0" collapsed="false">
      <c r="A10" s="110" t="n">
        <v>4</v>
      </c>
      <c r="B10" s="99" t="s">
        <v>23</v>
      </c>
      <c r="C10" s="143" t="n">
        <v>782</v>
      </c>
      <c r="D10" s="104" t="n">
        <v>45</v>
      </c>
      <c r="E10" s="106" t="n">
        <v>292</v>
      </c>
      <c r="F10" s="107" t="n">
        <f aca="false">ROUND(C10/E10,3)</f>
        <v>2.678</v>
      </c>
      <c r="G10" s="108" t="n">
        <f aca="false">ROUNDDOWN(D10*E10*F10/1000*4/12,1)</f>
        <v>11.7</v>
      </c>
      <c r="H10" s="144"/>
    </row>
    <row r="11" s="7" customFormat="true" ht="15.75" hidden="false" customHeight="false" outlineLevel="0" collapsed="false">
      <c r="A11" s="110" t="n">
        <v>5</v>
      </c>
      <c r="B11" s="99" t="s">
        <v>24</v>
      </c>
      <c r="C11" s="143" t="n">
        <v>459</v>
      </c>
      <c r="D11" s="104" t="n">
        <v>44</v>
      </c>
      <c r="E11" s="106" t="n">
        <v>292</v>
      </c>
      <c r="F11" s="107" t="n">
        <f aca="false">ROUND(C11/E11,3)</f>
        <v>1.572</v>
      </c>
      <c r="G11" s="108" t="n">
        <f aca="false">ROUNDDOWN(D11*E11*F11/1000*4/12,1)</f>
        <v>6.7</v>
      </c>
      <c r="H11" s="144"/>
    </row>
    <row r="12" s="7" customFormat="true" ht="15.75" hidden="false" customHeight="false" outlineLevel="0" collapsed="false">
      <c r="A12" s="110" t="n">
        <v>6</v>
      </c>
      <c r="B12" s="99" t="s">
        <v>25</v>
      </c>
      <c r="C12" s="143" t="n">
        <v>1357</v>
      </c>
      <c r="D12" s="104" t="n">
        <v>21</v>
      </c>
      <c r="E12" s="106" t="n">
        <v>292</v>
      </c>
      <c r="F12" s="107" t="n">
        <f aca="false">ROUND(C12/E12,3)</f>
        <v>4.647</v>
      </c>
      <c r="G12" s="108" t="n">
        <f aca="false">ROUNDDOWN(D12*E12*F12/1000*4/12,1)</f>
        <v>9.4</v>
      </c>
      <c r="H12" s="144"/>
    </row>
    <row r="13" s="7" customFormat="true" ht="15.75" hidden="false" customHeight="true" outlineLevel="0" collapsed="false">
      <c r="A13" s="110" t="n">
        <v>7</v>
      </c>
      <c r="B13" s="99" t="s">
        <v>26</v>
      </c>
      <c r="C13" s="143" t="n">
        <v>847</v>
      </c>
      <c r="D13" s="104" t="n">
        <v>38</v>
      </c>
      <c r="E13" s="106" t="n">
        <v>292</v>
      </c>
      <c r="F13" s="107" t="n">
        <f aca="false">ROUND(C13/E13,3)</f>
        <v>2.901</v>
      </c>
      <c r="G13" s="108" t="n">
        <f aca="false">ROUNDDOWN(D13*E13*F13/1000*4/12,1)</f>
        <v>10.7</v>
      </c>
      <c r="H13" s="144"/>
    </row>
    <row r="14" s="119" customFormat="true" ht="15.75" hidden="false" customHeight="false" outlineLevel="0" collapsed="false">
      <c r="A14" s="116" t="n">
        <v>8</v>
      </c>
      <c r="B14" s="117" t="s">
        <v>27</v>
      </c>
      <c r="C14" s="145"/>
      <c r="D14" s="146"/>
      <c r="E14" s="106" t="n">
        <v>292</v>
      </c>
      <c r="F14" s="107" t="n">
        <f aca="false">ROUND(C14/E14,3)</f>
        <v>0</v>
      </c>
      <c r="G14" s="108" t="n">
        <f aca="false">ROUNDDOWN(D14*E14*F14/1000*4/12,1)</f>
        <v>0</v>
      </c>
      <c r="H14" s="144"/>
    </row>
    <row r="15" s="7" customFormat="true" ht="15.75" hidden="false" customHeight="false" outlineLevel="0" collapsed="false">
      <c r="A15" s="110" t="n">
        <v>9</v>
      </c>
      <c r="B15" s="99" t="s">
        <v>28</v>
      </c>
      <c r="C15" s="143"/>
      <c r="D15" s="104"/>
      <c r="E15" s="106" t="n">
        <v>292</v>
      </c>
      <c r="F15" s="107" t="n">
        <f aca="false">ROUND(C15/E15,3)</f>
        <v>0</v>
      </c>
      <c r="G15" s="108" t="n">
        <f aca="false">ROUNDDOWN(D15*E15*F15/1000*4/12,1)</f>
        <v>0</v>
      </c>
      <c r="H15" s="144"/>
    </row>
    <row r="16" s="7" customFormat="true" ht="15.75" hidden="false" customHeight="false" outlineLevel="0" collapsed="false">
      <c r="A16" s="116" t="n">
        <v>10</v>
      </c>
      <c r="B16" s="120" t="s">
        <v>29</v>
      </c>
      <c r="C16" s="147" t="n">
        <v>292</v>
      </c>
      <c r="D16" s="104" t="n">
        <v>104</v>
      </c>
      <c r="E16" s="106" t="n">
        <v>292</v>
      </c>
      <c r="F16" s="107" t="n">
        <f aca="false">ROUND(C16/E16,3)</f>
        <v>1</v>
      </c>
      <c r="G16" s="108" t="n">
        <f aca="false">ROUNDDOWN(D16*E16*F16/1000*4/12,1)</f>
        <v>10.1</v>
      </c>
      <c r="H16" s="144"/>
    </row>
    <row r="17" s="7" customFormat="true" ht="15.75" hidden="false" customHeight="false" outlineLevel="0" collapsed="false">
      <c r="A17" s="110" t="n">
        <v>11</v>
      </c>
      <c r="B17" s="120" t="s">
        <v>30</v>
      </c>
      <c r="C17" s="147" t="n">
        <v>693</v>
      </c>
      <c r="D17" s="104" t="n">
        <v>42</v>
      </c>
      <c r="E17" s="106" t="n">
        <v>292</v>
      </c>
      <c r="F17" s="107" t="n">
        <f aca="false">ROUND(C17/E17,3)</f>
        <v>2.373</v>
      </c>
      <c r="G17" s="108" t="n">
        <f aca="false">ROUNDDOWN(D17*E17*F17/1000*4/12,1)</f>
        <v>9.7</v>
      </c>
      <c r="H17" s="144"/>
    </row>
    <row r="18" s="7" customFormat="true" ht="15.75" hidden="false" customHeight="false" outlineLevel="0" collapsed="false">
      <c r="A18" s="116" t="n">
        <v>12</v>
      </c>
      <c r="B18" s="120" t="s">
        <v>31</v>
      </c>
      <c r="C18" s="147" t="n">
        <v>4750</v>
      </c>
      <c r="D18" s="104" t="n">
        <v>8</v>
      </c>
      <c r="E18" s="106" t="n">
        <v>292</v>
      </c>
      <c r="F18" s="107" t="n">
        <f aca="false">ROUND(C18/E18,3)</f>
        <v>16.267</v>
      </c>
      <c r="G18" s="108" t="n">
        <f aca="false">ROUNDDOWN(D18*E18*F18/1000*4/12,1)</f>
        <v>12.6</v>
      </c>
      <c r="H18" s="144"/>
    </row>
    <row r="19" s="7" customFormat="true" ht="15.75" hidden="false" customHeight="false" outlineLevel="0" collapsed="false">
      <c r="A19" s="110" t="n">
        <v>13</v>
      </c>
      <c r="B19" s="120" t="s">
        <v>32</v>
      </c>
      <c r="C19" s="147" t="n">
        <v>3133</v>
      </c>
      <c r="D19" s="104" t="n">
        <v>15</v>
      </c>
      <c r="E19" s="106" t="n">
        <v>292</v>
      </c>
      <c r="F19" s="107" t="n">
        <f aca="false">ROUND(C19/E19,3)</f>
        <v>10.729</v>
      </c>
      <c r="G19" s="108" t="n">
        <f aca="false">ROUNDDOWN(D19*E19*F19/1000*4/12,1)</f>
        <v>15.6</v>
      </c>
      <c r="H19" s="144"/>
    </row>
    <row r="20" s="7" customFormat="true" ht="19.5" hidden="false" customHeight="true" outlineLevel="0" collapsed="false">
      <c r="A20" s="116" t="n">
        <v>14</v>
      </c>
      <c r="B20" s="120" t="s">
        <v>33</v>
      </c>
      <c r="C20" s="147" t="n">
        <v>5175</v>
      </c>
      <c r="D20" s="104" t="n">
        <v>4</v>
      </c>
      <c r="E20" s="106" t="n">
        <v>292</v>
      </c>
      <c r="F20" s="107" t="n">
        <f aca="false">ROUND(C20/E20,3)</f>
        <v>17.723</v>
      </c>
      <c r="G20" s="108" t="n">
        <f aca="false">ROUNDDOWN(D20*E20*F20/1000*4/12,1)</f>
        <v>6.9</v>
      </c>
      <c r="H20" s="144"/>
    </row>
    <row r="21" s="7" customFormat="true" ht="15.75" hidden="false" customHeight="false" outlineLevel="0" collapsed="false">
      <c r="A21" s="110" t="n">
        <v>15</v>
      </c>
      <c r="B21" s="120" t="s">
        <v>34</v>
      </c>
      <c r="C21" s="147" t="n">
        <v>20950</v>
      </c>
      <c r="D21" s="104" t="n">
        <v>2</v>
      </c>
      <c r="E21" s="106" t="n">
        <v>292</v>
      </c>
      <c r="F21" s="107" t="n">
        <f aca="false">ROUND(C21/E21,3)</f>
        <v>71.747</v>
      </c>
      <c r="G21" s="108" t="n">
        <f aca="false">ROUNDDOWN(D21*E21*F21/1000*4/12,1)</f>
        <v>13.9</v>
      </c>
      <c r="H21" s="144"/>
    </row>
    <row r="22" s="123" customFormat="true" ht="15.75" hidden="false" customHeight="true" outlineLevel="0" collapsed="false">
      <c r="A22" s="116" t="n">
        <v>16</v>
      </c>
      <c r="B22" s="39" t="s">
        <v>35</v>
      </c>
      <c r="C22" s="148" t="n">
        <v>3046</v>
      </c>
      <c r="D22" s="104" t="n">
        <v>13</v>
      </c>
      <c r="E22" s="106" t="n">
        <v>292</v>
      </c>
      <c r="F22" s="107" t="n">
        <f aca="false">ROUND(C22/E22,3)</f>
        <v>10.432</v>
      </c>
      <c r="G22" s="108" t="n">
        <f aca="false">ROUNDDOWN(D22*E22*F22/1000*4/12,1)</f>
        <v>13.1</v>
      </c>
      <c r="H22" s="144"/>
    </row>
    <row r="23" s="32" customFormat="true" ht="19.5" hidden="false" customHeight="true" outlineLevel="0" collapsed="false">
      <c r="A23" s="110" t="n">
        <v>17</v>
      </c>
      <c r="B23" s="39" t="s">
        <v>36</v>
      </c>
      <c r="C23" s="148"/>
      <c r="D23" s="125"/>
      <c r="E23" s="106" t="n">
        <v>292</v>
      </c>
      <c r="F23" s="107" t="n">
        <f aca="false">ROUND(C23/E23,3)</f>
        <v>0</v>
      </c>
      <c r="G23" s="108" t="n">
        <f aca="false">ROUNDDOWN(D23*E23*F23/1000*4/12,1)</f>
        <v>0</v>
      </c>
      <c r="H23" s="144"/>
    </row>
    <row r="24" s="7" customFormat="true" ht="15.75" hidden="false" customHeight="false" outlineLevel="0" collapsed="false">
      <c r="A24" s="116" t="n">
        <v>18</v>
      </c>
      <c r="B24" s="120" t="s">
        <v>37</v>
      </c>
      <c r="C24" s="147"/>
      <c r="D24" s="104"/>
      <c r="E24" s="106" t="n">
        <v>292</v>
      </c>
      <c r="F24" s="107" t="n">
        <f aca="false">ROUND(C24/E24,3)</f>
        <v>0</v>
      </c>
      <c r="G24" s="108" t="n">
        <f aca="false">ROUNDDOWN(D24*E24*F24/1000*4/12,1)</f>
        <v>0</v>
      </c>
      <c r="H24" s="144"/>
    </row>
    <row r="25" s="123" customFormat="true" ht="21" hidden="false" customHeight="true" outlineLevel="0" collapsed="false">
      <c r="A25" s="110" t="n">
        <v>19</v>
      </c>
      <c r="B25" s="39" t="s">
        <v>38</v>
      </c>
      <c r="C25" s="148"/>
      <c r="D25" s="104"/>
      <c r="E25" s="106" t="n">
        <v>292</v>
      </c>
      <c r="F25" s="107" t="n">
        <f aca="false">ROUND(C25/E25,3)</f>
        <v>0</v>
      </c>
      <c r="G25" s="108" t="n">
        <f aca="false">ROUNDDOWN(D25*E25*F25/1000*4/12,1)</f>
        <v>0</v>
      </c>
      <c r="H25" s="144"/>
    </row>
    <row r="26" s="7" customFormat="true" ht="15.75" hidden="false" customHeight="false" outlineLevel="0" collapsed="false">
      <c r="A26" s="116" t="n">
        <v>20</v>
      </c>
      <c r="B26" s="120" t="s">
        <v>39</v>
      </c>
      <c r="C26" s="147" t="n">
        <v>457</v>
      </c>
      <c r="D26" s="104" t="n">
        <v>65</v>
      </c>
      <c r="E26" s="106" t="n">
        <v>292</v>
      </c>
      <c r="F26" s="107" t="n">
        <f aca="false">ROUND(C26/E26,3)</f>
        <v>1.565</v>
      </c>
      <c r="G26" s="108" t="n">
        <f aca="false">ROUNDDOWN(D26*E26*F26/1000*4/12,1)</f>
        <v>9.9</v>
      </c>
      <c r="H26" s="144"/>
    </row>
    <row r="27" s="7" customFormat="true" ht="15.75" hidden="false" customHeight="false" outlineLevel="0" collapsed="false">
      <c r="A27" s="110" t="n">
        <v>21</v>
      </c>
      <c r="B27" s="120" t="s">
        <v>40</v>
      </c>
      <c r="C27" s="147" t="n">
        <v>383</v>
      </c>
      <c r="D27" s="104" t="n">
        <v>63</v>
      </c>
      <c r="E27" s="106" t="n">
        <v>292</v>
      </c>
      <c r="F27" s="107" t="n">
        <f aca="false">ROUND(C27/E27,3)</f>
        <v>1.312</v>
      </c>
      <c r="G27" s="108" t="n">
        <f aca="false">ROUNDDOWN(D27*E27*F27/1000*4/12,1)</f>
        <v>8</v>
      </c>
      <c r="H27" s="144"/>
    </row>
    <row r="28" s="32" customFormat="true" ht="15" hidden="false" customHeight="true" outlineLevel="0" collapsed="false">
      <c r="A28" s="116" t="n">
        <v>22</v>
      </c>
      <c r="B28" s="39" t="s">
        <v>41</v>
      </c>
      <c r="C28" s="148" t="n">
        <v>5129</v>
      </c>
      <c r="D28" s="125" t="n">
        <v>7</v>
      </c>
      <c r="E28" s="106" t="n">
        <v>292</v>
      </c>
      <c r="F28" s="107" t="n">
        <f aca="false">ROUND(C28/E28,3)</f>
        <v>17.565</v>
      </c>
      <c r="G28" s="108" t="n">
        <f aca="false">ROUNDDOWN(D28*E28*F28/1000*4/12,1)</f>
        <v>11.9</v>
      </c>
      <c r="H28" s="144"/>
    </row>
    <row r="29" s="123" customFormat="true" ht="18.75" hidden="false" customHeight="true" outlineLevel="0" collapsed="false">
      <c r="A29" s="110" t="n">
        <v>23</v>
      </c>
      <c r="B29" s="39" t="s">
        <v>42</v>
      </c>
      <c r="C29" s="148"/>
      <c r="D29" s="104"/>
      <c r="E29" s="106" t="n">
        <v>292</v>
      </c>
      <c r="F29" s="107" t="n">
        <f aca="false">ROUND(C29/E29,3)</f>
        <v>0</v>
      </c>
      <c r="G29" s="108" t="n">
        <f aca="false">ROUNDDOWN(D29*E29*F29/1000*4/12,1)</f>
        <v>0</v>
      </c>
      <c r="H29" s="144"/>
    </row>
    <row r="30" s="7" customFormat="true" ht="15.75" hidden="false" customHeight="false" outlineLevel="0" collapsed="false">
      <c r="A30" s="116" t="n">
        <v>24</v>
      </c>
      <c r="B30" s="120" t="s">
        <v>43</v>
      </c>
      <c r="C30" s="147"/>
      <c r="D30" s="104"/>
      <c r="E30" s="106" t="n">
        <v>292</v>
      </c>
      <c r="F30" s="107" t="n">
        <f aca="false">ROUND(C30/E30,3)</f>
        <v>0</v>
      </c>
      <c r="G30" s="108" t="n">
        <f aca="false">ROUNDDOWN(D30*E30*F30/1000*4/12,1)</f>
        <v>0</v>
      </c>
      <c r="H30" s="144"/>
    </row>
    <row r="31" s="7" customFormat="true" ht="15.75" hidden="false" customHeight="false" outlineLevel="0" collapsed="false">
      <c r="A31" s="110" t="n">
        <v>25</v>
      </c>
      <c r="B31" s="120" t="s">
        <v>44</v>
      </c>
      <c r="C31" s="147"/>
      <c r="D31" s="104"/>
      <c r="E31" s="106" t="n">
        <v>292</v>
      </c>
      <c r="F31" s="107" t="n">
        <f aca="false">ROUND(C31/E31,3)</f>
        <v>0</v>
      </c>
      <c r="G31" s="108" t="n">
        <f aca="false">ROUNDDOWN(D31*E31*F31/1000*4/12,1)</f>
        <v>0</v>
      </c>
      <c r="H31" s="144"/>
    </row>
    <row r="32" s="7" customFormat="true" ht="15.75" hidden="false" customHeight="false" outlineLevel="0" collapsed="false">
      <c r="A32" s="116" t="n">
        <v>26</v>
      </c>
      <c r="B32" s="120" t="s">
        <v>45</v>
      </c>
      <c r="C32" s="147" t="n">
        <v>2247</v>
      </c>
      <c r="D32" s="104" t="n">
        <v>15</v>
      </c>
      <c r="E32" s="106" t="n">
        <v>292</v>
      </c>
      <c r="F32" s="107" t="n">
        <f aca="false">ROUND(C32/E32,3)</f>
        <v>7.695</v>
      </c>
      <c r="G32" s="108" t="n">
        <f aca="false">ROUNDDOWN(D32*E32*F32/1000*4/12,1)</f>
        <v>11.2</v>
      </c>
      <c r="H32" s="144"/>
    </row>
    <row r="33" s="7" customFormat="true" ht="19.5" hidden="false" customHeight="true" outlineLevel="0" collapsed="false">
      <c r="A33" s="110" t="n">
        <v>27</v>
      </c>
      <c r="B33" s="120" t="s">
        <v>46</v>
      </c>
      <c r="C33" s="147" t="n">
        <v>1180</v>
      </c>
      <c r="D33" s="104" t="n">
        <v>25</v>
      </c>
      <c r="E33" s="106" t="n">
        <v>292</v>
      </c>
      <c r="F33" s="107" t="n">
        <f aca="false">ROUND(C33/E33,3)</f>
        <v>4.041</v>
      </c>
      <c r="G33" s="108" t="n">
        <f aca="false">ROUNDDOWN(D33*E33*F33/1000*4/12,1)</f>
        <v>9.8</v>
      </c>
      <c r="H33" s="144"/>
    </row>
    <row r="34" s="7" customFormat="true" ht="18" hidden="false" customHeight="true" outlineLevel="0" collapsed="false">
      <c r="A34" s="116" t="n">
        <v>28</v>
      </c>
      <c r="B34" s="120" t="s">
        <v>47</v>
      </c>
      <c r="C34" s="147" t="n">
        <v>5380</v>
      </c>
      <c r="D34" s="104" t="n">
        <v>5</v>
      </c>
      <c r="E34" s="106" t="n">
        <v>292</v>
      </c>
      <c r="F34" s="107" t="n">
        <f aca="false">ROUND(C34/E34,3)</f>
        <v>18.425</v>
      </c>
      <c r="G34" s="108" t="n">
        <f aca="false">ROUNDDOWN(D34*E34*F34/1000*4/12,1)</f>
        <v>8.9</v>
      </c>
      <c r="H34" s="144"/>
    </row>
    <row r="35" s="32" customFormat="true" ht="18.75" hidden="false" customHeight="true" outlineLevel="0" collapsed="false">
      <c r="A35" s="110" t="n">
        <v>29</v>
      </c>
      <c r="B35" s="39" t="s">
        <v>48</v>
      </c>
      <c r="C35" s="148" t="n">
        <v>28950</v>
      </c>
      <c r="D35" s="125" t="n">
        <v>2</v>
      </c>
      <c r="E35" s="106" t="n">
        <v>292</v>
      </c>
      <c r="F35" s="107" t="n">
        <f aca="false">ROUND(C35/E35,3)</f>
        <v>99.144</v>
      </c>
      <c r="G35" s="108" t="n">
        <f aca="false">ROUNDDOWN(D35*E35*F35/1000*4/12,1)</f>
        <v>19.3</v>
      </c>
      <c r="H35" s="144"/>
    </row>
    <row r="36" s="123" customFormat="true" ht="18.75" hidden="false" customHeight="true" outlineLevel="0" collapsed="false">
      <c r="A36" s="116" t="n">
        <v>30</v>
      </c>
      <c r="B36" s="39" t="s">
        <v>49</v>
      </c>
      <c r="C36" s="148"/>
      <c r="D36" s="125"/>
      <c r="E36" s="106" t="n">
        <v>292</v>
      </c>
      <c r="F36" s="107" t="n">
        <f aca="false">ROUND(C36/E36,3)</f>
        <v>0</v>
      </c>
      <c r="G36" s="108" t="n">
        <f aca="false">ROUNDDOWN(D36*E36*F36/1000*4/12,1)</f>
        <v>0</v>
      </c>
      <c r="H36" s="149"/>
    </row>
    <row r="37" s="7" customFormat="true" ht="15.75" hidden="false" customHeight="false" outlineLevel="0" collapsed="false">
      <c r="A37" s="110" t="n">
        <v>31</v>
      </c>
      <c r="B37" s="120" t="s">
        <v>50</v>
      </c>
      <c r="C37" s="147"/>
      <c r="D37" s="104"/>
      <c r="E37" s="106" t="n">
        <v>292</v>
      </c>
      <c r="F37" s="107" t="n">
        <f aca="false">ROUND(C37/E37,3)</f>
        <v>0</v>
      </c>
      <c r="G37" s="108" t="n">
        <f aca="false">ROUNDDOWN(D37*E37*F37/1000*4/12,1)</f>
        <v>0</v>
      </c>
      <c r="H37" s="144"/>
    </row>
    <row r="38" s="7" customFormat="true" ht="15.75" hidden="false" customHeight="false" outlineLevel="0" collapsed="false">
      <c r="A38" s="116" t="n">
        <v>32</v>
      </c>
      <c r="B38" s="120" t="s">
        <v>51</v>
      </c>
      <c r="C38" s="147" t="n">
        <v>10733</v>
      </c>
      <c r="D38" s="104" t="n">
        <v>3</v>
      </c>
      <c r="E38" s="106" t="n">
        <v>292</v>
      </c>
      <c r="F38" s="107" t="n">
        <f aca="false">ROUND(C38/E38,3)</f>
        <v>36.757</v>
      </c>
      <c r="G38" s="108" t="n">
        <f aca="false">ROUNDDOWN(D38*E38*F38/1000*4/12,1)</f>
        <v>10.7</v>
      </c>
      <c r="H38" s="144"/>
    </row>
    <row r="39" s="7" customFormat="true" ht="15.75" hidden="false" customHeight="false" outlineLevel="0" collapsed="false">
      <c r="A39" s="110" t="n">
        <v>33</v>
      </c>
      <c r="B39" s="120" t="s">
        <v>52</v>
      </c>
      <c r="C39" s="147"/>
      <c r="D39" s="104"/>
      <c r="E39" s="106" t="n">
        <v>292</v>
      </c>
      <c r="F39" s="107" t="n">
        <f aca="false">ROUND(C39/E39,3)</f>
        <v>0</v>
      </c>
      <c r="G39" s="108" t="n">
        <f aca="false">ROUNDDOWN(D39*E39*F39/1000*4/12,1)</f>
        <v>0</v>
      </c>
      <c r="H39" s="144"/>
    </row>
    <row r="40" s="7" customFormat="true" ht="15.75" hidden="false" customHeight="false" outlineLevel="0" collapsed="false">
      <c r="A40" s="116" t="n">
        <v>34</v>
      </c>
      <c r="B40" s="120" t="s">
        <v>53</v>
      </c>
      <c r="C40" s="147" t="n">
        <v>1536</v>
      </c>
      <c r="D40" s="104" t="n">
        <v>25</v>
      </c>
      <c r="E40" s="106" t="n">
        <v>292</v>
      </c>
      <c r="F40" s="107" t="n">
        <f aca="false">ROUND(C40/E40,3)</f>
        <v>5.26</v>
      </c>
      <c r="G40" s="108" t="n">
        <f aca="false">ROUNDDOWN(D40*E40*F40/1000*4/12,1)</f>
        <v>12.7</v>
      </c>
      <c r="H40" s="144"/>
    </row>
    <row r="41" s="123" customFormat="true" ht="16.5" hidden="false" customHeight="true" outlineLevel="0" collapsed="false">
      <c r="A41" s="110" t="n">
        <v>35</v>
      </c>
      <c r="B41" s="39" t="s">
        <v>54</v>
      </c>
      <c r="C41" s="148"/>
      <c r="D41" s="104"/>
      <c r="E41" s="106" t="n">
        <v>292</v>
      </c>
      <c r="F41" s="107" t="n">
        <f aca="false">ROUND(C41/E41,3)</f>
        <v>0</v>
      </c>
      <c r="G41" s="108" t="n">
        <f aca="false">ROUNDDOWN(D41*E41*F41/1000*4/12,1)</f>
        <v>0</v>
      </c>
      <c r="H41" s="149"/>
    </row>
    <row r="42" s="123" customFormat="true" ht="16.5" hidden="false" customHeight="true" outlineLevel="0" collapsed="false">
      <c r="A42" s="116" t="n">
        <v>36</v>
      </c>
      <c r="B42" s="39" t="s">
        <v>55</v>
      </c>
      <c r="C42" s="148" t="n">
        <v>1400</v>
      </c>
      <c r="D42" s="104" t="n">
        <v>10</v>
      </c>
      <c r="E42" s="106" t="n">
        <v>292</v>
      </c>
      <c r="F42" s="107" t="n">
        <f aca="false">ROUND(C42/E42,3)</f>
        <v>4.795</v>
      </c>
      <c r="G42" s="108" t="n">
        <f aca="false">ROUNDDOWN(D42*E42*F42/1000*4/12,1)</f>
        <v>4.6</v>
      </c>
      <c r="H42" s="149"/>
    </row>
    <row r="43" s="123" customFormat="true" ht="21" hidden="false" customHeight="true" outlineLevel="0" collapsed="false">
      <c r="A43" s="110" t="n">
        <v>37</v>
      </c>
      <c r="B43" s="39" t="s">
        <v>56</v>
      </c>
      <c r="C43" s="148"/>
      <c r="D43" s="104"/>
      <c r="E43" s="106" t="n">
        <v>292</v>
      </c>
      <c r="F43" s="107" t="n">
        <f aca="false">ROUND(C43/E43,3)</f>
        <v>0</v>
      </c>
      <c r="G43" s="108" t="n">
        <f aca="false">ROUNDDOWN(D43*E43*F43/1000*4/12,1)</f>
        <v>0</v>
      </c>
      <c r="H43" s="144"/>
    </row>
    <row r="44" s="123" customFormat="true" ht="15.75" hidden="false" customHeight="false" outlineLevel="0" collapsed="false">
      <c r="A44" s="116" t="n">
        <v>38</v>
      </c>
      <c r="B44" s="39" t="s">
        <v>57</v>
      </c>
      <c r="C44" s="148"/>
      <c r="D44" s="129"/>
      <c r="E44" s="106" t="n">
        <v>292</v>
      </c>
      <c r="F44" s="107" t="n">
        <f aca="false">ROUND(C44/E44,3)</f>
        <v>0</v>
      </c>
      <c r="G44" s="108" t="n">
        <f aca="false">ROUNDDOWN(D44*E44*F44/1000*4/12,1)</f>
        <v>0</v>
      </c>
      <c r="H44" s="144"/>
    </row>
    <row r="45" s="7" customFormat="true" ht="16.5" hidden="false" customHeight="false" outlineLevel="0" collapsed="false">
      <c r="A45" s="110" t="n">
        <v>39</v>
      </c>
      <c r="B45" s="131" t="s">
        <v>58</v>
      </c>
      <c r="C45" s="147"/>
      <c r="D45" s="150"/>
      <c r="E45" s="106" t="n">
        <v>292</v>
      </c>
      <c r="F45" s="107" t="n">
        <f aca="false">ROUND(C45/E45,3)</f>
        <v>0</v>
      </c>
      <c r="G45" s="108" t="n">
        <f aca="false">ROUNDDOWN(D45*E45*F45/1000*4/12,1)</f>
        <v>0</v>
      </c>
      <c r="H45" s="144"/>
    </row>
    <row r="46" s="32" customFormat="true" ht="32.25" hidden="false" customHeight="false" outlineLevel="0" collapsed="false">
      <c r="A46" s="79"/>
      <c r="B46" s="80" t="s">
        <v>59</v>
      </c>
      <c r="C46" s="53"/>
      <c r="D46" s="53" t="n">
        <f aca="false">SUM(D7:D45)</f>
        <v>729</v>
      </c>
      <c r="E46" s="151"/>
      <c r="F46" s="151"/>
      <c r="G46" s="30" t="n">
        <f aca="false">SUM(G7:G45)</f>
        <v>259.6</v>
      </c>
    </row>
    <row r="47" s="7" customFormat="true" ht="57" hidden="false" customHeight="true" outlineLevel="0" collapsed="false">
      <c r="A47" s="85"/>
      <c r="B47" s="86" t="s">
        <v>78</v>
      </c>
      <c r="C47" s="55"/>
      <c r="D47" s="152"/>
    </row>
    <row r="48" s="7" customFormat="true" ht="15.75" hidden="false" customHeight="false" outlineLevel="0" collapsed="false">
      <c r="A48" s="58"/>
      <c r="B48" s="59"/>
      <c r="C48" s="59"/>
      <c r="D48" s="152"/>
    </row>
    <row r="49" s="7" customFormat="true" ht="15.75" hidden="false" customHeight="false" outlineLevel="0" collapsed="false">
      <c r="A49" s="58"/>
      <c r="B49" s="59"/>
      <c r="C49" s="59"/>
      <c r="D49" s="152"/>
    </row>
    <row r="50" s="7" customFormat="true" ht="15.75" hidden="false" customHeight="false" outlineLevel="0" collapsed="false">
      <c r="A50" s="58"/>
      <c r="B50" s="59"/>
      <c r="C50" s="59"/>
    </row>
    <row r="51" s="7" customFormat="true" ht="15.75" hidden="false" customHeight="false" outlineLevel="0" collapsed="false">
      <c r="A51" s="58"/>
      <c r="B51" s="59"/>
      <c r="C51" s="59"/>
    </row>
    <row r="52" s="7" customFormat="true" ht="15.75" hidden="false" customHeight="false" outlineLevel="0" collapsed="false">
      <c r="A52" s="58"/>
      <c r="B52" s="61"/>
      <c r="C52" s="61"/>
    </row>
    <row r="53" s="7" customFormat="true" ht="15.75" hidden="false" customHeight="false" outlineLevel="0" collapsed="false">
      <c r="A53" s="58"/>
      <c r="B53" s="61"/>
      <c r="C53" s="61"/>
    </row>
    <row r="54" s="7" customFormat="true" ht="16.5" hidden="false" customHeight="true" outlineLevel="0" collapsed="false">
      <c r="A54" s="58"/>
      <c r="B54" s="59"/>
      <c r="C54" s="59"/>
    </row>
    <row r="55" s="7" customFormat="true" ht="15.75" hidden="false" customHeight="false" outlineLevel="0" collapsed="false">
      <c r="A55" s="58"/>
      <c r="B55" s="59"/>
      <c r="C55" s="59"/>
    </row>
    <row r="56" s="7" customFormat="true" ht="15.75" hidden="false" customHeight="false" outlineLevel="0" collapsed="false">
      <c r="A56" s="58"/>
      <c r="B56" s="59"/>
      <c r="C56" s="59"/>
    </row>
    <row r="57" s="7" customFormat="true" ht="15.75" hidden="false" customHeight="false" outlineLevel="0" collapsed="false">
      <c r="A57" s="58"/>
      <c r="B57" s="59"/>
      <c r="C57" s="59"/>
    </row>
    <row r="58" s="7" customFormat="true" ht="15.75" hidden="false" customHeight="false" outlineLevel="0" collapsed="false">
      <c r="A58" s="58"/>
      <c r="B58" s="59"/>
      <c r="C58" s="59"/>
    </row>
    <row r="59" s="7" customFormat="true" ht="15.75" hidden="false" customHeight="false" outlineLevel="0" collapsed="false">
      <c r="A59" s="58"/>
      <c r="B59" s="59"/>
      <c r="C59" s="59"/>
    </row>
    <row r="60" s="7" customFormat="true" ht="15.75" hidden="false" customHeight="false" outlineLevel="0" collapsed="false">
      <c r="A60" s="58"/>
      <c r="B60" s="62"/>
      <c r="C60" s="62"/>
    </row>
    <row r="61" s="65" customFormat="true" ht="16.5" hidden="false" customHeight="true" outlineLevel="0" collapsed="false">
      <c r="A61" s="64"/>
      <c r="B61" s="64"/>
      <c r="C61" s="64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5.75" hidden="false" customHeight="false" outlineLevel="0" collapsed="false">
      <c r="A65" s="58"/>
      <c r="B65" s="61"/>
      <c r="C65" s="61"/>
    </row>
    <row r="66" customFormat="false" ht="18" hidden="false" customHeight="tru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61"/>
      <c r="C71" s="61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58"/>
      <c r="B105" s="59"/>
      <c r="C105" s="59"/>
    </row>
    <row r="106" customFormat="false" ht="15.75" hidden="false" customHeight="false" outlineLevel="0" collapsed="false">
      <c r="A106" s="67"/>
      <c r="B106" s="68"/>
      <c r="C106" s="68"/>
    </row>
    <row r="107" customFormat="false" ht="18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7"/>
      <c r="B108" s="67"/>
      <c r="C108" s="67"/>
    </row>
  </sheetData>
  <mergeCells count="11">
    <mergeCell ref="A1:B1"/>
    <mergeCell ref="A2:A6"/>
    <mergeCell ref="B2:B4"/>
    <mergeCell ref="C2:C5"/>
    <mergeCell ref="D2:D3"/>
    <mergeCell ref="E2:E5"/>
    <mergeCell ref="F2:F5"/>
    <mergeCell ref="G2:G6"/>
    <mergeCell ref="B5:B6"/>
    <mergeCell ref="D5:D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7.28"/>
    <col collapsed="false" customWidth="true" hidden="false" outlineLevel="0" max="4" min="4" style="3" width="31.7"/>
    <col collapsed="false" customWidth="true" hidden="false" outlineLevel="0" max="6" min="5" style="3" width="24.99"/>
    <col collapsed="false" customWidth="true" hidden="false" outlineLevel="0" max="7" min="7" style="3" width="24.28"/>
    <col collapsed="false" customWidth="false" hidden="false" outlineLevel="0" max="257" min="8" style="3" width="9.14"/>
  </cols>
  <sheetData>
    <row r="1" s="7" customFormat="true" ht="18.75" hidden="false" customHeight="false" outlineLevel="0" collapsed="false">
      <c r="A1" s="5"/>
      <c r="B1" s="5"/>
      <c r="C1" s="6"/>
      <c r="G1" s="7" t="s">
        <v>79</v>
      </c>
    </row>
    <row r="2" s="19" customFormat="true" ht="15.75" hidden="false" customHeight="true" outlineLevel="0" collapsed="false">
      <c r="A2" s="12" t="s">
        <v>1</v>
      </c>
      <c r="B2" s="13" t="s">
        <v>2</v>
      </c>
      <c r="C2" s="139" t="s">
        <v>4</v>
      </c>
      <c r="D2" s="14" t="s">
        <v>75</v>
      </c>
      <c r="E2" s="17" t="s">
        <v>6</v>
      </c>
      <c r="F2" s="17" t="s">
        <v>7</v>
      </c>
      <c r="G2" s="17" t="s">
        <v>8</v>
      </c>
    </row>
    <row r="3" s="19" customFormat="true" ht="51.75" hidden="false" customHeight="true" outlineLevel="0" collapsed="false">
      <c r="A3" s="12"/>
      <c r="B3" s="13"/>
      <c r="C3" s="139"/>
      <c r="D3" s="14"/>
      <c r="E3" s="17"/>
      <c r="F3" s="17"/>
      <c r="G3" s="17"/>
    </row>
    <row r="4" s="19" customFormat="true" ht="102.75" hidden="false" customHeight="true" outlineLevel="0" collapsed="false">
      <c r="A4" s="12"/>
      <c r="B4" s="13"/>
      <c r="C4" s="139"/>
      <c r="D4" s="153" t="s">
        <v>80</v>
      </c>
      <c r="E4" s="17"/>
      <c r="F4" s="17"/>
      <c r="G4" s="17"/>
    </row>
    <row r="5" s="19" customFormat="true" ht="65.25" hidden="false" customHeight="true" outlineLevel="0" collapsed="false">
      <c r="A5" s="12"/>
      <c r="B5" s="14" t="s">
        <v>13</v>
      </c>
      <c r="C5" s="139"/>
      <c r="D5" s="154" t="s">
        <v>77</v>
      </c>
      <c r="E5" s="17"/>
      <c r="F5" s="17"/>
      <c r="G5" s="17"/>
    </row>
    <row r="6" s="7" customFormat="true" ht="15.75" hidden="false" customHeight="false" outlineLevel="0" collapsed="false">
      <c r="A6" s="98" t="n">
        <v>1</v>
      </c>
      <c r="B6" s="99" t="s">
        <v>20</v>
      </c>
      <c r="C6" s="155" t="n">
        <v>65</v>
      </c>
      <c r="D6" s="105" t="n">
        <v>407</v>
      </c>
      <c r="E6" s="109" t="n">
        <v>39</v>
      </c>
      <c r="F6" s="156" t="n">
        <f aca="false">ROUND(C6/E6,3)</f>
        <v>1.667</v>
      </c>
      <c r="G6" s="157" t="n">
        <f aca="false">ROUNDDOWN(D6*E6*F6/1000*4/12,1)</f>
        <v>8.8</v>
      </c>
    </row>
    <row r="7" s="7" customFormat="true" ht="15.75" hidden="false" customHeight="false" outlineLevel="0" collapsed="false">
      <c r="A7" s="110" t="n">
        <v>2</v>
      </c>
      <c r="B7" s="99" t="s">
        <v>21</v>
      </c>
      <c r="C7" s="155" t="n">
        <v>129</v>
      </c>
      <c r="D7" s="105" t="n">
        <v>368</v>
      </c>
      <c r="E7" s="109" t="n">
        <v>39</v>
      </c>
      <c r="F7" s="156" t="n">
        <f aca="false">ROUND(C7/E7,3)</f>
        <v>3.308</v>
      </c>
      <c r="G7" s="157" t="n">
        <f aca="false">ROUNDDOWN(D7*E7*F7/1000*4/12,1)</f>
        <v>15.8</v>
      </c>
    </row>
    <row r="8" s="7" customFormat="true" ht="15.75" hidden="false" customHeight="false" outlineLevel="0" collapsed="false">
      <c r="A8" s="110" t="n">
        <v>3</v>
      </c>
      <c r="B8" s="99" t="s">
        <v>22</v>
      </c>
      <c r="C8" s="155" t="n">
        <v>74</v>
      </c>
      <c r="D8" s="105" t="n">
        <v>310</v>
      </c>
      <c r="E8" s="109" t="n">
        <v>39</v>
      </c>
      <c r="F8" s="156" t="n">
        <f aca="false">ROUND(C8/E8,3)</f>
        <v>1.897</v>
      </c>
      <c r="G8" s="157" t="n">
        <f aca="false">ROUNDDOWN(D8*E8*F8/1000*4/12,1)</f>
        <v>7.6</v>
      </c>
    </row>
    <row r="9" s="7" customFormat="true" ht="15.75" hidden="false" customHeight="false" outlineLevel="0" collapsed="false">
      <c r="A9" s="110" t="n">
        <v>4</v>
      </c>
      <c r="B9" s="99" t="s">
        <v>23</v>
      </c>
      <c r="C9" s="155" t="n">
        <v>157</v>
      </c>
      <c r="D9" s="105" t="n">
        <v>224</v>
      </c>
      <c r="E9" s="109" t="n">
        <v>39</v>
      </c>
      <c r="F9" s="156" t="n">
        <f aca="false">ROUND(C9/E9,3)</f>
        <v>4.026</v>
      </c>
      <c r="G9" s="157" t="n">
        <f aca="false">ROUNDDOWN(D9*E9*F9/1000*4/12,1)</f>
        <v>11.7</v>
      </c>
    </row>
    <row r="10" s="7" customFormat="true" ht="15.75" hidden="false" customHeight="false" outlineLevel="0" collapsed="false">
      <c r="A10" s="110" t="n">
        <v>5</v>
      </c>
      <c r="B10" s="99" t="s">
        <v>24</v>
      </c>
      <c r="C10" s="155" t="n">
        <v>1010</v>
      </c>
      <c r="D10" s="105" t="n">
        <v>20</v>
      </c>
      <c r="E10" s="109" t="n">
        <v>39</v>
      </c>
      <c r="F10" s="156" t="n">
        <f aca="false">ROUND(C10/E10,3)</f>
        <v>25.897</v>
      </c>
      <c r="G10" s="157" t="n">
        <f aca="false">ROUNDDOWN(D10*E10*F10/1000*4/12,1)</f>
        <v>6.7</v>
      </c>
    </row>
    <row r="11" s="7" customFormat="true" ht="15.75" hidden="false" customHeight="false" outlineLevel="0" collapsed="false">
      <c r="A11" s="110" t="n">
        <v>6</v>
      </c>
      <c r="B11" s="99" t="s">
        <v>25</v>
      </c>
      <c r="C11" s="155" t="n">
        <v>548</v>
      </c>
      <c r="D11" s="105" t="n">
        <v>52</v>
      </c>
      <c r="E11" s="109" t="n">
        <v>39</v>
      </c>
      <c r="F11" s="156" t="n">
        <f aca="false">ROUND(C11/E11,3)</f>
        <v>14.051</v>
      </c>
      <c r="G11" s="157" t="n">
        <f aca="false">ROUNDDOWN(D11*E11*F11/1000*4/12,1)</f>
        <v>9.4</v>
      </c>
    </row>
    <row r="12" s="7" customFormat="true" ht="15.75" hidden="false" customHeight="true" outlineLevel="0" collapsed="false">
      <c r="A12" s="110" t="n">
        <v>7</v>
      </c>
      <c r="B12" s="99" t="s">
        <v>26</v>
      </c>
      <c r="C12" s="155" t="n">
        <v>39</v>
      </c>
      <c r="D12" s="105" t="n">
        <v>831</v>
      </c>
      <c r="E12" s="109" t="n">
        <v>39</v>
      </c>
      <c r="F12" s="156" t="n">
        <f aca="false">ROUND(C12/E12,3)</f>
        <v>1</v>
      </c>
      <c r="G12" s="157" t="n">
        <f aca="false">ROUNDDOWN(D12*E12*F12/1000*4/12,1)</f>
        <v>10.8</v>
      </c>
    </row>
    <row r="13" s="119" customFormat="true" ht="15.75" hidden="false" customHeight="false" outlineLevel="0" collapsed="false">
      <c r="A13" s="116" t="n">
        <v>8</v>
      </c>
      <c r="B13" s="117" t="s">
        <v>27</v>
      </c>
      <c r="C13" s="158" t="n">
        <v>244</v>
      </c>
      <c r="D13" s="105" t="n">
        <v>165</v>
      </c>
      <c r="E13" s="109" t="n">
        <v>39</v>
      </c>
      <c r="F13" s="156" t="n">
        <f aca="false">ROUND(C13/E13,3)</f>
        <v>6.256</v>
      </c>
      <c r="G13" s="157" t="n">
        <f aca="false">ROUNDDOWN(D13*E13*F13/1000*4/12,1)</f>
        <v>13.4</v>
      </c>
    </row>
    <row r="14" s="7" customFormat="true" ht="15.75" hidden="false" customHeight="false" outlineLevel="0" collapsed="false">
      <c r="A14" s="110" t="n">
        <v>9</v>
      </c>
      <c r="B14" s="99" t="s">
        <v>28</v>
      </c>
      <c r="C14" s="155" t="n">
        <v>341</v>
      </c>
      <c r="D14" s="105" t="n">
        <v>37</v>
      </c>
      <c r="E14" s="109" t="n">
        <v>39</v>
      </c>
      <c r="F14" s="156" t="n">
        <f aca="false">ROUND(C14/E14,3)</f>
        <v>8.744</v>
      </c>
      <c r="G14" s="157" t="n">
        <f aca="false">ROUNDDOWN(D14*E14*F14/1000*4/12,1)</f>
        <v>4.2</v>
      </c>
    </row>
    <row r="15" s="7" customFormat="true" ht="15.75" hidden="false" customHeight="false" outlineLevel="0" collapsed="false">
      <c r="A15" s="116" t="n">
        <v>10</v>
      </c>
      <c r="B15" s="120" t="s">
        <v>29</v>
      </c>
      <c r="C15" s="159" t="n">
        <v>166</v>
      </c>
      <c r="D15" s="105" t="n">
        <v>183</v>
      </c>
      <c r="E15" s="109" t="n">
        <v>39</v>
      </c>
      <c r="F15" s="156" t="n">
        <f aca="false">ROUND(C15/E15,3)</f>
        <v>4.256</v>
      </c>
      <c r="G15" s="157" t="n">
        <f aca="false">ROUNDDOWN(D15*E15*F15/1000*4/12,1)</f>
        <v>10.1</v>
      </c>
    </row>
    <row r="16" s="7" customFormat="true" ht="15.75" hidden="false" customHeight="false" outlineLevel="0" collapsed="false">
      <c r="A16" s="110" t="n">
        <v>11</v>
      </c>
      <c r="B16" s="120" t="s">
        <v>30</v>
      </c>
      <c r="C16" s="159" t="n">
        <v>297</v>
      </c>
      <c r="D16" s="105" t="n">
        <v>98</v>
      </c>
      <c r="E16" s="109" t="n">
        <v>39</v>
      </c>
      <c r="F16" s="156" t="n">
        <f aca="false">ROUND(C16/E16,3)</f>
        <v>7.615</v>
      </c>
      <c r="G16" s="157" t="n">
        <f aca="false">ROUNDDOWN(D16*E16*F16/1000*4/12,1)</f>
        <v>9.7</v>
      </c>
    </row>
    <row r="17" s="7" customFormat="true" ht="15.75" hidden="false" customHeight="false" outlineLevel="0" collapsed="false">
      <c r="A17" s="116" t="n">
        <v>12</v>
      </c>
      <c r="B17" s="120" t="s">
        <v>31</v>
      </c>
      <c r="C17" s="159" t="n">
        <v>162</v>
      </c>
      <c r="D17" s="105" t="n">
        <v>234</v>
      </c>
      <c r="E17" s="109" t="n">
        <v>39</v>
      </c>
      <c r="F17" s="156" t="n">
        <f aca="false">ROUND(C17/E17,3)</f>
        <v>4.154</v>
      </c>
      <c r="G17" s="157" t="n">
        <f aca="false">ROUNDDOWN(D17*E17*F17/1000*4/12,1)</f>
        <v>12.6</v>
      </c>
    </row>
    <row r="18" s="7" customFormat="true" ht="15.75" hidden="false" customHeight="false" outlineLevel="0" collapsed="false">
      <c r="A18" s="110" t="n">
        <v>13</v>
      </c>
      <c r="B18" s="120" t="s">
        <v>32</v>
      </c>
      <c r="C18" s="159" t="n">
        <v>74</v>
      </c>
      <c r="D18" s="105" t="n">
        <v>633</v>
      </c>
      <c r="E18" s="109" t="n">
        <v>39</v>
      </c>
      <c r="F18" s="156" t="n">
        <f aca="false">ROUND(C18/E18,3)</f>
        <v>1.897</v>
      </c>
      <c r="G18" s="157" t="n">
        <f aca="false">ROUNDDOWN(D18*E18*F18/1000*4/12,1)</f>
        <v>15.6</v>
      </c>
    </row>
    <row r="19" s="7" customFormat="true" ht="19.5" hidden="false" customHeight="true" outlineLevel="0" collapsed="false">
      <c r="A19" s="116" t="n">
        <v>14</v>
      </c>
      <c r="B19" s="120" t="s">
        <v>33</v>
      </c>
      <c r="C19" s="159" t="n">
        <v>304</v>
      </c>
      <c r="D19" s="105" t="n">
        <v>68</v>
      </c>
      <c r="E19" s="109" t="n">
        <v>39</v>
      </c>
      <c r="F19" s="156" t="n">
        <f aca="false">ROUND(C19/E19,3)</f>
        <v>7.795</v>
      </c>
      <c r="G19" s="157" t="n">
        <f aca="false">ROUNDDOWN(D19*E19*F19/1000*4/12,1)</f>
        <v>6.8</v>
      </c>
    </row>
    <row r="20" s="7" customFormat="true" ht="15.75" hidden="false" customHeight="false" outlineLevel="0" collapsed="false">
      <c r="A20" s="110" t="n">
        <v>15</v>
      </c>
      <c r="B20" s="120" t="s">
        <v>34</v>
      </c>
      <c r="C20" s="159" t="n">
        <v>233</v>
      </c>
      <c r="D20" s="105" t="n">
        <v>180</v>
      </c>
      <c r="E20" s="109" t="n">
        <v>39</v>
      </c>
      <c r="F20" s="156" t="n">
        <f aca="false">ROUND(C20/E20,3)</f>
        <v>5.974</v>
      </c>
      <c r="G20" s="157" t="n">
        <f aca="false">ROUNDDOWN(D20*E20*F20/1000*4/12,1)</f>
        <v>13.9</v>
      </c>
    </row>
    <row r="21" s="123" customFormat="true" ht="25.5" hidden="false" customHeight="true" outlineLevel="0" collapsed="false">
      <c r="A21" s="116" t="n">
        <v>16</v>
      </c>
      <c r="B21" s="39" t="s">
        <v>35</v>
      </c>
      <c r="C21" s="160" t="n">
        <v>252</v>
      </c>
      <c r="D21" s="105" t="n">
        <v>157</v>
      </c>
      <c r="E21" s="109" t="n">
        <v>39</v>
      </c>
      <c r="F21" s="156" t="n">
        <f aca="false">ROUND(C21/E21,3)</f>
        <v>6.462</v>
      </c>
      <c r="G21" s="157" t="n">
        <f aca="false">ROUNDDOWN(D21*E21*F21/1000*4/12,1)</f>
        <v>13.1</v>
      </c>
    </row>
    <row r="22" s="32" customFormat="true" ht="19.5" hidden="false" customHeight="true" outlineLevel="0" collapsed="false">
      <c r="A22" s="110" t="n">
        <v>17</v>
      </c>
      <c r="B22" s="39" t="s">
        <v>36</v>
      </c>
      <c r="C22" s="160" t="n">
        <v>589</v>
      </c>
      <c r="D22" s="124" t="n">
        <v>27</v>
      </c>
      <c r="E22" s="109" t="n">
        <v>39</v>
      </c>
      <c r="F22" s="156" t="n">
        <f aca="false">ROUND(C22/E22,3)</f>
        <v>15.103</v>
      </c>
      <c r="G22" s="157" t="n">
        <f aca="false">ROUNDDOWN(D22*E22*F22/1000*4/12,1)</f>
        <v>5.3</v>
      </c>
    </row>
    <row r="23" s="7" customFormat="true" ht="15.75" hidden="false" customHeight="false" outlineLevel="0" collapsed="false">
      <c r="A23" s="116" t="n">
        <v>18</v>
      </c>
      <c r="B23" s="120" t="s">
        <v>37</v>
      </c>
      <c r="C23" s="159" t="n">
        <v>220</v>
      </c>
      <c r="D23" s="105" t="n">
        <v>70</v>
      </c>
      <c r="E23" s="109" t="n">
        <v>39</v>
      </c>
      <c r="F23" s="156" t="n">
        <f aca="false">ROUND(C23/E23,3)</f>
        <v>5.641</v>
      </c>
      <c r="G23" s="157" t="n">
        <f aca="false">ROUNDDOWN(D23*E23*F23/1000*4/12,1)</f>
        <v>5.1</v>
      </c>
    </row>
    <row r="24" s="123" customFormat="true" ht="21" hidden="false" customHeight="true" outlineLevel="0" collapsed="false">
      <c r="A24" s="110" t="n">
        <v>19</v>
      </c>
      <c r="B24" s="39" t="s">
        <v>38</v>
      </c>
      <c r="C24" s="160" t="n">
        <v>162</v>
      </c>
      <c r="D24" s="105" t="n">
        <v>245</v>
      </c>
      <c r="E24" s="109" t="n">
        <v>39</v>
      </c>
      <c r="F24" s="156" t="n">
        <f aca="false">ROUND(C24/E24,3)</f>
        <v>4.154</v>
      </c>
      <c r="G24" s="157" t="n">
        <f aca="false">ROUNDDOWN(D24*E24*F24/1000*4/12,1)</f>
        <v>13.2</v>
      </c>
    </row>
    <row r="25" s="7" customFormat="true" ht="15.75" hidden="false" customHeight="false" outlineLevel="0" collapsed="false">
      <c r="A25" s="116" t="n">
        <v>20</v>
      </c>
      <c r="B25" s="120" t="s">
        <v>39</v>
      </c>
      <c r="C25" s="159" t="n">
        <v>165</v>
      </c>
      <c r="D25" s="105" t="n">
        <v>180</v>
      </c>
      <c r="E25" s="109" t="n">
        <v>39</v>
      </c>
      <c r="F25" s="156" t="n">
        <f aca="false">ROUND(C25/E25,3)</f>
        <v>4.231</v>
      </c>
      <c r="G25" s="157" t="n">
        <f aca="false">ROUNDDOWN(D25*E25*F25/1000*4/12,1)</f>
        <v>9.9</v>
      </c>
    </row>
    <row r="26" s="7" customFormat="true" ht="15.75" hidden="false" customHeight="false" outlineLevel="0" collapsed="false">
      <c r="A26" s="110" t="n">
        <v>21</v>
      </c>
      <c r="B26" s="120" t="s">
        <v>40</v>
      </c>
      <c r="C26" s="159" t="n">
        <v>383</v>
      </c>
      <c r="D26" s="105" t="n">
        <v>63</v>
      </c>
      <c r="E26" s="109" t="n">
        <v>39</v>
      </c>
      <c r="F26" s="156" t="n">
        <f aca="false">ROUND(C26/E26,3)</f>
        <v>9.821</v>
      </c>
      <c r="G26" s="157" t="n">
        <f aca="false">ROUNDDOWN(D26*E26*F26/1000*4/12,1)</f>
        <v>8</v>
      </c>
    </row>
    <row r="27" s="32" customFormat="true" ht="15" hidden="false" customHeight="true" outlineLevel="0" collapsed="false">
      <c r="A27" s="116" t="n">
        <v>22</v>
      </c>
      <c r="B27" s="39" t="s">
        <v>41</v>
      </c>
      <c r="C27" s="160" t="n">
        <v>138</v>
      </c>
      <c r="D27" s="124" t="n">
        <v>260</v>
      </c>
      <c r="E27" s="109" t="n">
        <v>39</v>
      </c>
      <c r="F27" s="156" t="n">
        <f aca="false">ROUND(C27/E27,3)</f>
        <v>3.538</v>
      </c>
      <c r="G27" s="157" t="n">
        <f aca="false">ROUNDDOWN(D27*E27*F27/1000*4/12,1)</f>
        <v>11.9</v>
      </c>
    </row>
    <row r="28" s="123" customFormat="true" ht="18.75" hidden="false" customHeight="true" outlineLevel="0" collapsed="false">
      <c r="A28" s="110" t="n">
        <v>23</v>
      </c>
      <c r="B28" s="39" t="s">
        <v>42</v>
      </c>
      <c r="C28" s="160" t="n">
        <v>1127</v>
      </c>
      <c r="D28" s="105" t="n">
        <v>22</v>
      </c>
      <c r="E28" s="109" t="n">
        <v>39</v>
      </c>
      <c r="F28" s="156" t="n">
        <f aca="false">ROUND(C28/E28,3)</f>
        <v>28.897</v>
      </c>
      <c r="G28" s="157" t="n">
        <f aca="false">ROUNDDOWN(D28*E28*F28/1000*4/12,1)</f>
        <v>8.2</v>
      </c>
    </row>
    <row r="29" s="7" customFormat="true" ht="15.75" hidden="false" customHeight="false" outlineLevel="0" collapsed="false">
      <c r="A29" s="116" t="n">
        <v>24</v>
      </c>
      <c r="B29" s="120" t="s">
        <v>43</v>
      </c>
      <c r="C29" s="159" t="n">
        <v>492</v>
      </c>
      <c r="D29" s="105" t="n">
        <v>39</v>
      </c>
      <c r="E29" s="109" t="n">
        <v>39</v>
      </c>
      <c r="F29" s="156" t="n">
        <f aca="false">ROUND(C29/E29,3)</f>
        <v>12.615</v>
      </c>
      <c r="G29" s="157" t="n">
        <f aca="false">ROUNDDOWN(D29*E29*F29/1000*4/12,1)</f>
        <v>6.3</v>
      </c>
    </row>
    <row r="30" s="7" customFormat="true" ht="15.75" hidden="false" customHeight="false" outlineLevel="0" collapsed="false">
      <c r="A30" s="110" t="n">
        <v>25</v>
      </c>
      <c r="B30" s="120" t="s">
        <v>44</v>
      </c>
      <c r="C30" s="159" t="n">
        <v>695</v>
      </c>
      <c r="D30" s="105" t="n">
        <v>40</v>
      </c>
      <c r="E30" s="109" t="n">
        <v>39</v>
      </c>
      <c r="F30" s="156" t="n">
        <f aca="false">ROUND(C30/E30,3)</f>
        <v>17.821</v>
      </c>
      <c r="G30" s="157" t="n">
        <f aca="false">ROUNDDOWN(D30*E30*F30/1000*4/12,1)</f>
        <v>9.2</v>
      </c>
    </row>
    <row r="31" s="7" customFormat="true" ht="15.75" hidden="false" customHeight="false" outlineLevel="0" collapsed="false">
      <c r="A31" s="116" t="n">
        <v>26</v>
      </c>
      <c r="B31" s="120" t="s">
        <v>45</v>
      </c>
      <c r="C31" s="159" t="n">
        <v>301</v>
      </c>
      <c r="D31" s="105" t="n">
        <v>112</v>
      </c>
      <c r="E31" s="109" t="n">
        <v>39</v>
      </c>
      <c r="F31" s="156" t="n">
        <f aca="false">ROUND(C31/E31,3)</f>
        <v>7.718</v>
      </c>
      <c r="G31" s="157" t="n">
        <f aca="false">ROUNDDOWN(D31*E31*F31/1000*4/12,1)</f>
        <v>11.2</v>
      </c>
    </row>
    <row r="32" s="7" customFormat="true" ht="19.5" hidden="false" customHeight="true" outlineLevel="0" collapsed="false">
      <c r="A32" s="110" t="n">
        <v>27</v>
      </c>
      <c r="B32" s="120" t="s">
        <v>46</v>
      </c>
      <c r="C32" s="159" t="n">
        <v>261</v>
      </c>
      <c r="D32" s="105" t="n">
        <v>113</v>
      </c>
      <c r="E32" s="109" t="n">
        <v>39</v>
      </c>
      <c r="F32" s="156" t="n">
        <f aca="false">ROUND(C32/E32,3)</f>
        <v>6.692</v>
      </c>
      <c r="G32" s="157" t="n">
        <f aca="false">ROUNDDOWN(D32*E32*F32/1000*4/12,1)</f>
        <v>9.8</v>
      </c>
    </row>
    <row r="33" s="7" customFormat="true" ht="18" hidden="false" customHeight="true" outlineLevel="0" collapsed="false">
      <c r="A33" s="116" t="n">
        <v>28</v>
      </c>
      <c r="B33" s="120" t="s">
        <v>47</v>
      </c>
      <c r="C33" s="159" t="n">
        <v>508</v>
      </c>
      <c r="D33" s="105" t="n">
        <v>53</v>
      </c>
      <c r="E33" s="109" t="n">
        <v>39</v>
      </c>
      <c r="F33" s="156" t="n">
        <f aca="false">ROUND(C33/E33,3)</f>
        <v>13.026</v>
      </c>
      <c r="G33" s="157" t="n">
        <f aca="false">ROUNDDOWN(D33*E33*F33/1000*4/12,1)</f>
        <v>8.9</v>
      </c>
    </row>
    <row r="34" s="32" customFormat="true" ht="18.75" hidden="false" customHeight="true" outlineLevel="0" collapsed="false">
      <c r="A34" s="110" t="n">
        <v>29</v>
      </c>
      <c r="B34" s="39" t="s">
        <v>48</v>
      </c>
      <c r="C34" s="160" t="n">
        <v>1448</v>
      </c>
      <c r="D34" s="124" t="n">
        <v>40</v>
      </c>
      <c r="E34" s="109" t="n">
        <v>39</v>
      </c>
      <c r="F34" s="156" t="n">
        <f aca="false">ROUND(C34/E34,3)</f>
        <v>37.128</v>
      </c>
      <c r="G34" s="157" t="n">
        <f aca="false">ROUNDDOWN(D34*E34*F34/1000*4/12,1)</f>
        <v>19.3</v>
      </c>
    </row>
    <row r="35" s="32" customFormat="true" ht="24" hidden="false" customHeight="true" outlineLevel="0" collapsed="false">
      <c r="A35" s="36" t="n">
        <v>30</v>
      </c>
      <c r="B35" s="39" t="s">
        <v>49</v>
      </c>
      <c r="C35" s="160" t="n">
        <v>505</v>
      </c>
      <c r="D35" s="124" t="n">
        <v>43</v>
      </c>
      <c r="E35" s="109" t="n">
        <v>39</v>
      </c>
      <c r="F35" s="156" t="n">
        <f aca="false">ROUND(C35/E35,3)</f>
        <v>12.949</v>
      </c>
      <c r="G35" s="157" t="n">
        <f aca="false">ROUNDDOWN(D35*E35*F35/1000*4/12,1)</f>
        <v>7.2</v>
      </c>
    </row>
    <row r="36" s="7" customFormat="true" ht="15.75" hidden="false" customHeight="false" outlineLevel="0" collapsed="false">
      <c r="A36" s="110" t="n">
        <v>31</v>
      </c>
      <c r="B36" s="120" t="s">
        <v>50</v>
      </c>
      <c r="C36" s="159" t="n">
        <v>323</v>
      </c>
      <c r="D36" s="105" t="n">
        <v>108</v>
      </c>
      <c r="E36" s="109" t="n">
        <v>39</v>
      </c>
      <c r="F36" s="156" t="n">
        <f aca="false">ROUND(C36/E36,3)</f>
        <v>8.282</v>
      </c>
      <c r="G36" s="157" t="n">
        <f aca="false">ROUNDDOWN(D36*E36*F36/1000*4/12,1)</f>
        <v>11.6</v>
      </c>
    </row>
    <row r="37" s="7" customFormat="true" ht="15.75" hidden="false" customHeight="false" outlineLevel="0" collapsed="false">
      <c r="A37" s="116" t="n">
        <v>32</v>
      </c>
      <c r="B37" s="120" t="s">
        <v>51</v>
      </c>
      <c r="C37" s="159" t="n">
        <v>460</v>
      </c>
      <c r="D37" s="105" t="n">
        <v>70</v>
      </c>
      <c r="E37" s="109" t="n">
        <v>39</v>
      </c>
      <c r="F37" s="156" t="n">
        <f aca="false">ROUND(C37/E37,3)</f>
        <v>11.795</v>
      </c>
      <c r="G37" s="157" t="n">
        <f aca="false">ROUNDDOWN(D37*E37*F37/1000*4/12,1)</f>
        <v>10.7</v>
      </c>
    </row>
    <row r="38" s="7" customFormat="true" ht="15.75" hidden="false" customHeight="false" outlineLevel="0" collapsed="false">
      <c r="A38" s="110" t="n">
        <v>33</v>
      </c>
      <c r="B38" s="120" t="s">
        <v>52</v>
      </c>
      <c r="C38" s="159" t="n">
        <v>283</v>
      </c>
      <c r="D38" s="105" t="n">
        <v>40</v>
      </c>
      <c r="E38" s="109" t="n">
        <v>39</v>
      </c>
      <c r="F38" s="156" t="n">
        <f aca="false">ROUND(C38/E38,3)</f>
        <v>7.256</v>
      </c>
      <c r="G38" s="157" t="n">
        <f aca="false">ROUNDDOWN(D38*E38*F38/1000*4/12,1)</f>
        <v>3.7</v>
      </c>
    </row>
    <row r="39" s="7" customFormat="true" ht="15.75" hidden="false" customHeight="false" outlineLevel="0" collapsed="false">
      <c r="A39" s="116" t="n">
        <v>34</v>
      </c>
      <c r="B39" s="120" t="s">
        <v>53</v>
      </c>
      <c r="C39" s="159" t="n">
        <v>325</v>
      </c>
      <c r="D39" s="105" t="n">
        <v>118</v>
      </c>
      <c r="E39" s="109" t="n">
        <v>39</v>
      </c>
      <c r="F39" s="156" t="n">
        <f aca="false">ROUND(C39/E39,3)</f>
        <v>8.333</v>
      </c>
      <c r="G39" s="157" t="n">
        <f aca="false">ROUNDDOWN(D39*E39*F39/1000*4/12,1)</f>
        <v>12.7</v>
      </c>
    </row>
    <row r="40" s="123" customFormat="true" ht="22.5" hidden="false" customHeight="true" outlineLevel="0" collapsed="false">
      <c r="A40" s="110" t="n">
        <v>35</v>
      </c>
      <c r="B40" s="39" t="s">
        <v>54</v>
      </c>
      <c r="C40" s="160" t="n">
        <v>6186</v>
      </c>
      <c r="D40" s="105" t="n">
        <v>7</v>
      </c>
      <c r="E40" s="109" t="n">
        <v>39</v>
      </c>
      <c r="F40" s="156" t="n">
        <f aca="false">ROUND(C40/E40,3)</f>
        <v>158.615</v>
      </c>
      <c r="G40" s="157" t="n">
        <f aca="false">ROUNDDOWN(D40*E40*F40/1000*4/12,1)</f>
        <v>14.4</v>
      </c>
    </row>
    <row r="41" s="123" customFormat="true" ht="16.5" hidden="false" customHeight="true" outlineLevel="0" collapsed="false">
      <c r="A41" s="116" t="n">
        <v>36</v>
      </c>
      <c r="B41" s="39" t="s">
        <v>55</v>
      </c>
      <c r="C41" s="160" t="n">
        <v>78</v>
      </c>
      <c r="D41" s="105" t="n">
        <v>180</v>
      </c>
      <c r="E41" s="109" t="n">
        <v>39</v>
      </c>
      <c r="F41" s="156" t="n">
        <f aca="false">ROUND(C41/E41,3)</f>
        <v>2</v>
      </c>
      <c r="G41" s="157" t="n">
        <f aca="false">ROUNDDOWN(D41*E41*F41/1000*4/12,1)</f>
        <v>4.6</v>
      </c>
    </row>
    <row r="42" s="123" customFormat="true" ht="21" hidden="false" customHeight="true" outlineLevel="0" collapsed="false">
      <c r="A42" s="110" t="n">
        <v>37</v>
      </c>
      <c r="B42" s="39" t="s">
        <v>56</v>
      </c>
      <c r="C42" s="160" t="n">
        <v>134</v>
      </c>
      <c r="D42" s="105" t="n">
        <v>85</v>
      </c>
      <c r="E42" s="109" t="n">
        <v>39</v>
      </c>
      <c r="F42" s="156" t="n">
        <f aca="false">ROUND(C42/E42,3)</f>
        <v>3.436</v>
      </c>
      <c r="G42" s="157" t="n">
        <f aca="false">ROUNDDOWN(D42*E42*F42/1000*4/12,1)</f>
        <v>3.7</v>
      </c>
    </row>
    <row r="43" s="123" customFormat="true" ht="15.75" hidden="false" customHeight="false" outlineLevel="0" collapsed="false">
      <c r="A43" s="116" t="n">
        <v>38</v>
      </c>
      <c r="B43" s="39" t="s">
        <v>57</v>
      </c>
      <c r="C43" s="160" t="n">
        <v>496</v>
      </c>
      <c r="D43" s="128" t="n">
        <v>45</v>
      </c>
      <c r="E43" s="109" t="n">
        <v>39</v>
      </c>
      <c r="F43" s="156" t="n">
        <f aca="false">ROUND(C43/E43,3)</f>
        <v>12.718</v>
      </c>
      <c r="G43" s="157" t="n">
        <f aca="false">ROUNDDOWN(D43*E43*F43/1000*4/12,1)</f>
        <v>7.4</v>
      </c>
    </row>
    <row r="44" s="7" customFormat="true" ht="16.5" hidden="false" customHeight="false" outlineLevel="0" collapsed="false">
      <c r="A44" s="110" t="n">
        <v>39</v>
      </c>
      <c r="B44" s="131" t="s">
        <v>58</v>
      </c>
      <c r="C44" s="161" t="n">
        <v>1100</v>
      </c>
      <c r="D44" s="162" t="n">
        <v>28</v>
      </c>
      <c r="E44" s="109" t="n">
        <v>39</v>
      </c>
      <c r="F44" s="156" t="n">
        <f aca="false">ROUND(C44/E44,3)</f>
        <v>28.205</v>
      </c>
      <c r="G44" s="157" t="n">
        <f aca="false">ROUNDDOWN(D44*E44*F44/1000*4/12,1)</f>
        <v>10.2</v>
      </c>
    </row>
    <row r="45" s="123" customFormat="true" ht="32.25" hidden="false" customHeight="false" outlineLevel="0" collapsed="false">
      <c r="A45" s="79"/>
      <c r="B45" s="50" t="s">
        <v>59</v>
      </c>
      <c r="C45" s="163"/>
      <c r="D45" s="53" t="n">
        <f aca="false">SUM(D6:D44)</f>
        <v>5955</v>
      </c>
      <c r="E45" s="136"/>
      <c r="F45" s="136"/>
      <c r="G45" s="57" t="n">
        <f aca="false">SUM(G6:G44)</f>
        <v>382.7</v>
      </c>
    </row>
    <row r="46" s="7" customFormat="true" ht="18" hidden="false" customHeight="true" outlineLevel="0" collapsed="false">
      <c r="A46" s="85"/>
      <c r="B46" s="55"/>
      <c r="C46" s="55"/>
      <c r="D46" s="87" t="n">
        <f aca="false">SUM(D6:D13)</f>
        <v>2377</v>
      </c>
      <c r="E46" s="164" t="n">
        <f aca="false">D46/8</f>
        <v>297.125</v>
      </c>
      <c r="F46" s="164"/>
      <c r="G46" s="92"/>
    </row>
    <row r="47" s="7" customFormat="true" ht="15.75" hidden="false" customHeight="false" outlineLevel="0" collapsed="false">
      <c r="A47" s="58"/>
      <c r="B47" s="55" t="s">
        <v>81</v>
      </c>
      <c r="C47" s="55"/>
      <c r="E47" s="87"/>
      <c r="F47" s="87"/>
    </row>
    <row r="48" s="7" customFormat="true" ht="15.75" hidden="false" customHeight="false" outlineLevel="0" collapsed="false">
      <c r="A48" s="58"/>
      <c r="B48" s="59" t="s">
        <v>82</v>
      </c>
      <c r="C48" s="59"/>
      <c r="D48" s="165" t="n">
        <f aca="false">D45-D46</f>
        <v>3578</v>
      </c>
      <c r="E48" s="164" t="n">
        <f aca="false">D48/31</f>
        <v>115.41935483871</v>
      </c>
      <c r="F48" s="164"/>
    </row>
    <row r="49" s="7" customFormat="true" ht="15.75" hidden="false" customHeight="false" outlineLevel="0" collapsed="false">
      <c r="A49" s="58"/>
      <c r="B49" s="59"/>
      <c r="C49" s="59"/>
    </row>
    <row r="50" s="7" customFormat="true" ht="15.75" hidden="false" customHeight="false" outlineLevel="0" collapsed="false">
      <c r="A50" s="58"/>
      <c r="B50" s="59"/>
      <c r="C50" s="59"/>
    </row>
    <row r="51" s="7" customFormat="true" ht="15.75" hidden="false" customHeight="false" outlineLevel="0" collapsed="false">
      <c r="A51" s="58"/>
      <c r="B51" s="61"/>
      <c r="C51" s="61"/>
    </row>
    <row r="52" s="7" customFormat="true" ht="15.75" hidden="false" customHeight="false" outlineLevel="0" collapsed="false">
      <c r="A52" s="58"/>
      <c r="B52" s="61"/>
      <c r="C52" s="61"/>
    </row>
    <row r="53" s="7" customFormat="true" ht="16.5" hidden="false" customHeight="true" outlineLevel="0" collapsed="false">
      <c r="A53" s="58"/>
      <c r="B53" s="59"/>
      <c r="C53" s="59"/>
    </row>
    <row r="54" s="7" customFormat="true" ht="15.75" hidden="false" customHeight="false" outlineLevel="0" collapsed="false">
      <c r="A54" s="58"/>
      <c r="B54" s="59"/>
      <c r="C54" s="59"/>
    </row>
    <row r="55" s="7" customFormat="true" ht="15.75" hidden="false" customHeight="false" outlineLevel="0" collapsed="false">
      <c r="A55" s="58"/>
      <c r="B55" s="59"/>
      <c r="C55" s="59"/>
    </row>
    <row r="56" s="7" customFormat="true" ht="15.75" hidden="false" customHeight="false" outlineLevel="0" collapsed="false">
      <c r="A56" s="58"/>
      <c r="B56" s="59"/>
      <c r="C56" s="59"/>
    </row>
    <row r="57" s="7" customFormat="true" ht="15.75" hidden="false" customHeight="false" outlineLevel="0" collapsed="false">
      <c r="A57" s="58"/>
      <c r="B57" s="59"/>
      <c r="C57" s="59"/>
    </row>
    <row r="58" s="7" customFormat="true" ht="15.75" hidden="false" customHeight="false" outlineLevel="0" collapsed="false">
      <c r="A58" s="58"/>
      <c r="B58" s="59"/>
      <c r="C58" s="59"/>
    </row>
    <row r="59" s="7" customFormat="true" ht="15.75" hidden="false" customHeight="false" outlineLevel="0" collapsed="false">
      <c r="A59" s="58"/>
      <c r="B59" s="62"/>
      <c r="C59" s="62"/>
    </row>
    <row r="60" s="65" customFormat="true" ht="16.5" hidden="false" customHeight="true" outlineLevel="0" collapsed="false">
      <c r="A60" s="64"/>
      <c r="B60" s="64"/>
      <c r="C60" s="64"/>
    </row>
    <row r="61" customFormat="false" ht="15.75" hidden="false" customHeight="false" outlineLevel="0" collapsed="false">
      <c r="A61" s="58"/>
      <c r="B61" s="61"/>
      <c r="C61" s="61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8" hidden="false" customHeight="true" outlineLevel="0" collapsed="false">
      <c r="A65" s="58"/>
      <c r="B65" s="61"/>
      <c r="C65" s="61"/>
    </row>
    <row r="66" customFormat="false" ht="15.75" hidden="false" customHeight="fals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59"/>
      <c r="C71" s="59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67"/>
      <c r="B105" s="68"/>
      <c r="C105" s="68"/>
    </row>
    <row r="106" customFormat="false" ht="18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7"/>
      <c r="B107" s="67"/>
      <c r="C107" s="67"/>
    </row>
  </sheetData>
  <mergeCells count="9">
    <mergeCell ref="A1:B1"/>
    <mergeCell ref="A2:A5"/>
    <mergeCell ref="B2:B4"/>
    <mergeCell ref="C2:C5"/>
    <mergeCell ref="D2:D3"/>
    <mergeCell ref="E2:E5"/>
    <mergeCell ref="F2:F5"/>
    <mergeCell ref="G2:G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3.7"/>
    <col collapsed="false" customWidth="true" hidden="false" outlineLevel="0" max="4" min="4" style="3" width="35.42"/>
    <col collapsed="false" customWidth="true" hidden="false" outlineLevel="0" max="5" min="5" style="3" width="41.14"/>
    <col collapsed="false" customWidth="true" hidden="false" outlineLevel="0" max="7" min="6" style="3" width="19.41"/>
    <col collapsed="false" customWidth="true" hidden="false" outlineLevel="0" max="8" min="8" style="3" width="16.42"/>
    <col collapsed="false" customWidth="false" hidden="false" outlineLevel="0" max="257" min="9" style="3" width="9.14"/>
  </cols>
  <sheetData>
    <row r="1" s="7" customFormat="true" ht="18.75" hidden="false" customHeight="false" outlineLevel="0" collapsed="false">
      <c r="A1" s="5"/>
      <c r="B1" s="5"/>
      <c r="C1" s="6"/>
      <c r="G1" s="8" t="s">
        <v>83</v>
      </c>
      <c r="H1" s="8"/>
    </row>
    <row r="2" s="7" customFormat="true" ht="15.75" hidden="false" customHeight="true" outlineLevel="0" collapsed="false">
      <c r="A2" s="10"/>
      <c r="B2" s="10"/>
      <c r="C2" s="166"/>
      <c r="F2" s="167"/>
      <c r="G2" s="167"/>
      <c r="H2" s="167"/>
    </row>
    <row r="3" s="19" customFormat="true" ht="51.75" hidden="false" customHeight="true" outlineLevel="0" collapsed="false">
      <c r="A3" s="12" t="s">
        <v>84</v>
      </c>
      <c r="B3" s="13" t="s">
        <v>2</v>
      </c>
      <c r="C3" s="15" t="s">
        <v>4</v>
      </c>
      <c r="D3" s="14" t="s">
        <v>85</v>
      </c>
      <c r="E3" s="14"/>
      <c r="F3" s="17" t="s">
        <v>6</v>
      </c>
      <c r="G3" s="17" t="s">
        <v>7</v>
      </c>
      <c r="H3" s="17" t="s">
        <v>8</v>
      </c>
    </row>
    <row r="4" s="19" customFormat="true" ht="102.75" hidden="false" customHeight="true" outlineLevel="0" collapsed="false">
      <c r="A4" s="12"/>
      <c r="B4" s="13"/>
      <c r="C4" s="15"/>
      <c r="D4" s="168" t="s">
        <v>86</v>
      </c>
      <c r="E4" s="168"/>
      <c r="F4" s="17"/>
      <c r="G4" s="17"/>
      <c r="H4" s="17"/>
    </row>
    <row r="5" s="19" customFormat="true" ht="64.5" hidden="false" customHeight="true" outlineLevel="0" collapsed="false">
      <c r="A5" s="169"/>
      <c r="B5" s="13"/>
      <c r="C5" s="15"/>
      <c r="D5" s="170" t="s">
        <v>87</v>
      </c>
      <c r="E5" s="170" t="s">
        <v>88</v>
      </c>
      <c r="F5" s="17"/>
      <c r="G5" s="17"/>
      <c r="H5" s="17"/>
    </row>
    <row r="6" s="7" customFormat="true" ht="15.75" hidden="false" customHeight="false" outlineLevel="0" collapsed="false">
      <c r="A6" s="98" t="n">
        <v>1</v>
      </c>
      <c r="B6" s="99" t="s">
        <v>20</v>
      </c>
      <c r="C6" s="110" t="n">
        <v>714</v>
      </c>
      <c r="D6" s="104" t="n">
        <v>37</v>
      </c>
      <c r="E6" s="104" t="n">
        <v>407</v>
      </c>
      <c r="F6" s="171" t="n">
        <v>168</v>
      </c>
      <c r="G6" s="172" t="n">
        <f aca="false">ROUND(C6/F6,3)</f>
        <v>4.25</v>
      </c>
      <c r="H6" s="173" t="n">
        <f aca="false">ROUND(D6*F6*G6/1000*4/12,1)</f>
        <v>8.8</v>
      </c>
    </row>
    <row r="7" s="7" customFormat="true" ht="15.75" hidden="false" customHeight="false" outlineLevel="0" collapsed="false">
      <c r="A7" s="110" t="n">
        <v>2</v>
      </c>
      <c r="B7" s="99" t="s">
        <v>21</v>
      </c>
      <c r="C7" s="110" t="n">
        <v>1250</v>
      </c>
      <c r="D7" s="104" t="n">
        <v>38</v>
      </c>
      <c r="E7" s="129" t="n">
        <v>733</v>
      </c>
      <c r="F7" s="171" t="n">
        <v>169</v>
      </c>
      <c r="G7" s="172" t="n">
        <f aca="false">ROUND(C7/F7,3)</f>
        <v>7.396</v>
      </c>
      <c r="H7" s="173" t="n">
        <f aca="false">ROUND(D7*F7*G7/1000*4/12,1)</f>
        <v>15.8</v>
      </c>
    </row>
    <row r="8" s="7" customFormat="true" ht="15.75" hidden="false" customHeight="false" outlineLevel="0" collapsed="false">
      <c r="A8" s="110" t="n">
        <v>3</v>
      </c>
      <c r="B8" s="99" t="s">
        <v>22</v>
      </c>
      <c r="C8" s="110" t="n">
        <v>763</v>
      </c>
      <c r="D8" s="104" t="n">
        <v>30</v>
      </c>
      <c r="E8" s="104" t="n">
        <v>630</v>
      </c>
      <c r="F8" s="171" t="n">
        <v>170</v>
      </c>
      <c r="G8" s="172" t="n">
        <f aca="false">ROUND(C8/F8,3)</f>
        <v>4.488</v>
      </c>
      <c r="H8" s="173" t="n">
        <f aca="false">ROUND(D8*F8*G8/1000*4/12,1)</f>
        <v>7.6</v>
      </c>
    </row>
    <row r="9" s="7" customFormat="true" ht="15.75" hidden="false" customHeight="false" outlineLevel="0" collapsed="false">
      <c r="A9" s="110" t="n">
        <v>4</v>
      </c>
      <c r="B9" s="99" t="s">
        <v>23</v>
      </c>
      <c r="C9" s="110" t="n">
        <v>618</v>
      </c>
      <c r="D9" s="104" t="n">
        <v>57</v>
      </c>
      <c r="E9" s="104" t="n">
        <v>446</v>
      </c>
      <c r="F9" s="171" t="n">
        <v>171</v>
      </c>
      <c r="G9" s="172" t="n">
        <f aca="false">ROUND(C9/F9,3)</f>
        <v>3.614</v>
      </c>
      <c r="H9" s="173" t="n">
        <f aca="false">ROUND(D9*F9*G9/1000*4/12,1)</f>
        <v>11.7</v>
      </c>
    </row>
    <row r="10" s="7" customFormat="true" ht="15.75" hidden="false" customHeight="false" outlineLevel="0" collapsed="false">
      <c r="A10" s="110" t="n">
        <v>5</v>
      </c>
      <c r="B10" s="99" t="s">
        <v>24</v>
      </c>
      <c r="C10" s="111" t="n">
        <v>808</v>
      </c>
      <c r="D10" s="105" t="n">
        <v>25</v>
      </c>
      <c r="E10" s="104" t="n">
        <v>150</v>
      </c>
      <c r="F10" s="171" t="n">
        <v>172</v>
      </c>
      <c r="G10" s="172" t="n">
        <f aca="false">ROUND(C10/F10,3)</f>
        <v>4.698</v>
      </c>
      <c r="H10" s="173" t="n">
        <f aca="false">ROUND(D10*F10*G10/1000*4/12,1)</f>
        <v>6.7</v>
      </c>
    </row>
    <row r="11" s="7" customFormat="true" ht="15.75" hidden="false" customHeight="false" outlineLevel="0" collapsed="false">
      <c r="A11" s="110" t="n">
        <v>6</v>
      </c>
      <c r="B11" s="99" t="s">
        <v>25</v>
      </c>
      <c r="C11" s="110" t="n">
        <v>168</v>
      </c>
      <c r="D11" s="104" t="n">
        <v>170</v>
      </c>
      <c r="E11" s="104" t="n">
        <v>703</v>
      </c>
      <c r="F11" s="171" t="n">
        <v>173</v>
      </c>
      <c r="G11" s="172" t="n">
        <f aca="false">ROUND(C11/F11,3)</f>
        <v>0.971</v>
      </c>
      <c r="H11" s="173" t="n">
        <f aca="false">ROUND(D11*F11*G11/1000*4/12,1)</f>
        <v>9.5</v>
      </c>
    </row>
    <row r="12" s="7" customFormat="true" ht="15.75" hidden="false" customHeight="true" outlineLevel="0" collapsed="false">
      <c r="A12" s="110" t="n">
        <v>7</v>
      </c>
      <c r="B12" s="99" t="s">
        <v>26</v>
      </c>
      <c r="C12" s="110" t="n">
        <v>716</v>
      </c>
      <c r="D12" s="104" t="n">
        <v>45</v>
      </c>
      <c r="E12" s="104" t="n">
        <v>700</v>
      </c>
      <c r="F12" s="171" t="n">
        <v>174</v>
      </c>
      <c r="G12" s="172" t="n">
        <f aca="false">ROUND(C12/F12,3)</f>
        <v>4.115</v>
      </c>
      <c r="H12" s="173" t="n">
        <f aca="false">ROUND(D12*F12*G12/1000*4/12,1)</f>
        <v>10.7</v>
      </c>
    </row>
    <row r="13" s="119" customFormat="true" ht="15.75" hidden="false" customHeight="false" outlineLevel="0" collapsed="false">
      <c r="A13" s="116" t="n">
        <v>8</v>
      </c>
      <c r="B13" s="117" t="s">
        <v>27</v>
      </c>
      <c r="C13" s="116" t="n">
        <v>2687</v>
      </c>
      <c r="D13" s="104" t="n">
        <v>15</v>
      </c>
      <c r="E13" s="104" t="n">
        <v>361</v>
      </c>
      <c r="F13" s="171" t="n">
        <v>175</v>
      </c>
      <c r="G13" s="172" t="n">
        <f aca="false">ROUND(C13/F13,3)</f>
        <v>15.354</v>
      </c>
      <c r="H13" s="173" t="n">
        <f aca="false">ROUND(D13*F13*G13/1000*4/12,1)</f>
        <v>13.4</v>
      </c>
    </row>
    <row r="14" s="7" customFormat="true" ht="15.75" hidden="false" customHeight="false" outlineLevel="0" collapsed="false">
      <c r="A14" s="110" t="n">
        <v>9</v>
      </c>
      <c r="B14" s="99" t="s">
        <v>28</v>
      </c>
      <c r="C14" s="110" t="n">
        <v>840</v>
      </c>
      <c r="D14" s="104" t="n">
        <v>15</v>
      </c>
      <c r="E14" s="104" t="n">
        <v>37</v>
      </c>
      <c r="F14" s="171" t="n">
        <v>176</v>
      </c>
      <c r="G14" s="172" t="n">
        <f aca="false">ROUND(C14/F14,3)</f>
        <v>4.773</v>
      </c>
      <c r="H14" s="173" t="n">
        <f aca="false">ROUND(D14*F14*G14/1000*4/12,1)</f>
        <v>4.2</v>
      </c>
    </row>
    <row r="15" s="7" customFormat="true" ht="15.75" hidden="false" customHeight="false" outlineLevel="0" collapsed="false">
      <c r="A15" s="116" t="n">
        <v>10</v>
      </c>
      <c r="B15" s="120" t="s">
        <v>29</v>
      </c>
      <c r="C15" s="132" t="n">
        <v>800</v>
      </c>
      <c r="D15" s="104" t="n">
        <v>38</v>
      </c>
      <c r="E15" s="104" t="n">
        <v>162</v>
      </c>
      <c r="F15" s="171" t="n">
        <v>177</v>
      </c>
      <c r="G15" s="172" t="n">
        <f aca="false">ROUND(C15/F15,3)</f>
        <v>4.52</v>
      </c>
      <c r="H15" s="173" t="n">
        <f aca="false">ROUND(D15*F15*G15/1000*4/12,1)</f>
        <v>10.1</v>
      </c>
    </row>
    <row r="16" s="7" customFormat="true" ht="15.75" hidden="false" customHeight="false" outlineLevel="0" collapsed="false">
      <c r="A16" s="110" t="n">
        <v>11</v>
      </c>
      <c r="B16" s="120" t="s">
        <v>30</v>
      </c>
      <c r="C16" s="132" t="n">
        <v>831</v>
      </c>
      <c r="D16" s="104" t="n">
        <v>35</v>
      </c>
      <c r="E16" s="104" t="n">
        <v>195</v>
      </c>
      <c r="F16" s="171" t="n">
        <v>178</v>
      </c>
      <c r="G16" s="172" t="n">
        <f aca="false">ROUND(C16/F16,3)</f>
        <v>4.669</v>
      </c>
      <c r="H16" s="173" t="n">
        <f aca="false">ROUND(D16*F16*G16/1000*4/12,1)</f>
        <v>9.7</v>
      </c>
    </row>
    <row r="17" s="7" customFormat="true" ht="15.75" hidden="false" customHeight="false" outlineLevel="0" collapsed="false">
      <c r="A17" s="116" t="n">
        <v>12</v>
      </c>
      <c r="B17" s="120" t="s">
        <v>31</v>
      </c>
      <c r="C17" s="132" t="n">
        <v>1188</v>
      </c>
      <c r="D17" s="104" t="n">
        <v>32</v>
      </c>
      <c r="E17" s="104" t="n">
        <v>225</v>
      </c>
      <c r="F17" s="171" t="n">
        <v>179</v>
      </c>
      <c r="G17" s="172" t="n">
        <f aca="false">ROUND(C17/F17,3)</f>
        <v>6.637</v>
      </c>
      <c r="H17" s="173" t="n">
        <f aca="false">ROUND(D17*F17*G17/1000*4/12,1)</f>
        <v>12.7</v>
      </c>
    </row>
    <row r="18" s="7" customFormat="true" ht="15.75" hidden="false" customHeight="false" outlineLevel="0" collapsed="false">
      <c r="A18" s="110" t="n">
        <v>13</v>
      </c>
      <c r="B18" s="120" t="s">
        <v>32</v>
      </c>
      <c r="C18" s="132" t="n">
        <v>1567</v>
      </c>
      <c r="D18" s="104" t="n">
        <v>30</v>
      </c>
      <c r="E18" s="104" t="n">
        <v>350</v>
      </c>
      <c r="F18" s="171" t="n">
        <v>180</v>
      </c>
      <c r="G18" s="172" t="n">
        <f aca="false">ROUND(C18/F18,3)</f>
        <v>8.706</v>
      </c>
      <c r="H18" s="173" t="n">
        <f aca="false">ROUND(D18*F18*G18/1000*4/12,1)</f>
        <v>15.7</v>
      </c>
    </row>
    <row r="19" s="7" customFormat="true" ht="19.5" hidden="false" customHeight="true" outlineLevel="0" collapsed="false">
      <c r="A19" s="116" t="n">
        <v>14</v>
      </c>
      <c r="B19" s="120" t="s">
        <v>33</v>
      </c>
      <c r="C19" s="132" t="n">
        <v>531</v>
      </c>
      <c r="D19" s="104" t="n">
        <v>39</v>
      </c>
      <c r="E19" s="104" t="n">
        <v>68</v>
      </c>
      <c r="F19" s="171" t="n">
        <v>181</v>
      </c>
      <c r="G19" s="172" t="n">
        <f aca="false">ROUND(C19/F19,3)</f>
        <v>2.934</v>
      </c>
      <c r="H19" s="173" t="n">
        <f aca="false">ROUND(D19*F19*G19/1000*4/12,1)</f>
        <v>6.9</v>
      </c>
    </row>
    <row r="20" s="7" customFormat="true" ht="15.75" hidden="false" customHeight="false" outlineLevel="0" collapsed="false">
      <c r="A20" s="110" t="n">
        <v>15</v>
      </c>
      <c r="B20" s="120" t="s">
        <v>34</v>
      </c>
      <c r="C20" s="132" t="n">
        <v>1397</v>
      </c>
      <c r="D20" s="104" t="n">
        <v>30</v>
      </c>
      <c r="E20" s="104" t="n">
        <v>450</v>
      </c>
      <c r="F20" s="171" t="n">
        <v>182</v>
      </c>
      <c r="G20" s="172" t="n">
        <f aca="false">ROUND(C20/F20,3)</f>
        <v>7.676</v>
      </c>
      <c r="H20" s="173" t="n">
        <f aca="false">ROUND(D20*F20*G20/1000*4/12,1)</f>
        <v>14</v>
      </c>
    </row>
    <row r="21" s="123" customFormat="true" ht="15.75" hidden="false" customHeight="true" outlineLevel="0" collapsed="false">
      <c r="A21" s="116" t="n">
        <v>16</v>
      </c>
      <c r="B21" s="39" t="s">
        <v>35</v>
      </c>
      <c r="C21" s="33" t="n">
        <v>1320</v>
      </c>
      <c r="D21" s="104" t="n">
        <v>30</v>
      </c>
      <c r="E21" s="104" t="n">
        <v>150</v>
      </c>
      <c r="F21" s="171" t="n">
        <v>183</v>
      </c>
      <c r="G21" s="172" t="n">
        <f aca="false">ROUND(C21/F21,3)</f>
        <v>7.213</v>
      </c>
      <c r="H21" s="173" t="n">
        <f aca="false">ROUND(D21*F21*G21/1000*4/12,1)</f>
        <v>13.2</v>
      </c>
    </row>
    <row r="22" s="32" customFormat="true" ht="19.5" hidden="false" customHeight="true" outlineLevel="0" collapsed="false">
      <c r="A22" s="110" t="n">
        <v>17</v>
      </c>
      <c r="B22" s="39" t="s">
        <v>36</v>
      </c>
      <c r="C22" s="33" t="n">
        <v>795</v>
      </c>
      <c r="D22" s="125" t="n">
        <v>20</v>
      </c>
      <c r="E22" s="125" t="n">
        <v>33</v>
      </c>
      <c r="F22" s="171" t="n">
        <v>184</v>
      </c>
      <c r="G22" s="172" t="n">
        <f aca="false">ROUND(C22/F22,3)</f>
        <v>4.321</v>
      </c>
      <c r="H22" s="173" t="n">
        <f aca="false">ROUND(D22*F22*G22/1000*4/12,1)</f>
        <v>5.3</v>
      </c>
    </row>
    <row r="23" s="7" customFormat="true" ht="15.75" hidden="false" customHeight="false" outlineLevel="0" collapsed="false">
      <c r="A23" s="116" t="n">
        <v>18</v>
      </c>
      <c r="B23" s="120" t="s">
        <v>37</v>
      </c>
      <c r="C23" s="132" t="n">
        <v>513</v>
      </c>
      <c r="D23" s="104" t="n">
        <v>30</v>
      </c>
      <c r="E23" s="104" t="n">
        <v>70</v>
      </c>
      <c r="F23" s="171" t="n">
        <v>185</v>
      </c>
      <c r="G23" s="172" t="n">
        <f aca="false">ROUND(C23/F23,3)</f>
        <v>2.773</v>
      </c>
      <c r="H23" s="173" t="n">
        <f aca="false">ROUND(D23*F23*G23/1000*4/12,1)</f>
        <v>5.1</v>
      </c>
    </row>
    <row r="24" s="123" customFormat="true" ht="21" hidden="false" customHeight="true" outlineLevel="0" collapsed="false">
      <c r="A24" s="110" t="n">
        <v>19</v>
      </c>
      <c r="B24" s="39" t="s">
        <v>38</v>
      </c>
      <c r="C24" s="33" t="n">
        <v>1320</v>
      </c>
      <c r="D24" s="104" t="n">
        <v>30</v>
      </c>
      <c r="E24" s="104" t="n">
        <v>350</v>
      </c>
      <c r="F24" s="171" t="n">
        <v>186</v>
      </c>
      <c r="G24" s="172" t="n">
        <f aca="false">ROUND(C24/F24,3)</f>
        <v>7.097</v>
      </c>
      <c r="H24" s="173" t="n">
        <f aca="false">ROUND(D24*F24*G24/1000*4/12,1)</f>
        <v>13.2</v>
      </c>
    </row>
    <row r="25" s="7" customFormat="true" ht="15.75" hidden="false" customHeight="false" outlineLevel="0" collapsed="false">
      <c r="A25" s="116" t="n">
        <v>20</v>
      </c>
      <c r="B25" s="120" t="s">
        <v>39</v>
      </c>
      <c r="C25" s="132" t="n">
        <v>238</v>
      </c>
      <c r="D25" s="104" t="n">
        <v>125</v>
      </c>
      <c r="E25" s="104" t="n">
        <v>415</v>
      </c>
      <c r="F25" s="171" t="n">
        <v>187</v>
      </c>
      <c r="G25" s="172" t="n">
        <f aca="false">ROUND(C25/F25,3)</f>
        <v>1.273</v>
      </c>
      <c r="H25" s="173" t="n">
        <f aca="false">ROUND(D25*F25*G25/1000*4/12,1)</f>
        <v>9.9</v>
      </c>
    </row>
    <row r="26" s="7" customFormat="true" ht="15.75" hidden="false" customHeight="false" outlineLevel="0" collapsed="false">
      <c r="A26" s="110" t="n">
        <v>21</v>
      </c>
      <c r="B26" s="120" t="s">
        <v>40</v>
      </c>
      <c r="C26" s="132" t="n">
        <v>964</v>
      </c>
      <c r="D26" s="104" t="n">
        <v>25</v>
      </c>
      <c r="E26" s="104" t="n">
        <v>63</v>
      </c>
      <c r="F26" s="171" t="n">
        <v>188</v>
      </c>
      <c r="G26" s="172" t="n">
        <f aca="false">ROUND(C26/F26,3)</f>
        <v>5.128</v>
      </c>
      <c r="H26" s="173" t="n">
        <f aca="false">ROUND(D26*F26*G26/1000*4/12,1)</f>
        <v>8</v>
      </c>
    </row>
    <row r="27" s="32" customFormat="true" ht="15" hidden="false" customHeight="true" outlineLevel="0" collapsed="false">
      <c r="A27" s="116" t="n">
        <v>22</v>
      </c>
      <c r="B27" s="39" t="s">
        <v>41</v>
      </c>
      <c r="C27" s="33" t="n">
        <v>1197</v>
      </c>
      <c r="D27" s="125" t="n">
        <v>30</v>
      </c>
      <c r="E27" s="125" t="n">
        <v>200</v>
      </c>
      <c r="F27" s="171" t="n">
        <v>189</v>
      </c>
      <c r="G27" s="172" t="n">
        <f aca="false">ROUND(C27/F27,3)</f>
        <v>6.333</v>
      </c>
      <c r="H27" s="173" t="n">
        <f aca="false">ROUND(D27*F27*G27/1000*4/12,1)</f>
        <v>12</v>
      </c>
    </row>
    <row r="28" s="123" customFormat="true" ht="18.75" hidden="false" customHeight="true" outlineLevel="0" collapsed="false">
      <c r="A28" s="110" t="n">
        <v>23</v>
      </c>
      <c r="B28" s="39" t="s">
        <v>42</v>
      </c>
      <c r="C28" s="33" t="n">
        <v>1033</v>
      </c>
      <c r="D28" s="104" t="n">
        <v>24</v>
      </c>
      <c r="E28" s="104" t="n">
        <v>64</v>
      </c>
      <c r="F28" s="171" t="n">
        <v>190</v>
      </c>
      <c r="G28" s="172" t="n">
        <f aca="false">ROUND(C28/F28,3)</f>
        <v>5.437</v>
      </c>
      <c r="H28" s="173" t="n">
        <f aca="false">ROUND(D28*F28*G28/1000*4/12,1)</f>
        <v>8.3</v>
      </c>
    </row>
    <row r="29" s="7" customFormat="true" ht="15.75" hidden="false" customHeight="false" outlineLevel="0" collapsed="false">
      <c r="A29" s="116" t="n">
        <v>24</v>
      </c>
      <c r="B29" s="120" t="s">
        <v>43</v>
      </c>
      <c r="C29" s="132" t="n">
        <v>1280</v>
      </c>
      <c r="D29" s="104" t="n">
        <v>15</v>
      </c>
      <c r="E29" s="104" t="n">
        <v>39</v>
      </c>
      <c r="F29" s="171" t="n">
        <v>191</v>
      </c>
      <c r="G29" s="172" t="n">
        <f aca="false">ROUND(C29/F29,3)</f>
        <v>6.702</v>
      </c>
      <c r="H29" s="173" t="n">
        <f aca="false">ROUND(D29*F29*G29/1000*4/12,1)</f>
        <v>6.4</v>
      </c>
    </row>
    <row r="30" s="7" customFormat="true" ht="15.75" hidden="false" customHeight="false" outlineLevel="0" collapsed="false">
      <c r="A30" s="110" t="n">
        <v>25</v>
      </c>
      <c r="B30" s="120" t="s">
        <v>44</v>
      </c>
      <c r="C30" s="132" t="n">
        <v>1853</v>
      </c>
      <c r="D30" s="104" t="n">
        <v>15</v>
      </c>
      <c r="E30" s="104" t="n">
        <v>40</v>
      </c>
      <c r="F30" s="171" t="n">
        <v>192</v>
      </c>
      <c r="G30" s="172" t="n">
        <f aca="false">ROUND(C30/F30,3)</f>
        <v>9.651</v>
      </c>
      <c r="H30" s="173" t="n">
        <f aca="false">ROUND(D30*F30*G30/1000*4/12,1)</f>
        <v>9.3</v>
      </c>
    </row>
    <row r="31" s="7" customFormat="true" ht="15.75" hidden="false" customHeight="false" outlineLevel="0" collapsed="false">
      <c r="A31" s="116" t="n">
        <v>26</v>
      </c>
      <c r="B31" s="120" t="s">
        <v>45</v>
      </c>
      <c r="C31" s="132" t="n">
        <v>843</v>
      </c>
      <c r="D31" s="104" t="n">
        <v>40</v>
      </c>
      <c r="E31" s="104" t="n">
        <v>110</v>
      </c>
      <c r="F31" s="171" t="n">
        <v>193</v>
      </c>
      <c r="G31" s="172" t="n">
        <f aca="false">ROUND(C31/F31,3)</f>
        <v>4.368</v>
      </c>
      <c r="H31" s="173" t="n">
        <f aca="false">ROUND(D31*F31*G31/1000*4/12,1)</f>
        <v>11.2</v>
      </c>
    </row>
    <row r="32" s="7" customFormat="true" ht="19.5" hidden="false" customHeight="true" outlineLevel="0" collapsed="false">
      <c r="A32" s="110" t="n">
        <v>27</v>
      </c>
      <c r="B32" s="120" t="s">
        <v>46</v>
      </c>
      <c r="C32" s="132" t="n">
        <v>1967</v>
      </c>
      <c r="D32" s="104" t="n">
        <v>15</v>
      </c>
      <c r="E32" s="104" t="n">
        <v>102</v>
      </c>
      <c r="F32" s="171" t="n">
        <v>194</v>
      </c>
      <c r="G32" s="172" t="n">
        <f aca="false">ROUND(C32/F32,3)</f>
        <v>10.139</v>
      </c>
      <c r="H32" s="173" t="n">
        <f aca="false">ROUND(D32*F32*G32/1000*4/12,1)</f>
        <v>9.8</v>
      </c>
    </row>
    <row r="33" s="7" customFormat="true" ht="18" hidden="false" customHeight="true" outlineLevel="0" collapsed="false">
      <c r="A33" s="116" t="n">
        <v>28</v>
      </c>
      <c r="B33" s="120" t="s">
        <v>47</v>
      </c>
      <c r="C33" s="132" t="n">
        <v>1793</v>
      </c>
      <c r="D33" s="104" t="n">
        <v>15</v>
      </c>
      <c r="E33" s="104" t="n">
        <v>53</v>
      </c>
      <c r="F33" s="171" t="n">
        <v>195</v>
      </c>
      <c r="G33" s="172" t="n">
        <f aca="false">ROUND(C33/F33,3)</f>
        <v>9.195</v>
      </c>
      <c r="H33" s="173" t="n">
        <f aca="false">ROUND(D33*F33*G33/1000*4/12,1)</f>
        <v>9</v>
      </c>
    </row>
    <row r="34" s="32" customFormat="true" ht="18.75" hidden="false" customHeight="true" outlineLevel="0" collapsed="false">
      <c r="A34" s="110" t="n">
        <v>29</v>
      </c>
      <c r="B34" s="39" t="s">
        <v>48</v>
      </c>
      <c r="C34" s="33" t="n">
        <v>3860</v>
      </c>
      <c r="D34" s="125" t="n">
        <v>15</v>
      </c>
      <c r="E34" s="125" t="n">
        <v>86</v>
      </c>
      <c r="F34" s="171" t="n">
        <v>196</v>
      </c>
      <c r="G34" s="172" t="n">
        <f aca="false">ROUND(C34/F34,3)</f>
        <v>19.694</v>
      </c>
      <c r="H34" s="173" t="n">
        <f aca="false">ROUND(D34*F34*G34/1000*4/12,1)</f>
        <v>19.3</v>
      </c>
    </row>
    <row r="35" s="123" customFormat="true" ht="18" hidden="false" customHeight="true" outlineLevel="0" collapsed="false">
      <c r="A35" s="116" t="n">
        <v>30</v>
      </c>
      <c r="B35" s="39" t="s">
        <v>49</v>
      </c>
      <c r="C35" s="33" t="n">
        <v>1447</v>
      </c>
      <c r="D35" s="104" t="n">
        <v>15</v>
      </c>
      <c r="E35" s="104" t="n">
        <v>43</v>
      </c>
      <c r="F35" s="171" t="n">
        <v>197</v>
      </c>
      <c r="G35" s="172" t="n">
        <f aca="false">ROUND(C35/F35,3)</f>
        <v>7.345</v>
      </c>
      <c r="H35" s="173" t="n">
        <f aca="false">ROUND(D35*F35*G35/1000*4/12,1)</f>
        <v>7.2</v>
      </c>
    </row>
    <row r="36" s="7" customFormat="true" ht="15.75" hidden="false" customHeight="false" outlineLevel="0" collapsed="false">
      <c r="A36" s="110" t="n">
        <v>31</v>
      </c>
      <c r="B36" s="120" t="s">
        <v>50</v>
      </c>
      <c r="C36" s="132" t="n">
        <v>635</v>
      </c>
      <c r="D36" s="104" t="n">
        <v>55</v>
      </c>
      <c r="E36" s="104" t="n">
        <v>108</v>
      </c>
      <c r="F36" s="171" t="n">
        <v>198</v>
      </c>
      <c r="G36" s="172" t="n">
        <f aca="false">ROUND(C36/F36,3)</f>
        <v>3.207</v>
      </c>
      <c r="H36" s="173" t="n">
        <f aca="false">ROUND(D36*F36*G36/1000*4/12,1)</f>
        <v>11.6</v>
      </c>
    </row>
    <row r="37" s="7" customFormat="true" ht="15.75" hidden="false" customHeight="false" outlineLevel="0" collapsed="false">
      <c r="A37" s="116" t="n">
        <v>32</v>
      </c>
      <c r="B37" s="120" t="s">
        <v>51</v>
      </c>
      <c r="C37" s="132" t="n">
        <v>528</v>
      </c>
      <c r="D37" s="104" t="n">
        <v>61</v>
      </c>
      <c r="E37" s="104" t="n">
        <v>70</v>
      </c>
      <c r="F37" s="171" t="n">
        <v>199</v>
      </c>
      <c r="G37" s="172" t="n">
        <f aca="false">ROUND(C37/F37,3)</f>
        <v>2.653</v>
      </c>
      <c r="H37" s="173" t="n">
        <f aca="false">ROUND(D37*F37*G37/1000*4/12,1)</f>
        <v>10.7</v>
      </c>
    </row>
    <row r="38" s="7" customFormat="true" ht="15.75" hidden="false" customHeight="false" outlineLevel="0" collapsed="false">
      <c r="A38" s="110" t="n">
        <v>33</v>
      </c>
      <c r="B38" s="120" t="s">
        <v>52</v>
      </c>
      <c r="C38" s="132" t="n">
        <v>753</v>
      </c>
      <c r="D38" s="104" t="n">
        <v>15</v>
      </c>
      <c r="E38" s="104" t="n">
        <v>40</v>
      </c>
      <c r="F38" s="171" t="n">
        <v>200</v>
      </c>
      <c r="G38" s="172" t="n">
        <f aca="false">ROUND(C38/F38,3)</f>
        <v>3.765</v>
      </c>
      <c r="H38" s="173" t="n">
        <f aca="false">ROUND(D38*F38*G38/1000*4/12,1)</f>
        <v>3.8</v>
      </c>
    </row>
    <row r="39" s="7" customFormat="true" ht="15.75" hidden="false" customHeight="false" outlineLevel="0" collapsed="false">
      <c r="A39" s="116" t="n">
        <v>34</v>
      </c>
      <c r="B39" s="120" t="s">
        <v>53</v>
      </c>
      <c r="C39" s="132" t="n">
        <v>2259</v>
      </c>
      <c r="D39" s="104" t="n">
        <v>17</v>
      </c>
      <c r="E39" s="104" t="n">
        <v>185</v>
      </c>
      <c r="F39" s="171" t="n">
        <v>201</v>
      </c>
      <c r="G39" s="172" t="n">
        <f aca="false">ROUND(C39/F39,3)</f>
        <v>11.239</v>
      </c>
      <c r="H39" s="173" t="n">
        <f aca="false">ROUND(D39*F39*G39/1000*4/12,1)</f>
        <v>12.8</v>
      </c>
    </row>
    <row r="40" s="123" customFormat="true" ht="20.25" hidden="false" customHeight="true" outlineLevel="0" collapsed="false">
      <c r="A40" s="110" t="n">
        <v>35</v>
      </c>
      <c r="B40" s="39" t="s">
        <v>54</v>
      </c>
      <c r="C40" s="33" t="n">
        <v>2887</v>
      </c>
      <c r="D40" s="104" t="n">
        <v>15</v>
      </c>
      <c r="E40" s="104" t="n">
        <v>231</v>
      </c>
      <c r="F40" s="171" t="n">
        <v>202</v>
      </c>
      <c r="G40" s="172" t="n">
        <f aca="false">ROUND(C40/F40,3)</f>
        <v>14.292</v>
      </c>
      <c r="H40" s="173" t="n">
        <f aca="false">ROUND(D40*F40*G40/1000*4/12,1)</f>
        <v>14.4</v>
      </c>
    </row>
    <row r="41" s="123" customFormat="true" ht="19.5" hidden="false" customHeight="true" outlineLevel="0" collapsed="false">
      <c r="A41" s="116" t="n">
        <v>36</v>
      </c>
      <c r="B41" s="39" t="s">
        <v>55</v>
      </c>
      <c r="C41" s="33" t="n">
        <v>292</v>
      </c>
      <c r="D41" s="104" t="n">
        <v>48</v>
      </c>
      <c r="E41" s="104" t="n">
        <v>180</v>
      </c>
      <c r="F41" s="171" t="n">
        <v>203</v>
      </c>
      <c r="G41" s="172" t="n">
        <f aca="false">ROUND(C41/F41,3)</f>
        <v>1.438</v>
      </c>
      <c r="H41" s="173" t="n">
        <f aca="false">ROUND(D41*F41*G41/1000*4/12,1)</f>
        <v>4.7</v>
      </c>
    </row>
    <row r="42" s="123" customFormat="true" ht="21" hidden="false" customHeight="true" outlineLevel="0" collapsed="false">
      <c r="A42" s="110" t="n">
        <v>37</v>
      </c>
      <c r="B42" s="39" t="s">
        <v>56</v>
      </c>
      <c r="C42" s="33" t="n">
        <v>380</v>
      </c>
      <c r="D42" s="104" t="n">
        <v>30</v>
      </c>
      <c r="E42" s="104" t="n">
        <v>60</v>
      </c>
      <c r="F42" s="171" t="n">
        <v>204</v>
      </c>
      <c r="G42" s="172" t="n">
        <f aca="false">ROUND(C42/F42,3)</f>
        <v>1.863</v>
      </c>
      <c r="H42" s="173" t="n">
        <f aca="false">ROUND(D42*F42*G42/1000*4/12,1)</f>
        <v>3.8</v>
      </c>
    </row>
    <row r="43" s="123" customFormat="true" ht="15.75" hidden="false" customHeight="false" outlineLevel="0" collapsed="false">
      <c r="A43" s="116" t="n">
        <v>38</v>
      </c>
      <c r="B43" s="39" t="s">
        <v>57</v>
      </c>
      <c r="C43" s="33" t="n">
        <v>637</v>
      </c>
      <c r="D43" s="129" t="n">
        <v>35</v>
      </c>
      <c r="E43" s="129" t="n">
        <v>45</v>
      </c>
      <c r="F43" s="171" t="n">
        <v>205</v>
      </c>
      <c r="G43" s="172" t="n">
        <f aca="false">ROUND(C43/F43,3)</f>
        <v>3.107</v>
      </c>
      <c r="H43" s="173" t="n">
        <f aca="false">ROUND(D43*F43*G43/1000*4/12,1)</f>
        <v>7.4</v>
      </c>
    </row>
    <row r="44" s="7" customFormat="true" ht="15.75" hidden="false" customHeight="false" outlineLevel="0" collapsed="false">
      <c r="A44" s="174" t="n">
        <v>39</v>
      </c>
      <c r="B44" s="131" t="s">
        <v>58</v>
      </c>
      <c r="C44" s="175" t="n">
        <v>811</v>
      </c>
      <c r="D44" s="150" t="n">
        <v>38</v>
      </c>
      <c r="E44" s="150" t="n">
        <v>59</v>
      </c>
      <c r="F44" s="176" t="n">
        <v>206</v>
      </c>
      <c r="G44" s="177" t="n">
        <f aca="false">ROUND(C44/F44,3)</f>
        <v>3.937</v>
      </c>
      <c r="H44" s="173" t="n">
        <f aca="false">ROUND(D44*F44*G44/1000*4/12,1)</f>
        <v>10.3</v>
      </c>
    </row>
    <row r="45" s="123" customFormat="true" ht="31.5" hidden="false" customHeight="false" outlineLevel="0" collapsed="false">
      <c r="A45" s="33"/>
      <c r="B45" s="50" t="s">
        <v>59</v>
      </c>
      <c r="C45" s="163"/>
      <c r="D45" s="53" t="n">
        <f aca="false">SUM(D6:D44)</f>
        <v>1394</v>
      </c>
      <c r="E45" s="53" t="n">
        <f aca="false">SUM(E6:E44)</f>
        <v>8413</v>
      </c>
      <c r="F45" s="53"/>
      <c r="G45" s="53"/>
      <c r="H45" s="178" t="n">
        <f aca="false">SUM(H6:H44)</f>
        <v>384.2</v>
      </c>
    </row>
    <row r="46" s="7" customFormat="true" ht="18" hidden="false" customHeight="true" outlineLevel="0" collapsed="false">
      <c r="A46" s="54"/>
      <c r="B46" s="55"/>
      <c r="C46" s="55"/>
    </row>
    <row r="47" s="7" customFormat="true" ht="15.75" hidden="false" customHeight="false" outlineLevel="0" collapsed="false">
      <c r="A47" s="58"/>
      <c r="B47" s="59"/>
      <c r="C47" s="59"/>
    </row>
    <row r="48" s="7" customFormat="true" ht="15.75" hidden="false" customHeight="false" outlineLevel="0" collapsed="false">
      <c r="A48" s="58"/>
      <c r="B48" s="59"/>
      <c r="C48" s="59"/>
    </row>
    <row r="49" s="7" customFormat="true" ht="15.75" hidden="false" customHeight="false" outlineLevel="0" collapsed="false">
      <c r="A49" s="58"/>
      <c r="B49" s="59"/>
      <c r="C49" s="59"/>
    </row>
    <row r="50" s="7" customFormat="true" ht="15.75" hidden="false" customHeight="false" outlineLevel="0" collapsed="false">
      <c r="A50" s="58"/>
      <c r="B50" s="59"/>
      <c r="C50" s="59"/>
    </row>
    <row r="51" s="7" customFormat="true" ht="15.75" hidden="false" customHeight="false" outlineLevel="0" collapsed="false">
      <c r="A51" s="58"/>
      <c r="B51" s="61"/>
      <c r="C51" s="61"/>
    </row>
    <row r="52" s="7" customFormat="true" ht="15.75" hidden="false" customHeight="false" outlineLevel="0" collapsed="false">
      <c r="A52" s="58"/>
      <c r="B52" s="61"/>
      <c r="C52" s="61"/>
    </row>
    <row r="53" s="7" customFormat="true" ht="16.5" hidden="false" customHeight="true" outlineLevel="0" collapsed="false">
      <c r="A53" s="58"/>
      <c r="B53" s="59"/>
      <c r="C53" s="59"/>
    </row>
    <row r="54" s="7" customFormat="true" ht="15.75" hidden="false" customHeight="false" outlineLevel="0" collapsed="false">
      <c r="A54" s="58"/>
      <c r="B54" s="59"/>
      <c r="C54" s="59"/>
    </row>
    <row r="55" s="7" customFormat="true" ht="15.75" hidden="false" customHeight="false" outlineLevel="0" collapsed="false">
      <c r="A55" s="58"/>
      <c r="B55" s="59"/>
      <c r="C55" s="59"/>
    </row>
    <row r="56" s="7" customFormat="true" ht="15.75" hidden="false" customHeight="false" outlineLevel="0" collapsed="false">
      <c r="A56" s="58"/>
      <c r="B56" s="59"/>
      <c r="C56" s="59"/>
    </row>
    <row r="57" s="7" customFormat="true" ht="15.75" hidden="false" customHeight="false" outlineLevel="0" collapsed="false">
      <c r="A57" s="58"/>
      <c r="B57" s="59"/>
      <c r="C57" s="59"/>
    </row>
    <row r="58" s="7" customFormat="true" ht="15.75" hidden="false" customHeight="false" outlineLevel="0" collapsed="false">
      <c r="A58" s="58"/>
      <c r="B58" s="59"/>
      <c r="C58" s="59"/>
    </row>
    <row r="59" s="7" customFormat="true" ht="15.75" hidden="false" customHeight="false" outlineLevel="0" collapsed="false">
      <c r="A59" s="58"/>
      <c r="B59" s="62"/>
      <c r="C59" s="62"/>
    </row>
    <row r="60" s="65" customFormat="true" ht="16.5" hidden="false" customHeight="true" outlineLevel="0" collapsed="false">
      <c r="A60" s="64"/>
      <c r="B60" s="64"/>
      <c r="C60" s="64"/>
    </row>
    <row r="61" customFormat="false" ht="15.75" hidden="false" customHeight="false" outlineLevel="0" collapsed="false">
      <c r="A61" s="58"/>
      <c r="B61" s="61"/>
      <c r="C61" s="61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8" hidden="false" customHeight="true" outlineLevel="0" collapsed="false">
      <c r="A65" s="58"/>
      <c r="B65" s="61"/>
      <c r="C65" s="61"/>
    </row>
    <row r="66" customFormat="false" ht="15.75" hidden="false" customHeight="fals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59"/>
      <c r="C71" s="59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67"/>
      <c r="B105" s="68"/>
      <c r="C105" s="68"/>
    </row>
    <row r="106" customFormat="false" ht="18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7"/>
      <c r="B107" s="67"/>
      <c r="C107" s="67"/>
    </row>
  </sheetData>
  <mergeCells count="11">
    <mergeCell ref="A1:B1"/>
    <mergeCell ref="G1:H1"/>
    <mergeCell ref="A3:A4"/>
    <mergeCell ref="B3:B5"/>
    <mergeCell ref="C3:C5"/>
    <mergeCell ref="D3:E3"/>
    <mergeCell ref="F3:F5"/>
    <mergeCell ref="G3:G5"/>
    <mergeCell ref="H3:H5"/>
    <mergeCell ref="D4:E4"/>
    <mergeCell ref="A60:B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8.99"/>
    <col collapsed="false" customWidth="true" hidden="false" outlineLevel="0" max="2" min="2" style="179" width="36.14"/>
    <col collapsed="false" customWidth="true" hidden="false" outlineLevel="0" max="3" min="3" style="180" width="28.99"/>
    <col collapsed="false" customWidth="true" hidden="false" outlineLevel="0" max="4" min="4" style="181" width="21.42"/>
    <col collapsed="false" customWidth="true" hidden="false" outlineLevel="0" max="5" min="5" style="181" width="14.14"/>
    <col collapsed="false" customWidth="true" hidden="false" outlineLevel="0" max="6" min="6" style="181" width="15.7"/>
    <col collapsed="false" customWidth="false" hidden="false" outlineLevel="0" max="7" min="7" style="181" width="9.14"/>
    <col collapsed="false" customWidth="true" hidden="false" outlineLevel="0" max="8" min="8" style="181" width="17.85"/>
    <col collapsed="false" customWidth="true" hidden="false" outlineLevel="0" max="9" min="9" style="181" width="24.56"/>
    <col collapsed="false" customWidth="true" hidden="false" outlineLevel="0" max="10" min="10" style="181" width="16.56"/>
    <col collapsed="false" customWidth="true" hidden="false" outlineLevel="0" max="11" min="11" style="180" width="14.7"/>
    <col collapsed="false" customWidth="false" hidden="false" outlineLevel="0" max="257" min="12" style="180" width="9.14"/>
  </cols>
  <sheetData>
    <row r="1" s="185" customFormat="true" ht="18.75" hidden="false" customHeight="false" outlineLevel="0" collapsed="false">
      <c r="A1" s="182"/>
      <c r="B1" s="182"/>
      <c r="C1" s="183" t="s">
        <v>0</v>
      </c>
      <c r="D1" s="184"/>
      <c r="E1" s="184"/>
      <c r="F1" s="184"/>
      <c r="G1" s="184"/>
      <c r="H1" s="184"/>
      <c r="I1" s="184"/>
      <c r="J1" s="184"/>
    </row>
    <row r="2" s="185" customFormat="true" ht="15.75" hidden="false" customHeight="true" outlineLevel="0" collapsed="false">
      <c r="A2" s="186"/>
      <c r="B2" s="187"/>
      <c r="D2" s="184"/>
      <c r="E2" s="184"/>
      <c r="F2" s="184"/>
      <c r="G2" s="184"/>
      <c r="H2" s="184"/>
      <c r="I2" s="184"/>
      <c r="J2" s="184"/>
    </row>
    <row r="3" s="192" customFormat="true" ht="51.75" hidden="false" customHeight="true" outlineLevel="0" collapsed="false">
      <c r="A3" s="188" t="s">
        <v>84</v>
      </c>
      <c r="B3" s="189" t="s">
        <v>2</v>
      </c>
      <c r="C3" s="190" t="s">
        <v>89</v>
      </c>
      <c r="D3" s="191"/>
      <c r="E3" s="191"/>
      <c r="F3" s="191"/>
      <c r="G3" s="191"/>
      <c r="H3" s="191"/>
      <c r="I3" s="191"/>
      <c r="J3" s="191"/>
    </row>
    <row r="4" s="192" customFormat="true" ht="64.5" hidden="false" customHeight="true" outlineLevel="0" collapsed="false">
      <c r="A4" s="188"/>
      <c r="B4" s="189"/>
      <c r="C4" s="190"/>
      <c r="D4" s="193"/>
      <c r="E4" s="191"/>
      <c r="F4" s="191"/>
      <c r="G4" s="191"/>
      <c r="H4" s="194"/>
      <c r="I4" s="194"/>
      <c r="J4" s="194"/>
    </row>
    <row r="5" s="185" customFormat="true" ht="15.75" hidden="false" customHeight="false" outlineLevel="0" collapsed="false">
      <c r="A5" s="195" t="n">
        <v>1</v>
      </c>
      <c r="B5" s="196" t="s">
        <v>20</v>
      </c>
      <c r="C5" s="197" t="n">
        <f aca="false">'Школы-началка'!W8+'Школы-основная'!Y8+'Школы-средняя'!U8+Допобразование!L7+Коррекция!G7+ППК!G6+Работы!H6</f>
        <v>879.9</v>
      </c>
      <c r="D5" s="198"/>
      <c r="E5" s="199"/>
      <c r="F5" s="199"/>
      <c r="G5" s="200"/>
      <c r="H5" s="199"/>
      <c r="I5" s="201"/>
      <c r="J5" s="201"/>
    </row>
    <row r="6" s="185" customFormat="true" ht="15.75" hidden="false" customHeight="false" outlineLevel="0" collapsed="false">
      <c r="A6" s="202" t="n">
        <v>2</v>
      </c>
      <c r="B6" s="196" t="s">
        <v>21</v>
      </c>
      <c r="C6" s="197" t="n">
        <f aca="false">'Школы-началка'!W9+'Школы-основная'!Y9+'Школы-средняя'!U9+Допобразование!L8+Коррекция!G8+ППК!G7+Работы!H7</f>
        <v>1582.2</v>
      </c>
      <c r="D6" s="198"/>
      <c r="E6" s="199"/>
      <c r="F6" s="199"/>
      <c r="G6" s="200"/>
      <c r="H6" s="199"/>
      <c r="I6" s="201"/>
      <c r="J6" s="201"/>
    </row>
    <row r="7" s="185" customFormat="true" ht="15.75" hidden="false" customHeight="false" outlineLevel="0" collapsed="false">
      <c r="A7" s="202" t="n">
        <v>3</v>
      </c>
      <c r="B7" s="196" t="s">
        <v>22</v>
      </c>
      <c r="C7" s="197" t="n">
        <f aca="false">'Школы-началка'!W10+'Школы-основная'!Y10+'Школы-средняя'!U10+Допобразование!L9+Коррекция!G9+ППК!G8+Работы!H8</f>
        <v>762.3</v>
      </c>
      <c r="D7" s="198"/>
      <c r="E7" s="199"/>
      <c r="F7" s="199"/>
      <c r="G7" s="200"/>
      <c r="H7" s="199"/>
      <c r="I7" s="201"/>
      <c r="J7" s="201"/>
    </row>
    <row r="8" s="185" customFormat="true" ht="15.75" hidden="false" customHeight="false" outlineLevel="0" collapsed="false">
      <c r="A8" s="202" t="n">
        <v>4</v>
      </c>
      <c r="B8" s="196" t="s">
        <v>23</v>
      </c>
      <c r="C8" s="197" t="n">
        <f aca="false">'Школы-началка'!W11+'Школы-основная'!Y11+'Школы-средняя'!U11+Допобразование!L10+Коррекция!G10+ППК!G9+Работы!H9</f>
        <v>1172.8</v>
      </c>
      <c r="D8" s="198"/>
      <c r="E8" s="199"/>
      <c r="F8" s="199"/>
      <c r="G8" s="200"/>
      <c r="H8" s="199"/>
      <c r="I8" s="201"/>
      <c r="J8" s="201"/>
    </row>
    <row r="9" s="185" customFormat="true" ht="15.75" hidden="false" customHeight="false" outlineLevel="0" collapsed="false">
      <c r="A9" s="202" t="n">
        <v>5</v>
      </c>
      <c r="B9" s="196" t="s">
        <v>24</v>
      </c>
      <c r="C9" s="197" t="n">
        <f aca="false">'Школы-началка'!W12+'Школы-основная'!Y12+'Школы-средняя'!U12+Допобразование!L11+Коррекция!G11+ППК!G10+Работы!H10</f>
        <v>162</v>
      </c>
      <c r="D9" s="198"/>
      <c r="E9" s="199"/>
      <c r="F9" s="199"/>
      <c r="G9" s="200"/>
      <c r="H9" s="199"/>
      <c r="I9" s="201"/>
      <c r="J9" s="201"/>
    </row>
    <row r="10" s="185" customFormat="true" ht="15.75" hidden="false" customHeight="false" outlineLevel="0" collapsed="false">
      <c r="A10" s="202" t="n">
        <v>6</v>
      </c>
      <c r="B10" s="196" t="s">
        <v>25</v>
      </c>
      <c r="C10" s="197" t="n">
        <f aca="false">'Школы-началка'!W13+'Школы-основная'!Y13+'Школы-средняя'!U13+Допобразование!L12+Коррекция!G12+ППК!G11+Работы!H11</f>
        <v>949.1</v>
      </c>
      <c r="D10" s="198"/>
      <c r="E10" s="199"/>
      <c r="F10" s="199"/>
      <c r="G10" s="200"/>
      <c r="H10" s="199"/>
      <c r="I10" s="203"/>
      <c r="J10" s="201"/>
    </row>
    <row r="11" s="185" customFormat="true" ht="15.75" hidden="false" customHeight="true" outlineLevel="0" collapsed="false">
      <c r="A11" s="202" t="n">
        <v>7</v>
      </c>
      <c r="B11" s="196" t="s">
        <v>26</v>
      </c>
      <c r="C11" s="197" t="n">
        <f aca="false">'Школы-началка'!W14+'Школы-основная'!Y14+'Школы-средняя'!U14+Допобразование!L13+Коррекция!G13+ППК!G12+Работы!H12</f>
        <v>1072</v>
      </c>
      <c r="D11" s="198"/>
      <c r="E11" s="199"/>
      <c r="F11" s="199"/>
      <c r="G11" s="200"/>
      <c r="H11" s="199"/>
      <c r="I11" s="203"/>
      <c r="J11" s="201"/>
    </row>
    <row r="12" s="207" customFormat="true" ht="15.75" hidden="false" customHeight="false" outlineLevel="0" collapsed="false">
      <c r="A12" s="204" t="n">
        <v>8</v>
      </c>
      <c r="B12" s="205" t="s">
        <v>27</v>
      </c>
      <c r="C12" s="197" t="n">
        <f aca="false">'Школы-началка'!W15+'Школы-основная'!Y15+'Школы-средняя'!U15+Допобразование!L14+Коррекция!G14+ППК!G13+Работы!H13</f>
        <v>1343.8</v>
      </c>
      <c r="D12" s="198"/>
      <c r="E12" s="199"/>
      <c r="F12" s="199"/>
      <c r="G12" s="200"/>
      <c r="H12" s="199"/>
      <c r="I12" s="206"/>
      <c r="J12" s="201"/>
    </row>
    <row r="13" s="185" customFormat="true" ht="15.75" hidden="false" customHeight="false" outlineLevel="0" collapsed="false">
      <c r="A13" s="202" t="n">
        <v>9</v>
      </c>
      <c r="B13" s="196" t="s">
        <v>28</v>
      </c>
      <c r="C13" s="197" t="n">
        <f aca="false">'Школы-началка'!W16+'Школы-основная'!Y16+'Школы-средняя'!U16+Допобразование!L15+Коррекция!G15+ППК!G14+Работы!H14</f>
        <v>419.5</v>
      </c>
      <c r="D13" s="198"/>
      <c r="E13" s="199"/>
      <c r="F13" s="199"/>
      <c r="G13" s="200"/>
      <c r="H13" s="199"/>
      <c r="I13" s="206"/>
      <c r="J13" s="201"/>
    </row>
    <row r="14" s="185" customFormat="true" ht="15.75" hidden="false" customHeight="false" outlineLevel="0" collapsed="false">
      <c r="A14" s="204" t="n">
        <v>10</v>
      </c>
      <c r="B14" s="208" t="s">
        <v>29</v>
      </c>
      <c r="C14" s="197" t="n">
        <f aca="false">'Школы-началка'!W17+'Школы-основная'!Y17+'Школы-средняя'!U17+Допобразование!L16+Коррекция!G16+ППК!G15+Работы!H15</f>
        <v>1013.1</v>
      </c>
      <c r="D14" s="198"/>
      <c r="E14" s="199"/>
      <c r="F14" s="199"/>
      <c r="G14" s="200"/>
      <c r="H14" s="199"/>
      <c r="I14" s="201"/>
      <c r="J14" s="201"/>
    </row>
    <row r="15" s="185" customFormat="true" ht="15.75" hidden="false" customHeight="false" outlineLevel="0" collapsed="false">
      <c r="A15" s="202" t="n">
        <v>11</v>
      </c>
      <c r="B15" s="208" t="s">
        <v>30</v>
      </c>
      <c r="C15" s="197" t="n">
        <f aca="false">'Школы-началка'!W18+'Школы-основная'!Y18+'Школы-средняя'!U18+Допобразование!L17+Коррекция!G17+ППК!G16+Работы!H16</f>
        <v>968.3</v>
      </c>
      <c r="D15" s="198"/>
      <c r="E15" s="199"/>
      <c r="F15" s="199"/>
      <c r="G15" s="200"/>
      <c r="H15" s="199"/>
      <c r="I15" s="201"/>
      <c r="J15" s="201"/>
    </row>
    <row r="16" s="185" customFormat="true" ht="15.75" hidden="false" customHeight="false" outlineLevel="0" collapsed="false">
      <c r="A16" s="204" t="n">
        <v>12</v>
      </c>
      <c r="B16" s="208" t="s">
        <v>31</v>
      </c>
      <c r="C16" s="197" t="n">
        <f aca="false">'Школы-началка'!W19+'Школы-основная'!Y19+'Школы-средняя'!U19+Допобразование!L18+Коррекция!G18+ППК!G17+Работы!H17</f>
        <v>1267.9</v>
      </c>
      <c r="D16" s="198"/>
      <c r="E16" s="199"/>
      <c r="F16" s="199"/>
      <c r="G16" s="200"/>
      <c r="H16" s="199"/>
      <c r="I16" s="201"/>
      <c r="J16" s="201"/>
    </row>
    <row r="17" s="185" customFormat="true" ht="15.75" hidden="false" customHeight="false" outlineLevel="0" collapsed="false">
      <c r="A17" s="202" t="n">
        <v>13</v>
      </c>
      <c r="B17" s="208" t="s">
        <v>32</v>
      </c>
      <c r="C17" s="197" t="n">
        <f aca="false">'Школы-началка'!W20+'Школы-основная'!Y20+'Школы-средняя'!U20+Допобразование!L19+Коррекция!G19+ППК!G18+Работы!H18</f>
        <v>1568.3</v>
      </c>
      <c r="D17" s="198"/>
      <c r="E17" s="199"/>
      <c r="F17" s="199"/>
      <c r="G17" s="200"/>
      <c r="H17" s="199"/>
      <c r="I17" s="201"/>
      <c r="J17" s="201"/>
    </row>
    <row r="18" s="185" customFormat="true" ht="19.5" hidden="false" customHeight="true" outlineLevel="0" collapsed="false">
      <c r="A18" s="204" t="n">
        <v>14</v>
      </c>
      <c r="B18" s="208" t="s">
        <v>33</v>
      </c>
      <c r="C18" s="197" t="n">
        <f aca="false">'Школы-началка'!W21+'Школы-основная'!Y21+'Школы-средняя'!U21+Допобразование!L20+Коррекция!G20+ППК!G19+Работы!H19</f>
        <v>689.8</v>
      </c>
      <c r="D18" s="198"/>
      <c r="E18" s="199"/>
      <c r="F18" s="199"/>
      <c r="G18" s="200"/>
      <c r="H18" s="199"/>
      <c r="I18" s="206"/>
      <c r="J18" s="201"/>
    </row>
    <row r="19" s="185" customFormat="true" ht="15.75" hidden="false" customHeight="false" outlineLevel="0" collapsed="false">
      <c r="A19" s="202" t="n">
        <v>15</v>
      </c>
      <c r="B19" s="208" t="s">
        <v>34</v>
      </c>
      <c r="C19" s="197" t="n">
        <f aca="false">'Школы-началка'!W22+'Школы-основная'!Y22+'Школы-средняя'!U22+Допобразование!L21+Коррекция!G21+ППК!G20+Работы!H20</f>
        <v>1394.8</v>
      </c>
      <c r="D19" s="198"/>
      <c r="E19" s="199"/>
      <c r="F19" s="199"/>
      <c r="G19" s="200"/>
      <c r="H19" s="199"/>
      <c r="I19" s="201"/>
      <c r="J19" s="201"/>
    </row>
    <row r="20" s="210" customFormat="true" ht="15.75" hidden="false" customHeight="true" outlineLevel="0" collapsed="false">
      <c r="A20" s="204" t="n">
        <v>16</v>
      </c>
      <c r="B20" s="209" t="s">
        <v>35</v>
      </c>
      <c r="C20" s="197" t="n">
        <f aca="false">'Школы-началка'!W23+'Школы-основная'!Y23+'Школы-средняя'!U23+Допобразование!L22+Коррекция!G22+ППК!G21+Работы!H21</f>
        <v>1320.5</v>
      </c>
      <c r="D20" s="198"/>
      <c r="E20" s="199"/>
      <c r="F20" s="199"/>
      <c r="G20" s="200"/>
      <c r="H20" s="199"/>
      <c r="I20" s="201"/>
      <c r="J20" s="201"/>
    </row>
    <row r="21" s="212" customFormat="true" ht="19.5" hidden="false" customHeight="true" outlineLevel="0" collapsed="false">
      <c r="A21" s="202" t="n">
        <v>17</v>
      </c>
      <c r="B21" s="209" t="s">
        <v>36</v>
      </c>
      <c r="C21" s="197" t="n">
        <f aca="false">'Школы-началка'!W24+'Школы-основная'!Y24+'Школы-средняя'!U24+Допобразование!L23+Коррекция!G23+ППК!G22+Работы!H22</f>
        <v>528.9</v>
      </c>
      <c r="D21" s="198"/>
      <c r="E21" s="199"/>
      <c r="F21" s="199"/>
      <c r="G21" s="200"/>
      <c r="H21" s="199"/>
      <c r="I21" s="211"/>
      <c r="J21" s="201"/>
    </row>
    <row r="22" s="185" customFormat="true" ht="15.75" hidden="false" customHeight="false" outlineLevel="0" collapsed="false">
      <c r="A22" s="204" t="n">
        <v>18</v>
      </c>
      <c r="B22" s="208" t="s">
        <v>37</v>
      </c>
      <c r="C22" s="197" t="n">
        <f aca="false">'Школы-началка'!W25+'Школы-основная'!Y25+'Школы-средняя'!U25+Допобразование!L24+Коррекция!G24+ППК!G23+Работы!H23</f>
        <v>511.6</v>
      </c>
      <c r="D22" s="198"/>
      <c r="E22" s="199"/>
      <c r="F22" s="199"/>
      <c r="G22" s="200"/>
      <c r="H22" s="199"/>
      <c r="I22" s="201"/>
      <c r="J22" s="201"/>
    </row>
    <row r="23" s="210" customFormat="true" ht="21" hidden="false" customHeight="true" outlineLevel="0" collapsed="false">
      <c r="A23" s="202" t="n">
        <v>19</v>
      </c>
      <c r="B23" s="209" t="s">
        <v>38</v>
      </c>
      <c r="C23" s="197" t="n">
        <f aca="false">'Школы-началка'!W26+'Школы-основная'!Y26+'Школы-средняя'!U26+Допобразование!L25+Коррекция!G25+ППК!G24+Работы!H24</f>
        <v>1320.7</v>
      </c>
      <c r="D23" s="198"/>
      <c r="E23" s="199"/>
      <c r="F23" s="199"/>
      <c r="G23" s="200"/>
      <c r="H23" s="199"/>
      <c r="I23" s="201"/>
      <c r="J23" s="201"/>
    </row>
    <row r="24" s="185" customFormat="true" ht="15.75" hidden="false" customHeight="false" outlineLevel="0" collapsed="false">
      <c r="A24" s="204" t="n">
        <v>20</v>
      </c>
      <c r="B24" s="208" t="s">
        <v>39</v>
      </c>
      <c r="C24" s="197" t="n">
        <f aca="false">'Школы-началка'!W27+'Школы-основная'!Y27+'Школы-средняя'!U27+Допобразование!L26+Коррекция!G26+ППК!G25+Работы!H25</f>
        <v>989.1</v>
      </c>
      <c r="D24" s="198"/>
      <c r="E24" s="199"/>
      <c r="F24" s="199"/>
      <c r="G24" s="200"/>
      <c r="H24" s="199"/>
      <c r="I24" s="201"/>
      <c r="J24" s="201"/>
    </row>
    <row r="25" s="185" customFormat="true" ht="15.75" hidden="false" customHeight="false" outlineLevel="0" collapsed="false">
      <c r="A25" s="202" t="n">
        <v>21</v>
      </c>
      <c r="B25" s="208" t="s">
        <v>40</v>
      </c>
      <c r="C25" s="197" t="n">
        <f aca="false">'Школы-началка'!W28+'Школы-основная'!Y28+'Школы-средняя'!U28+Допобразование!L27+Коррекция!G27+ППК!G26+Работы!H26</f>
        <v>804.2</v>
      </c>
      <c r="D25" s="198"/>
      <c r="E25" s="199"/>
      <c r="F25" s="199"/>
      <c r="G25" s="200"/>
      <c r="H25" s="199"/>
      <c r="I25" s="206"/>
      <c r="J25" s="201"/>
    </row>
    <row r="26" s="212" customFormat="true" ht="15" hidden="false" customHeight="true" outlineLevel="0" collapsed="false">
      <c r="A26" s="204" t="n">
        <v>22</v>
      </c>
      <c r="B26" s="209" t="s">
        <v>41</v>
      </c>
      <c r="C26" s="197" t="n">
        <f aca="false">'Школы-началка'!W29+'Школы-основная'!Y29+'Школы-средняя'!U29+Допобразование!L28+Коррекция!G28+ППК!G27+Работы!H27</f>
        <v>1197.6</v>
      </c>
      <c r="D26" s="198"/>
      <c r="E26" s="199"/>
      <c r="F26" s="199"/>
      <c r="G26" s="200"/>
      <c r="H26" s="199"/>
      <c r="I26" s="213"/>
      <c r="J26" s="201"/>
    </row>
    <row r="27" s="210" customFormat="true" ht="18.75" hidden="false" customHeight="true" outlineLevel="0" collapsed="false">
      <c r="A27" s="202" t="n">
        <v>23</v>
      </c>
      <c r="B27" s="209" t="s">
        <v>42</v>
      </c>
      <c r="C27" s="197" t="n">
        <f aca="false">'Школы-началка'!W30+'Школы-основная'!Y30+'Школы-средняя'!U30+Допобразование!L29+Коррекция!G29+ППК!G28+Работы!H28</f>
        <v>826.6</v>
      </c>
      <c r="D27" s="198"/>
      <c r="E27" s="199"/>
      <c r="F27" s="199"/>
      <c r="G27" s="200"/>
      <c r="H27" s="199"/>
      <c r="I27" s="206"/>
      <c r="J27" s="201"/>
    </row>
    <row r="28" s="185" customFormat="true" ht="15.75" hidden="false" customHeight="false" outlineLevel="0" collapsed="false">
      <c r="A28" s="204" t="n">
        <v>24</v>
      </c>
      <c r="B28" s="208" t="s">
        <v>43</v>
      </c>
      <c r="C28" s="197" t="n">
        <f aca="false">'Школы-началка'!W31+'Школы-основная'!Y31+'Школы-средняя'!U31+Допобразование!L30+Коррекция!G30+ППК!G29+Работы!H29</f>
        <v>639.1</v>
      </c>
      <c r="D28" s="198"/>
      <c r="E28" s="199"/>
      <c r="F28" s="199"/>
      <c r="G28" s="200"/>
      <c r="H28" s="199"/>
      <c r="I28" s="206"/>
      <c r="J28" s="201"/>
    </row>
    <row r="29" s="185" customFormat="true" ht="15.75" hidden="false" customHeight="false" outlineLevel="0" collapsed="false">
      <c r="A29" s="202" t="n">
        <v>25</v>
      </c>
      <c r="B29" s="208" t="s">
        <v>44</v>
      </c>
      <c r="C29" s="197" t="n">
        <f aca="false">'Школы-началка'!W32+'Школы-основная'!Y32+'Школы-средняя'!U32+Допобразование!L31+Коррекция!G31+ППК!G30+Работы!H30</f>
        <v>926</v>
      </c>
      <c r="D29" s="198"/>
      <c r="E29" s="199"/>
      <c r="F29" s="199"/>
      <c r="G29" s="200"/>
      <c r="H29" s="199"/>
      <c r="I29" s="206"/>
      <c r="J29" s="201"/>
    </row>
    <row r="30" s="185" customFormat="true" ht="15.75" hidden="false" customHeight="false" outlineLevel="0" collapsed="false">
      <c r="A30" s="204" t="n">
        <v>26</v>
      </c>
      <c r="B30" s="208" t="s">
        <v>45</v>
      </c>
      <c r="C30" s="197" t="n">
        <f aca="false">'Школы-началка'!W33+'Школы-основная'!Y33+'Школы-средняя'!U33+Допобразование!L32+Коррекция!G32+ППК!G31+Работы!H31</f>
        <v>1124.4</v>
      </c>
      <c r="D30" s="198"/>
      <c r="E30" s="199"/>
      <c r="F30" s="199"/>
      <c r="G30" s="200"/>
      <c r="H30" s="199"/>
      <c r="I30" s="206"/>
      <c r="J30" s="201"/>
    </row>
    <row r="31" s="185" customFormat="true" ht="19.5" hidden="false" customHeight="true" outlineLevel="0" collapsed="false">
      <c r="A31" s="202" t="n">
        <v>27</v>
      </c>
      <c r="B31" s="208" t="s">
        <v>46</v>
      </c>
      <c r="C31" s="197" t="n">
        <f aca="false">'Школы-началка'!W34+'Школы-основная'!Y34+'Школы-средняя'!U34+Допобразование!L33+Коррекция!G33+ППК!G32+Работы!H32</f>
        <v>983.3</v>
      </c>
      <c r="D31" s="198"/>
      <c r="E31" s="199"/>
      <c r="F31" s="199"/>
      <c r="G31" s="200"/>
      <c r="H31" s="199"/>
      <c r="I31" s="206"/>
      <c r="J31" s="201"/>
    </row>
    <row r="32" s="185" customFormat="true" ht="18" hidden="false" customHeight="true" outlineLevel="0" collapsed="false">
      <c r="A32" s="204" t="n">
        <v>28</v>
      </c>
      <c r="B32" s="208" t="s">
        <v>47</v>
      </c>
      <c r="C32" s="197" t="n">
        <f aca="false">'Школы-началка'!W35+'Школы-основная'!Y35+'Школы-средняя'!U35+Допобразование!L34+Коррекция!G34+ППК!G33+Работы!H33</f>
        <v>897.1</v>
      </c>
      <c r="D32" s="198"/>
      <c r="E32" s="199"/>
      <c r="F32" s="199"/>
      <c r="G32" s="200"/>
      <c r="H32" s="199"/>
      <c r="I32" s="206"/>
      <c r="J32" s="201"/>
    </row>
    <row r="33" s="212" customFormat="true" ht="18.75" hidden="false" customHeight="true" outlineLevel="0" collapsed="false">
      <c r="A33" s="202" t="n">
        <v>29</v>
      </c>
      <c r="B33" s="209" t="s">
        <v>48</v>
      </c>
      <c r="C33" s="197" t="n">
        <f aca="false">'Школы-началка'!W36+'Школы-основная'!Y36+'Школы-средняя'!U36+Допобразование!L35+Коррекция!G35+ППК!G34+Работы!H34</f>
        <v>1930.6</v>
      </c>
      <c r="D33" s="198"/>
      <c r="E33" s="199"/>
      <c r="F33" s="199"/>
      <c r="G33" s="200"/>
      <c r="H33" s="199"/>
      <c r="I33" s="213"/>
      <c r="J33" s="201"/>
    </row>
    <row r="34" s="185" customFormat="true" ht="16.5" hidden="false" customHeight="true" outlineLevel="0" collapsed="false">
      <c r="A34" s="204" t="n">
        <v>30</v>
      </c>
      <c r="B34" s="208" t="s">
        <v>49</v>
      </c>
      <c r="C34" s="197" t="n">
        <f aca="false">'Школы-началка'!W37+'Школы-основная'!Y37+'Школы-средняя'!U37+Допобразование!L36+Коррекция!G36+ППК!G35+Работы!H35</f>
        <v>721.8</v>
      </c>
      <c r="D34" s="198"/>
      <c r="E34" s="199"/>
      <c r="F34" s="199"/>
      <c r="G34" s="200"/>
      <c r="H34" s="199"/>
      <c r="I34" s="206"/>
      <c r="J34" s="201"/>
    </row>
    <row r="35" s="185" customFormat="true" ht="15.75" hidden="false" customHeight="false" outlineLevel="0" collapsed="false">
      <c r="A35" s="202" t="n">
        <v>31</v>
      </c>
      <c r="B35" s="208" t="s">
        <v>50</v>
      </c>
      <c r="C35" s="197" t="n">
        <f aca="false">'Школы-началка'!W38+'Школы-основная'!Y38+'Школы-средняя'!U38+Допобразование!L37+Коррекция!G37+ППК!G36+Работы!H36</f>
        <v>1163.6</v>
      </c>
      <c r="D35" s="198"/>
      <c r="E35" s="199"/>
      <c r="F35" s="199"/>
      <c r="G35" s="200"/>
      <c r="H35" s="199"/>
      <c r="I35" s="206"/>
      <c r="J35" s="201"/>
    </row>
    <row r="36" s="185" customFormat="true" ht="15.75" hidden="false" customHeight="false" outlineLevel="0" collapsed="false">
      <c r="A36" s="204" t="n">
        <v>32</v>
      </c>
      <c r="B36" s="208" t="s">
        <v>51</v>
      </c>
      <c r="C36" s="197" t="n">
        <f aca="false">'Школы-началка'!W39+'Школы-основная'!Y39+'Школы-средняя'!U39+Допобразование!L38+Коррекция!G38+ППК!G37+Работы!H37</f>
        <v>1072.4</v>
      </c>
      <c r="D36" s="198"/>
      <c r="E36" s="199"/>
      <c r="F36" s="199"/>
      <c r="G36" s="200"/>
      <c r="H36" s="199"/>
      <c r="I36" s="206"/>
      <c r="J36" s="201"/>
    </row>
    <row r="37" s="185" customFormat="true" ht="15.75" hidden="false" customHeight="false" outlineLevel="0" collapsed="false">
      <c r="A37" s="202" t="n">
        <v>33</v>
      </c>
      <c r="B37" s="208" t="s">
        <v>52</v>
      </c>
      <c r="C37" s="197" t="n">
        <f aca="false">'Школы-началка'!W40+'Школы-основная'!Y40+'Школы-средняя'!U40+Допобразование!L39+Коррекция!G39+ППК!G38+Работы!H38</f>
        <v>376.2</v>
      </c>
      <c r="D37" s="198"/>
      <c r="E37" s="199"/>
      <c r="F37" s="199"/>
      <c r="G37" s="200"/>
      <c r="H37" s="199"/>
      <c r="I37" s="206"/>
      <c r="J37" s="201"/>
    </row>
    <row r="38" s="185" customFormat="true" ht="15.75" hidden="false" customHeight="false" outlineLevel="0" collapsed="false">
      <c r="A38" s="204" t="n">
        <v>34</v>
      </c>
      <c r="B38" s="208" t="s">
        <v>53</v>
      </c>
      <c r="C38" s="197" t="n">
        <f aca="false">'Школы-началка'!W41+'Школы-основная'!Y41+'Школы-средняя'!U41+Допобразование!L40+Коррекция!G40+ППК!G39+Работы!H39</f>
        <v>1279.8</v>
      </c>
      <c r="D38" s="198"/>
      <c r="E38" s="199"/>
      <c r="F38" s="199"/>
      <c r="G38" s="200"/>
      <c r="H38" s="199"/>
      <c r="I38" s="206"/>
      <c r="J38" s="201"/>
    </row>
    <row r="39" s="185" customFormat="true" ht="22.5" hidden="false" customHeight="true" outlineLevel="0" collapsed="false">
      <c r="A39" s="202" t="n">
        <v>35</v>
      </c>
      <c r="B39" s="208" t="s">
        <v>54</v>
      </c>
      <c r="C39" s="197" t="n">
        <f aca="false">'Школы-началка'!W42+'Школы-основная'!Y42+'Школы-средняя'!U42+Допобразование!L41+Коррекция!G41+ППК!G40+Работы!H40</f>
        <v>1444.8</v>
      </c>
      <c r="D39" s="198"/>
      <c r="E39" s="199"/>
      <c r="F39" s="199"/>
      <c r="G39" s="200"/>
      <c r="H39" s="199"/>
      <c r="I39" s="206"/>
      <c r="J39" s="201"/>
    </row>
    <row r="40" s="185" customFormat="true" ht="21.75" hidden="false" customHeight="true" outlineLevel="0" collapsed="false">
      <c r="A40" s="204" t="n">
        <v>36</v>
      </c>
      <c r="B40" s="208" t="s">
        <v>55</v>
      </c>
      <c r="C40" s="197" t="n">
        <f aca="false">'Школы-началка'!W43+'Школы-основная'!Y43+'Школы-средняя'!U43+Допобразование!L42+Коррекция!G42+ППК!G41+Работы!H41</f>
        <v>467.7</v>
      </c>
      <c r="D40" s="198"/>
      <c r="E40" s="199"/>
      <c r="F40" s="199"/>
      <c r="G40" s="200"/>
      <c r="H40" s="199"/>
      <c r="I40" s="206"/>
      <c r="J40" s="201"/>
    </row>
    <row r="41" s="210" customFormat="true" ht="21" hidden="false" customHeight="true" outlineLevel="0" collapsed="false">
      <c r="A41" s="202" t="n">
        <v>37</v>
      </c>
      <c r="B41" s="209" t="s">
        <v>56</v>
      </c>
      <c r="C41" s="197" t="n">
        <f aca="false">'Школы-началка'!W44+'Школы-основная'!Y44+'Школы-средняя'!U44+Допобразование!L43+Коррекция!G43+ППК!G42+Работы!H42</f>
        <v>380.3</v>
      </c>
      <c r="D41" s="198"/>
      <c r="E41" s="199"/>
      <c r="F41" s="199"/>
      <c r="G41" s="200"/>
      <c r="H41" s="199"/>
      <c r="I41" s="206"/>
      <c r="J41" s="201"/>
    </row>
    <row r="42" s="210" customFormat="true" ht="15.75" hidden="false" customHeight="false" outlineLevel="0" collapsed="false">
      <c r="A42" s="204" t="n">
        <v>38</v>
      </c>
      <c r="B42" s="209" t="s">
        <v>57</v>
      </c>
      <c r="C42" s="197" t="n">
        <f aca="false">'Школы-началка'!W45+'Школы-основная'!Y45+'Школы-средняя'!U45+Допобразование!L44+Коррекция!G44+ППК!G43+Работы!H43</f>
        <v>744.1</v>
      </c>
      <c r="D42" s="198"/>
      <c r="E42" s="199"/>
      <c r="F42" s="199"/>
      <c r="G42" s="200"/>
      <c r="H42" s="199"/>
      <c r="I42" s="206"/>
      <c r="J42" s="201"/>
    </row>
    <row r="43" s="185" customFormat="true" ht="16.5" hidden="false" customHeight="false" outlineLevel="0" collapsed="false">
      <c r="A43" s="202" t="n">
        <v>39</v>
      </c>
      <c r="B43" s="214" t="s">
        <v>58</v>
      </c>
      <c r="C43" s="197" t="n">
        <f aca="false">'Школы-началка'!W46+'Школы-основная'!Y46+'Школы-средняя'!U46+Допобразование!L45+Коррекция!G45+ППК!G44+Работы!H44</f>
        <v>739.9</v>
      </c>
      <c r="D43" s="198"/>
      <c r="E43" s="199"/>
      <c r="F43" s="199"/>
      <c r="G43" s="200"/>
      <c r="H43" s="199"/>
      <c r="I43" s="206"/>
      <c r="J43" s="201"/>
    </row>
    <row r="44" s="185" customFormat="true" ht="32.25" hidden="false" customHeight="false" outlineLevel="0" collapsed="false">
      <c r="A44" s="215"/>
      <c r="B44" s="216" t="s">
        <v>59</v>
      </c>
      <c r="C44" s="198" t="n">
        <f aca="false">SUM(C5:C43)</f>
        <v>37636.1</v>
      </c>
      <c r="D44" s="198"/>
      <c r="E44" s="199"/>
      <c r="F44" s="199"/>
      <c r="G44" s="200"/>
      <c r="H44" s="199"/>
      <c r="I44" s="201"/>
      <c r="J44" s="201"/>
    </row>
    <row r="45" s="185" customFormat="true" ht="18" hidden="false" customHeight="true" outlineLevel="0" collapsed="false">
      <c r="A45" s="217"/>
      <c r="B45" s="218"/>
      <c r="D45" s="184"/>
      <c r="E45" s="184"/>
      <c r="F45" s="184"/>
      <c r="G45" s="184"/>
      <c r="H45" s="184"/>
      <c r="I45" s="184"/>
      <c r="J45" s="184"/>
    </row>
    <row r="46" s="185" customFormat="true" ht="15.75" hidden="false" customHeight="false" outlineLevel="0" collapsed="false">
      <c r="A46" s="219"/>
      <c r="B46" s="220"/>
      <c r="D46" s="184"/>
      <c r="E46" s="199"/>
      <c r="F46" s="184"/>
      <c r="G46" s="184"/>
      <c r="H46" s="184"/>
      <c r="I46" s="184"/>
      <c r="J46" s="184"/>
    </row>
    <row r="47" s="185" customFormat="true" ht="15.75" hidden="false" customHeight="false" outlineLevel="0" collapsed="false">
      <c r="A47" s="219"/>
      <c r="B47" s="220"/>
      <c r="D47" s="184"/>
      <c r="E47" s="184"/>
      <c r="F47" s="184"/>
      <c r="G47" s="184"/>
      <c r="H47" s="184"/>
      <c r="I47" s="184"/>
      <c r="J47" s="184"/>
    </row>
    <row r="48" s="185" customFormat="true" ht="15.75" hidden="false" customHeight="false" outlineLevel="0" collapsed="false">
      <c r="A48" s="219"/>
      <c r="B48" s="220"/>
      <c r="D48" s="184"/>
      <c r="E48" s="184"/>
      <c r="F48" s="184"/>
      <c r="G48" s="184"/>
      <c r="H48" s="184"/>
      <c r="I48" s="184"/>
      <c r="J48" s="184"/>
    </row>
    <row r="49" s="185" customFormat="true" ht="15.75" hidden="false" customHeight="false" outlineLevel="0" collapsed="false">
      <c r="A49" s="219"/>
      <c r="B49" s="220"/>
      <c r="D49" s="184"/>
      <c r="E49" s="184"/>
      <c r="F49" s="184"/>
      <c r="G49" s="184"/>
      <c r="H49" s="184"/>
      <c r="I49" s="184"/>
      <c r="J49" s="184"/>
    </row>
    <row r="50" s="185" customFormat="true" ht="15.75" hidden="false" customHeight="false" outlineLevel="0" collapsed="false">
      <c r="A50" s="219"/>
      <c r="B50" s="221"/>
      <c r="D50" s="184"/>
      <c r="E50" s="184"/>
      <c r="F50" s="184"/>
      <c r="G50" s="184"/>
      <c r="H50" s="184"/>
      <c r="I50" s="184"/>
      <c r="J50" s="184"/>
    </row>
    <row r="51" s="185" customFormat="true" ht="15.75" hidden="false" customHeight="false" outlineLevel="0" collapsed="false">
      <c r="A51" s="219"/>
      <c r="B51" s="221"/>
      <c r="D51" s="184"/>
      <c r="E51" s="184"/>
      <c r="F51" s="184"/>
      <c r="G51" s="184"/>
      <c r="H51" s="184"/>
      <c r="I51" s="184"/>
      <c r="J51" s="184"/>
    </row>
    <row r="52" s="185" customFormat="true" ht="16.5" hidden="false" customHeight="true" outlineLevel="0" collapsed="false">
      <c r="A52" s="219"/>
      <c r="B52" s="220"/>
      <c r="D52" s="184"/>
      <c r="E52" s="184"/>
      <c r="F52" s="184"/>
      <c r="G52" s="184"/>
      <c r="H52" s="184"/>
      <c r="I52" s="184"/>
      <c r="J52" s="184"/>
    </row>
    <row r="53" s="185" customFormat="true" ht="15.75" hidden="false" customHeight="false" outlineLevel="0" collapsed="false">
      <c r="A53" s="219"/>
      <c r="B53" s="220"/>
      <c r="D53" s="184"/>
      <c r="E53" s="184"/>
      <c r="F53" s="184"/>
      <c r="G53" s="184"/>
      <c r="H53" s="184"/>
      <c r="I53" s="184"/>
      <c r="J53" s="184"/>
    </row>
    <row r="54" s="185" customFormat="true" ht="15.75" hidden="false" customHeight="false" outlineLevel="0" collapsed="false">
      <c r="A54" s="219"/>
      <c r="B54" s="220"/>
      <c r="D54" s="184"/>
      <c r="E54" s="184"/>
      <c r="F54" s="184"/>
      <c r="G54" s="184"/>
      <c r="H54" s="184"/>
      <c r="I54" s="184"/>
      <c r="J54" s="184"/>
    </row>
    <row r="55" s="185" customFormat="true" ht="15.75" hidden="false" customHeight="false" outlineLevel="0" collapsed="false">
      <c r="A55" s="219"/>
      <c r="B55" s="220"/>
      <c r="D55" s="184"/>
      <c r="E55" s="184"/>
      <c r="F55" s="184"/>
      <c r="G55" s="184"/>
      <c r="H55" s="184"/>
      <c r="I55" s="184"/>
      <c r="J55" s="184"/>
    </row>
    <row r="56" s="185" customFormat="true" ht="15.75" hidden="false" customHeight="false" outlineLevel="0" collapsed="false">
      <c r="A56" s="219"/>
      <c r="B56" s="220"/>
      <c r="D56" s="184"/>
      <c r="E56" s="184"/>
      <c r="F56" s="184"/>
      <c r="G56" s="184"/>
      <c r="H56" s="184"/>
      <c r="I56" s="184"/>
      <c r="J56" s="184"/>
    </row>
    <row r="57" s="185" customFormat="true" ht="15.75" hidden="false" customHeight="false" outlineLevel="0" collapsed="false">
      <c r="A57" s="219"/>
      <c r="B57" s="220"/>
      <c r="D57" s="184"/>
      <c r="E57" s="184"/>
      <c r="F57" s="184"/>
      <c r="G57" s="184"/>
      <c r="H57" s="184"/>
      <c r="I57" s="184"/>
      <c r="J57" s="184"/>
    </row>
    <row r="58" s="185" customFormat="true" ht="15.75" hidden="false" customHeight="false" outlineLevel="0" collapsed="false">
      <c r="A58" s="219"/>
      <c r="B58" s="222"/>
      <c r="D58" s="184"/>
      <c r="E58" s="184"/>
      <c r="F58" s="184"/>
      <c r="G58" s="184"/>
      <c r="H58" s="184"/>
      <c r="I58" s="184"/>
      <c r="J58" s="184"/>
    </row>
    <row r="59" s="224" customFormat="true" ht="16.5" hidden="false" customHeight="true" outlineLevel="0" collapsed="false">
      <c r="A59" s="223"/>
      <c r="B59" s="223"/>
      <c r="D59" s="225"/>
      <c r="E59" s="225"/>
      <c r="F59" s="225"/>
      <c r="G59" s="225"/>
      <c r="H59" s="225"/>
      <c r="I59" s="225"/>
      <c r="J59" s="225"/>
    </row>
    <row r="60" customFormat="false" ht="15.75" hidden="false" customHeight="false" outlineLevel="0" collapsed="false">
      <c r="A60" s="219"/>
      <c r="B60" s="221"/>
    </row>
    <row r="61" customFormat="false" ht="15.75" hidden="false" customHeight="false" outlineLevel="0" collapsed="false">
      <c r="A61" s="219"/>
      <c r="B61" s="221"/>
    </row>
    <row r="62" customFormat="false" ht="15.75" hidden="false" customHeight="false" outlineLevel="0" collapsed="false">
      <c r="A62" s="219"/>
      <c r="B62" s="221"/>
    </row>
    <row r="63" customFormat="false" ht="15.75" hidden="false" customHeight="false" outlineLevel="0" collapsed="false">
      <c r="A63" s="219"/>
      <c r="B63" s="221"/>
    </row>
    <row r="64" customFormat="false" ht="18" hidden="false" customHeight="true" outlineLevel="0" collapsed="false">
      <c r="A64" s="219"/>
      <c r="B64" s="221"/>
    </row>
    <row r="65" customFormat="false" ht="15.75" hidden="false" customHeight="false" outlineLevel="0" collapsed="false">
      <c r="A65" s="219"/>
      <c r="B65" s="221"/>
    </row>
    <row r="66" customFormat="false" ht="15.75" hidden="false" customHeight="false" outlineLevel="0" collapsed="false">
      <c r="A66" s="219"/>
      <c r="B66" s="221"/>
    </row>
    <row r="67" customFormat="false" ht="15.75" hidden="false" customHeight="false" outlineLevel="0" collapsed="false">
      <c r="A67" s="219"/>
      <c r="B67" s="221"/>
    </row>
    <row r="68" customFormat="false" ht="15.75" hidden="false" customHeight="false" outlineLevel="0" collapsed="false">
      <c r="A68" s="219"/>
      <c r="B68" s="221"/>
    </row>
    <row r="69" customFormat="false" ht="15.75" hidden="false" customHeight="false" outlineLevel="0" collapsed="false">
      <c r="A69" s="219"/>
      <c r="B69" s="221"/>
    </row>
    <row r="70" customFormat="false" ht="15.75" hidden="false" customHeight="false" outlineLevel="0" collapsed="false">
      <c r="A70" s="219"/>
      <c r="B70" s="220"/>
    </row>
    <row r="71" customFormat="false" ht="15.75" hidden="false" customHeight="false" outlineLevel="0" collapsed="false">
      <c r="A71" s="219"/>
      <c r="B71" s="220"/>
    </row>
    <row r="72" customFormat="false" ht="15.75" hidden="false" customHeight="false" outlineLevel="0" collapsed="false">
      <c r="A72" s="219"/>
      <c r="B72" s="220"/>
    </row>
    <row r="73" customFormat="false" ht="15.75" hidden="false" customHeight="false" outlineLevel="0" collapsed="false">
      <c r="A73" s="219"/>
      <c r="B73" s="220"/>
    </row>
    <row r="74" customFormat="false" ht="15.75" hidden="false" customHeight="false" outlineLevel="0" collapsed="false">
      <c r="A74" s="219"/>
      <c r="B74" s="220"/>
    </row>
    <row r="75" customFormat="false" ht="15.75" hidden="false" customHeight="false" outlineLevel="0" collapsed="false">
      <c r="A75" s="219"/>
      <c r="B75" s="220"/>
    </row>
    <row r="76" customFormat="false" ht="15.75" hidden="false" customHeight="false" outlineLevel="0" collapsed="false">
      <c r="A76" s="219"/>
      <c r="B76" s="220"/>
    </row>
    <row r="77" customFormat="false" ht="15.75" hidden="false" customHeight="false" outlineLevel="0" collapsed="false">
      <c r="A77" s="219"/>
      <c r="B77" s="220"/>
    </row>
    <row r="78" customFormat="false" ht="15.75" hidden="false" customHeight="false" outlineLevel="0" collapsed="false">
      <c r="A78" s="219"/>
      <c r="B78" s="220"/>
    </row>
    <row r="79" customFormat="false" ht="15.75" hidden="false" customHeight="false" outlineLevel="0" collapsed="false">
      <c r="A79" s="219"/>
      <c r="B79" s="220"/>
    </row>
    <row r="80" customFormat="false" ht="15.75" hidden="false" customHeight="false" outlineLevel="0" collapsed="false">
      <c r="A80" s="219"/>
      <c r="B80" s="220"/>
    </row>
    <row r="81" customFormat="false" ht="15.75" hidden="false" customHeight="false" outlineLevel="0" collapsed="false">
      <c r="A81" s="219"/>
      <c r="B81" s="220"/>
    </row>
    <row r="82" customFormat="false" ht="15.75" hidden="false" customHeight="false" outlineLevel="0" collapsed="false">
      <c r="A82" s="219"/>
      <c r="B82" s="220"/>
    </row>
    <row r="83" customFormat="false" ht="15.75" hidden="false" customHeight="false" outlineLevel="0" collapsed="false">
      <c r="A83" s="219"/>
      <c r="B83" s="220"/>
    </row>
    <row r="84" customFormat="false" ht="15.75" hidden="false" customHeight="false" outlineLevel="0" collapsed="false">
      <c r="A84" s="219"/>
      <c r="B84" s="220"/>
    </row>
    <row r="85" customFormat="false" ht="15.75" hidden="false" customHeight="false" outlineLevel="0" collapsed="false">
      <c r="A85" s="219"/>
      <c r="B85" s="220"/>
    </row>
    <row r="86" customFormat="false" ht="15.75" hidden="false" customHeight="false" outlineLevel="0" collapsed="false">
      <c r="A86" s="219"/>
      <c r="B86" s="220"/>
    </row>
    <row r="87" customFormat="false" ht="15.75" hidden="false" customHeight="false" outlineLevel="0" collapsed="false">
      <c r="A87" s="219"/>
      <c r="B87" s="220"/>
    </row>
    <row r="88" customFormat="false" ht="15.75" hidden="false" customHeight="false" outlineLevel="0" collapsed="false">
      <c r="A88" s="219"/>
      <c r="B88" s="220"/>
    </row>
    <row r="89" customFormat="false" ht="15.75" hidden="false" customHeight="false" outlineLevel="0" collapsed="false">
      <c r="A89" s="219"/>
      <c r="B89" s="220"/>
    </row>
    <row r="90" customFormat="false" ht="15.75" hidden="false" customHeight="false" outlineLevel="0" collapsed="false">
      <c r="A90" s="219"/>
      <c r="B90" s="220"/>
    </row>
    <row r="91" customFormat="false" ht="15.75" hidden="false" customHeight="false" outlineLevel="0" collapsed="false">
      <c r="A91" s="219"/>
      <c r="B91" s="220"/>
    </row>
    <row r="92" customFormat="false" ht="15.75" hidden="false" customHeight="false" outlineLevel="0" collapsed="false">
      <c r="A92" s="219"/>
      <c r="B92" s="220"/>
    </row>
    <row r="93" customFormat="false" ht="15.75" hidden="false" customHeight="false" outlineLevel="0" collapsed="false">
      <c r="A93" s="219"/>
      <c r="B93" s="220"/>
    </row>
    <row r="94" customFormat="false" ht="15.75" hidden="false" customHeight="false" outlineLevel="0" collapsed="false">
      <c r="A94" s="219"/>
      <c r="B94" s="220"/>
    </row>
    <row r="95" customFormat="false" ht="15.75" hidden="false" customHeight="false" outlineLevel="0" collapsed="false">
      <c r="A95" s="219"/>
      <c r="B95" s="220"/>
    </row>
    <row r="96" customFormat="false" ht="15.75" hidden="false" customHeight="false" outlineLevel="0" collapsed="false">
      <c r="A96" s="219"/>
      <c r="B96" s="220"/>
    </row>
    <row r="97" customFormat="false" ht="15.75" hidden="false" customHeight="false" outlineLevel="0" collapsed="false">
      <c r="A97" s="219"/>
      <c r="B97" s="220"/>
    </row>
    <row r="98" customFormat="false" ht="15.75" hidden="false" customHeight="false" outlineLevel="0" collapsed="false">
      <c r="A98" s="219"/>
      <c r="B98" s="220"/>
    </row>
    <row r="99" customFormat="false" ht="15.75" hidden="false" customHeight="false" outlineLevel="0" collapsed="false">
      <c r="A99" s="219"/>
      <c r="B99" s="220"/>
    </row>
    <row r="100" customFormat="false" ht="15.75" hidden="false" customHeight="false" outlineLevel="0" collapsed="false">
      <c r="A100" s="219"/>
      <c r="B100" s="220"/>
    </row>
    <row r="101" customFormat="false" ht="15.75" hidden="false" customHeight="false" outlineLevel="0" collapsed="false">
      <c r="A101" s="219"/>
      <c r="B101" s="220"/>
    </row>
    <row r="102" customFormat="false" ht="15.75" hidden="false" customHeight="false" outlineLevel="0" collapsed="false">
      <c r="A102" s="219"/>
      <c r="B102" s="220"/>
    </row>
    <row r="103" customFormat="false" ht="15.75" hidden="false" customHeight="false" outlineLevel="0" collapsed="false">
      <c r="A103" s="219"/>
      <c r="B103" s="220"/>
    </row>
    <row r="104" customFormat="false" ht="15.75" hidden="false" customHeight="false" outlineLevel="0" collapsed="false">
      <c r="A104" s="226"/>
      <c r="B104" s="227"/>
    </row>
    <row r="105" customFormat="false" ht="18.75" hidden="false" customHeight="false" outlineLevel="0" collapsed="false">
      <c r="A105" s="228"/>
      <c r="B105" s="228"/>
    </row>
    <row r="106" customFormat="false" ht="12.75" hidden="false" customHeight="false" outlineLevel="0" collapsed="false">
      <c r="A106" s="226"/>
      <c r="B106" s="226"/>
    </row>
  </sheetData>
  <mergeCells count="5">
    <mergeCell ref="A1:B1"/>
    <mergeCell ref="A3:A4"/>
    <mergeCell ref="B3:B4"/>
    <mergeCell ref="C3:C4"/>
    <mergeCell ref="A59:B5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23T11:12:17Z</cp:lastPrinted>
  <dcterms:modified xsi:type="dcterms:W3CDTF">2018-08-17T13:48:50Z</dcterms:modified>
  <cp:revision>0</cp:revision>
  <dc:subject/>
  <dc:title/>
</cp:coreProperties>
</file>