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колы 1_2019" sheetId="1" state="visible" r:id="rId2"/>
    <sheet name="ДО 1_2019" sheetId="2" state="visible" r:id="rId3"/>
  </sheets>
  <definedNames>
    <definedName function="false" hidden="false" localSheetId="1" name="_xlnm.Print_Area" vbProcedure="false">'ДО 1_2019'!$A$1:$AI$13</definedName>
    <definedName function="false" hidden="false" localSheetId="1" name="_xlnm.Print_Titles" vbProcedure="false">'ДО 1_2019'!$A:$B</definedName>
    <definedName function="false" hidden="false" localSheetId="0" name="_xlnm.Print_Area" vbProcedure="false">'Школы 1_2019'!$A$1:$CT$48</definedName>
    <definedName function="false" hidden="false" localSheetId="0" name="_xlnm.Print_Titles" vbProcedure="false">'Школы 1_2019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38">
  <si>
    <t xml:space="preserve">Информация о выполнении муниципального задания общеобразовательными организациями на 2019 год</t>
  </si>
  <si>
    <t xml:space="preserve">Приложение № 1 к приказу Отдела образования Администрации Белокалитвинского района от 18.07.2019 № 498</t>
  </si>
  <si>
    <t xml:space="preserve">за 1 полугодие</t>
  </si>
  <si>
    <t xml:space="preserve">Муниципальное образование:</t>
  </si>
  <si>
    <t xml:space="preserve">Белокалитвинский район</t>
  </si>
  <si>
    <t xml:space="preserve">№ п/п</t>
  </si>
  <si>
    <t xml:space="preserve">Наименование учреждения, МБОУ</t>
  </si>
  <si>
    <t xml:space="preserve">Утвержденный и выполненный объем муниципального задания на 2018 год</t>
  </si>
  <si>
    <t xml:space="preserve">Реализация муниципального задания, %</t>
  </si>
  <si>
    <t xml:space="preserve">Отклонение, %</t>
  </si>
  <si>
    <t xml:space="preserve">Часть 1.</t>
  </si>
  <si>
    <t xml:space="preserve">Часть 2.</t>
  </si>
  <si>
    <t xml:space="preserve">Раздел 1. Реализация основных общеобразовательных программ начального общего  образования</t>
  </si>
  <si>
    <t xml:space="preserve">Раздел 2. Реализация основных общеобразовательных программ основного общего  образования.</t>
  </si>
  <si>
    <t xml:space="preserve">Раздел 3. Реализация основных общеобразовательных программ среднего общего  образования</t>
  </si>
  <si>
    <t xml:space="preserve">Раздел 4. Реализация дополнительных общеразвивающихся программ. </t>
  </si>
  <si>
    <t xml:space="preserve">Раздел 5. Реализация коррекционно-развивающей, компенсирующей и логопедической помощи</t>
  </si>
  <si>
    <t xml:space="preserve">Раздел 6. Психолого-педагогическое консультирование обучающихся, их родителей, педагогических работников</t>
  </si>
  <si>
    <t xml:space="preserve">Реализация муниципального задания в Части 1, %</t>
  </si>
  <si>
    <t xml:space="preserve">Раздел 1. Организация и проведение олимпиад, конкурсов, мероприятий, направленных на выявление и развитие у обучающихся интеллектуальных и творческих способностей, способностей к занятиям физической культурой и спортом, интереса к научной  (научно-исследовательской) деятельности, творческой деятельности, физкультурно-спортивной деятельности</t>
  </si>
  <si>
    <t xml:space="preserve">Реализация муниципального задания в Части 2, %</t>
  </si>
  <si>
    <r>
      <rPr>
        <b val="true"/>
        <sz val="9"/>
        <color rgb="FF000000"/>
        <rFont val="Arial"/>
        <family val="2"/>
        <charset val="204"/>
      </rPr>
      <t xml:space="preserve">Услуга 1
</t>
    </r>
    <r>
      <rPr>
        <i val="true"/>
        <sz val="9"/>
        <color rgb="FF000000"/>
        <rFont val="Arial"/>
        <family val="2"/>
        <charset val="204"/>
      </rPr>
      <t xml:space="preserve">Обучающиеся за исключением обучающихся с ОВЗ и детей -инвалидов (чел.)</t>
    </r>
  </si>
  <si>
    <r>
      <rPr>
        <b val="true"/>
        <sz val="9"/>
        <color rgb="FF000000"/>
        <rFont val="Arial"/>
        <family val="2"/>
        <charset val="204"/>
      </rPr>
      <t xml:space="preserve">Услуга 2
</t>
    </r>
    <r>
      <rPr>
        <i val="true"/>
        <sz val="9"/>
        <color rgb="FF000000"/>
        <rFont val="Arial"/>
        <family val="2"/>
        <charset val="204"/>
      </rPr>
      <t xml:space="preserve">Дети-инвалиды (чел.)</t>
    </r>
  </si>
  <si>
    <r>
      <rPr>
        <b val="true"/>
        <sz val="9"/>
        <color rgb="FF000000"/>
        <rFont val="Arial"/>
        <family val="2"/>
        <charset val="204"/>
      </rPr>
      <t xml:space="preserve">Услуга 3
</t>
    </r>
    <r>
      <rPr>
        <i val="true"/>
        <sz val="9"/>
        <color rgb="FF000000"/>
        <rFont val="Arial"/>
        <family val="2"/>
        <charset val="204"/>
      </rPr>
      <t xml:space="preserve">Дети-инвалиды, проходящие обучение на дому.  Адаптированная образовательная программа  (чел.)</t>
    </r>
  </si>
  <si>
    <r>
      <rPr>
        <b val="true"/>
        <sz val="9"/>
        <color rgb="FF000000"/>
        <rFont val="Arial"/>
        <family val="2"/>
        <charset val="204"/>
      </rPr>
      <t xml:space="preserve">Услуга 4</t>
    </r>
    <r>
      <rPr>
        <sz val="9"/>
        <color rgb="FF000000"/>
        <rFont val="Arial"/>
        <family val="2"/>
        <charset val="204"/>
      </rPr>
      <t xml:space="preserve">.      Дети-инвалиды, проходящие обучение на дому.</t>
    </r>
  </si>
  <si>
    <r>
      <rPr>
        <b val="true"/>
        <sz val="9"/>
        <color rgb="FF000000"/>
        <rFont val="Arial"/>
        <family val="2"/>
        <charset val="204"/>
      </rPr>
      <t xml:space="preserve">Услуга 5.     </t>
    </r>
    <r>
      <rPr>
        <sz val="9"/>
        <color rgb="FF000000"/>
        <rFont val="Arial"/>
        <family val="2"/>
        <charset val="204"/>
      </rPr>
      <t xml:space="preserve">Обучающиеся с ОВЗ (чел.)</t>
    </r>
  </si>
  <si>
    <r>
      <rPr>
        <b val="true"/>
        <sz val="9"/>
        <color rgb="FF000000"/>
        <rFont val="Arial"/>
        <family val="2"/>
        <charset val="204"/>
      </rPr>
      <t xml:space="preserve">Услуга 6.                               </t>
    </r>
    <r>
      <rPr>
        <sz val="9"/>
        <color rgb="FF000000"/>
        <rFont val="Arial"/>
        <family val="2"/>
        <charset val="204"/>
      </rPr>
      <t xml:space="preserve">Обучающиеся с ОВЗ. Адаптированная образовательная программа  (чел.)</t>
    </r>
  </si>
  <si>
    <r>
      <rPr>
        <b val="true"/>
        <sz val="9"/>
        <color rgb="FF000000"/>
        <rFont val="Arial"/>
        <family val="2"/>
        <charset val="204"/>
      </rPr>
      <t xml:space="preserve">Услуга 7.                            </t>
    </r>
    <r>
      <rPr>
        <sz val="9"/>
        <color rgb="FF000000"/>
        <rFont val="Arial"/>
        <family val="2"/>
        <charset val="204"/>
      </rPr>
      <t xml:space="preserve">Обучающиеся с ОВЗ, проходящие обучение на дому (чел.)</t>
    </r>
  </si>
  <si>
    <r>
      <rPr>
        <b val="true"/>
        <sz val="9"/>
        <color rgb="FF000000"/>
        <rFont val="Arial"/>
        <family val="2"/>
        <charset val="204"/>
      </rPr>
      <t xml:space="preserve">Услуга 8.                     </t>
    </r>
    <r>
      <rPr>
        <sz val="9"/>
        <color rgb="FF000000"/>
        <rFont val="Arial"/>
        <family val="2"/>
        <charset val="204"/>
      </rPr>
      <t xml:space="preserve">Обучающиеся с ОВЗ, проходящие обучение на дому.  Адаптированная образовательная программа  (чел.)</t>
    </r>
  </si>
  <si>
    <r>
      <rPr>
        <b val="true"/>
        <u val="single"/>
        <sz val="9"/>
        <rFont val="Arial"/>
        <family val="2"/>
        <charset val="204"/>
      </rPr>
      <t xml:space="preserve">Услуга 9.   </t>
    </r>
    <r>
      <rPr>
        <u val="single"/>
        <sz val="9"/>
        <rFont val="Arial"/>
        <family val="2"/>
        <charset val="204"/>
      </rPr>
      <t xml:space="preserve">  Дети- инвалиды. Адаптированная образовательная программа  (чел.) </t>
    </r>
  </si>
  <si>
    <t xml:space="preserve">Итого по части 1. Реализация основных общеобразовательных программ начального общего  образования</t>
  </si>
  <si>
    <r>
      <rPr>
        <b val="true"/>
        <sz val="9"/>
        <color rgb="FF000000"/>
        <rFont val="Arial"/>
        <family val="2"/>
        <charset val="204"/>
      </rPr>
      <t xml:space="preserve">Услуга 10.
</t>
    </r>
    <r>
      <rPr>
        <i val="true"/>
        <sz val="9"/>
        <color rgb="FF000000"/>
        <rFont val="Arial"/>
        <family val="2"/>
        <charset val="204"/>
      </rPr>
      <t xml:space="preserve">Обучающиеся за исключением обучающихся с ОВЗ и детей -инвалидов (чел.)</t>
    </r>
  </si>
  <si>
    <r>
      <rPr>
        <b val="true"/>
        <sz val="9"/>
        <color rgb="FF000000"/>
        <rFont val="Arial"/>
        <family val="2"/>
        <charset val="204"/>
      </rPr>
      <t xml:space="preserve">Услуга 11.
</t>
    </r>
    <r>
      <rPr>
        <i val="true"/>
        <sz val="9"/>
        <color rgb="FF000000"/>
        <rFont val="Arial"/>
        <family val="2"/>
        <charset val="204"/>
      </rPr>
      <t xml:space="preserve">Обучающиеся с </t>
    </r>
    <r>
      <rPr>
        <i val="true"/>
        <u val="single"/>
        <sz val="9"/>
        <color rgb="FF000000"/>
        <rFont val="Arial"/>
        <family val="2"/>
        <charset val="204"/>
      </rPr>
      <t xml:space="preserve">ОВЗ, </t>
    </r>
    <r>
      <rPr>
        <i val="true"/>
        <sz val="9"/>
        <color rgb="FF000000"/>
        <rFont val="Arial"/>
        <family val="2"/>
        <charset val="204"/>
      </rPr>
      <t xml:space="preserve">проходящие обучение </t>
    </r>
    <r>
      <rPr>
        <i val="true"/>
        <u val="single"/>
        <sz val="9"/>
        <color rgb="FF000000"/>
        <rFont val="Arial"/>
        <family val="2"/>
        <charset val="204"/>
      </rPr>
      <t xml:space="preserve">на дому. (чел.</t>
    </r>
    <r>
      <rPr>
        <i val="true"/>
        <sz val="9"/>
        <color rgb="FF000000"/>
        <rFont val="Arial"/>
        <family val="2"/>
        <charset val="204"/>
      </rPr>
      <t xml:space="preserve">)</t>
    </r>
  </si>
  <si>
    <r>
      <rPr>
        <b val="true"/>
        <sz val="9"/>
        <color rgb="FF000000"/>
        <rFont val="Arial"/>
        <family val="2"/>
        <charset val="204"/>
      </rPr>
      <t xml:space="preserve">Услуга 12.
</t>
    </r>
    <r>
      <rPr>
        <i val="true"/>
        <sz val="9"/>
        <color rgb="FF000000"/>
        <rFont val="Arial"/>
        <family val="2"/>
        <charset val="204"/>
      </rPr>
      <t xml:space="preserve">Обучающиеся с </t>
    </r>
    <r>
      <rPr>
        <i val="true"/>
        <u val="single"/>
        <sz val="9"/>
        <color rgb="FF000000"/>
        <rFont val="Arial"/>
        <family val="2"/>
        <charset val="204"/>
      </rPr>
      <t xml:space="preserve">ОВЗ </t>
    </r>
    <r>
      <rPr>
        <i val="true"/>
        <sz val="9"/>
        <color rgb="FF000000"/>
        <rFont val="Arial"/>
        <family val="2"/>
        <charset val="204"/>
      </rPr>
      <t xml:space="preserve">(чел.)</t>
    </r>
  </si>
  <si>
    <r>
      <rPr>
        <b val="true"/>
        <sz val="9"/>
        <color rgb="FF000000"/>
        <rFont val="Arial"/>
        <family val="2"/>
        <charset val="204"/>
      </rPr>
      <t xml:space="preserve">Услуга 13.     </t>
    </r>
    <r>
      <rPr>
        <i val="true"/>
        <sz val="9"/>
        <color rgb="FF000000"/>
        <rFont val="Arial"/>
        <family val="2"/>
        <charset val="204"/>
      </rPr>
      <t xml:space="preserve">Обучающиеся с </t>
    </r>
    <r>
      <rPr>
        <i val="true"/>
        <u val="single"/>
        <sz val="9"/>
        <color rgb="FF000000"/>
        <rFont val="Arial"/>
        <family val="2"/>
        <charset val="204"/>
      </rPr>
      <t xml:space="preserve">ОВЗ,</t>
    </r>
    <r>
      <rPr>
        <i val="true"/>
        <sz val="9"/>
        <color rgb="FF000000"/>
        <rFont val="Arial"/>
        <family val="2"/>
        <charset val="204"/>
      </rPr>
      <t xml:space="preserve"> проходящие обучение </t>
    </r>
    <r>
      <rPr>
        <i val="true"/>
        <u val="single"/>
        <sz val="9"/>
        <color rgb="FF000000"/>
        <rFont val="Arial"/>
        <family val="2"/>
        <charset val="204"/>
      </rPr>
      <t xml:space="preserve">на дому. (чел.) Адаптированная</t>
    </r>
  </si>
  <si>
    <r>
      <rPr>
        <b val="true"/>
        <sz val="9"/>
        <color rgb="FF000000"/>
        <rFont val="Arial"/>
        <family val="2"/>
        <charset val="204"/>
      </rPr>
      <t xml:space="preserve">Услуга 14.
</t>
    </r>
    <r>
      <rPr>
        <i val="true"/>
        <sz val="9"/>
        <color rgb="FF000000"/>
        <rFont val="Arial"/>
        <family val="2"/>
        <charset val="204"/>
      </rPr>
      <t xml:space="preserve">Обучающиеся с </t>
    </r>
    <r>
      <rPr>
        <i val="true"/>
        <u val="single"/>
        <sz val="9"/>
        <color rgb="FF000000"/>
        <rFont val="Arial"/>
        <family val="2"/>
        <charset val="204"/>
      </rPr>
      <t xml:space="preserve">ОВЗ </t>
    </r>
    <r>
      <rPr>
        <i val="true"/>
        <sz val="9"/>
        <color rgb="FF000000"/>
        <rFont val="Arial"/>
        <family val="2"/>
        <charset val="204"/>
      </rPr>
      <t xml:space="preserve">(чел.).  </t>
    </r>
    <r>
      <rPr>
        <i val="true"/>
        <u val="single"/>
        <sz val="9"/>
        <color rgb="FF000000"/>
        <rFont val="Arial"/>
        <family val="2"/>
        <charset val="204"/>
      </rPr>
      <t xml:space="preserve">Адаптированная </t>
    </r>
    <r>
      <rPr>
        <i val="true"/>
        <sz val="9"/>
        <color rgb="FF000000"/>
        <rFont val="Arial"/>
        <family val="2"/>
        <charset val="204"/>
      </rPr>
      <t xml:space="preserve">образовательная программа (чел.)</t>
    </r>
  </si>
  <si>
    <r>
      <rPr>
        <b val="true"/>
        <sz val="9"/>
        <color rgb="FF000000"/>
        <rFont val="Arial"/>
        <family val="2"/>
        <charset val="204"/>
      </rPr>
      <t xml:space="preserve">Услуга 15.
</t>
    </r>
    <r>
      <rPr>
        <i val="true"/>
        <u val="single"/>
        <sz val="9"/>
        <color rgb="FF000000"/>
        <rFont val="Arial"/>
        <family val="2"/>
        <charset val="204"/>
      </rPr>
      <t xml:space="preserve">Дети-инвалиды,</t>
    </r>
    <r>
      <rPr>
        <i val="true"/>
        <sz val="9"/>
        <color rgb="FF000000"/>
        <rFont val="Arial"/>
        <family val="2"/>
        <charset val="204"/>
      </rPr>
      <t xml:space="preserve"> проходящие обучение по состоянию здоровья </t>
    </r>
    <r>
      <rPr>
        <i val="true"/>
        <u val="single"/>
        <sz val="9"/>
        <color rgb="FF000000"/>
        <rFont val="Arial"/>
        <family val="2"/>
        <charset val="204"/>
      </rPr>
      <t xml:space="preserve">на дому. (чел.</t>
    </r>
    <r>
      <rPr>
        <i val="true"/>
        <sz val="9"/>
        <color rgb="FF000000"/>
        <rFont val="Arial"/>
        <family val="2"/>
        <charset val="204"/>
      </rPr>
      <t xml:space="preserve">)</t>
    </r>
  </si>
  <si>
    <r>
      <rPr>
        <b val="true"/>
        <sz val="9"/>
        <color rgb="FF000000"/>
        <rFont val="Arial"/>
        <family val="2"/>
        <charset val="204"/>
      </rPr>
      <t xml:space="preserve">Услуга 16.
</t>
    </r>
    <r>
      <rPr>
        <i val="true"/>
        <u val="single"/>
        <sz val="9"/>
        <color rgb="FF000000"/>
        <rFont val="Arial"/>
        <family val="2"/>
        <charset val="204"/>
      </rPr>
      <t xml:space="preserve">Дети-инвалиды, </t>
    </r>
    <r>
      <rPr>
        <i val="true"/>
        <sz val="9"/>
        <color rgb="FF000000"/>
        <rFont val="Arial"/>
        <family val="2"/>
        <charset val="204"/>
      </rPr>
      <t xml:space="preserve">проходящие обучение по состоянию здоровья </t>
    </r>
    <r>
      <rPr>
        <i val="true"/>
        <u val="single"/>
        <sz val="9"/>
        <color rgb="FF000000"/>
        <rFont val="Arial"/>
        <family val="2"/>
        <charset val="204"/>
      </rPr>
      <t xml:space="preserve">на дому. Адаптированная </t>
    </r>
    <r>
      <rPr>
        <i val="true"/>
        <sz val="9"/>
        <color rgb="FF000000"/>
        <rFont val="Arial"/>
        <family val="2"/>
        <charset val="204"/>
      </rPr>
      <t xml:space="preserve">образовательная программа (чел.)</t>
    </r>
  </si>
  <si>
    <r>
      <rPr>
        <b val="true"/>
        <sz val="9"/>
        <color rgb="FF000000"/>
        <rFont val="Arial"/>
        <family val="2"/>
        <charset val="204"/>
      </rPr>
      <t xml:space="preserve">Услуга 17.
</t>
    </r>
    <r>
      <rPr>
        <i val="true"/>
        <u val="single"/>
        <sz val="9"/>
        <color rgb="FF000000"/>
        <rFont val="Arial"/>
        <family val="2"/>
        <charset val="204"/>
      </rPr>
      <t xml:space="preserve">Дети-инвалиды</t>
    </r>
    <r>
      <rPr>
        <i val="true"/>
        <sz val="9"/>
        <color rgb="FF000000"/>
        <rFont val="Arial"/>
        <family val="2"/>
        <charset val="204"/>
      </rPr>
      <t xml:space="preserve"> (чел.)</t>
    </r>
  </si>
  <si>
    <r>
      <rPr>
        <b val="true"/>
        <sz val="9"/>
        <color rgb="FF000000"/>
        <rFont val="Arial"/>
        <family val="2"/>
        <charset val="204"/>
      </rPr>
      <t xml:space="preserve">Услуга 18.
</t>
    </r>
    <r>
      <rPr>
        <i val="true"/>
        <u val="single"/>
        <sz val="9"/>
        <color rgb="FF000000"/>
        <rFont val="Arial"/>
        <family val="2"/>
        <charset val="204"/>
      </rPr>
      <t xml:space="preserve">Дети-инвалиды (чел.) Адаптированн</t>
    </r>
    <r>
      <rPr>
        <i val="true"/>
        <sz val="9"/>
        <color rgb="FF000000"/>
        <rFont val="Arial"/>
        <family val="2"/>
        <charset val="204"/>
      </rPr>
      <t xml:space="preserve">ая образовательная программа (чел.)</t>
    </r>
  </si>
  <si>
    <r>
      <rPr>
        <b val="true"/>
        <sz val="9"/>
        <color rgb="FF000000"/>
        <rFont val="Arial"/>
        <family val="2"/>
        <charset val="204"/>
      </rPr>
      <t xml:space="preserve">Услуга 19.</t>
    </r>
    <r>
      <rPr>
        <sz val="9"/>
        <color rgb="FF000000"/>
        <rFont val="Arial"/>
        <family val="2"/>
        <charset val="204"/>
      </rPr>
      <t xml:space="preserve"> Обучающиеся за исключением обучающихся с ОВЗ и детей -инвалидов (чел.), проходящие обучение по состоянию здоровья на дому. (чел.)</t>
    </r>
  </si>
  <si>
    <t xml:space="preserve">Итого по разделу 2 Реализация основных общеобразовательных программ основного общего  образования.</t>
  </si>
  <si>
    <r>
      <rPr>
        <b val="true"/>
        <sz val="9"/>
        <color rgb="FF000000"/>
        <rFont val="Arial"/>
        <family val="2"/>
        <charset val="204"/>
      </rPr>
      <t xml:space="preserve">Услуга 20.
</t>
    </r>
    <r>
      <rPr>
        <i val="true"/>
        <sz val="9"/>
        <color rgb="FF000000"/>
        <rFont val="Arial"/>
        <family val="2"/>
        <charset val="204"/>
      </rPr>
      <t xml:space="preserve">Обучающиеся за исключением обучающихся с ОВЗ и детей -инвалидов (чел.)</t>
    </r>
  </si>
  <si>
    <r>
      <rPr>
        <b val="true"/>
        <sz val="9"/>
        <color rgb="FF000000"/>
        <rFont val="Arial"/>
        <family val="2"/>
        <charset val="204"/>
      </rPr>
      <t xml:space="preserve">Услуга 21.
</t>
    </r>
    <r>
      <rPr>
        <i val="true"/>
        <sz val="9"/>
        <color rgb="FF000000"/>
        <rFont val="Arial"/>
        <family val="2"/>
        <charset val="204"/>
      </rPr>
      <t xml:space="preserve">Дети-инвалиды  (чел.) </t>
    </r>
  </si>
  <si>
    <r>
      <rPr>
        <b val="true"/>
        <sz val="9"/>
        <color rgb="FF000000"/>
        <rFont val="Arial"/>
        <family val="2"/>
        <charset val="204"/>
      </rPr>
      <t xml:space="preserve">Услуга 22.
</t>
    </r>
    <r>
      <rPr>
        <i val="true"/>
        <sz val="9"/>
        <color rgb="FF000000"/>
        <rFont val="Arial"/>
        <family val="2"/>
        <charset val="204"/>
      </rPr>
      <t xml:space="preserve">Профильное обучение. Обучающиеся за исключением обучающихся с ОВЗ и детей -инвалидов (чел.)</t>
    </r>
  </si>
  <si>
    <r>
      <rPr>
        <b val="true"/>
        <sz val="9"/>
        <color rgb="FF000000"/>
        <rFont val="Arial"/>
        <family val="2"/>
        <charset val="204"/>
      </rPr>
      <t xml:space="preserve">Услуга 23.
</t>
    </r>
    <r>
      <rPr>
        <sz val="9"/>
        <color rgb="FF000000"/>
        <rFont val="Arial"/>
        <family val="2"/>
        <charset val="204"/>
      </rPr>
      <t xml:space="preserve">Обучающиеся </t>
    </r>
    <r>
      <rPr>
        <b val="true"/>
        <u val="single"/>
        <sz val="9"/>
        <color rgb="FF000000"/>
        <rFont val="Arial"/>
        <family val="2"/>
        <charset val="204"/>
      </rPr>
      <t xml:space="preserve">на дому</t>
    </r>
    <r>
      <rPr>
        <sz val="9"/>
        <color rgb="FF000000"/>
        <rFont val="Arial"/>
        <family val="2"/>
        <charset val="204"/>
      </rPr>
      <t xml:space="preserve"> </t>
    </r>
    <r>
      <rPr>
        <u val="single"/>
        <sz val="9"/>
        <color rgb="FF000000"/>
        <rFont val="Arial"/>
        <family val="2"/>
        <charset val="204"/>
      </rPr>
      <t xml:space="preserve">за исключением обучающихся с ОВЗ и детей -инвалидов</t>
    </r>
    <r>
      <rPr>
        <sz val="9"/>
        <color rgb="FF000000"/>
        <rFont val="Arial"/>
        <family val="2"/>
        <charset val="204"/>
      </rPr>
      <t xml:space="preserve"> (чел.)</t>
    </r>
  </si>
  <si>
    <t xml:space="preserve">Итого по разделу 3 Реализация основных общеобразовательных программ среднего общего  образования</t>
  </si>
  <si>
    <t xml:space="preserve">Услуга 24. Реализация доп-х общеразвивающих программ (технический)</t>
  </si>
  <si>
    <t xml:space="preserve">Услуга 25. Реализация доп-х общеразвивающих программ (естественно-научной)</t>
  </si>
  <si>
    <t xml:space="preserve">Услуга 26. Реализация доп-х общеразвивающих программ (туристско-краеведческой)</t>
  </si>
  <si>
    <t xml:space="preserve">Услуга 27. Реализация доп-х общеразвивающих программ (физкультурно-спортивной)</t>
  </si>
  <si>
    <t xml:space="preserve">Услуга 28. Реализация доп-х общеразвивающих программ (художественной)</t>
  </si>
  <si>
    <t xml:space="preserve">Услуга 29. Реализация доп-х общеразвивающих программ (социально-педагогической)</t>
  </si>
  <si>
    <t xml:space="preserve">Итого по разделу 4 Реализация дополнительных общеразвивающихся программ. </t>
  </si>
  <si>
    <t xml:space="preserve">Услуга 30. Реализация на уровне начального общего образования</t>
  </si>
  <si>
    <t xml:space="preserve">Услуга 31. Реализация на уровне основного общего образования</t>
  </si>
  <si>
    <t xml:space="preserve">Услуга 32. Реализация на уровне среднего общего образования</t>
  </si>
  <si>
    <t xml:space="preserve">Итого по разделу 5 Реализация коррекционно-развивающей, компенсирующей и логопедической помощи.</t>
  </si>
  <si>
    <t xml:space="preserve">Услуга 33. Реализация на уровне начального общего образования</t>
  </si>
  <si>
    <t xml:space="preserve">Услуга 34. Реализация на уровне основного общего образования</t>
  </si>
  <si>
    <t xml:space="preserve">Услуга 35. Реализация на уровне среднего общего образования</t>
  </si>
  <si>
    <t xml:space="preserve">Итого по разделу 6 Психолого-педагогическое консультирование обучающихся, их родителей, педагогических работников.</t>
  </si>
  <si>
    <r>
      <rPr>
        <b val="true"/>
        <sz val="10"/>
        <color rgb="FF000000"/>
        <rFont val="Arial"/>
        <family val="2"/>
        <charset val="204"/>
      </rPr>
      <t xml:space="preserve">Услуга 36.
</t>
    </r>
    <r>
      <rPr>
        <sz val="10"/>
        <color rgb="FF000000"/>
        <rFont val="Arial"/>
        <family val="2"/>
        <charset val="204"/>
      </rPr>
      <t xml:space="preserve">Количество мероприятий (шт.)</t>
    </r>
  </si>
  <si>
    <r>
      <rPr>
        <b val="true"/>
        <sz val="10"/>
        <color rgb="FF000000"/>
        <rFont val="Arial"/>
        <family val="2"/>
        <charset val="204"/>
      </rPr>
      <t xml:space="preserve">Услуга 37.
</t>
    </r>
    <r>
      <rPr>
        <sz val="10"/>
        <color rgb="FF000000"/>
        <rFont val="Arial"/>
        <family val="2"/>
        <charset val="204"/>
      </rPr>
      <t xml:space="preserve">Количество участников мероприятий (чел.)</t>
    </r>
  </si>
  <si>
    <t xml:space="preserve">утверждено</t>
  </si>
  <si>
    <t xml:space="preserve">выполнено</t>
  </si>
  <si>
    <t xml:space="preserve">выполнено, %</t>
  </si>
  <si>
    <t xml:space="preserve"> СОШ  1</t>
  </si>
  <si>
    <t xml:space="preserve"> СОШ  2</t>
  </si>
  <si>
    <t xml:space="preserve"> СОШ  3</t>
  </si>
  <si>
    <t xml:space="preserve"> СОШ  4</t>
  </si>
  <si>
    <t xml:space="preserve"> СОШ  5</t>
  </si>
  <si>
    <t xml:space="preserve"> СОШ  6</t>
  </si>
  <si>
    <t xml:space="preserve"> СОШ  8</t>
  </si>
  <si>
    <t xml:space="preserve"> СОШ  9</t>
  </si>
  <si>
    <t xml:space="preserve"> СОШ 10</t>
  </si>
  <si>
    <t xml:space="preserve"> СОШ 11</t>
  </si>
  <si>
    <t xml:space="preserve"> СОШ 12</t>
  </si>
  <si>
    <t xml:space="preserve"> СОШ 14</t>
  </si>
  <si>
    <t xml:space="preserve"> СОШ 15</t>
  </si>
  <si>
    <t xml:space="preserve"> СОШ 17</t>
  </si>
  <si>
    <t xml:space="preserve">Апанасовская СОШ</t>
  </si>
  <si>
    <t xml:space="preserve">Богатовская ООШ</t>
  </si>
  <si>
    <t xml:space="preserve">Богураевская СОШ</t>
  </si>
  <si>
    <t xml:space="preserve">Головская ООШ</t>
  </si>
  <si>
    <t xml:space="preserve">Голубинская СОШ</t>
  </si>
  <si>
    <t xml:space="preserve">Грушевская СОШ</t>
  </si>
  <si>
    <t xml:space="preserve">Ильинская СОШ</t>
  </si>
  <si>
    <t xml:space="preserve">Какичевская ООШ</t>
  </si>
  <si>
    <t xml:space="preserve">Краснодонецкая СОШ</t>
  </si>
  <si>
    <t xml:space="preserve">Крутинская СОШ</t>
  </si>
  <si>
    <t xml:space="preserve">Ленинская СОШ</t>
  </si>
  <si>
    <t xml:space="preserve">Литвиновская СОШ</t>
  </si>
  <si>
    <t xml:space="preserve">НШ №1</t>
  </si>
  <si>
    <t xml:space="preserve">Насонтовская ООШ</t>
  </si>
  <si>
    <t xml:space="preserve">Нижнепоповская ООШ</t>
  </si>
  <si>
    <t xml:space="preserve">Нижне-Серебряковская ООШ</t>
  </si>
  <si>
    <t xml:space="preserve">ООШ 2</t>
  </si>
  <si>
    <t xml:space="preserve">ООШ 3</t>
  </si>
  <si>
    <t xml:space="preserve">ООШ 4</t>
  </si>
  <si>
    <t xml:space="preserve">Погореловская ООШ</t>
  </si>
  <si>
    <t xml:space="preserve">Поцелуевская ООШ</t>
  </si>
  <si>
    <t xml:space="preserve">Процико-Березовская ООШ</t>
  </si>
  <si>
    <t xml:space="preserve">Сосновская СОШ</t>
  </si>
  <si>
    <t xml:space="preserve">Чапаевская СОШ</t>
  </si>
  <si>
    <t xml:space="preserve">ИТОГО:</t>
  </si>
  <si>
    <t xml:space="preserve">Начальник Отдела образования:</t>
  </si>
  <si>
    <t xml:space="preserve">Т.С. Доманова</t>
  </si>
  <si>
    <t xml:space="preserve">Контроль:</t>
  </si>
  <si>
    <t xml:space="preserve">Инвалиды</t>
  </si>
  <si>
    <t xml:space="preserve">Информация о выполнении муниципального задания организациями дополнительного образования на 2019 года</t>
  </si>
  <si>
    <t xml:space="preserve">Приложение № 3 к приказу Отдела образования Администрации Белокалитвинского района от 18.07.2019 № 498</t>
  </si>
  <si>
    <t xml:space="preserve">за 1 полугодие 2019г.</t>
  </si>
  <si>
    <t xml:space="preserve">Наименование учреждения</t>
  </si>
  <si>
    <t xml:space="preserve">Раздел 1. Реализация дополнительных общеразвивающихся программ. </t>
  </si>
  <si>
    <t xml:space="preserve">Раздел 2. Реализация дополнительных предпрофессиональных программ</t>
  </si>
  <si>
    <t xml:space="preserve">Раздел 3. Проведение тестирования выполнения нормативов испытаний (тестов) комплекса ГТО</t>
  </si>
  <si>
    <t xml:space="preserve">Отклонение от планового значения, %</t>
  </si>
  <si>
    <r>
      <rPr>
        <b val="true"/>
        <sz val="10"/>
        <color rgb="FF000000"/>
        <rFont val="Arial"/>
        <family val="2"/>
        <charset val="204"/>
      </rPr>
      <t xml:space="preserve">Услуга 1.          </t>
    </r>
    <r>
      <rPr>
        <sz val="10"/>
        <color rgb="FF000000"/>
        <rFont val="Arial"/>
        <family val="2"/>
        <charset val="204"/>
      </rPr>
      <t xml:space="preserve">Дети за исключение детей с ОВЗ и детей-инвалидов (техническая), человеко-час</t>
    </r>
  </si>
  <si>
    <r>
      <rPr>
        <b val="true"/>
        <sz val="10"/>
        <color rgb="FF000000"/>
        <rFont val="Arial"/>
        <family val="2"/>
        <charset val="204"/>
      </rPr>
      <t xml:space="preserve">Услуга 2.           </t>
    </r>
    <r>
      <rPr>
        <sz val="10"/>
        <color rgb="FF000000"/>
        <rFont val="Arial"/>
        <family val="2"/>
        <charset val="204"/>
      </rPr>
      <t xml:space="preserve">Дети за исключение детей с ОВЗ и детей-инвалидов (социально-педагогическая), человеко-час</t>
    </r>
  </si>
  <si>
    <r>
      <rPr>
        <b val="true"/>
        <sz val="10"/>
        <color rgb="FF000000"/>
        <rFont val="Arial"/>
        <family val="2"/>
        <charset val="204"/>
      </rPr>
      <t xml:space="preserve">Услуга 3.                 </t>
    </r>
    <r>
      <rPr>
        <sz val="10"/>
        <color rgb="FF000000"/>
        <rFont val="Arial"/>
        <family val="2"/>
        <charset val="204"/>
      </rPr>
      <t xml:space="preserve">Дети за исключение детей с ОВЗ и детей-инвалидов (туристско-краеведческая), человеко-час</t>
    </r>
  </si>
  <si>
    <r>
      <rPr>
        <b val="true"/>
        <sz val="10"/>
        <color rgb="FF000000"/>
        <rFont val="Arial"/>
        <family val="2"/>
        <charset val="204"/>
      </rPr>
      <t xml:space="preserve">Услуга 4.          </t>
    </r>
    <r>
      <rPr>
        <sz val="10"/>
        <color rgb="FF000000"/>
        <rFont val="Arial"/>
        <family val="2"/>
        <charset val="204"/>
      </rPr>
      <t xml:space="preserve">Дети за исключение детей с ОВЗ и детей-инвалидов (физкультурно-спортивная), человеко-час</t>
    </r>
  </si>
  <si>
    <r>
      <rPr>
        <b val="true"/>
        <sz val="10"/>
        <color rgb="FF000000"/>
        <rFont val="Arial"/>
        <family val="2"/>
        <charset val="204"/>
      </rPr>
      <t xml:space="preserve">Услуга 5.           </t>
    </r>
    <r>
      <rPr>
        <sz val="10"/>
        <color rgb="FF000000"/>
        <rFont val="Arial"/>
        <family val="2"/>
        <charset val="204"/>
      </rPr>
      <t xml:space="preserve">Дети за исключение детей с ОВЗ и детей-инвалидов (художественная), человеко-час</t>
    </r>
  </si>
  <si>
    <r>
      <rPr>
        <b val="true"/>
        <sz val="10"/>
        <color rgb="FF000000"/>
        <rFont val="Arial"/>
        <family val="2"/>
        <charset val="204"/>
      </rPr>
      <t xml:space="preserve">Услуга 6.          </t>
    </r>
    <r>
      <rPr>
        <sz val="10"/>
        <color rgb="FF000000"/>
        <rFont val="Arial"/>
        <family val="2"/>
        <charset val="204"/>
      </rPr>
      <t xml:space="preserve">Дети за исключение детей с ОВЗ и детей-инвалидов (естественно-научная), человеко-час</t>
    </r>
  </si>
  <si>
    <r>
      <rPr>
        <b val="true"/>
        <sz val="10"/>
        <color rgb="FF000000"/>
        <rFont val="Arial"/>
        <family val="2"/>
        <charset val="204"/>
      </rPr>
      <t xml:space="preserve">Услуга 7.    </t>
    </r>
    <r>
      <rPr>
        <sz val="10"/>
        <color rgb="FF000000"/>
        <rFont val="Arial"/>
        <family val="2"/>
        <charset val="204"/>
      </rPr>
      <t xml:space="preserve">Физ.лица без ограниченных возможностей  (командно-игровые виды спорта циклические, скоростно-силовые виды спорта и многоборья),  человеко-час</t>
    </r>
  </si>
  <si>
    <t xml:space="preserve">Итого по разделу 1 Реализация дополнительных общеразвивающихся программ. </t>
  </si>
  <si>
    <r>
      <rPr>
        <b val="true"/>
        <sz val="10"/>
        <color rgb="FF000000"/>
        <rFont val="Arial"/>
        <family val="2"/>
        <charset val="204"/>
      </rPr>
      <t xml:space="preserve">Услуга 8. </t>
    </r>
    <r>
      <rPr>
        <sz val="10"/>
        <color rgb="FF000000"/>
        <rFont val="Arial"/>
        <family val="2"/>
        <charset val="204"/>
      </rPr>
      <t xml:space="preserve">Физ.лица без ограниченных возможностей (командные игровые виды спорта), человеко-час</t>
    </r>
  </si>
  <si>
    <r>
      <rPr>
        <b val="true"/>
        <sz val="10"/>
        <color rgb="FF000000"/>
        <rFont val="Arial"/>
        <family val="2"/>
        <charset val="204"/>
      </rPr>
      <t xml:space="preserve">Услуга 9. </t>
    </r>
    <r>
      <rPr>
        <sz val="10"/>
        <color rgb="FF000000"/>
        <rFont val="Arial"/>
        <family val="2"/>
        <charset val="204"/>
      </rPr>
      <t xml:space="preserve">Физ.лица без ограниченных возможностей  (циклические, скоростно-силовые виды спорта и многоборья),  человеко-час</t>
    </r>
  </si>
  <si>
    <r>
      <rPr>
        <b val="true"/>
        <sz val="10"/>
        <color rgb="FF000000"/>
        <rFont val="Arial"/>
        <family val="2"/>
        <charset val="204"/>
      </rPr>
      <t xml:space="preserve">Услуга 10. </t>
    </r>
    <r>
      <rPr>
        <sz val="10"/>
        <color rgb="FF000000"/>
        <rFont val="Arial"/>
        <family val="2"/>
        <charset val="204"/>
      </rPr>
      <t xml:space="preserve">Физ.лица без ограниченных возможностей (игровые виды спорта), человеко-час</t>
    </r>
  </si>
  <si>
    <r>
      <rPr>
        <b val="true"/>
        <sz val="10"/>
        <color rgb="FF000000"/>
        <rFont val="Arial"/>
        <family val="2"/>
        <charset val="204"/>
      </rPr>
      <t xml:space="preserve">Итого по разделу 2 </t>
    </r>
    <r>
      <rPr>
        <sz val="10"/>
        <color rgb="FF000000"/>
        <rFont val="Arial"/>
        <family val="2"/>
        <charset val="204"/>
      </rPr>
      <t xml:space="preserve">Реализация дополнительных предпрофессиональных программ.</t>
    </r>
  </si>
  <si>
    <r>
      <rPr>
        <b val="true"/>
        <sz val="10"/>
        <color rgb="FF000000"/>
        <rFont val="Arial"/>
        <family val="2"/>
        <charset val="204"/>
      </rPr>
      <t xml:space="preserve">Услуга 11. </t>
    </r>
    <r>
      <rPr>
        <sz val="10"/>
        <color rgb="FF000000"/>
        <rFont val="Arial"/>
        <family val="2"/>
        <charset val="204"/>
      </rPr>
      <t xml:space="preserve">количество мероприятий, штук</t>
    </r>
  </si>
  <si>
    <r>
      <rPr>
        <b val="true"/>
        <sz val="10"/>
        <color rgb="FF000000"/>
        <rFont val="Arial"/>
        <family val="2"/>
        <charset val="204"/>
      </rPr>
      <t xml:space="preserve">Итого по разделу 3. </t>
    </r>
    <r>
      <rPr>
        <sz val="10"/>
        <color rgb="FF000000"/>
        <rFont val="Arial"/>
        <family val="2"/>
        <charset val="204"/>
      </rPr>
      <t xml:space="preserve">Проведение тестирования выполнения нормативов испытаний (тестов) комплекса ГТО</t>
    </r>
  </si>
  <si>
    <t xml:space="preserve">МБУ ДО ДЮСШ №1</t>
  </si>
  <si>
    <t xml:space="preserve">МБУ ДО ДЮСШ №2</t>
  </si>
  <si>
    <t xml:space="preserve">МБУ ДО ДЮСШ №3</t>
  </si>
  <si>
    <t xml:space="preserve">МБУ ДОД ЦТТ</t>
  </si>
  <si>
    <t xml:space="preserve">МБУ ДО Шолоховский ЦВР</t>
  </si>
  <si>
    <t xml:space="preserve">МБУ ДО ДД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u val="single"/>
      <sz val="9"/>
      <name val="Arial"/>
      <family val="2"/>
      <charset val="204"/>
    </font>
    <font>
      <u val="single"/>
      <sz val="9"/>
      <name val="Arial"/>
      <family val="2"/>
      <charset val="204"/>
    </font>
    <font>
      <i val="true"/>
      <u val="single"/>
      <sz val="9"/>
      <color rgb="FF000000"/>
      <name val="Arial"/>
      <family val="2"/>
      <charset val="204"/>
    </font>
    <font>
      <b val="true"/>
      <u val="single"/>
      <sz val="9"/>
      <color rgb="FF000000"/>
      <name val="Arial"/>
      <family val="2"/>
      <charset val="204"/>
    </font>
    <font>
      <u val="single"/>
      <sz val="9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7.85"/>
    <col collapsed="false" customWidth="true" hidden="false" outlineLevel="0" max="4" min="3" style="2" width="7.14"/>
    <col collapsed="false" customWidth="true" hidden="false" outlineLevel="0" max="10" min="5" style="3" width="7.14"/>
    <col collapsed="false" customWidth="true" hidden="false" outlineLevel="0" max="18" min="11" style="4" width="7.14"/>
    <col collapsed="false" customWidth="true" hidden="false" outlineLevel="0" max="20" min="19" style="3" width="7.14"/>
    <col collapsed="false" customWidth="true" hidden="false" outlineLevel="0" max="22" min="21" style="2" width="7.14"/>
    <col collapsed="false" customWidth="true" hidden="false" outlineLevel="0" max="23" min="23" style="2" width="8.14"/>
    <col collapsed="false" customWidth="true" hidden="false" outlineLevel="0" max="24" min="24" style="2" width="8.56"/>
    <col collapsed="false" customWidth="true" hidden="false" outlineLevel="0" max="25" min="25" style="2" width="7.42"/>
    <col collapsed="false" customWidth="true" hidden="false" outlineLevel="0" max="26" min="26" style="4" width="8.14"/>
    <col collapsed="false" customWidth="true" hidden="false" outlineLevel="0" max="27" min="27" style="4" width="6.85"/>
    <col collapsed="false" customWidth="true" hidden="false" outlineLevel="0" max="28" min="28" style="4" width="8.41"/>
    <col collapsed="false" customWidth="true" hidden="false" outlineLevel="0" max="29" min="29" style="4" width="8.14"/>
    <col collapsed="false" customWidth="true" hidden="false" outlineLevel="0" max="30" min="30" style="4" width="7.99"/>
    <col collapsed="false" customWidth="true" hidden="false" outlineLevel="0" max="31" min="31" style="4" width="7.42"/>
    <col collapsed="false" customWidth="true" hidden="false" outlineLevel="0" max="32" min="32" style="4" width="7.99"/>
    <col collapsed="false" customWidth="true" hidden="false" outlineLevel="0" max="33" min="33" style="4" width="7.42"/>
    <col collapsed="false" customWidth="true" hidden="false" outlineLevel="0" max="34" min="34" style="3" width="7.14"/>
    <col collapsed="false" customWidth="true" hidden="false" outlineLevel="0" max="35" min="35" style="3" width="7.28"/>
    <col collapsed="false" customWidth="true" hidden="false" outlineLevel="0" max="36" min="36" style="3" width="7.7"/>
    <col collapsed="false" customWidth="true" hidden="false" outlineLevel="0" max="37" min="37" style="3" width="7.14"/>
    <col collapsed="false" customWidth="true" hidden="false" outlineLevel="0" max="38" min="38" style="3" width="7.42"/>
    <col collapsed="false" customWidth="true" hidden="false" outlineLevel="0" max="39" min="39" style="3" width="6.99"/>
    <col collapsed="false" customWidth="true" hidden="false" outlineLevel="0" max="40" min="40" style="3" width="7.42"/>
    <col collapsed="false" customWidth="true" hidden="false" outlineLevel="0" max="41" min="41" style="3" width="6.56"/>
    <col collapsed="false" customWidth="true" hidden="false" outlineLevel="0" max="46" min="42" style="2" width="6.56"/>
    <col collapsed="false" customWidth="true" hidden="false" outlineLevel="0" max="48" min="47" style="2" width="6.7"/>
    <col collapsed="false" customWidth="true" hidden="false" outlineLevel="0" max="50" min="49" style="3" width="7.14"/>
    <col collapsed="false" customWidth="true" hidden="false" outlineLevel="0" max="59" min="51" style="2" width="7.14"/>
    <col collapsed="false" customWidth="true" hidden="false" outlineLevel="0" max="61" min="60" style="2" width="8.41"/>
    <col collapsed="false" customWidth="true" hidden="false" outlineLevel="0" max="69" min="62" style="2" width="7.14"/>
    <col collapsed="false" customWidth="true" hidden="false" outlineLevel="0" max="71" min="70" style="2" width="7.99"/>
    <col collapsed="false" customWidth="true" hidden="false" outlineLevel="0" max="90" min="72" style="2" width="7.14"/>
    <col collapsed="false" customWidth="true" hidden="false" outlineLevel="0" max="91" min="91" style="2" width="12.14"/>
    <col collapsed="false" customWidth="true" hidden="false" outlineLevel="0" max="95" min="92" style="2" width="7.14"/>
    <col collapsed="false" customWidth="true" hidden="false" outlineLevel="0" max="96" min="96" style="2" width="12.28"/>
    <col collapsed="false" customWidth="true" hidden="false" outlineLevel="0" max="97" min="97" style="2" width="11.42"/>
    <col collapsed="false" customWidth="true" hidden="false" outlineLevel="0" max="98" min="98" style="1" width="9.41"/>
    <col collapsed="false" customWidth="true" hidden="false" outlineLevel="0" max="101" min="99" style="1" width="7.28"/>
    <col collapsed="false" customWidth="true" hidden="false" outlineLevel="0" max="102" min="102" style="1" width="8.28"/>
    <col collapsed="false" customWidth="true" hidden="false" outlineLevel="0" max="103" min="103" style="1" width="8.99"/>
    <col collapsed="false" customWidth="true" hidden="false" outlineLevel="0" max="105" min="104" style="1" width="7.28"/>
    <col collapsed="false" customWidth="false" hidden="false" outlineLevel="0" max="257" min="106" style="1" width="9.14"/>
  </cols>
  <sheetData>
    <row r="1" s="5" customFormat="true" ht="22.5" hidden="false" customHeight="true" outlineLevel="0" collapsed="false"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 t="s">
        <v>1</v>
      </c>
      <c r="S1" s="8"/>
      <c r="T1" s="8"/>
      <c r="U1" s="8"/>
      <c r="V1" s="8"/>
      <c r="W1" s="8"/>
      <c r="X1" s="8"/>
      <c r="Y1" s="8"/>
      <c r="Z1" s="8"/>
      <c r="AA1" s="8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10"/>
      <c r="CU1" s="10"/>
      <c r="CV1" s="10"/>
      <c r="CW1" s="10"/>
      <c r="CX1" s="10"/>
      <c r="CY1" s="10"/>
      <c r="CZ1" s="10"/>
      <c r="DA1" s="10"/>
    </row>
    <row r="2" s="5" customFormat="true" ht="15.75" hidden="false" customHeight="true" outlineLevel="0" collapsed="false">
      <c r="A2" s="11"/>
      <c r="B2" s="12" t="s">
        <v>2</v>
      </c>
      <c r="C2" s="11" t="s">
        <v>3</v>
      </c>
      <c r="D2" s="11"/>
      <c r="E2" s="11"/>
      <c r="F2" s="11"/>
      <c r="G2" s="11"/>
      <c r="H2" s="11"/>
      <c r="I2" s="11"/>
      <c r="J2" s="11"/>
      <c r="K2" s="13" t="s">
        <v>4</v>
      </c>
      <c r="L2" s="14"/>
      <c r="M2" s="14"/>
      <c r="N2" s="14"/>
      <c r="O2" s="14"/>
      <c r="P2" s="14"/>
      <c r="Q2" s="14"/>
      <c r="R2" s="8"/>
      <c r="S2" s="8"/>
      <c r="T2" s="8"/>
      <c r="U2" s="8"/>
      <c r="V2" s="8"/>
      <c r="W2" s="8"/>
      <c r="X2" s="8"/>
      <c r="Y2" s="8"/>
      <c r="Z2" s="8"/>
      <c r="AA2" s="8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</row>
    <row r="3" customFormat="false" ht="6" hidden="false" customHeight="true" outlineLevel="0" collapsed="false">
      <c r="A3" s="16"/>
      <c r="B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</row>
    <row r="4" s="24" customFormat="true" ht="23.25" hidden="false" customHeight="true" outlineLevel="0" collapsed="false">
      <c r="A4" s="18" t="s">
        <v>5</v>
      </c>
      <c r="B4" s="19" t="s">
        <v>6</v>
      </c>
      <c r="C4" s="20" t="s">
        <v>7</v>
      </c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1" t="s">
        <v>8</v>
      </c>
      <c r="CT4" s="22" t="s">
        <v>9</v>
      </c>
      <c r="CU4" s="23"/>
      <c r="CV4" s="23"/>
      <c r="CW4" s="23"/>
      <c r="CX4" s="23"/>
      <c r="CY4" s="23"/>
      <c r="CZ4" s="23"/>
      <c r="DA4" s="23"/>
    </row>
    <row r="5" s="24" customFormat="true" ht="15.75" hidden="false" customHeight="true" outlineLevel="0" collapsed="false">
      <c r="A5" s="18"/>
      <c r="B5" s="19"/>
      <c r="C5" s="25" t="s">
        <v>10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0" t="s">
        <v>11</v>
      </c>
      <c r="CO5" s="20"/>
      <c r="CP5" s="20"/>
      <c r="CQ5" s="20"/>
      <c r="CR5" s="20"/>
      <c r="CS5" s="21"/>
      <c r="CT5" s="22"/>
      <c r="CU5" s="26"/>
      <c r="CV5" s="26"/>
      <c r="CW5" s="26"/>
      <c r="CX5" s="26"/>
      <c r="CY5" s="26"/>
      <c r="CZ5" s="26"/>
      <c r="DA5" s="26"/>
    </row>
    <row r="6" s="24" customFormat="true" ht="42.75" hidden="false" customHeight="true" outlineLevel="0" collapsed="false">
      <c r="A6" s="18"/>
      <c r="B6" s="19"/>
      <c r="C6" s="27" t="s">
        <v>12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 t="s">
        <v>13</v>
      </c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8" t="s">
        <v>14</v>
      </c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7" t="s">
        <v>15</v>
      </c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8" t="s">
        <v>16</v>
      </c>
      <c r="BV6" s="28"/>
      <c r="BW6" s="28"/>
      <c r="BX6" s="28"/>
      <c r="BY6" s="28"/>
      <c r="BZ6" s="28"/>
      <c r="CA6" s="28"/>
      <c r="CB6" s="28"/>
      <c r="CC6" s="28"/>
      <c r="CD6" s="28" t="s">
        <v>17</v>
      </c>
      <c r="CE6" s="28"/>
      <c r="CF6" s="28"/>
      <c r="CG6" s="28"/>
      <c r="CH6" s="28"/>
      <c r="CI6" s="28"/>
      <c r="CJ6" s="28"/>
      <c r="CK6" s="28"/>
      <c r="CL6" s="28"/>
      <c r="CM6" s="22" t="s">
        <v>18</v>
      </c>
      <c r="CN6" s="29" t="s">
        <v>19</v>
      </c>
      <c r="CO6" s="29"/>
      <c r="CP6" s="29"/>
      <c r="CQ6" s="29"/>
      <c r="CR6" s="30" t="s">
        <v>20</v>
      </c>
      <c r="CS6" s="21"/>
      <c r="CT6" s="22"/>
      <c r="CU6" s="31"/>
      <c r="CV6" s="31"/>
      <c r="CW6" s="31"/>
      <c r="CX6" s="31"/>
      <c r="CY6" s="31"/>
      <c r="CZ6" s="31"/>
      <c r="DA6" s="31"/>
    </row>
    <row r="7" s="24" customFormat="true" ht="150.75" hidden="false" customHeight="true" outlineLevel="0" collapsed="false">
      <c r="A7" s="18"/>
      <c r="B7" s="19"/>
      <c r="C7" s="32" t="s">
        <v>21</v>
      </c>
      <c r="D7" s="32"/>
      <c r="E7" s="32" t="s">
        <v>22</v>
      </c>
      <c r="F7" s="32"/>
      <c r="G7" s="32" t="s">
        <v>23</v>
      </c>
      <c r="H7" s="32"/>
      <c r="I7" s="32" t="s">
        <v>24</v>
      </c>
      <c r="J7" s="32"/>
      <c r="K7" s="32" t="s">
        <v>25</v>
      </c>
      <c r="L7" s="32"/>
      <c r="M7" s="32" t="s">
        <v>26</v>
      </c>
      <c r="N7" s="32"/>
      <c r="O7" s="32" t="s">
        <v>27</v>
      </c>
      <c r="P7" s="32"/>
      <c r="Q7" s="32" t="s">
        <v>28</v>
      </c>
      <c r="R7" s="32"/>
      <c r="S7" s="33" t="s">
        <v>29</v>
      </c>
      <c r="T7" s="33"/>
      <c r="U7" s="32" t="s">
        <v>30</v>
      </c>
      <c r="V7" s="32"/>
      <c r="W7" s="32"/>
      <c r="X7" s="32" t="s">
        <v>31</v>
      </c>
      <c r="Y7" s="32"/>
      <c r="Z7" s="32" t="s">
        <v>32</v>
      </c>
      <c r="AA7" s="32"/>
      <c r="AB7" s="32" t="s">
        <v>33</v>
      </c>
      <c r="AC7" s="32"/>
      <c r="AD7" s="32" t="s">
        <v>34</v>
      </c>
      <c r="AE7" s="32"/>
      <c r="AF7" s="32" t="s">
        <v>35</v>
      </c>
      <c r="AG7" s="32"/>
      <c r="AH7" s="32" t="s">
        <v>36</v>
      </c>
      <c r="AI7" s="32"/>
      <c r="AJ7" s="32" t="s">
        <v>37</v>
      </c>
      <c r="AK7" s="32"/>
      <c r="AL7" s="32" t="s">
        <v>38</v>
      </c>
      <c r="AM7" s="32"/>
      <c r="AN7" s="32" t="s">
        <v>39</v>
      </c>
      <c r="AO7" s="32"/>
      <c r="AP7" s="34" t="s">
        <v>40</v>
      </c>
      <c r="AQ7" s="34"/>
      <c r="AR7" s="32" t="s">
        <v>41</v>
      </c>
      <c r="AS7" s="32"/>
      <c r="AT7" s="32"/>
      <c r="AU7" s="32" t="s">
        <v>42</v>
      </c>
      <c r="AV7" s="32"/>
      <c r="AW7" s="32" t="s">
        <v>43</v>
      </c>
      <c r="AX7" s="32"/>
      <c r="AY7" s="32" t="s">
        <v>44</v>
      </c>
      <c r="AZ7" s="32"/>
      <c r="BA7" s="32" t="s">
        <v>45</v>
      </c>
      <c r="BB7" s="32"/>
      <c r="BC7" s="32" t="s">
        <v>46</v>
      </c>
      <c r="BD7" s="32"/>
      <c r="BE7" s="32"/>
      <c r="BF7" s="32" t="s">
        <v>47</v>
      </c>
      <c r="BG7" s="32"/>
      <c r="BH7" s="32" t="s">
        <v>48</v>
      </c>
      <c r="BI7" s="32"/>
      <c r="BJ7" s="32" t="s">
        <v>49</v>
      </c>
      <c r="BK7" s="32"/>
      <c r="BL7" s="32" t="s">
        <v>50</v>
      </c>
      <c r="BM7" s="32"/>
      <c r="BN7" s="32" t="s">
        <v>51</v>
      </c>
      <c r="BO7" s="32"/>
      <c r="BP7" s="32" t="s">
        <v>52</v>
      </c>
      <c r="BQ7" s="32"/>
      <c r="BR7" s="32" t="s">
        <v>53</v>
      </c>
      <c r="BS7" s="32"/>
      <c r="BT7" s="32"/>
      <c r="BU7" s="32" t="s">
        <v>54</v>
      </c>
      <c r="BV7" s="32"/>
      <c r="BW7" s="32" t="s">
        <v>55</v>
      </c>
      <c r="BX7" s="32"/>
      <c r="BY7" s="32" t="s">
        <v>56</v>
      </c>
      <c r="BZ7" s="32"/>
      <c r="CA7" s="32" t="s">
        <v>57</v>
      </c>
      <c r="CB7" s="32"/>
      <c r="CC7" s="32"/>
      <c r="CD7" s="32" t="s">
        <v>58</v>
      </c>
      <c r="CE7" s="32"/>
      <c r="CF7" s="32" t="s">
        <v>59</v>
      </c>
      <c r="CG7" s="32"/>
      <c r="CH7" s="32" t="s">
        <v>60</v>
      </c>
      <c r="CI7" s="32"/>
      <c r="CJ7" s="32" t="s">
        <v>61</v>
      </c>
      <c r="CK7" s="32"/>
      <c r="CL7" s="32"/>
      <c r="CM7" s="22"/>
      <c r="CN7" s="22" t="s">
        <v>62</v>
      </c>
      <c r="CO7" s="22"/>
      <c r="CP7" s="22" t="s">
        <v>63</v>
      </c>
      <c r="CQ7" s="22"/>
      <c r="CR7" s="30"/>
      <c r="CS7" s="21"/>
      <c r="CT7" s="22"/>
      <c r="CU7" s="35"/>
      <c r="CV7" s="35"/>
      <c r="CW7" s="35"/>
      <c r="CX7" s="35"/>
      <c r="CY7" s="35"/>
      <c r="CZ7" s="35"/>
      <c r="DA7" s="35"/>
    </row>
    <row r="8" s="37" customFormat="true" ht="27" hidden="false" customHeight="true" outlineLevel="0" collapsed="false">
      <c r="A8" s="18"/>
      <c r="B8" s="19"/>
      <c r="C8" s="36" t="s">
        <v>64</v>
      </c>
      <c r="D8" s="36" t="s">
        <v>65</v>
      </c>
      <c r="E8" s="36" t="s">
        <v>64</v>
      </c>
      <c r="F8" s="36" t="s">
        <v>65</v>
      </c>
      <c r="G8" s="36" t="s">
        <v>64</v>
      </c>
      <c r="H8" s="36" t="s">
        <v>65</v>
      </c>
      <c r="I8" s="36" t="s">
        <v>64</v>
      </c>
      <c r="J8" s="36" t="s">
        <v>65</v>
      </c>
      <c r="K8" s="36" t="s">
        <v>64</v>
      </c>
      <c r="L8" s="36" t="s">
        <v>65</v>
      </c>
      <c r="M8" s="36" t="s">
        <v>64</v>
      </c>
      <c r="N8" s="36" t="s">
        <v>65</v>
      </c>
      <c r="O8" s="36" t="s">
        <v>64</v>
      </c>
      <c r="P8" s="36" t="s">
        <v>65</v>
      </c>
      <c r="Q8" s="36" t="s">
        <v>64</v>
      </c>
      <c r="R8" s="36" t="s">
        <v>65</v>
      </c>
      <c r="S8" s="36" t="s">
        <v>64</v>
      </c>
      <c r="T8" s="36" t="s">
        <v>65</v>
      </c>
      <c r="U8" s="36" t="s">
        <v>64</v>
      </c>
      <c r="V8" s="36" t="s">
        <v>65</v>
      </c>
      <c r="W8" s="36" t="s">
        <v>66</v>
      </c>
      <c r="X8" s="36" t="s">
        <v>64</v>
      </c>
      <c r="Y8" s="36" t="s">
        <v>65</v>
      </c>
      <c r="Z8" s="36" t="s">
        <v>64</v>
      </c>
      <c r="AA8" s="36" t="s">
        <v>65</v>
      </c>
      <c r="AB8" s="36" t="s">
        <v>64</v>
      </c>
      <c r="AC8" s="36" t="s">
        <v>65</v>
      </c>
      <c r="AD8" s="36" t="s">
        <v>64</v>
      </c>
      <c r="AE8" s="36" t="s">
        <v>65</v>
      </c>
      <c r="AF8" s="36" t="s">
        <v>64</v>
      </c>
      <c r="AG8" s="36" t="s">
        <v>65</v>
      </c>
      <c r="AH8" s="36" t="s">
        <v>64</v>
      </c>
      <c r="AI8" s="36" t="s">
        <v>65</v>
      </c>
      <c r="AJ8" s="36" t="s">
        <v>64</v>
      </c>
      <c r="AK8" s="36" t="s">
        <v>65</v>
      </c>
      <c r="AL8" s="36" t="s">
        <v>64</v>
      </c>
      <c r="AM8" s="36" t="s">
        <v>65</v>
      </c>
      <c r="AN8" s="36" t="s">
        <v>64</v>
      </c>
      <c r="AO8" s="36" t="s">
        <v>65</v>
      </c>
      <c r="AP8" s="36" t="s">
        <v>64</v>
      </c>
      <c r="AQ8" s="36" t="s">
        <v>65</v>
      </c>
      <c r="AR8" s="36" t="s">
        <v>64</v>
      </c>
      <c r="AS8" s="36" t="s">
        <v>65</v>
      </c>
      <c r="AT8" s="36" t="s">
        <v>66</v>
      </c>
      <c r="AU8" s="36" t="s">
        <v>64</v>
      </c>
      <c r="AV8" s="36" t="s">
        <v>65</v>
      </c>
      <c r="AW8" s="36" t="s">
        <v>64</v>
      </c>
      <c r="AX8" s="36" t="s">
        <v>65</v>
      </c>
      <c r="AY8" s="36" t="s">
        <v>64</v>
      </c>
      <c r="AZ8" s="36" t="s">
        <v>65</v>
      </c>
      <c r="BA8" s="36" t="s">
        <v>64</v>
      </c>
      <c r="BB8" s="36" t="s">
        <v>65</v>
      </c>
      <c r="BC8" s="36" t="s">
        <v>64</v>
      </c>
      <c r="BD8" s="36" t="s">
        <v>65</v>
      </c>
      <c r="BE8" s="36" t="s">
        <v>66</v>
      </c>
      <c r="BF8" s="36" t="s">
        <v>64</v>
      </c>
      <c r="BG8" s="36" t="s">
        <v>65</v>
      </c>
      <c r="BH8" s="36" t="s">
        <v>64</v>
      </c>
      <c r="BI8" s="36" t="s">
        <v>65</v>
      </c>
      <c r="BJ8" s="36" t="s">
        <v>64</v>
      </c>
      <c r="BK8" s="36" t="s">
        <v>65</v>
      </c>
      <c r="BL8" s="36" t="s">
        <v>64</v>
      </c>
      <c r="BM8" s="36" t="s">
        <v>65</v>
      </c>
      <c r="BN8" s="36" t="s">
        <v>64</v>
      </c>
      <c r="BO8" s="36" t="s">
        <v>65</v>
      </c>
      <c r="BP8" s="36" t="s">
        <v>64</v>
      </c>
      <c r="BQ8" s="36" t="s">
        <v>65</v>
      </c>
      <c r="BR8" s="36" t="s">
        <v>64</v>
      </c>
      <c r="BS8" s="36" t="s">
        <v>65</v>
      </c>
      <c r="BT8" s="36" t="s">
        <v>66</v>
      </c>
      <c r="BU8" s="36" t="s">
        <v>64</v>
      </c>
      <c r="BV8" s="36" t="s">
        <v>65</v>
      </c>
      <c r="BW8" s="36" t="s">
        <v>64</v>
      </c>
      <c r="BX8" s="36" t="s">
        <v>65</v>
      </c>
      <c r="BY8" s="36" t="s">
        <v>64</v>
      </c>
      <c r="BZ8" s="36" t="s">
        <v>65</v>
      </c>
      <c r="CA8" s="36" t="s">
        <v>64</v>
      </c>
      <c r="CB8" s="36" t="s">
        <v>65</v>
      </c>
      <c r="CC8" s="36" t="s">
        <v>66</v>
      </c>
      <c r="CD8" s="36" t="s">
        <v>64</v>
      </c>
      <c r="CE8" s="36" t="s">
        <v>65</v>
      </c>
      <c r="CF8" s="36" t="s">
        <v>64</v>
      </c>
      <c r="CG8" s="36" t="s">
        <v>65</v>
      </c>
      <c r="CH8" s="36" t="s">
        <v>64</v>
      </c>
      <c r="CI8" s="36" t="s">
        <v>65</v>
      </c>
      <c r="CJ8" s="36" t="s">
        <v>64</v>
      </c>
      <c r="CK8" s="36" t="s">
        <v>65</v>
      </c>
      <c r="CL8" s="36" t="s">
        <v>66</v>
      </c>
      <c r="CM8" s="22"/>
      <c r="CN8" s="36" t="s">
        <v>64</v>
      </c>
      <c r="CO8" s="36" t="s">
        <v>65</v>
      </c>
      <c r="CP8" s="36" t="s">
        <v>64</v>
      </c>
      <c r="CQ8" s="36" t="s">
        <v>65</v>
      </c>
      <c r="CR8" s="30"/>
      <c r="CS8" s="21"/>
      <c r="CT8" s="22"/>
    </row>
    <row r="9" customFormat="false" ht="15" hidden="false" customHeight="true" outlineLevel="0" collapsed="false">
      <c r="A9" s="38" t="n">
        <v>1</v>
      </c>
      <c r="B9" s="39" t="s">
        <v>67</v>
      </c>
      <c r="C9" s="40" t="n">
        <v>165</v>
      </c>
      <c r="D9" s="40" t="n">
        <v>163</v>
      </c>
      <c r="E9" s="40"/>
      <c r="F9" s="40"/>
      <c r="G9" s="40" t="n">
        <v>3</v>
      </c>
      <c r="H9" s="40" t="n">
        <v>3</v>
      </c>
      <c r="I9" s="40"/>
      <c r="J9" s="40"/>
      <c r="K9" s="40"/>
      <c r="L9" s="40"/>
      <c r="M9" s="40" t="n">
        <v>9</v>
      </c>
      <c r="N9" s="40" t="n">
        <v>9</v>
      </c>
      <c r="O9" s="40"/>
      <c r="P9" s="40"/>
      <c r="Q9" s="40" t="n">
        <v>1</v>
      </c>
      <c r="R9" s="40" t="n">
        <v>1</v>
      </c>
      <c r="S9" s="40" t="n">
        <v>1</v>
      </c>
      <c r="T9" s="40" t="n">
        <v>1</v>
      </c>
      <c r="U9" s="41" t="n">
        <f aca="false">C9+E9+G9+I9+K9+M9+O9+Q9+S9</f>
        <v>179</v>
      </c>
      <c r="V9" s="41" t="n">
        <f aca="false">D9+F9+H9+J9+L9+N9+P9+R9+T9</f>
        <v>177</v>
      </c>
      <c r="W9" s="42" t="n">
        <f aca="false">IF(U9=0,"",ROUND(V9/U9%,1))</f>
        <v>98.9</v>
      </c>
      <c r="X9" s="40" t="n">
        <v>194</v>
      </c>
      <c r="Y9" s="40" t="n">
        <v>192</v>
      </c>
      <c r="Z9" s="40"/>
      <c r="AA9" s="40"/>
      <c r="AB9" s="40"/>
      <c r="AC9" s="40"/>
      <c r="AD9" s="40" t="n">
        <v>1</v>
      </c>
      <c r="AE9" s="40" t="n">
        <v>1</v>
      </c>
      <c r="AF9" s="40" t="n">
        <v>7</v>
      </c>
      <c r="AG9" s="40" t="n">
        <v>7</v>
      </c>
      <c r="AH9" s="40"/>
      <c r="AI9" s="40"/>
      <c r="AJ9" s="40" t="n">
        <v>5</v>
      </c>
      <c r="AK9" s="40" t="n">
        <v>5</v>
      </c>
      <c r="AL9" s="40" t="n">
        <v>1</v>
      </c>
      <c r="AM9" s="40" t="n">
        <v>1</v>
      </c>
      <c r="AN9" s="40"/>
      <c r="AO9" s="40"/>
      <c r="AP9" s="40" t="n">
        <v>1</v>
      </c>
      <c r="AQ9" s="40" t="n">
        <v>1</v>
      </c>
      <c r="AR9" s="41" t="n">
        <f aca="false">X9+Z9+AB9+AD9+AF9+AH9+AJ9+AL9+AN9+AP9</f>
        <v>209</v>
      </c>
      <c r="AS9" s="41" t="n">
        <f aca="false">Y9+AA9+AC9+AE9+AG9+AI9+AK9+AM9+AO9+AQ9</f>
        <v>207</v>
      </c>
      <c r="AT9" s="42" t="n">
        <f aca="false">IF(AR9=0,"",ROUND(AS9/AR9%,1))</f>
        <v>99</v>
      </c>
      <c r="AU9" s="40" t="n">
        <v>6</v>
      </c>
      <c r="AV9" s="40" t="n">
        <v>6</v>
      </c>
      <c r="AW9" s="40"/>
      <c r="AX9" s="40"/>
      <c r="AY9" s="40" t="n">
        <v>9</v>
      </c>
      <c r="AZ9" s="40" t="n">
        <v>9</v>
      </c>
      <c r="BA9" s="40"/>
      <c r="BB9" s="40"/>
      <c r="BC9" s="41" t="n">
        <f aca="false">AU9+AW9+AY9+BA9</f>
        <v>15</v>
      </c>
      <c r="BD9" s="41" t="n">
        <f aca="false">AV9+AX9+AZ9+BB9</f>
        <v>15</v>
      </c>
      <c r="BE9" s="42" t="n">
        <f aca="false">IF(BC9=0,"",ROUND(BD9/BC9%,1))</f>
        <v>100</v>
      </c>
      <c r="BF9" s="40"/>
      <c r="BG9" s="40"/>
      <c r="BH9" s="40" t="n">
        <v>5250</v>
      </c>
      <c r="BI9" s="40" t="n">
        <v>2850</v>
      </c>
      <c r="BJ9" s="40" t="n">
        <v>1575</v>
      </c>
      <c r="BK9" s="40" t="n">
        <v>855</v>
      </c>
      <c r="BL9" s="40"/>
      <c r="BM9" s="40"/>
      <c r="BN9" s="40" t="n">
        <v>4725</v>
      </c>
      <c r="BO9" s="40" t="n">
        <v>2565</v>
      </c>
      <c r="BP9" s="40" t="n">
        <v>2625</v>
      </c>
      <c r="BQ9" s="40" t="n">
        <v>1425</v>
      </c>
      <c r="BR9" s="41" t="n">
        <f aca="false">BF9+BH9+BJ9+BL9+BN9+BP9</f>
        <v>14175</v>
      </c>
      <c r="BS9" s="41" t="n">
        <f aca="false">BG9+BI9+BK9+BM9+BO9+BQ9</f>
        <v>7695</v>
      </c>
      <c r="BT9" s="42" t="n">
        <f aca="false">IF(BR9=0,"",ROUND(BS9*35/BR9/19%,1))</f>
        <v>100</v>
      </c>
      <c r="BU9" s="40" t="n">
        <v>24</v>
      </c>
      <c r="BV9" s="40" t="n">
        <v>24</v>
      </c>
      <c r="BW9" s="40" t="n">
        <v>14</v>
      </c>
      <c r="BX9" s="40" t="n">
        <v>14</v>
      </c>
      <c r="BY9" s="40"/>
      <c r="BZ9" s="40"/>
      <c r="CA9" s="40" t="n">
        <f aca="false">BU9+BW9+BY9</f>
        <v>38</v>
      </c>
      <c r="CB9" s="40" t="n">
        <f aca="false">BV9+BX9+BZ9</f>
        <v>38</v>
      </c>
      <c r="CC9" s="42" t="n">
        <f aca="false">IF(CA9=0,"",ROUND(CB9/CA9%,1))</f>
        <v>100</v>
      </c>
      <c r="CD9" s="43" t="n">
        <v>179</v>
      </c>
      <c r="CE9" s="43" t="n">
        <v>177</v>
      </c>
      <c r="CF9" s="43" t="n">
        <v>209</v>
      </c>
      <c r="CG9" s="43" t="n">
        <v>207</v>
      </c>
      <c r="CH9" s="43" t="n">
        <v>15</v>
      </c>
      <c r="CI9" s="43" t="n">
        <v>15</v>
      </c>
      <c r="CJ9" s="40" t="n">
        <f aca="false">CD9+CF9+CH9</f>
        <v>403</v>
      </c>
      <c r="CK9" s="40" t="n">
        <f aca="false">CE9+CG9+CI9</f>
        <v>399</v>
      </c>
      <c r="CL9" s="42" t="n">
        <f aca="false">IF(CJ9=0,"",ROUND(CK9/CJ9%,1))</f>
        <v>99</v>
      </c>
      <c r="CM9" s="44" t="n">
        <f aca="false">ROUND(AVERAGE(W9,AT9,BE9,BT9,CC9,CL9),1)</f>
        <v>99.5</v>
      </c>
      <c r="CN9" s="40" t="n">
        <v>38</v>
      </c>
      <c r="CO9" s="40" t="n">
        <v>20</v>
      </c>
      <c r="CP9" s="43" t="n">
        <v>400</v>
      </c>
      <c r="CQ9" s="43" t="n">
        <v>399</v>
      </c>
      <c r="CR9" s="45" t="n">
        <f aca="false">ROUND(AVERAGE(CN9/CN9%,CQ9/CP9%),1)</f>
        <v>99.9</v>
      </c>
      <c r="CS9" s="45" t="n">
        <f aca="false">ROUND(AVERAGE(CM9,CR9),1)</f>
        <v>99.7</v>
      </c>
      <c r="CT9" s="45" t="n">
        <f aca="false">CS9-100</f>
        <v>-0.299999999999997</v>
      </c>
    </row>
    <row r="10" customFormat="false" ht="15" hidden="false" customHeight="true" outlineLevel="0" collapsed="false">
      <c r="A10" s="38" t="n">
        <v>2</v>
      </c>
      <c r="B10" s="39" t="s">
        <v>68</v>
      </c>
      <c r="C10" s="40" t="n">
        <v>288</v>
      </c>
      <c r="D10" s="40" t="n">
        <v>288</v>
      </c>
      <c r="E10" s="40"/>
      <c r="F10" s="40"/>
      <c r="G10" s="40"/>
      <c r="H10" s="40"/>
      <c r="I10" s="40"/>
      <c r="J10" s="40"/>
      <c r="K10" s="40" t="n">
        <v>1</v>
      </c>
      <c r="L10" s="40" t="n">
        <v>1</v>
      </c>
      <c r="M10" s="40" t="n">
        <v>5</v>
      </c>
      <c r="N10" s="40" t="n">
        <v>5</v>
      </c>
      <c r="O10" s="40"/>
      <c r="P10" s="40"/>
      <c r="Q10" s="40"/>
      <c r="R10" s="40"/>
      <c r="S10" s="40" t="n">
        <v>1</v>
      </c>
      <c r="T10" s="40" t="n">
        <v>1</v>
      </c>
      <c r="U10" s="41" t="n">
        <f aca="false">C10+E10+G10+I10+K10+M10+O10+Q10+S10</f>
        <v>295</v>
      </c>
      <c r="V10" s="41" t="n">
        <f aca="false">D10+F10+H10+J10+L10+N10+P10+R10+T10</f>
        <v>295</v>
      </c>
      <c r="W10" s="42" t="n">
        <f aca="false">IF(U10=0,"",ROUND(V10/U10%,1))</f>
        <v>100</v>
      </c>
      <c r="X10" s="40" t="n">
        <v>347</v>
      </c>
      <c r="Y10" s="40" t="n">
        <v>344</v>
      </c>
      <c r="Z10" s="40"/>
      <c r="AA10" s="40"/>
      <c r="AB10" s="40" t="n">
        <v>1</v>
      </c>
      <c r="AC10" s="40" t="n">
        <v>1</v>
      </c>
      <c r="AD10" s="40"/>
      <c r="AE10" s="40"/>
      <c r="AF10" s="40" t="n">
        <v>3</v>
      </c>
      <c r="AG10" s="40" t="n">
        <v>3</v>
      </c>
      <c r="AH10" s="40" t="n">
        <v>1</v>
      </c>
      <c r="AI10" s="40" t="n">
        <v>1</v>
      </c>
      <c r="AJ10" s="40" t="n">
        <v>1</v>
      </c>
      <c r="AK10" s="40" t="n">
        <v>1</v>
      </c>
      <c r="AL10" s="40" t="n">
        <v>4</v>
      </c>
      <c r="AM10" s="40" t="n">
        <v>4</v>
      </c>
      <c r="AN10" s="40" t="n">
        <v>1</v>
      </c>
      <c r="AO10" s="40" t="n">
        <v>1</v>
      </c>
      <c r="AP10" s="40" t="n">
        <v>1</v>
      </c>
      <c r="AQ10" s="40" t="n">
        <v>1</v>
      </c>
      <c r="AR10" s="41" t="n">
        <f aca="false">X10+Z10+AB10+AD10+AF10+AH10+AJ10+AL10+AN10+AP10</f>
        <v>359</v>
      </c>
      <c r="AS10" s="41" t="n">
        <f aca="false">Y10+AA10+AC10+AE10+AG10+AI10+AK10+AM10+AO10+AQ10</f>
        <v>356</v>
      </c>
      <c r="AT10" s="42" t="n">
        <f aca="false">IF(AR10=0,"",ROUND(AS10/AR10%,1))</f>
        <v>99.2</v>
      </c>
      <c r="AU10" s="40" t="n">
        <v>40</v>
      </c>
      <c r="AV10" s="40" t="n">
        <v>39</v>
      </c>
      <c r="AW10" s="40"/>
      <c r="AX10" s="40"/>
      <c r="AY10" s="40" t="n">
        <v>47</v>
      </c>
      <c r="AZ10" s="40" t="n">
        <v>47</v>
      </c>
      <c r="BA10" s="40" t="n">
        <v>1</v>
      </c>
      <c r="BB10" s="40" t="n">
        <v>1</v>
      </c>
      <c r="BC10" s="41" t="n">
        <f aca="false">AU10+AW10+AY10+BA10</f>
        <v>88</v>
      </c>
      <c r="BD10" s="41" t="n">
        <f aca="false">AV10+AX10+AZ10+BB10</f>
        <v>87</v>
      </c>
      <c r="BE10" s="42" t="n">
        <f aca="false">IF(BC10=0,"",ROUND(BD10/BC10%,1))</f>
        <v>98.9</v>
      </c>
      <c r="BF10" s="40" t="n">
        <v>1050</v>
      </c>
      <c r="BG10" s="40" t="n">
        <v>570</v>
      </c>
      <c r="BH10" s="40" t="n">
        <v>1050</v>
      </c>
      <c r="BI10" s="40" t="n">
        <v>570</v>
      </c>
      <c r="BJ10" s="40" t="n">
        <v>3675</v>
      </c>
      <c r="BK10" s="40" t="n">
        <v>1995</v>
      </c>
      <c r="BL10" s="40" t="n">
        <v>1575</v>
      </c>
      <c r="BM10" s="40" t="n">
        <v>855</v>
      </c>
      <c r="BN10" s="40" t="n">
        <v>4200</v>
      </c>
      <c r="BO10" s="40" t="n">
        <v>2280</v>
      </c>
      <c r="BP10" s="40" t="n">
        <v>2625</v>
      </c>
      <c r="BQ10" s="40" t="n">
        <v>1425</v>
      </c>
      <c r="BR10" s="41" t="n">
        <f aca="false">BF10+BH10+BJ10+BL10+BN10+BP10</f>
        <v>14175</v>
      </c>
      <c r="BS10" s="41" t="n">
        <f aca="false">BG10+BI10+BK10+BM10+BO10+BQ10</f>
        <v>7695</v>
      </c>
      <c r="BT10" s="42" t="n">
        <f aca="false">IF(BR10=0,"",ROUND(BS10*35/BR10/19%,1))</f>
        <v>100</v>
      </c>
      <c r="BU10" s="40" t="n">
        <v>95</v>
      </c>
      <c r="BV10" s="40" t="n">
        <v>95</v>
      </c>
      <c r="BW10" s="40" t="n">
        <v>50</v>
      </c>
      <c r="BX10" s="40" t="n">
        <v>50</v>
      </c>
      <c r="BY10" s="40" t="n">
        <v>10</v>
      </c>
      <c r="BZ10" s="40" t="n">
        <v>10</v>
      </c>
      <c r="CA10" s="40" t="n">
        <f aca="false">BU10+BW10+BY10</f>
        <v>155</v>
      </c>
      <c r="CB10" s="40" t="n">
        <f aca="false">BV10+BX10+BZ10</f>
        <v>155</v>
      </c>
      <c r="CC10" s="42" t="n">
        <f aca="false">IF(CA10=0,"",ROUND(CB10/CA10%,1))</f>
        <v>100</v>
      </c>
      <c r="CD10" s="40" t="n">
        <v>182</v>
      </c>
      <c r="CE10" s="40" t="n">
        <v>182</v>
      </c>
      <c r="CF10" s="40" t="n">
        <v>153</v>
      </c>
      <c r="CG10" s="40" t="n">
        <v>153</v>
      </c>
      <c r="CH10" s="40" t="n">
        <v>80</v>
      </c>
      <c r="CI10" s="40" t="n">
        <v>80</v>
      </c>
      <c r="CJ10" s="40" t="n">
        <f aca="false">CD10+CF10+CH10</f>
        <v>415</v>
      </c>
      <c r="CK10" s="40" t="n">
        <f aca="false">CE10+CG10+CI10</f>
        <v>415</v>
      </c>
      <c r="CL10" s="42" t="n">
        <f aca="false">IF(CJ10=0,"",ROUND(CK10/CJ10%,1))</f>
        <v>100</v>
      </c>
      <c r="CM10" s="44" t="n">
        <f aca="false">ROUND(AVERAGE(W10,AT10,BE10,BT10,CC10,CL10),1)</f>
        <v>99.7</v>
      </c>
      <c r="CN10" s="40" t="n">
        <v>38</v>
      </c>
      <c r="CO10" s="40" t="n">
        <v>20</v>
      </c>
      <c r="CP10" s="43" t="n">
        <v>733</v>
      </c>
      <c r="CQ10" s="43" t="n">
        <v>733</v>
      </c>
      <c r="CR10" s="45" t="n">
        <f aca="false">ROUND(AVERAGE(CN10/CN10%,CQ10/CP10%),1)</f>
        <v>100</v>
      </c>
      <c r="CS10" s="45" t="n">
        <f aca="false">ROUND(AVERAGE(CM10,CR10),1)</f>
        <v>99.9</v>
      </c>
      <c r="CT10" s="45" t="n">
        <f aca="false">CS10-100</f>
        <v>-0.0999999999999943</v>
      </c>
    </row>
    <row r="11" customFormat="false" ht="15" hidden="false" customHeight="true" outlineLevel="0" collapsed="false">
      <c r="A11" s="38" t="n">
        <v>3</v>
      </c>
      <c r="B11" s="39" t="s">
        <v>69</v>
      </c>
      <c r="C11" s="40" t="n">
        <v>294</v>
      </c>
      <c r="D11" s="40" t="n">
        <v>292</v>
      </c>
      <c r="E11" s="40"/>
      <c r="F11" s="40"/>
      <c r="G11" s="40" t="n">
        <v>4</v>
      </c>
      <c r="H11" s="40" t="n">
        <v>4</v>
      </c>
      <c r="I11" s="40"/>
      <c r="J11" s="40"/>
      <c r="K11" s="40"/>
      <c r="L11" s="40"/>
      <c r="M11" s="40" t="n">
        <v>4</v>
      </c>
      <c r="N11" s="40" t="n">
        <v>4</v>
      </c>
      <c r="O11" s="40"/>
      <c r="P11" s="40"/>
      <c r="Q11" s="40"/>
      <c r="R11" s="40"/>
      <c r="S11" s="40"/>
      <c r="T11" s="40"/>
      <c r="U11" s="41" t="n">
        <f aca="false">C11+E11+G11+I11+K11+M11+O11+Q11+S11</f>
        <v>302</v>
      </c>
      <c r="V11" s="41" t="n">
        <f aca="false">D11+F11+H11+J11+L11+N11+P11+R11+T11</f>
        <v>300</v>
      </c>
      <c r="W11" s="42" t="n">
        <f aca="false">IF(U11=0,"",ROUND(V11/U11%,1))</f>
        <v>99.3</v>
      </c>
      <c r="X11" s="40" t="n">
        <v>316</v>
      </c>
      <c r="Y11" s="40" t="n">
        <v>319</v>
      </c>
      <c r="Z11" s="40"/>
      <c r="AA11" s="40"/>
      <c r="AB11" s="40"/>
      <c r="AC11" s="40"/>
      <c r="AD11" s="40" t="n">
        <v>3</v>
      </c>
      <c r="AE11" s="40" t="n">
        <v>3</v>
      </c>
      <c r="AF11" s="40" t="n">
        <v>5</v>
      </c>
      <c r="AG11" s="40" t="n">
        <v>5</v>
      </c>
      <c r="AH11" s="40"/>
      <c r="AI11" s="40"/>
      <c r="AJ11" s="40" t="n">
        <v>3</v>
      </c>
      <c r="AK11" s="40" t="n">
        <v>3</v>
      </c>
      <c r="AL11" s="40" t="n">
        <v>1</v>
      </c>
      <c r="AM11" s="40" t="n">
        <v>1</v>
      </c>
      <c r="AN11" s="40" t="n">
        <v>1</v>
      </c>
      <c r="AO11" s="40" t="n">
        <v>1</v>
      </c>
      <c r="AP11" s="40"/>
      <c r="AQ11" s="40"/>
      <c r="AR11" s="41" t="n">
        <f aca="false">X11+Z11+AB11+AD11+AF11+AH11+AJ11+AL11+AN11+AP11</f>
        <v>329</v>
      </c>
      <c r="AS11" s="41" t="n">
        <f aca="false">Y11+AA11+AC11+AE11+AG11+AI11+AK11+AM11+AO11+AQ11</f>
        <v>332</v>
      </c>
      <c r="AT11" s="42" t="n">
        <f aca="false">IF(AR11=0,"",ROUND(AS11/AR11%,1))</f>
        <v>100.9</v>
      </c>
      <c r="AU11" s="40" t="n">
        <v>39</v>
      </c>
      <c r="AV11" s="40" t="n">
        <v>37</v>
      </c>
      <c r="AW11" s="40"/>
      <c r="AX11" s="40"/>
      <c r="AY11" s="40"/>
      <c r="AZ11" s="40"/>
      <c r="BA11" s="40" t="n">
        <v>1</v>
      </c>
      <c r="BB11" s="40" t="n">
        <v>1</v>
      </c>
      <c r="BC11" s="41" t="n">
        <f aca="false">AU11+AW11+AY11+BA11</f>
        <v>40</v>
      </c>
      <c r="BD11" s="41" t="n">
        <f aca="false">AV11+AX11+AZ11+BB11</f>
        <v>38</v>
      </c>
      <c r="BE11" s="42" t="n">
        <f aca="false">IF(BC11=0,"",ROUND(BD11/BC11%,1))</f>
        <v>95</v>
      </c>
      <c r="BF11" s="40"/>
      <c r="BG11" s="40"/>
      <c r="BH11" s="40" t="n">
        <v>12460</v>
      </c>
      <c r="BI11" s="40" t="n">
        <v>6764</v>
      </c>
      <c r="BJ11" s="40"/>
      <c r="BK11" s="40"/>
      <c r="BL11" s="40" t="n">
        <v>525</v>
      </c>
      <c r="BM11" s="40" t="n">
        <v>285</v>
      </c>
      <c r="BN11" s="40" t="n">
        <v>2730</v>
      </c>
      <c r="BO11" s="40" t="n">
        <v>1482</v>
      </c>
      <c r="BP11" s="40" t="n">
        <v>3850</v>
      </c>
      <c r="BQ11" s="40" t="n">
        <v>2090</v>
      </c>
      <c r="BR11" s="41" t="n">
        <f aca="false">BF11+BH11+BJ11+BL11+BN11+BP11</f>
        <v>19565</v>
      </c>
      <c r="BS11" s="41" t="n">
        <f aca="false">BG11+BI11+BK11+BM11+BO11+BQ11</f>
        <v>10621</v>
      </c>
      <c r="BT11" s="42" t="n">
        <f aca="false">IF(BR11=0,"",ROUND(BS11*35/BR11/19%,1))</f>
        <v>100</v>
      </c>
      <c r="BU11" s="40" t="n">
        <v>8</v>
      </c>
      <c r="BV11" s="40" t="n">
        <v>8</v>
      </c>
      <c r="BW11" s="40" t="n">
        <v>13</v>
      </c>
      <c r="BX11" s="40" t="n">
        <v>13</v>
      </c>
      <c r="BY11" s="40" t="n">
        <v>1</v>
      </c>
      <c r="BZ11" s="40" t="n">
        <v>1</v>
      </c>
      <c r="CA11" s="40" t="n">
        <f aca="false">BU11+BW11+BY11</f>
        <v>22</v>
      </c>
      <c r="CB11" s="40" t="n">
        <f aca="false">BV11+BX11+BZ11</f>
        <v>22</v>
      </c>
      <c r="CC11" s="42" t="n">
        <f aca="false">IF(CA11=0,"",ROUND(CB11/CA11%,1))</f>
        <v>100</v>
      </c>
      <c r="CD11" s="40" t="n">
        <v>122</v>
      </c>
      <c r="CE11" s="40" t="n">
        <v>122</v>
      </c>
      <c r="CF11" s="40" t="n">
        <v>150</v>
      </c>
      <c r="CG11" s="40" t="n">
        <v>150</v>
      </c>
      <c r="CH11" s="40" t="n">
        <v>25</v>
      </c>
      <c r="CI11" s="40" t="n">
        <v>25</v>
      </c>
      <c r="CJ11" s="40" t="n">
        <f aca="false">CD11+CF11+CH11</f>
        <v>297</v>
      </c>
      <c r="CK11" s="40" t="n">
        <f aca="false">CE11+CG11+CI11</f>
        <v>297</v>
      </c>
      <c r="CL11" s="42" t="n">
        <f aca="false">IF(CJ11=0,"",ROUND(CK11/CJ11%,1))</f>
        <v>100</v>
      </c>
      <c r="CM11" s="44" t="n">
        <f aca="false">ROUND(AVERAGE(W11,AT11,BE11,BT11,CC11,CL11),1)</f>
        <v>99.2</v>
      </c>
      <c r="CN11" s="40" t="n">
        <v>30</v>
      </c>
      <c r="CO11" s="40" t="n">
        <v>20</v>
      </c>
      <c r="CP11" s="43" t="n">
        <v>630</v>
      </c>
      <c r="CQ11" s="43" t="n">
        <v>630</v>
      </c>
      <c r="CR11" s="45" t="n">
        <f aca="false">ROUND(AVERAGE(CN11/CN11%,CQ11/CP11%),1)</f>
        <v>100</v>
      </c>
      <c r="CS11" s="45" t="n">
        <f aca="false">ROUND(AVERAGE(CM11,CR11),1)</f>
        <v>99.6</v>
      </c>
      <c r="CT11" s="45" t="n">
        <f aca="false">CS11-100</f>
        <v>-0.400000000000006</v>
      </c>
    </row>
    <row r="12" s="16" customFormat="true" ht="15" hidden="false" customHeight="true" outlineLevel="0" collapsed="false">
      <c r="A12" s="46" t="n">
        <v>4</v>
      </c>
      <c r="B12" s="39" t="s">
        <v>70</v>
      </c>
      <c r="C12" s="40" t="n">
        <v>169</v>
      </c>
      <c r="D12" s="40" t="n">
        <v>177</v>
      </c>
      <c r="E12" s="40" t="n">
        <v>1</v>
      </c>
      <c r="F12" s="40" t="n">
        <v>1</v>
      </c>
      <c r="G12" s="40" t="n">
        <v>3</v>
      </c>
      <c r="H12" s="40" t="n">
        <v>3</v>
      </c>
      <c r="I12" s="40"/>
      <c r="J12" s="40"/>
      <c r="K12" s="40"/>
      <c r="L12" s="40"/>
      <c r="M12" s="40" t="n">
        <v>2</v>
      </c>
      <c r="N12" s="40" t="n">
        <v>2</v>
      </c>
      <c r="O12" s="40"/>
      <c r="P12" s="40"/>
      <c r="Q12" s="40" t="n">
        <v>1</v>
      </c>
      <c r="R12" s="40" t="n">
        <v>1</v>
      </c>
      <c r="S12" s="40"/>
      <c r="T12" s="40"/>
      <c r="U12" s="41" t="n">
        <f aca="false">C12+E12+G12+I12+K12+M12+O12+Q12+S12</f>
        <v>176</v>
      </c>
      <c r="V12" s="41" t="n">
        <f aca="false">D12+F12+H12+J12+L12+N12+P12+R12+T12</f>
        <v>184</v>
      </c>
      <c r="W12" s="42" t="n">
        <f aca="false">IF(U12=0,"",ROUND(V12/U12%,1))</f>
        <v>104.5</v>
      </c>
      <c r="X12" s="40" t="n">
        <v>203</v>
      </c>
      <c r="Y12" s="40" t="n">
        <v>216</v>
      </c>
      <c r="Z12" s="40"/>
      <c r="AA12" s="40"/>
      <c r="AB12" s="40"/>
      <c r="AC12" s="40"/>
      <c r="AD12" s="40" t="n">
        <v>2</v>
      </c>
      <c r="AE12" s="40" t="n">
        <v>2</v>
      </c>
      <c r="AF12" s="40" t="n">
        <v>1</v>
      </c>
      <c r="AG12" s="40" t="n">
        <v>1</v>
      </c>
      <c r="AH12" s="40"/>
      <c r="AI12" s="40"/>
      <c r="AJ12" s="40" t="n">
        <v>5</v>
      </c>
      <c r="AK12" s="40" t="n">
        <v>5</v>
      </c>
      <c r="AL12" s="40" t="n">
        <v>2</v>
      </c>
      <c r="AM12" s="40" t="n">
        <v>2</v>
      </c>
      <c r="AN12" s="40"/>
      <c r="AO12" s="40"/>
      <c r="AP12" s="40"/>
      <c r="AQ12" s="40"/>
      <c r="AR12" s="41" t="n">
        <f aca="false">X12+Z12+AB12+AD12+AF12+AH12+AJ12+AL12+AN12+AP12</f>
        <v>213</v>
      </c>
      <c r="AS12" s="41" t="n">
        <f aca="false">Y12+AA12+AC12+AE12+AG12+AI12+AK12+AM12+AO12+AQ12</f>
        <v>226</v>
      </c>
      <c r="AT12" s="42" t="n">
        <f aca="false">IF(AR12=0,"",ROUND(AS12/AR12%,1))</f>
        <v>106.1</v>
      </c>
      <c r="AU12" s="40" t="n">
        <v>32</v>
      </c>
      <c r="AV12" s="40" t="n">
        <v>29</v>
      </c>
      <c r="AW12" s="40"/>
      <c r="AX12" s="40"/>
      <c r="AY12" s="40"/>
      <c r="AZ12" s="40"/>
      <c r="BA12" s="40"/>
      <c r="BB12" s="40"/>
      <c r="BC12" s="41" t="n">
        <f aca="false">AU12+AW12+AY12+BA12</f>
        <v>32</v>
      </c>
      <c r="BD12" s="41" t="n">
        <f aca="false">AV12+AX12+AZ12+BB12</f>
        <v>29</v>
      </c>
      <c r="BE12" s="42" t="n">
        <f aca="false">IF(BC12=0,"",ROUND(BD12/BC12%,1))</f>
        <v>90.6</v>
      </c>
      <c r="BF12" s="40" t="n">
        <v>525</v>
      </c>
      <c r="BG12" s="40" t="n">
        <v>285</v>
      </c>
      <c r="BH12" s="40"/>
      <c r="BI12" s="40"/>
      <c r="BJ12" s="40" t="n">
        <v>1575</v>
      </c>
      <c r="BK12" s="40" t="n">
        <v>855</v>
      </c>
      <c r="BL12" s="40" t="n">
        <v>1575</v>
      </c>
      <c r="BM12" s="40" t="n">
        <v>855</v>
      </c>
      <c r="BN12" s="40" t="n">
        <v>3220</v>
      </c>
      <c r="BO12" s="40" t="n">
        <v>1748</v>
      </c>
      <c r="BP12" s="40" t="n">
        <v>2625</v>
      </c>
      <c r="BQ12" s="40" t="n">
        <v>1425</v>
      </c>
      <c r="BR12" s="41" t="n">
        <f aca="false">BF12+BH12+BJ12+BL12+BN12+BP12</f>
        <v>9520</v>
      </c>
      <c r="BS12" s="41" t="n">
        <f aca="false">BG12+BI12+BK12+BM12+BO12+BQ12</f>
        <v>5168</v>
      </c>
      <c r="BT12" s="42" t="n">
        <f aca="false">IF(BR12=0,"",ROUND(BS12*35/BR12/19%,1))</f>
        <v>100</v>
      </c>
      <c r="BU12" s="40" t="n">
        <v>38</v>
      </c>
      <c r="BV12" s="40" t="n">
        <v>38</v>
      </c>
      <c r="BW12" s="40" t="n">
        <v>5</v>
      </c>
      <c r="BX12" s="40" t="n">
        <v>5</v>
      </c>
      <c r="BY12" s="40"/>
      <c r="BZ12" s="40"/>
      <c r="CA12" s="40" t="n">
        <f aca="false">BU12+BW12+BY12</f>
        <v>43</v>
      </c>
      <c r="CB12" s="40" t="n">
        <f aca="false">BV12+BX12+BZ12</f>
        <v>43</v>
      </c>
      <c r="CC12" s="42" t="n">
        <f aca="false">IF(CA12=0,"",ROUND(CB12/CA12%,1))</f>
        <v>100</v>
      </c>
      <c r="CD12" s="40" t="n">
        <v>176</v>
      </c>
      <c r="CE12" s="40" t="n">
        <v>165</v>
      </c>
      <c r="CF12" s="40" t="n">
        <v>213</v>
      </c>
      <c r="CG12" s="40" t="n">
        <v>200</v>
      </c>
      <c r="CH12" s="40" t="n">
        <v>32</v>
      </c>
      <c r="CI12" s="40" t="n">
        <v>29</v>
      </c>
      <c r="CJ12" s="40" t="n">
        <f aca="false">CD12+CF12+CH12</f>
        <v>421</v>
      </c>
      <c r="CK12" s="40" t="n">
        <f aca="false">CE12+CG12+CI12</f>
        <v>394</v>
      </c>
      <c r="CL12" s="42" t="n">
        <f aca="false">IF(CJ12=0,"",ROUND(CK12/CJ12%,1))</f>
        <v>93.6</v>
      </c>
      <c r="CM12" s="44" t="n">
        <f aca="false">ROUND(AVERAGE(W12,AT12,BE12,BT12,CC12,CL12),1)</f>
        <v>99.1</v>
      </c>
      <c r="CN12" s="40" t="n">
        <v>57</v>
      </c>
      <c r="CO12" s="40" t="n">
        <v>30</v>
      </c>
      <c r="CP12" s="43" t="n">
        <v>421</v>
      </c>
      <c r="CQ12" s="43" t="n">
        <v>421</v>
      </c>
      <c r="CR12" s="45" t="n">
        <f aca="false">ROUND(AVERAGE(CN12/CN12%,CQ12/CP12%),1)</f>
        <v>100</v>
      </c>
      <c r="CS12" s="45" t="n">
        <f aca="false">ROUND(AVERAGE(CM12,CR12),1)</f>
        <v>99.6</v>
      </c>
      <c r="CT12" s="45" t="n">
        <f aca="false">CS12-100</f>
        <v>-0.400000000000006</v>
      </c>
    </row>
    <row r="13" customFormat="false" ht="13.5" hidden="false" customHeight="true" outlineLevel="0" collapsed="false">
      <c r="A13" s="38" t="n">
        <v>5</v>
      </c>
      <c r="B13" s="39" t="s">
        <v>71</v>
      </c>
      <c r="C13" s="40" t="n">
        <v>281</v>
      </c>
      <c r="D13" s="40" t="n">
        <v>281</v>
      </c>
      <c r="E13" s="40" t="n">
        <v>2</v>
      </c>
      <c r="F13" s="40" t="n">
        <v>2</v>
      </c>
      <c r="G13" s="40" t="n">
        <v>2</v>
      </c>
      <c r="H13" s="40" t="n">
        <v>2</v>
      </c>
      <c r="I13" s="40"/>
      <c r="J13" s="40"/>
      <c r="K13" s="40"/>
      <c r="L13" s="40"/>
      <c r="M13" s="40" t="n">
        <v>10</v>
      </c>
      <c r="N13" s="40" t="n">
        <v>10</v>
      </c>
      <c r="O13" s="40" t="n">
        <v>1</v>
      </c>
      <c r="P13" s="40" t="n">
        <v>1</v>
      </c>
      <c r="Q13" s="40"/>
      <c r="R13" s="40"/>
      <c r="S13" s="40"/>
      <c r="T13" s="40"/>
      <c r="U13" s="41" t="n">
        <f aca="false">C13+E13+G13+I13+K13+M13+O13+Q13+S13</f>
        <v>296</v>
      </c>
      <c r="V13" s="41" t="n">
        <f aca="false">D13+F13+H13+J13+L13+N13+P13+R13+T13</f>
        <v>296</v>
      </c>
      <c r="W13" s="42" t="n">
        <f aca="false">IF(U13=0,"",ROUND(V13/U13%,1))</f>
        <v>100</v>
      </c>
      <c r="X13" s="40" t="n">
        <v>291</v>
      </c>
      <c r="Y13" s="40" t="n">
        <v>291</v>
      </c>
      <c r="Z13" s="40" t="n">
        <v>1</v>
      </c>
      <c r="AA13" s="40" t="n">
        <v>1</v>
      </c>
      <c r="AB13" s="40"/>
      <c r="AC13" s="40"/>
      <c r="AD13" s="40" t="n">
        <v>2</v>
      </c>
      <c r="AE13" s="40" t="n">
        <v>2</v>
      </c>
      <c r="AF13" s="40" t="n">
        <v>5</v>
      </c>
      <c r="AG13" s="40" t="n">
        <v>5</v>
      </c>
      <c r="AH13" s="40"/>
      <c r="AI13" s="40"/>
      <c r="AJ13" s="40" t="n">
        <v>3</v>
      </c>
      <c r="AK13" s="40" t="n">
        <v>3</v>
      </c>
      <c r="AL13" s="40" t="n">
        <v>3</v>
      </c>
      <c r="AM13" s="40" t="n">
        <v>3</v>
      </c>
      <c r="AN13" s="40"/>
      <c r="AO13" s="40"/>
      <c r="AP13" s="40"/>
      <c r="AQ13" s="40"/>
      <c r="AR13" s="41" t="n">
        <f aca="false">X13+Z13+AB13+AD13+AF13+AH13+AJ13+AL13+AN13+AP13</f>
        <v>305</v>
      </c>
      <c r="AS13" s="41" t="n">
        <f aca="false">Y13+AA13+AC13+AE13+AG13+AI13+AK13+AM13+AO13+AQ13</f>
        <v>305</v>
      </c>
      <c r="AT13" s="42" t="n">
        <f aca="false">IF(AR13=0,"",ROUND(AS13/AR13%,1))</f>
        <v>100</v>
      </c>
      <c r="AU13" s="40" t="n">
        <v>39</v>
      </c>
      <c r="AV13" s="40" t="n">
        <v>39</v>
      </c>
      <c r="AW13" s="40"/>
      <c r="AX13" s="40"/>
      <c r="AY13" s="40"/>
      <c r="AZ13" s="40"/>
      <c r="BA13" s="40"/>
      <c r="BB13" s="40"/>
      <c r="BC13" s="41" t="n">
        <f aca="false">AU13+AW13+AY13+BA13</f>
        <v>39</v>
      </c>
      <c r="BD13" s="41" t="n">
        <f aca="false">AV13+AX13+AZ13+BB13</f>
        <v>39</v>
      </c>
      <c r="BE13" s="42" t="n">
        <f aca="false">IF(BC13=0,"",ROUND(BD13/BC13%,1))</f>
        <v>100</v>
      </c>
      <c r="BF13" s="40"/>
      <c r="BG13" s="40"/>
      <c r="BH13" s="40" t="n">
        <v>7578</v>
      </c>
      <c r="BI13" s="40" t="n">
        <v>4113.5</v>
      </c>
      <c r="BJ13" s="40"/>
      <c r="BK13" s="40"/>
      <c r="BL13" s="40" t="n">
        <v>1575</v>
      </c>
      <c r="BM13" s="40" t="n">
        <v>855</v>
      </c>
      <c r="BN13" s="40" t="n">
        <v>1050</v>
      </c>
      <c r="BO13" s="40" t="n">
        <v>570</v>
      </c>
      <c r="BP13" s="40" t="n">
        <v>4813</v>
      </c>
      <c r="BQ13" s="40" t="n">
        <v>2612.5</v>
      </c>
      <c r="BR13" s="41" t="n">
        <f aca="false">BF13+BH13+BJ13+BL13+BN13+BP13</f>
        <v>15016</v>
      </c>
      <c r="BS13" s="41" t="n">
        <f aca="false">BG13+BI13+BK13+BM13+BO13+BQ13</f>
        <v>8151</v>
      </c>
      <c r="BT13" s="42" t="n">
        <f aca="false">IF(BR13=0,"",ROUND(BS13*35/BR13/19%,1))</f>
        <v>100</v>
      </c>
      <c r="BU13" s="40" t="n">
        <v>36</v>
      </c>
      <c r="BV13" s="40" t="n">
        <v>36</v>
      </c>
      <c r="BW13" s="40" t="n">
        <v>4</v>
      </c>
      <c r="BX13" s="40" t="n">
        <v>4</v>
      </c>
      <c r="BY13" s="40"/>
      <c r="BZ13" s="40"/>
      <c r="CA13" s="40" t="n">
        <f aca="false">BU13+BW13+BY13</f>
        <v>40</v>
      </c>
      <c r="CB13" s="40" t="n">
        <f aca="false">BV13+BX13+BZ13</f>
        <v>40</v>
      </c>
      <c r="CC13" s="42" t="n">
        <f aca="false">IF(CA13=0,"",ROUND(CB13/CA13%,1))</f>
        <v>100</v>
      </c>
      <c r="CD13" s="40" t="n">
        <v>54</v>
      </c>
      <c r="CE13" s="40" t="n">
        <v>54</v>
      </c>
      <c r="CF13" s="40" t="n">
        <v>46</v>
      </c>
      <c r="CG13" s="40" t="n">
        <v>46</v>
      </c>
      <c r="CH13" s="40" t="n">
        <v>23</v>
      </c>
      <c r="CI13" s="40" t="n">
        <v>23</v>
      </c>
      <c r="CJ13" s="40" t="n">
        <f aca="false">CD13+CF13+CH13</f>
        <v>123</v>
      </c>
      <c r="CK13" s="40" t="n">
        <f aca="false">CE13+CG13+CI13</f>
        <v>123</v>
      </c>
      <c r="CL13" s="42" t="n">
        <f aca="false">IF(CJ13=0,"",ROUND(CK13/CJ13%,1))</f>
        <v>100</v>
      </c>
      <c r="CM13" s="44" t="n">
        <f aca="false">ROUND(AVERAGE(W13,AT13,BE13,BT13,CC13,CL13),1)</f>
        <v>100</v>
      </c>
      <c r="CN13" s="40" t="n">
        <v>170</v>
      </c>
      <c r="CO13" s="40" t="n">
        <v>92</v>
      </c>
      <c r="CP13" s="43" t="n">
        <v>640</v>
      </c>
      <c r="CQ13" s="43" t="n">
        <v>640</v>
      </c>
      <c r="CR13" s="45" t="n">
        <f aca="false">ROUND(AVERAGE(CN13/CN13%,CQ13/CP13%),1)</f>
        <v>100</v>
      </c>
      <c r="CS13" s="45" t="n">
        <f aca="false">ROUND(AVERAGE(CM13,CR13),1)</f>
        <v>100</v>
      </c>
      <c r="CT13" s="45" t="n">
        <f aca="false">CS13-100</f>
        <v>0</v>
      </c>
    </row>
    <row r="14" customFormat="false" ht="15.75" hidden="false" customHeight="true" outlineLevel="0" collapsed="false">
      <c r="A14" s="38" t="n">
        <v>6</v>
      </c>
      <c r="B14" s="39" t="s">
        <v>72</v>
      </c>
      <c r="C14" s="40" t="n">
        <v>326</v>
      </c>
      <c r="D14" s="40" t="n">
        <v>326</v>
      </c>
      <c r="E14" s="40"/>
      <c r="F14" s="40"/>
      <c r="G14" s="40" t="n">
        <v>2</v>
      </c>
      <c r="H14" s="40" t="n">
        <v>2</v>
      </c>
      <c r="I14" s="40"/>
      <c r="J14" s="40"/>
      <c r="K14" s="40"/>
      <c r="L14" s="40"/>
      <c r="M14" s="40" t="n">
        <v>5</v>
      </c>
      <c r="N14" s="40" t="n">
        <v>5</v>
      </c>
      <c r="O14" s="40"/>
      <c r="P14" s="40"/>
      <c r="Q14" s="40"/>
      <c r="R14" s="40"/>
      <c r="S14" s="40"/>
      <c r="T14" s="40"/>
      <c r="U14" s="41" t="n">
        <f aca="false">C14+E14+G14+I14+K14+M14+O14+Q14+S14</f>
        <v>333</v>
      </c>
      <c r="V14" s="41" t="n">
        <f aca="false">D14+F14+H14+J14+L14+N14+P14+R14+T14</f>
        <v>333</v>
      </c>
      <c r="W14" s="42" t="n">
        <f aca="false">IF(U14=0,"",ROUND(V14/U14%,1))</f>
        <v>100</v>
      </c>
      <c r="X14" s="40" t="n">
        <v>398</v>
      </c>
      <c r="Y14" s="40" t="n">
        <v>403</v>
      </c>
      <c r="Z14" s="40" t="n">
        <v>2</v>
      </c>
      <c r="AA14" s="40" t="n">
        <v>2</v>
      </c>
      <c r="AB14" s="40"/>
      <c r="AC14" s="40"/>
      <c r="AD14" s="40" t="n">
        <v>2</v>
      </c>
      <c r="AE14" s="40" t="n">
        <v>2</v>
      </c>
      <c r="AF14" s="40" t="n">
        <v>6</v>
      </c>
      <c r="AG14" s="40" t="n">
        <v>6</v>
      </c>
      <c r="AH14" s="40" t="n">
        <v>1</v>
      </c>
      <c r="AI14" s="40" t="n">
        <v>1</v>
      </c>
      <c r="AJ14" s="40" t="n">
        <v>1</v>
      </c>
      <c r="AK14" s="40" t="n">
        <v>0</v>
      </c>
      <c r="AL14" s="40" t="n">
        <v>4</v>
      </c>
      <c r="AM14" s="40" t="n">
        <v>4</v>
      </c>
      <c r="AN14" s="40"/>
      <c r="AO14" s="40"/>
      <c r="AP14" s="40"/>
      <c r="AQ14" s="40"/>
      <c r="AR14" s="41" t="n">
        <f aca="false">X14+Z14+AB14+AD14+AF14+AH14+AJ14+AL14+AN14+AP14</f>
        <v>414</v>
      </c>
      <c r="AS14" s="41" t="n">
        <f aca="false">Y14+AA14+AC14+AE14+AG14+AI14+AK14+AM14+AO14+AQ14</f>
        <v>418</v>
      </c>
      <c r="AT14" s="42" t="n">
        <f aca="false">IF(AR14=0,"",ROUND(AS14/AR14%,1))</f>
        <v>101</v>
      </c>
      <c r="AU14" s="40" t="n">
        <v>42</v>
      </c>
      <c r="AV14" s="40" t="n">
        <v>41</v>
      </c>
      <c r="AW14" s="40" t="n">
        <v>1</v>
      </c>
      <c r="AX14" s="40" t="n">
        <v>0</v>
      </c>
      <c r="AY14" s="40" t="n">
        <v>41</v>
      </c>
      <c r="AZ14" s="40" t="n">
        <v>42</v>
      </c>
      <c r="BA14" s="40"/>
      <c r="BB14" s="40"/>
      <c r="BC14" s="41" t="n">
        <f aca="false">AU14+AW14+AY14+BA14</f>
        <v>84</v>
      </c>
      <c r="BD14" s="41" t="n">
        <f aca="false">AV14+AX14+AZ14+BB14</f>
        <v>83</v>
      </c>
      <c r="BE14" s="42" t="n">
        <f aca="false">IF(BC14=0,"",ROUND(BD14/BC14%,1))</f>
        <v>98.8</v>
      </c>
      <c r="BF14" s="40" t="n">
        <v>1050</v>
      </c>
      <c r="BG14" s="40" t="n">
        <v>570</v>
      </c>
      <c r="BH14" s="40" t="n">
        <v>1050</v>
      </c>
      <c r="BI14" s="40" t="n">
        <v>570</v>
      </c>
      <c r="BJ14" s="40" t="n">
        <v>4200</v>
      </c>
      <c r="BK14" s="40" t="n">
        <v>2280</v>
      </c>
      <c r="BL14" s="40" t="n">
        <v>3150</v>
      </c>
      <c r="BM14" s="40" t="n">
        <v>1710</v>
      </c>
      <c r="BN14" s="40" t="n">
        <v>4200</v>
      </c>
      <c r="BO14" s="40" t="n">
        <v>2280</v>
      </c>
      <c r="BP14" s="40" t="n">
        <v>3675</v>
      </c>
      <c r="BQ14" s="40" t="n">
        <v>1995</v>
      </c>
      <c r="BR14" s="41" t="n">
        <f aca="false">BF14+BH14+BJ14+BL14+BN14+BP14</f>
        <v>17325</v>
      </c>
      <c r="BS14" s="41" t="n">
        <f aca="false">BG14+BI14+BK14+BM14+BO14+BQ14</f>
        <v>9405</v>
      </c>
      <c r="BT14" s="42" t="n">
        <f aca="false">IF(BR14=0,"",ROUND(BS14*35/BR14/19%,1))</f>
        <v>100</v>
      </c>
      <c r="BU14" s="40" t="n">
        <v>32</v>
      </c>
      <c r="BV14" s="40" t="n">
        <v>32</v>
      </c>
      <c r="BW14" s="40" t="n">
        <v>6</v>
      </c>
      <c r="BX14" s="40" t="n">
        <v>6</v>
      </c>
      <c r="BY14" s="40"/>
      <c r="BZ14" s="40"/>
      <c r="CA14" s="40" t="n">
        <f aca="false">BU14+BW14+BY14</f>
        <v>38</v>
      </c>
      <c r="CB14" s="40" t="n">
        <f aca="false">BV14+BX14+BZ14</f>
        <v>38</v>
      </c>
      <c r="CC14" s="42" t="n">
        <f aca="false">IF(CA14=0,"",ROUND(CB14/CA14%,1))</f>
        <v>100</v>
      </c>
      <c r="CD14" s="40" t="n">
        <v>333</v>
      </c>
      <c r="CE14" s="40" t="n">
        <v>333</v>
      </c>
      <c r="CF14" s="40" t="n">
        <v>414</v>
      </c>
      <c r="CG14" s="40" t="n">
        <v>413</v>
      </c>
      <c r="CH14" s="40" t="n">
        <v>84</v>
      </c>
      <c r="CI14" s="40" t="n">
        <v>84</v>
      </c>
      <c r="CJ14" s="40" t="n">
        <f aca="false">CD14+CF14+CH14</f>
        <v>831</v>
      </c>
      <c r="CK14" s="40" t="n">
        <f aca="false">CE14+CG14+CI14</f>
        <v>830</v>
      </c>
      <c r="CL14" s="42" t="n">
        <f aca="false">IF(CJ14=0,"",ROUND(CK14/CJ14%,1))</f>
        <v>99.9</v>
      </c>
      <c r="CM14" s="44" t="n">
        <f aca="false">ROUND(AVERAGE(W14,AT14,BE14,BT14,CC14,CL14),1)</f>
        <v>100</v>
      </c>
      <c r="CN14" s="47" t="n">
        <v>30</v>
      </c>
      <c r="CO14" s="47" t="n">
        <v>16</v>
      </c>
      <c r="CP14" s="43" t="n">
        <v>807</v>
      </c>
      <c r="CQ14" s="43" t="n">
        <v>807</v>
      </c>
      <c r="CR14" s="45" t="n">
        <f aca="false">ROUND(AVERAGE(CN14/CN14%,CQ14/CP14%),1)</f>
        <v>100</v>
      </c>
      <c r="CS14" s="45" t="n">
        <f aca="false">ROUND(AVERAGE(CM14,CR14),1)</f>
        <v>100</v>
      </c>
      <c r="CT14" s="45" t="n">
        <f aca="false">CS14-100</f>
        <v>0</v>
      </c>
    </row>
    <row r="15" customFormat="false" ht="15" hidden="false" customHeight="true" outlineLevel="0" collapsed="false">
      <c r="A15" s="38" t="n">
        <v>7</v>
      </c>
      <c r="B15" s="39" t="s">
        <v>73</v>
      </c>
      <c r="C15" s="40" t="n">
        <v>327</v>
      </c>
      <c r="D15" s="40" t="n">
        <v>334</v>
      </c>
      <c r="E15" s="40" t="n">
        <v>2</v>
      </c>
      <c r="F15" s="40" t="n">
        <v>2</v>
      </c>
      <c r="G15" s="40" t="n">
        <v>1</v>
      </c>
      <c r="H15" s="40" t="n">
        <v>1</v>
      </c>
      <c r="I15" s="40"/>
      <c r="J15" s="40"/>
      <c r="K15" s="40"/>
      <c r="L15" s="40"/>
      <c r="M15" s="40" t="n">
        <v>5</v>
      </c>
      <c r="N15" s="40" t="n">
        <v>4</v>
      </c>
      <c r="O15" s="40"/>
      <c r="P15" s="40"/>
      <c r="Q15" s="40" t="n">
        <v>1</v>
      </c>
      <c r="R15" s="40" t="n">
        <v>1</v>
      </c>
      <c r="S15" s="40"/>
      <c r="T15" s="40"/>
      <c r="U15" s="41" t="n">
        <f aca="false">C15+E15+G15+I15+K15+M15+O15+Q15+S15</f>
        <v>336</v>
      </c>
      <c r="V15" s="41" t="n">
        <f aca="false">D15+F15+H15+J15+L15+N15+P15+R15+T15</f>
        <v>342</v>
      </c>
      <c r="W15" s="42" t="n">
        <f aca="false">IF(U15=0,"",ROUND(V15/U15%,1))</f>
        <v>101.8</v>
      </c>
      <c r="X15" s="40" t="n">
        <v>270</v>
      </c>
      <c r="Y15" s="40" t="n">
        <v>274</v>
      </c>
      <c r="Z15" s="40"/>
      <c r="AA15" s="40"/>
      <c r="AB15" s="40"/>
      <c r="AC15" s="40"/>
      <c r="AD15" s="40" t="n">
        <v>1</v>
      </c>
      <c r="AE15" s="40" t="n">
        <v>3</v>
      </c>
      <c r="AF15" s="40" t="n">
        <v>3</v>
      </c>
      <c r="AG15" s="40" t="n">
        <v>2</v>
      </c>
      <c r="AH15" s="40"/>
      <c r="AI15" s="40"/>
      <c r="AJ15" s="40" t="n">
        <v>1</v>
      </c>
      <c r="AK15" s="40" t="n">
        <v>1</v>
      </c>
      <c r="AL15" s="40"/>
      <c r="AM15" s="40"/>
      <c r="AN15" s="40"/>
      <c r="AO15" s="40"/>
      <c r="AP15" s="40"/>
      <c r="AQ15" s="40"/>
      <c r="AR15" s="41" t="n">
        <f aca="false">X15+Z15+AB15+AD15+AF15+AH15+AJ15+AL15+AN15+AP15</f>
        <v>275</v>
      </c>
      <c r="AS15" s="41" t="n">
        <f aca="false">Y15+AA15+AC15+AE15+AG15+AI15+AK15+AM15+AO15+AQ15</f>
        <v>280</v>
      </c>
      <c r="AT15" s="42" t="n">
        <f aca="false">IF(AR15=0,"",ROUND(AS15/AR15%,1))</f>
        <v>101.8</v>
      </c>
      <c r="AU15" s="40" t="n">
        <v>43</v>
      </c>
      <c r="AV15" s="40" t="n">
        <v>43</v>
      </c>
      <c r="AW15" s="40"/>
      <c r="AX15" s="40"/>
      <c r="AY15" s="40"/>
      <c r="AZ15" s="40"/>
      <c r="BA15" s="40"/>
      <c r="BB15" s="40"/>
      <c r="BC15" s="41" t="n">
        <f aca="false">AU15+AW15+AY15+BA15</f>
        <v>43</v>
      </c>
      <c r="BD15" s="41" t="n">
        <f aca="false">AV15+AX15+AZ15+BB15</f>
        <v>43</v>
      </c>
      <c r="BE15" s="42" t="n">
        <f aca="false">IF(BC15=0,"",ROUND(BD15/BC15%,1))</f>
        <v>100</v>
      </c>
      <c r="BF15" s="40"/>
      <c r="BG15" s="40"/>
      <c r="BH15" s="40" t="n">
        <v>15750</v>
      </c>
      <c r="BI15" s="40" t="n">
        <v>8550</v>
      </c>
      <c r="BJ15" s="40"/>
      <c r="BK15" s="40"/>
      <c r="BL15" s="40"/>
      <c r="BM15" s="40"/>
      <c r="BN15" s="40"/>
      <c r="BO15" s="40"/>
      <c r="BP15" s="40"/>
      <c r="BQ15" s="40"/>
      <c r="BR15" s="41" t="n">
        <f aca="false">BF15+BH15+BJ15+BL15+BN15+BP15</f>
        <v>15750</v>
      </c>
      <c r="BS15" s="41" t="n">
        <f aca="false">BG15+BI15+BK15+BM15+BO15+BQ15</f>
        <v>8550</v>
      </c>
      <c r="BT15" s="42" t="n">
        <f aca="false">IF(BR15=0,"",ROUND(BS15*35/BR15/19%,1))</f>
        <v>100</v>
      </c>
      <c r="BU15" s="40" t="n">
        <v>46</v>
      </c>
      <c r="BV15" s="40" t="n">
        <v>46</v>
      </c>
      <c r="BW15" s="40" t="n">
        <v>26</v>
      </c>
      <c r="BX15" s="40" t="n">
        <v>26</v>
      </c>
      <c r="BY15" s="40"/>
      <c r="BZ15" s="40"/>
      <c r="CA15" s="40" t="n">
        <f aca="false">BU15+BW15+BY15</f>
        <v>72</v>
      </c>
      <c r="CB15" s="40" t="n">
        <f aca="false">BV15+BX15+BZ15</f>
        <v>72</v>
      </c>
      <c r="CC15" s="42" t="n">
        <f aca="false">IF(CA15=0,"",ROUND(CB15/CA15%,1))</f>
        <v>100</v>
      </c>
      <c r="CD15" s="40" t="n">
        <v>76</v>
      </c>
      <c r="CE15" s="40" t="n">
        <v>76</v>
      </c>
      <c r="CF15" s="40" t="n">
        <v>84</v>
      </c>
      <c r="CG15" s="40" t="n">
        <v>84</v>
      </c>
      <c r="CH15" s="40" t="n">
        <v>20</v>
      </c>
      <c r="CI15" s="40" t="n">
        <v>20</v>
      </c>
      <c r="CJ15" s="40" t="n">
        <f aca="false">CD15+CF15+CH15</f>
        <v>180</v>
      </c>
      <c r="CK15" s="40" t="n">
        <f aca="false">CE15+CG15+CI15</f>
        <v>180</v>
      </c>
      <c r="CL15" s="42" t="n">
        <f aca="false">IF(CJ15=0,"",ROUND(CK15/CJ15%,1))</f>
        <v>100</v>
      </c>
      <c r="CM15" s="44" t="n">
        <f aca="false">ROUND(AVERAGE(W15,AT15,BE15,BT15,CC15,CL15),1)</f>
        <v>100.6</v>
      </c>
      <c r="CN15" s="40" t="n">
        <v>165</v>
      </c>
      <c r="CO15" s="40" t="n">
        <v>125</v>
      </c>
      <c r="CP15" s="43" t="n">
        <v>365</v>
      </c>
      <c r="CQ15" s="43" t="n">
        <v>365</v>
      </c>
      <c r="CR15" s="45" t="n">
        <f aca="false">ROUND(AVERAGE(CN15/CN15%,CQ15/CP15%),1)</f>
        <v>100</v>
      </c>
      <c r="CS15" s="45" t="n">
        <f aca="false">ROUND(AVERAGE(CM15,CR15),1)</f>
        <v>100.3</v>
      </c>
      <c r="CT15" s="45" t="n">
        <f aca="false">CS15-100</f>
        <v>0.299999999999997</v>
      </c>
    </row>
    <row r="16" s="16" customFormat="true" ht="15" hidden="false" customHeight="true" outlineLevel="0" collapsed="false">
      <c r="A16" s="46" t="n">
        <v>8</v>
      </c>
      <c r="B16" s="39" t="s">
        <v>74</v>
      </c>
      <c r="C16" s="40" t="n">
        <v>77</v>
      </c>
      <c r="D16" s="40" t="n">
        <v>76</v>
      </c>
      <c r="E16" s="40"/>
      <c r="F16" s="40"/>
      <c r="G16" s="40" t="n">
        <v>1</v>
      </c>
      <c r="H16" s="40" t="n">
        <v>2</v>
      </c>
      <c r="I16" s="40"/>
      <c r="J16" s="40"/>
      <c r="K16" s="40"/>
      <c r="L16" s="40"/>
      <c r="M16" s="40" t="n">
        <v>3</v>
      </c>
      <c r="N16" s="40" t="n">
        <v>3</v>
      </c>
      <c r="O16" s="40"/>
      <c r="P16" s="40"/>
      <c r="Q16" s="40"/>
      <c r="R16" s="40"/>
      <c r="S16" s="40"/>
      <c r="T16" s="40"/>
      <c r="U16" s="41" t="n">
        <f aca="false">C16+E16+G16+I16+K16+M16+O16+Q16+S16</f>
        <v>81</v>
      </c>
      <c r="V16" s="41" t="n">
        <f aca="false">D16+F16+H16+J16+L16+N16+P16+R16+T16</f>
        <v>81</v>
      </c>
      <c r="W16" s="42" t="n">
        <f aca="false">IF(U16=0,"",ROUND(V16/U16%,1))</f>
        <v>100</v>
      </c>
      <c r="X16" s="40" t="n">
        <v>84</v>
      </c>
      <c r="Y16" s="40" t="n">
        <v>84</v>
      </c>
      <c r="Z16" s="40" t="n">
        <v>1</v>
      </c>
      <c r="AA16" s="40" t="n">
        <v>1</v>
      </c>
      <c r="AB16" s="40"/>
      <c r="AC16" s="40"/>
      <c r="AD16" s="40"/>
      <c r="AE16" s="40"/>
      <c r="AF16" s="40" t="n">
        <v>2</v>
      </c>
      <c r="AG16" s="40" t="n">
        <v>2</v>
      </c>
      <c r="AH16" s="40"/>
      <c r="AI16" s="40"/>
      <c r="AJ16" s="40" t="n">
        <v>2</v>
      </c>
      <c r="AK16" s="40" t="n">
        <v>2</v>
      </c>
      <c r="AL16" s="40" t="n">
        <v>1</v>
      </c>
      <c r="AM16" s="40" t="n">
        <v>1</v>
      </c>
      <c r="AN16" s="40"/>
      <c r="AO16" s="40"/>
      <c r="AP16" s="40"/>
      <c r="AQ16" s="40"/>
      <c r="AR16" s="41" t="n">
        <f aca="false">X16+Z16+AB16+AD16+AF16+AH16+AJ16+AL16+AN16+AP16</f>
        <v>90</v>
      </c>
      <c r="AS16" s="41" t="n">
        <f aca="false">Y16+AA16+AC16+AE16+AG16+AI16+AK16+AM16+AO16+AQ16</f>
        <v>90</v>
      </c>
      <c r="AT16" s="42" t="n">
        <f aca="false">IF(AR16=0,"",ROUND(AS16/AR16%,1))</f>
        <v>100</v>
      </c>
      <c r="AU16" s="40" t="n">
        <v>11</v>
      </c>
      <c r="AV16" s="40" t="n">
        <v>11</v>
      </c>
      <c r="AW16" s="40"/>
      <c r="AX16" s="40"/>
      <c r="AY16" s="40"/>
      <c r="AZ16" s="40"/>
      <c r="BA16" s="40"/>
      <c r="BB16" s="40"/>
      <c r="BC16" s="41" t="n">
        <f aca="false">AU16+AW16+AY16+BA16</f>
        <v>11</v>
      </c>
      <c r="BD16" s="41" t="n">
        <f aca="false">AV16+AX16+AZ16+BB16</f>
        <v>11</v>
      </c>
      <c r="BE16" s="42" t="n">
        <f aca="false">IF(BC16=0,"",ROUND(BD16/BC16%,1))</f>
        <v>100</v>
      </c>
      <c r="BF16" s="40" t="n">
        <v>525</v>
      </c>
      <c r="BG16" s="40" t="n">
        <v>285</v>
      </c>
      <c r="BH16" s="40" t="n">
        <v>4200</v>
      </c>
      <c r="BI16" s="40" t="n">
        <v>2280</v>
      </c>
      <c r="BJ16" s="40" t="n">
        <v>2100</v>
      </c>
      <c r="BK16" s="40" t="n">
        <v>1140</v>
      </c>
      <c r="BL16" s="40"/>
      <c r="BM16" s="40"/>
      <c r="BN16" s="40" t="n">
        <v>1575</v>
      </c>
      <c r="BO16" s="40" t="n">
        <v>855</v>
      </c>
      <c r="BP16" s="40" t="n">
        <v>1050</v>
      </c>
      <c r="BQ16" s="40" t="n">
        <v>570</v>
      </c>
      <c r="BR16" s="41" t="n">
        <f aca="false">BF16+BH16+BJ16+BL16+BN16+BP16</f>
        <v>9450</v>
      </c>
      <c r="BS16" s="41" t="n">
        <f aca="false">BG16+BI16+BK16+BM16+BO16+BQ16</f>
        <v>5130</v>
      </c>
      <c r="BT16" s="42" t="n">
        <f aca="false">IF(BR16=0,"",ROUND(BS16*35/BR16/19%,1))</f>
        <v>100</v>
      </c>
      <c r="BU16" s="40" t="n">
        <v>45</v>
      </c>
      <c r="BV16" s="40" t="n">
        <v>45</v>
      </c>
      <c r="BW16" s="40" t="n">
        <v>48</v>
      </c>
      <c r="BX16" s="40" t="n">
        <v>48</v>
      </c>
      <c r="BY16" s="40" t="n">
        <v>4</v>
      </c>
      <c r="BZ16" s="40" t="n">
        <v>4</v>
      </c>
      <c r="CA16" s="40" t="n">
        <f aca="false">BU16+BW16+BY16</f>
        <v>97</v>
      </c>
      <c r="CB16" s="40" t="n">
        <f aca="false">BV16+BX16+BZ16</f>
        <v>97</v>
      </c>
      <c r="CC16" s="42" t="n">
        <f aca="false">IF(CA16=0,"",ROUND(CB16/CA16%,1))</f>
        <v>100</v>
      </c>
      <c r="CD16" s="40" t="n">
        <v>81</v>
      </c>
      <c r="CE16" s="40" t="n">
        <v>81</v>
      </c>
      <c r="CF16" s="40" t="n">
        <v>90</v>
      </c>
      <c r="CG16" s="40" t="n">
        <v>90</v>
      </c>
      <c r="CH16" s="40" t="n">
        <v>11</v>
      </c>
      <c r="CI16" s="40" t="n">
        <v>11</v>
      </c>
      <c r="CJ16" s="40" t="n">
        <f aca="false">CD16+CF16+CH16</f>
        <v>182</v>
      </c>
      <c r="CK16" s="40" t="n">
        <f aca="false">CE16+CG16+CI16</f>
        <v>182</v>
      </c>
      <c r="CL16" s="42" t="n">
        <f aca="false">IF(CJ16=0,"",ROUND(CK16/CJ16%,1))</f>
        <v>100</v>
      </c>
      <c r="CM16" s="44" t="n">
        <f aca="false">ROUND(AVERAGE(W16,AT16,BE16,BT16,CC16,CL16),1)</f>
        <v>100</v>
      </c>
      <c r="CN16" s="40" t="n">
        <v>34</v>
      </c>
      <c r="CO16" s="40" t="n">
        <v>34</v>
      </c>
      <c r="CP16" s="43" t="n">
        <v>158</v>
      </c>
      <c r="CQ16" s="43" t="n">
        <v>158</v>
      </c>
      <c r="CR16" s="45" t="n">
        <f aca="false">ROUND(AVERAGE(CN16/CN16%,CQ16/CP16%),1)</f>
        <v>100</v>
      </c>
      <c r="CS16" s="45" t="n">
        <f aca="false">ROUND(AVERAGE(CM16,CR16),1)</f>
        <v>100</v>
      </c>
      <c r="CT16" s="45" t="n">
        <f aca="false">CS16-100</f>
        <v>0</v>
      </c>
    </row>
    <row r="17" customFormat="false" ht="15" hidden="false" customHeight="true" outlineLevel="0" collapsed="false">
      <c r="A17" s="38" t="n">
        <v>9</v>
      </c>
      <c r="B17" s="39" t="s">
        <v>75</v>
      </c>
      <c r="C17" s="40" t="n">
        <v>89</v>
      </c>
      <c r="D17" s="40" t="n">
        <v>89</v>
      </c>
      <c r="E17" s="40"/>
      <c r="F17" s="40"/>
      <c r="G17" s="40"/>
      <c r="H17" s="40"/>
      <c r="I17" s="40"/>
      <c r="J17" s="40"/>
      <c r="K17" s="40"/>
      <c r="L17" s="40"/>
      <c r="M17" s="40" t="n">
        <v>2</v>
      </c>
      <c r="N17" s="40" t="n">
        <v>2</v>
      </c>
      <c r="O17" s="40"/>
      <c r="P17" s="40"/>
      <c r="Q17" s="40" t="n">
        <v>1</v>
      </c>
      <c r="R17" s="40" t="n">
        <v>2</v>
      </c>
      <c r="S17" s="40"/>
      <c r="T17" s="40"/>
      <c r="U17" s="41" t="n">
        <f aca="false">C17+E17+G17+I17+K17+M17+O17+Q17+S17</f>
        <v>92</v>
      </c>
      <c r="V17" s="41" t="n">
        <f aca="false">D17+F17+H17+J17+L17+N17+P17+R17+T17</f>
        <v>93</v>
      </c>
      <c r="W17" s="42" t="n">
        <f aca="false">IF(U17=0,"",ROUND(V17/U17%,1))</f>
        <v>101.1</v>
      </c>
      <c r="X17" s="40" t="n">
        <v>102</v>
      </c>
      <c r="Y17" s="40" t="n">
        <v>100</v>
      </c>
      <c r="Z17" s="40"/>
      <c r="AA17" s="40"/>
      <c r="AB17" s="40"/>
      <c r="AC17" s="40"/>
      <c r="AD17" s="40"/>
      <c r="AE17" s="40"/>
      <c r="AF17" s="40" t="n">
        <v>1</v>
      </c>
      <c r="AG17" s="40" t="n">
        <v>1</v>
      </c>
      <c r="AH17" s="40"/>
      <c r="AI17" s="40"/>
      <c r="AJ17" s="40"/>
      <c r="AK17" s="40"/>
      <c r="AL17" s="40" t="n">
        <v>1</v>
      </c>
      <c r="AM17" s="40" t="n">
        <v>1</v>
      </c>
      <c r="AN17" s="40"/>
      <c r="AO17" s="40"/>
      <c r="AP17" s="40"/>
      <c r="AQ17" s="40"/>
      <c r="AR17" s="41" t="n">
        <f aca="false">X17+Z17+AB17+AD17+AF17+AH17+AJ17+AL17+AN17+AP17</f>
        <v>104</v>
      </c>
      <c r="AS17" s="41" t="n">
        <f aca="false">Y17+AA17+AC17+AE17+AG17+AI17+AK17+AM17+AO17+AQ17</f>
        <v>102</v>
      </c>
      <c r="AT17" s="42" t="n">
        <f aca="false">IF(AR17=0,"",ROUND(AS17/AR17%,1))</f>
        <v>98.1</v>
      </c>
      <c r="AU17" s="40" t="n">
        <v>10</v>
      </c>
      <c r="AV17" s="48" t="n">
        <v>10</v>
      </c>
      <c r="AW17" s="48"/>
      <c r="AX17" s="48"/>
      <c r="AY17" s="48"/>
      <c r="AZ17" s="48"/>
      <c r="BA17" s="48"/>
      <c r="BB17" s="48"/>
      <c r="BC17" s="49" t="n">
        <f aca="false">AU17+AW17+AY17+BA17</f>
        <v>10</v>
      </c>
      <c r="BD17" s="49" t="n">
        <f aca="false">AV17+AX17+AZ17+BB17</f>
        <v>10</v>
      </c>
      <c r="BE17" s="50" t="n">
        <f aca="false">IF(BC17=0,"",ROUND(BD17/BC17%,1))</f>
        <v>100</v>
      </c>
      <c r="BF17" s="40"/>
      <c r="BG17" s="40"/>
      <c r="BH17" s="40" t="n">
        <v>1050</v>
      </c>
      <c r="BI17" s="40" t="n">
        <f aca="false">BH17/35*19</f>
        <v>570</v>
      </c>
      <c r="BJ17" s="40" t="n">
        <v>2100</v>
      </c>
      <c r="BK17" s="40" t="n">
        <f aca="false">BJ17/35*19</f>
        <v>1140</v>
      </c>
      <c r="BL17" s="40" t="n">
        <v>2100</v>
      </c>
      <c r="BM17" s="40" t="n">
        <f aca="false">BL17/35*19</f>
        <v>1140</v>
      </c>
      <c r="BN17" s="40" t="n">
        <v>2625</v>
      </c>
      <c r="BO17" s="40" t="n">
        <f aca="false">BN17/35*19</f>
        <v>1425</v>
      </c>
      <c r="BP17" s="40" t="n">
        <v>2625</v>
      </c>
      <c r="BQ17" s="40" t="n">
        <f aca="false">BP17/35*19</f>
        <v>1425</v>
      </c>
      <c r="BR17" s="41" t="n">
        <f aca="false">BF17+BH17+BJ17+BL17+BN17+BP17</f>
        <v>10500</v>
      </c>
      <c r="BS17" s="41" t="n">
        <f aca="false">BG17+BI17+BK17+BM17+BO17+BQ17</f>
        <v>5700</v>
      </c>
      <c r="BT17" s="42" t="n">
        <f aca="false">IF(BR17=0,"",ROUND(BS17*35/BR17/19%,1))</f>
        <v>100</v>
      </c>
      <c r="BU17" s="48" t="n">
        <v>50</v>
      </c>
      <c r="BV17" s="48" t="n">
        <v>50</v>
      </c>
      <c r="BW17" s="48" t="n">
        <v>52</v>
      </c>
      <c r="BX17" s="48" t="n">
        <v>52</v>
      </c>
      <c r="BY17" s="48"/>
      <c r="BZ17" s="48"/>
      <c r="CA17" s="48" t="n">
        <f aca="false">BU17+BW17+BY17</f>
        <v>102</v>
      </c>
      <c r="CB17" s="48" t="n">
        <f aca="false">BV17+BX17+BZ17</f>
        <v>102</v>
      </c>
      <c r="CC17" s="50" t="n">
        <f aca="false">IF(CA17=0,"",ROUND(CB17/CA17%,1))</f>
        <v>100</v>
      </c>
      <c r="CD17" s="40" t="n">
        <v>90</v>
      </c>
      <c r="CE17" s="40" t="n">
        <v>90</v>
      </c>
      <c r="CF17" s="40" t="n">
        <v>91</v>
      </c>
      <c r="CG17" s="40" t="n">
        <v>91</v>
      </c>
      <c r="CH17" s="40" t="n">
        <v>5</v>
      </c>
      <c r="CI17" s="40" t="n">
        <v>5</v>
      </c>
      <c r="CJ17" s="48" t="n">
        <f aca="false">CD17+CF17+CH17</f>
        <v>186</v>
      </c>
      <c r="CK17" s="48" t="n">
        <f aca="false">CE17+CG17+CI17</f>
        <v>186</v>
      </c>
      <c r="CL17" s="50" t="n">
        <f aca="false">IF(CJ17=0,"",ROUND(CK17/CJ17%,1))</f>
        <v>100</v>
      </c>
      <c r="CM17" s="44" t="n">
        <f aca="false">ROUND(AVERAGE(W17,AT17,BE17,BT17,CC17,CL17),1)</f>
        <v>99.9</v>
      </c>
      <c r="CN17" s="40" t="n">
        <v>38</v>
      </c>
      <c r="CO17" s="40" t="n">
        <v>20</v>
      </c>
      <c r="CP17" s="43" t="n">
        <v>206</v>
      </c>
      <c r="CQ17" s="43" t="n">
        <v>206</v>
      </c>
      <c r="CR17" s="45" t="n">
        <f aca="false">ROUND(AVERAGE(CN17/CN17%,CQ17/CP17%),1)</f>
        <v>100</v>
      </c>
      <c r="CS17" s="45" t="n">
        <f aca="false">ROUND(AVERAGE(CM17,CR17),1)</f>
        <v>100</v>
      </c>
      <c r="CT17" s="45" t="n">
        <f aca="false">CS17-100</f>
        <v>0</v>
      </c>
    </row>
    <row r="18" customFormat="false" ht="15" hidden="false" customHeight="true" outlineLevel="0" collapsed="false">
      <c r="A18" s="38" t="n">
        <v>10</v>
      </c>
      <c r="B18" s="39" t="s">
        <v>76</v>
      </c>
      <c r="C18" s="40" t="n">
        <v>100</v>
      </c>
      <c r="D18" s="40" t="n">
        <v>98</v>
      </c>
      <c r="E18" s="40"/>
      <c r="F18" s="40"/>
      <c r="G18" s="40"/>
      <c r="H18" s="40"/>
      <c r="I18" s="40" t="n">
        <v>1</v>
      </c>
      <c r="J18" s="40" t="n">
        <v>1</v>
      </c>
      <c r="K18" s="40"/>
      <c r="L18" s="40"/>
      <c r="M18" s="40" t="n">
        <v>1</v>
      </c>
      <c r="N18" s="40" t="n">
        <v>1</v>
      </c>
      <c r="O18" s="40"/>
      <c r="P18" s="40"/>
      <c r="Q18" s="40" t="n">
        <v>1</v>
      </c>
      <c r="R18" s="40" t="n">
        <v>1</v>
      </c>
      <c r="S18" s="40"/>
      <c r="T18" s="40"/>
      <c r="U18" s="41" t="n">
        <f aca="false">C18+E18+G18+I18+K18+M18+O18+Q18+S18</f>
        <v>103</v>
      </c>
      <c r="V18" s="41" t="n">
        <f aca="false">D18+F18+H18+J18+L18+N18+P18+R18+T18</f>
        <v>101</v>
      </c>
      <c r="W18" s="42" t="n">
        <f aca="false">IF(U18=0,"",ROUND(V18/U18%,1))</f>
        <v>98.1</v>
      </c>
      <c r="X18" s="40" t="n">
        <v>101</v>
      </c>
      <c r="Y18" s="40" t="n">
        <v>101</v>
      </c>
      <c r="Z18" s="40" t="n">
        <v>1</v>
      </c>
      <c r="AA18" s="40" t="n">
        <v>1</v>
      </c>
      <c r="AB18" s="40"/>
      <c r="AC18" s="40"/>
      <c r="AD18" s="40"/>
      <c r="AE18" s="40"/>
      <c r="AF18" s="40" t="n">
        <v>1</v>
      </c>
      <c r="AG18" s="40" t="n">
        <v>1</v>
      </c>
      <c r="AH18" s="40"/>
      <c r="AI18" s="40"/>
      <c r="AJ18" s="40" t="n">
        <v>5</v>
      </c>
      <c r="AK18" s="40" t="n">
        <v>5</v>
      </c>
      <c r="AL18" s="40"/>
      <c r="AM18" s="40"/>
      <c r="AN18" s="40"/>
      <c r="AO18" s="40"/>
      <c r="AP18" s="40"/>
      <c r="AQ18" s="40"/>
      <c r="AR18" s="41" t="n">
        <f aca="false">X18+Z18+AB18+AD18+AF18+AH18+AJ18+AL18+AN18+AP18</f>
        <v>108</v>
      </c>
      <c r="AS18" s="41" t="n">
        <f aca="false">Y18+AA18+AC18+AE18+AG18+AI18+AK18+AM18+AO18+AQ18</f>
        <v>108</v>
      </c>
      <c r="AT18" s="42" t="n">
        <f aca="false">IF(AR18=0,"",ROUND(AS18/AR18%,1))</f>
        <v>100</v>
      </c>
      <c r="AU18" s="40" t="n">
        <v>18</v>
      </c>
      <c r="AV18" s="40" t="n">
        <v>18</v>
      </c>
      <c r="AW18" s="40"/>
      <c r="AX18" s="40"/>
      <c r="AY18" s="40"/>
      <c r="AZ18" s="40"/>
      <c r="BA18" s="40"/>
      <c r="BB18" s="40"/>
      <c r="BC18" s="41" t="n">
        <f aca="false">AU18+AW18+AY18+BA18</f>
        <v>18</v>
      </c>
      <c r="BD18" s="41" t="n">
        <f aca="false">AV18+AX18+AZ18+BB18</f>
        <v>18</v>
      </c>
      <c r="BE18" s="42" t="n">
        <f aca="false">IF(BC18=0,"",ROUND(BD18/BC18%,1))</f>
        <v>100</v>
      </c>
      <c r="BF18" s="40"/>
      <c r="BG18" s="40"/>
      <c r="BH18" s="40" t="n">
        <v>4480</v>
      </c>
      <c r="BI18" s="40" t="n">
        <v>2432</v>
      </c>
      <c r="BJ18" s="40" t="n">
        <v>1785</v>
      </c>
      <c r="BK18" s="40" t="n">
        <v>969</v>
      </c>
      <c r="BL18" s="40" t="n">
        <v>595</v>
      </c>
      <c r="BM18" s="40" t="n">
        <v>323</v>
      </c>
      <c r="BN18" s="40" t="n">
        <v>3220</v>
      </c>
      <c r="BO18" s="40" t="n">
        <v>1748</v>
      </c>
      <c r="BP18" s="40" t="n">
        <v>1575</v>
      </c>
      <c r="BQ18" s="40" t="n">
        <v>855</v>
      </c>
      <c r="BR18" s="41" t="n">
        <f aca="false">BF18+BH18+BJ18+BL18+BN18+BP18</f>
        <v>11655</v>
      </c>
      <c r="BS18" s="41" t="n">
        <f aca="false">BG18+BI18+BK18+BM18+BO18+BQ18</f>
        <v>6327</v>
      </c>
      <c r="BT18" s="42" t="n">
        <f aca="false">IF(BR18=0,"",ROUND(BS18*35/BR18/19%,1))</f>
        <v>100</v>
      </c>
      <c r="BU18" s="40" t="n">
        <v>6</v>
      </c>
      <c r="BV18" s="40" t="n">
        <v>6</v>
      </c>
      <c r="BW18" s="40" t="n">
        <v>12</v>
      </c>
      <c r="BX18" s="40" t="n">
        <v>12</v>
      </c>
      <c r="BY18" s="40"/>
      <c r="BZ18" s="40"/>
      <c r="CA18" s="40" t="n">
        <f aca="false">BU18+BW18+BY18</f>
        <v>18</v>
      </c>
      <c r="CB18" s="40" t="n">
        <f aca="false">BV18+BX18+BZ18</f>
        <v>18</v>
      </c>
      <c r="CC18" s="42" t="n">
        <f aca="false">IF(CA18=0,"",ROUND(CB18/CA18%,1))</f>
        <v>100</v>
      </c>
      <c r="CD18" s="40" t="n">
        <v>209</v>
      </c>
      <c r="CE18" s="40" t="n">
        <v>209</v>
      </c>
      <c r="CF18" s="40" t="n">
        <v>225</v>
      </c>
      <c r="CG18" s="40" t="n">
        <v>225</v>
      </c>
      <c r="CH18" s="40" t="n">
        <v>30</v>
      </c>
      <c r="CI18" s="40" t="n">
        <v>30</v>
      </c>
      <c r="CJ18" s="40" t="n">
        <f aca="false">CD18+CF18+CH18</f>
        <v>464</v>
      </c>
      <c r="CK18" s="40" t="n">
        <f aca="false">CE18+CG18+CI18</f>
        <v>464</v>
      </c>
      <c r="CL18" s="42" t="n">
        <f aca="false">IF(CJ18=0,"",ROUND(CK18/CJ18%,1))</f>
        <v>100</v>
      </c>
      <c r="CM18" s="44" t="n">
        <f aca="false">ROUND(AVERAGE(W18,AT18,BE18,BT18,CC18,CL18),1)</f>
        <v>99.7</v>
      </c>
      <c r="CN18" s="40" t="n">
        <v>38</v>
      </c>
      <c r="CO18" s="40" t="n">
        <v>20</v>
      </c>
      <c r="CP18" s="43" t="n">
        <v>230</v>
      </c>
      <c r="CQ18" s="43" t="n">
        <v>230</v>
      </c>
      <c r="CR18" s="45" t="n">
        <f aca="false">ROUND(AVERAGE(CN18/CN18%,CQ18/CP18%),1)</f>
        <v>100</v>
      </c>
      <c r="CS18" s="45" t="n">
        <f aca="false">ROUND(AVERAGE(CM18,CR18),1)</f>
        <v>99.9</v>
      </c>
      <c r="CT18" s="45" t="n">
        <f aca="false">CS18-100</f>
        <v>-0.0999999999999943</v>
      </c>
    </row>
    <row r="19" customFormat="false" ht="15" hidden="false" customHeight="true" outlineLevel="0" collapsed="false">
      <c r="A19" s="38" t="n">
        <v>11</v>
      </c>
      <c r="B19" s="39" t="s">
        <v>77</v>
      </c>
      <c r="C19" s="40" t="n">
        <v>291</v>
      </c>
      <c r="D19" s="40" t="n">
        <v>283</v>
      </c>
      <c r="E19" s="40"/>
      <c r="F19" s="40"/>
      <c r="G19" s="40"/>
      <c r="H19" s="40"/>
      <c r="I19" s="40"/>
      <c r="J19" s="40"/>
      <c r="K19" s="40"/>
      <c r="L19" s="40"/>
      <c r="M19" s="40" t="n">
        <v>1</v>
      </c>
      <c r="N19" s="40" t="n">
        <v>1</v>
      </c>
      <c r="O19" s="40"/>
      <c r="P19" s="40"/>
      <c r="Q19" s="40" t="n">
        <v>7</v>
      </c>
      <c r="R19" s="40" t="n">
        <v>7</v>
      </c>
      <c r="S19" s="40"/>
      <c r="T19" s="40"/>
      <c r="U19" s="41" t="n">
        <f aca="false">C19+E19+G19+I19+K19+M19+O19+Q19+S19</f>
        <v>299</v>
      </c>
      <c r="V19" s="41" t="n">
        <f aca="false">D19+F19+H19+J19+L19+N19+P19+R19+T19</f>
        <v>291</v>
      </c>
      <c r="W19" s="42" t="n">
        <f aca="false">IF(U19=0,"",ROUND(V19/U19%,1))</f>
        <v>97.3</v>
      </c>
      <c r="X19" s="40" t="n">
        <v>297</v>
      </c>
      <c r="Y19" s="40" t="n">
        <v>295</v>
      </c>
      <c r="Z19" s="40"/>
      <c r="AA19" s="40"/>
      <c r="AB19" s="40"/>
      <c r="AC19" s="40"/>
      <c r="AD19" s="40" t="n">
        <v>2</v>
      </c>
      <c r="AE19" s="40" t="n">
        <v>2</v>
      </c>
      <c r="AF19" s="40" t="n">
        <v>6</v>
      </c>
      <c r="AG19" s="40" t="n">
        <v>6</v>
      </c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1" t="n">
        <f aca="false">X19+Z19+AB19+AD19+AF19+AH19+AJ19+AL19+AN19+AP19</f>
        <v>305</v>
      </c>
      <c r="AS19" s="41" t="n">
        <f aca="false">Y19+AA19+AC19+AE19+AG19+AI19+AK19+AM19+AO19+AQ19</f>
        <v>303</v>
      </c>
      <c r="AT19" s="42" t="n">
        <f aca="false">IF(AR19=0,"",ROUND(AS19/AR19%,1))</f>
        <v>99.3</v>
      </c>
      <c r="AU19" s="40" t="n">
        <v>24</v>
      </c>
      <c r="AV19" s="40" t="n">
        <v>24</v>
      </c>
      <c r="AW19" s="40"/>
      <c r="AX19" s="40"/>
      <c r="AY19" s="40"/>
      <c r="AZ19" s="40"/>
      <c r="BA19" s="40"/>
      <c r="BB19" s="40"/>
      <c r="BC19" s="41" t="n">
        <f aca="false">AU19+AW19+AY19+BA19</f>
        <v>24</v>
      </c>
      <c r="BD19" s="41" t="n">
        <f aca="false">AV19+AX19+AZ19+BB19</f>
        <v>24</v>
      </c>
      <c r="BE19" s="42" t="n">
        <f aca="false">IF(BC19=0,"",ROUND(BD19/BC19%,1))</f>
        <v>100</v>
      </c>
      <c r="BF19" s="40" t="n">
        <v>525</v>
      </c>
      <c r="BG19" s="40" t="n">
        <v>285</v>
      </c>
      <c r="BH19" s="40" t="n">
        <v>3675</v>
      </c>
      <c r="BI19" s="40" t="n">
        <v>1995</v>
      </c>
      <c r="BJ19" s="40" t="n">
        <v>1575</v>
      </c>
      <c r="BK19" s="40" t="n">
        <v>855</v>
      </c>
      <c r="BL19" s="40" t="n">
        <v>3150</v>
      </c>
      <c r="BM19" s="40" t="n">
        <v>1710</v>
      </c>
      <c r="BN19" s="40" t="n">
        <v>2625</v>
      </c>
      <c r="BO19" s="40" t="n">
        <v>1425</v>
      </c>
      <c r="BP19" s="40" t="n">
        <v>2625</v>
      </c>
      <c r="BQ19" s="40" t="n">
        <v>1425</v>
      </c>
      <c r="BR19" s="41" t="n">
        <f aca="false">BF19+BH19+BJ19+BL19+BN19+BP19</f>
        <v>14175</v>
      </c>
      <c r="BS19" s="41" t="n">
        <f aca="false">BG19+BI19+BK19+BM19+BO19+BQ19</f>
        <v>7695</v>
      </c>
      <c r="BT19" s="42" t="n">
        <f aca="false">IF(BR19=0,"",ROUND(BS19*35/BR19/19%,1))</f>
        <v>100</v>
      </c>
      <c r="BU19" s="40" t="n">
        <v>20</v>
      </c>
      <c r="BV19" s="40" t="n">
        <v>20</v>
      </c>
      <c r="BW19" s="40" t="n">
        <v>5</v>
      </c>
      <c r="BX19" s="40" t="n">
        <v>5</v>
      </c>
      <c r="BY19" s="40"/>
      <c r="BZ19" s="40"/>
      <c r="CA19" s="40" t="n">
        <f aca="false">BU19+BW19+BY19</f>
        <v>25</v>
      </c>
      <c r="CB19" s="40" t="n">
        <f aca="false">BV19+BX19+BZ19</f>
        <v>25</v>
      </c>
      <c r="CC19" s="42" t="n">
        <f aca="false">IF(CA19=0,"",ROUND(CB19/CA19%,1))</f>
        <v>100</v>
      </c>
      <c r="CD19" s="40" t="n">
        <v>299</v>
      </c>
      <c r="CE19" s="40" t="n">
        <v>291</v>
      </c>
      <c r="CF19" s="40" t="n">
        <v>305</v>
      </c>
      <c r="CG19" s="40" t="n">
        <v>303</v>
      </c>
      <c r="CH19" s="40" t="n">
        <v>25</v>
      </c>
      <c r="CI19" s="40" t="n">
        <v>24</v>
      </c>
      <c r="CJ19" s="40" t="n">
        <f aca="false">CD19+CF19+CH19</f>
        <v>629</v>
      </c>
      <c r="CK19" s="40" t="n">
        <f aca="false">CE19+CG19+CI19</f>
        <v>618</v>
      </c>
      <c r="CL19" s="42" t="n">
        <f aca="false">IF(CJ19=0,"",ROUND(CK19/CJ19%,1))</f>
        <v>98.3</v>
      </c>
      <c r="CM19" s="44" t="n">
        <f aca="false">ROUND(AVERAGE(W19,AT19,BE19,BT19,CC19,CL19),1)</f>
        <v>99.2</v>
      </c>
      <c r="CN19" s="40" t="n">
        <v>35</v>
      </c>
      <c r="CO19" s="40" t="n">
        <v>19</v>
      </c>
      <c r="CP19" s="43" t="n">
        <v>450</v>
      </c>
      <c r="CQ19" s="43" t="n">
        <v>450</v>
      </c>
      <c r="CR19" s="45" t="n">
        <f aca="false">ROUND(AVERAGE(CN19/CN19%,CQ19/CP19%),1)</f>
        <v>100</v>
      </c>
      <c r="CS19" s="45" t="n">
        <f aca="false">ROUND(AVERAGE(CM19,CR19),1)</f>
        <v>99.6</v>
      </c>
      <c r="CT19" s="45" t="n">
        <f aca="false">CS19-100</f>
        <v>-0.400000000000006</v>
      </c>
    </row>
    <row r="20" s="16" customFormat="true" ht="15" hidden="false" customHeight="true" outlineLevel="0" collapsed="false">
      <c r="A20" s="46" t="n">
        <v>12</v>
      </c>
      <c r="B20" s="39" t="s">
        <v>78</v>
      </c>
      <c r="C20" s="40" t="n">
        <v>182</v>
      </c>
      <c r="D20" s="40" t="n">
        <v>188</v>
      </c>
      <c r="E20" s="40" t="n">
        <v>1</v>
      </c>
      <c r="F20" s="40" t="n">
        <v>1</v>
      </c>
      <c r="G20" s="40" t="n">
        <v>2</v>
      </c>
      <c r="H20" s="40" t="n">
        <v>2</v>
      </c>
      <c r="I20" s="40"/>
      <c r="J20" s="40"/>
      <c r="K20" s="40"/>
      <c r="L20" s="40"/>
      <c r="M20" s="40" t="n">
        <v>1</v>
      </c>
      <c r="N20" s="40" t="n">
        <v>1</v>
      </c>
      <c r="O20" s="40"/>
      <c r="P20" s="40"/>
      <c r="Q20" s="40"/>
      <c r="R20" s="40"/>
      <c r="S20" s="40"/>
      <c r="T20" s="40"/>
      <c r="U20" s="41" t="n">
        <f aca="false">C20+E20+G20+I20+K20+M20+O20+Q20+S20</f>
        <v>186</v>
      </c>
      <c r="V20" s="41" t="n">
        <f aca="false">D20+F20+H20+J20+L20+N20+P20+R20+T20</f>
        <v>192</v>
      </c>
      <c r="W20" s="42" t="n">
        <f aca="false">IF(U20=0,"",ROUND(V20/U20%,1))</f>
        <v>103.2</v>
      </c>
      <c r="X20" s="40" t="n">
        <v>218</v>
      </c>
      <c r="Y20" s="40" t="n">
        <v>218</v>
      </c>
      <c r="Z20" s="40"/>
      <c r="AA20" s="40"/>
      <c r="AB20" s="40"/>
      <c r="AC20" s="40"/>
      <c r="AD20" s="40"/>
      <c r="AE20" s="40"/>
      <c r="AF20" s="40" t="n">
        <v>3</v>
      </c>
      <c r="AG20" s="40" t="n">
        <v>3</v>
      </c>
      <c r="AH20" s="40"/>
      <c r="AI20" s="40"/>
      <c r="AJ20" s="40" t="n">
        <v>2</v>
      </c>
      <c r="AK20" s="40" t="n">
        <v>2</v>
      </c>
      <c r="AL20" s="40"/>
      <c r="AM20" s="40"/>
      <c r="AN20" s="40"/>
      <c r="AO20" s="40"/>
      <c r="AP20" s="40" t="n">
        <v>1</v>
      </c>
      <c r="AQ20" s="40" t="n">
        <v>2</v>
      </c>
      <c r="AR20" s="41" t="n">
        <f aca="false">X20+Z20+AB20+AD20+AF20+AH20+AJ20+AL20+AN20+AP20</f>
        <v>224</v>
      </c>
      <c r="AS20" s="41" t="n">
        <f aca="false">Y20+AA20+AC20+AE20+AG20+AI20+AK20+AM20+AO20+AQ20</f>
        <v>225</v>
      </c>
      <c r="AT20" s="42" t="n">
        <f aca="false">IF(AR20=0,"",ROUND(AS20/AR20%,1))</f>
        <v>100.4</v>
      </c>
      <c r="AU20" s="40" t="n">
        <v>30</v>
      </c>
      <c r="AV20" s="40" t="n">
        <v>29</v>
      </c>
      <c r="AW20" s="40"/>
      <c r="AX20" s="40"/>
      <c r="AY20" s="40"/>
      <c r="AZ20" s="40"/>
      <c r="BA20" s="40"/>
      <c r="BB20" s="40"/>
      <c r="BC20" s="41" t="n">
        <f aca="false">AU20+AW20+AY20+BA20</f>
        <v>30</v>
      </c>
      <c r="BD20" s="41" t="n">
        <f aca="false">AV20+AX20+AZ20+BB20</f>
        <v>29</v>
      </c>
      <c r="BE20" s="42" t="n">
        <f aca="false">IF(BC20=0,"",ROUND(BD20/BC20%,1))</f>
        <v>96.7</v>
      </c>
      <c r="BF20" s="40"/>
      <c r="BG20" s="40"/>
      <c r="BH20" s="40" t="n">
        <v>3045</v>
      </c>
      <c r="BI20" s="40" t="n">
        <v>1653</v>
      </c>
      <c r="BJ20" s="40" t="n">
        <v>1610</v>
      </c>
      <c r="BK20" s="40" t="n">
        <v>874</v>
      </c>
      <c r="BL20" s="40" t="n">
        <v>7105</v>
      </c>
      <c r="BM20" s="40" t="n">
        <v>3857</v>
      </c>
      <c r="BN20" s="40" t="n">
        <v>3535</v>
      </c>
      <c r="BO20" s="40" t="n">
        <v>1919</v>
      </c>
      <c r="BP20" s="40" t="n">
        <v>2625</v>
      </c>
      <c r="BQ20" s="40" t="n">
        <v>1425</v>
      </c>
      <c r="BR20" s="41" t="n">
        <f aca="false">BF20+BH20+BJ20+BL20+BN20+BP20</f>
        <v>17920</v>
      </c>
      <c r="BS20" s="41" t="n">
        <f aca="false">BG20+BI20+BK20+BM20+BO20+BQ20</f>
        <v>9728</v>
      </c>
      <c r="BT20" s="42" t="n">
        <f aca="false">IF(BR20=0,"",ROUND(BS20*35/BR20/19%,1))</f>
        <v>100</v>
      </c>
      <c r="BU20" s="40" t="n">
        <v>7</v>
      </c>
      <c r="BV20" s="40" t="n">
        <v>7</v>
      </c>
      <c r="BW20" s="40" t="n">
        <v>10</v>
      </c>
      <c r="BX20" s="40" t="n">
        <v>10</v>
      </c>
      <c r="BY20" s="40" t="n">
        <v>3</v>
      </c>
      <c r="BZ20" s="40" t="n">
        <v>3</v>
      </c>
      <c r="CA20" s="40" t="n">
        <f aca="false">BU20+BW20+BY20</f>
        <v>20</v>
      </c>
      <c r="CB20" s="40" t="n">
        <f aca="false">BV20+BX20+BZ20</f>
        <v>20</v>
      </c>
      <c r="CC20" s="42" t="n">
        <f aca="false">IF(CA20=0,"",ROUND(CB20/CA20%,1))</f>
        <v>100</v>
      </c>
      <c r="CD20" s="40" t="n">
        <v>80</v>
      </c>
      <c r="CE20" s="40" t="n">
        <v>80</v>
      </c>
      <c r="CF20" s="40" t="n">
        <v>93</v>
      </c>
      <c r="CG20" s="40" t="n">
        <v>93</v>
      </c>
      <c r="CH20" s="40" t="n">
        <v>7</v>
      </c>
      <c r="CI20" s="40" t="n">
        <v>7</v>
      </c>
      <c r="CJ20" s="40" t="n">
        <f aca="false">CD20+CF20+CH20</f>
        <v>180</v>
      </c>
      <c r="CK20" s="40" t="n">
        <f aca="false">CE20+CG20+CI20</f>
        <v>180</v>
      </c>
      <c r="CL20" s="42" t="n">
        <f aca="false">IF(CJ20=0,"",ROUND(CK20/CJ20%,1))</f>
        <v>100</v>
      </c>
      <c r="CM20" s="44" t="n">
        <f aca="false">ROUND(AVERAGE(W20,AT20,BE20,BT20,CC20,CL20),1)</f>
        <v>100.1</v>
      </c>
      <c r="CN20" s="40" t="n">
        <v>30</v>
      </c>
      <c r="CO20" s="40" t="n">
        <v>30</v>
      </c>
      <c r="CP20" s="43" t="n">
        <v>440</v>
      </c>
      <c r="CQ20" s="43" t="n">
        <v>446</v>
      </c>
      <c r="CR20" s="45" t="n">
        <f aca="false">ROUND(AVERAGE(CN20/CN20%,CQ20/CP20%),1)</f>
        <v>100.7</v>
      </c>
      <c r="CS20" s="45" t="n">
        <f aca="false">ROUND(AVERAGE(CM20,CR20),1)</f>
        <v>100.4</v>
      </c>
      <c r="CT20" s="45" t="n">
        <f aca="false">CS20-100</f>
        <v>0.400000000000006</v>
      </c>
    </row>
    <row r="21" customFormat="false" ht="15" hidden="false" customHeight="true" outlineLevel="0" collapsed="false">
      <c r="A21" s="38" t="n">
        <v>13</v>
      </c>
      <c r="B21" s="39" t="s">
        <v>79</v>
      </c>
      <c r="C21" s="40" t="n">
        <v>61</v>
      </c>
      <c r="D21" s="40" t="n">
        <v>59</v>
      </c>
      <c r="E21" s="40"/>
      <c r="F21" s="40"/>
      <c r="G21" s="40" t="n">
        <v>1</v>
      </c>
      <c r="H21" s="40" t="n">
        <v>1</v>
      </c>
      <c r="I21" s="40"/>
      <c r="J21" s="40"/>
      <c r="K21" s="40"/>
      <c r="L21" s="40"/>
      <c r="M21" s="40" t="n">
        <v>1</v>
      </c>
      <c r="N21" s="40" t="n">
        <v>1</v>
      </c>
      <c r="O21" s="40"/>
      <c r="P21" s="40"/>
      <c r="Q21" s="40"/>
      <c r="R21" s="40"/>
      <c r="S21" s="40"/>
      <c r="T21" s="40"/>
      <c r="U21" s="41" t="n">
        <f aca="false">C21+E21+G21+I21+K21+M21+O21+Q21+S21</f>
        <v>63</v>
      </c>
      <c r="V21" s="41" t="n">
        <f aca="false">D21+F21+H21+J21+L21+N21+P21+R21+T21</f>
        <v>61</v>
      </c>
      <c r="W21" s="42" t="n">
        <f aca="false">IF(U21=0,"",ROUND(V21/U21%,1))</f>
        <v>96.8</v>
      </c>
      <c r="X21" s="40" t="n">
        <v>60</v>
      </c>
      <c r="Y21" s="40" t="n">
        <v>60</v>
      </c>
      <c r="Z21" s="40"/>
      <c r="AA21" s="40"/>
      <c r="AB21" s="40"/>
      <c r="AC21" s="40"/>
      <c r="AD21" s="40"/>
      <c r="AE21" s="40"/>
      <c r="AF21" s="40" t="n">
        <v>8</v>
      </c>
      <c r="AG21" s="40" t="n">
        <v>8</v>
      </c>
      <c r="AH21" s="40"/>
      <c r="AI21" s="40"/>
      <c r="AJ21" s="40" t="n">
        <v>1</v>
      </c>
      <c r="AK21" s="40" t="n">
        <v>1</v>
      </c>
      <c r="AL21" s="47" t="n">
        <v>1</v>
      </c>
      <c r="AM21" s="40" t="n">
        <v>1</v>
      </c>
      <c r="AN21" s="40"/>
      <c r="AO21" s="40"/>
      <c r="AP21" s="40"/>
      <c r="AQ21" s="40"/>
      <c r="AR21" s="41" t="n">
        <f aca="false">X21+Z21+AB21+AD21+AF21+AH21+AJ21+AL21+AN21+AP21</f>
        <v>70</v>
      </c>
      <c r="AS21" s="41" t="n">
        <f aca="false">Y21+AA21+AC21+AE21+AG21+AI21+AK21+AM21+AO21+AQ21</f>
        <v>70</v>
      </c>
      <c r="AT21" s="42" t="n">
        <f aca="false">IF(AR21=0,"",ROUND(AS21/AR21%,1))</f>
        <v>100</v>
      </c>
      <c r="AU21" s="40" t="n">
        <v>7</v>
      </c>
      <c r="AV21" s="40" t="n">
        <v>6</v>
      </c>
      <c r="AW21" s="40"/>
      <c r="AX21" s="40"/>
      <c r="AY21" s="40"/>
      <c r="AZ21" s="40"/>
      <c r="BA21" s="40"/>
      <c r="BB21" s="40"/>
      <c r="BC21" s="41" t="n">
        <f aca="false">AU21+AW21+AY21+BA21</f>
        <v>7</v>
      </c>
      <c r="BD21" s="41" t="n">
        <f aca="false">AV21+AX21+AZ21+BB21</f>
        <v>6</v>
      </c>
      <c r="BE21" s="42" t="n">
        <f aca="false">IF(BC21=0,"",ROUND(BD21/BC21%,1))</f>
        <v>85.7</v>
      </c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1" t="n">
        <f aca="false">BF21+BH21+BJ21+BL21+BN21+BP21</f>
        <v>0</v>
      </c>
      <c r="BS21" s="41" t="n">
        <f aca="false">BG21+BI21+BK21+BM21+BO21+BQ21</f>
        <v>0</v>
      </c>
      <c r="BT21" s="42" t="str">
        <f aca="false">IF(BR21=0,"",ROUND(BS21*35/BR21/19%,1))</f>
        <v/>
      </c>
      <c r="BU21" s="40" t="n">
        <v>2</v>
      </c>
      <c r="BV21" s="40" t="n">
        <v>2</v>
      </c>
      <c r="BW21" s="40" t="n">
        <v>9</v>
      </c>
      <c r="BX21" s="40" t="n">
        <v>9</v>
      </c>
      <c r="BY21" s="40"/>
      <c r="BZ21" s="40"/>
      <c r="CA21" s="40" t="n">
        <f aca="false">BU21+BW21+BY21</f>
        <v>11</v>
      </c>
      <c r="CB21" s="40" t="n">
        <f aca="false">BV21+BX21+BZ21</f>
        <v>11</v>
      </c>
      <c r="CC21" s="42" t="n">
        <f aca="false">IF(CA21=0,"",ROUND(CB21/CA21%,1))</f>
        <v>100</v>
      </c>
      <c r="CD21" s="40" t="n">
        <v>63</v>
      </c>
      <c r="CE21" s="40" t="n">
        <v>61</v>
      </c>
      <c r="CF21" s="40" t="n">
        <v>70</v>
      </c>
      <c r="CG21" s="40" t="n">
        <v>71</v>
      </c>
      <c r="CH21" s="40" t="n">
        <v>7</v>
      </c>
      <c r="CI21" s="40" t="n">
        <v>6</v>
      </c>
      <c r="CJ21" s="40" t="n">
        <f aca="false">CD21+CF21+CH21</f>
        <v>140</v>
      </c>
      <c r="CK21" s="40" t="n">
        <f aca="false">CE21+CG21+CI21</f>
        <v>138</v>
      </c>
      <c r="CL21" s="42" t="n">
        <f aca="false">IF(CJ21=0,"",ROUND(CK21/CJ21%,1))</f>
        <v>98.6</v>
      </c>
      <c r="CM21" s="44" t="n">
        <f aca="false">ROUND(AVERAGE(W21,AT21,BE21,BT21,CC21,CL21),1)</f>
        <v>96.2</v>
      </c>
      <c r="CN21" s="40" t="n">
        <v>30</v>
      </c>
      <c r="CO21" s="40" t="n">
        <v>20</v>
      </c>
      <c r="CP21" s="43" t="n">
        <v>140</v>
      </c>
      <c r="CQ21" s="43" t="n">
        <v>138</v>
      </c>
      <c r="CR21" s="45" t="n">
        <f aca="false">ROUND(AVERAGE(CN21/CN21%,CQ21/CP21%),1)</f>
        <v>99.3</v>
      </c>
      <c r="CS21" s="45" t="n">
        <f aca="false">ROUND(AVERAGE(CM21,CR21),1)</f>
        <v>97.8</v>
      </c>
      <c r="CT21" s="45" t="n">
        <f aca="false">CS21-100</f>
        <v>-2.2</v>
      </c>
    </row>
    <row r="22" s="16" customFormat="true" ht="15" hidden="false" customHeight="true" outlineLevel="0" collapsed="false">
      <c r="A22" s="46" t="n">
        <v>14</v>
      </c>
      <c r="B22" s="39" t="s">
        <v>80</v>
      </c>
      <c r="C22" s="47" t="n">
        <v>354</v>
      </c>
      <c r="D22" s="47" t="n">
        <v>350</v>
      </c>
      <c r="E22" s="47" t="n">
        <v>1</v>
      </c>
      <c r="F22" s="47" t="n">
        <v>1</v>
      </c>
      <c r="G22" s="47" t="n">
        <v>1</v>
      </c>
      <c r="H22" s="47" t="n">
        <v>2</v>
      </c>
      <c r="I22" s="47" t="n">
        <v>1</v>
      </c>
      <c r="J22" s="47" t="n">
        <v>1</v>
      </c>
      <c r="K22" s="47"/>
      <c r="L22" s="47"/>
      <c r="M22" s="47" t="n">
        <v>10</v>
      </c>
      <c r="N22" s="47" t="n">
        <v>8</v>
      </c>
      <c r="O22" s="47"/>
      <c r="P22" s="47"/>
      <c r="Q22" s="47" t="n">
        <v>0</v>
      </c>
      <c r="R22" s="47" t="n">
        <v>0</v>
      </c>
      <c r="S22" s="47" t="n">
        <v>1</v>
      </c>
      <c r="T22" s="47" t="n">
        <v>0</v>
      </c>
      <c r="U22" s="41" t="n">
        <f aca="false">C22+E22+G22+I22+K22+M22+O22+Q22+S22</f>
        <v>368</v>
      </c>
      <c r="V22" s="41" t="n">
        <f aca="false">D22+F22+H22+J22+L22+N22+P22+R22+T22</f>
        <v>362</v>
      </c>
      <c r="W22" s="51" t="n">
        <f aca="false">IF(U22=0,"",ROUND(V22/U22%,1))</f>
        <v>98.4</v>
      </c>
      <c r="X22" s="47" t="n">
        <v>423</v>
      </c>
      <c r="Y22" s="47" t="n">
        <v>422</v>
      </c>
      <c r="Z22" s="47"/>
      <c r="AA22" s="47"/>
      <c r="AB22" s="47"/>
      <c r="AC22" s="47"/>
      <c r="AD22" s="47" t="n">
        <v>3</v>
      </c>
      <c r="AE22" s="47" t="n">
        <v>4</v>
      </c>
      <c r="AF22" s="47" t="n">
        <v>8</v>
      </c>
      <c r="AG22" s="47" t="n">
        <v>9</v>
      </c>
      <c r="AH22" s="47"/>
      <c r="AI22" s="47"/>
      <c r="AJ22" s="47"/>
      <c r="AK22" s="47"/>
      <c r="AL22" s="47" t="n">
        <v>4</v>
      </c>
      <c r="AM22" s="47" t="n">
        <v>4</v>
      </c>
      <c r="AN22" s="47"/>
      <c r="AO22" s="47"/>
      <c r="AP22" s="47"/>
      <c r="AQ22" s="47"/>
      <c r="AR22" s="41" t="n">
        <f aca="false">X22+Z22+AB22+AD22+AF22+AH22+AJ22+AL22+AN22+AP22</f>
        <v>438</v>
      </c>
      <c r="AS22" s="41" t="n">
        <f aca="false">Y22+AA22+AC22+AE22+AG22+AI22+AK22+AM22+AO22+AQ22</f>
        <v>439</v>
      </c>
      <c r="AT22" s="51" t="n">
        <f aca="false">IF(AR22=0,"",ROUND(AS22/AR22%,1))</f>
        <v>100.2</v>
      </c>
      <c r="AU22" s="47" t="n">
        <v>57</v>
      </c>
      <c r="AV22" s="47" t="n">
        <v>57</v>
      </c>
      <c r="AW22" s="47" t="n">
        <v>1</v>
      </c>
      <c r="AX22" s="47" t="n">
        <v>1</v>
      </c>
      <c r="AY22" s="47"/>
      <c r="AZ22" s="47"/>
      <c r="BA22" s="47"/>
      <c r="BB22" s="47"/>
      <c r="BC22" s="41" t="n">
        <f aca="false">AU22+AW22+AY22+BA22</f>
        <v>58</v>
      </c>
      <c r="BD22" s="41" t="n">
        <f aca="false">AV22+AX22+AZ22+BB22</f>
        <v>58</v>
      </c>
      <c r="BE22" s="51" t="n">
        <f aca="false">IF(BC22=0,"",ROUND(BD22/BC22%,1))</f>
        <v>100</v>
      </c>
      <c r="BF22" s="47" t="n">
        <v>525</v>
      </c>
      <c r="BG22" s="47" t="n">
        <v>285</v>
      </c>
      <c r="BH22" s="47" t="n">
        <v>5285</v>
      </c>
      <c r="BI22" s="47" t="n">
        <v>2869</v>
      </c>
      <c r="BJ22" s="47" t="n">
        <v>1575</v>
      </c>
      <c r="BK22" s="47" t="n">
        <v>855</v>
      </c>
      <c r="BL22" s="47" t="n">
        <v>2100</v>
      </c>
      <c r="BM22" s="47" t="n">
        <v>1140</v>
      </c>
      <c r="BN22" s="47" t="n">
        <v>2625</v>
      </c>
      <c r="BO22" s="47" t="n">
        <v>1425</v>
      </c>
      <c r="BP22" s="47" t="n">
        <v>4375</v>
      </c>
      <c r="BQ22" s="47" t="n">
        <v>2375</v>
      </c>
      <c r="BR22" s="41" t="n">
        <f aca="false">BF22+BH22+BJ22+BL22+BN22+BP22</f>
        <v>16485</v>
      </c>
      <c r="BS22" s="41" t="n">
        <f aca="false">BG22+BI22+BK22+BM22+BO22+BQ22</f>
        <v>8949</v>
      </c>
      <c r="BT22" s="42" t="n">
        <f aca="false">IF(BR22=0,"",ROUND(BS22*35/BR22/19%,1))</f>
        <v>100</v>
      </c>
      <c r="BU22" s="52"/>
      <c r="BV22" s="52"/>
      <c r="BW22" s="52"/>
      <c r="BX22" s="52"/>
      <c r="BY22" s="52"/>
      <c r="BZ22" s="52"/>
      <c r="CA22" s="40" t="n">
        <f aca="false">BU22+BW22+BY22</f>
        <v>0</v>
      </c>
      <c r="CB22" s="40" t="n">
        <f aca="false">BV22+BX22+BZ22</f>
        <v>0</v>
      </c>
      <c r="CC22" s="51" t="str">
        <f aca="false">IF(CA22=0,"",ROUND(CB22/CA22%,1))</f>
        <v/>
      </c>
      <c r="CD22" s="47" t="n">
        <v>235</v>
      </c>
      <c r="CE22" s="47" t="n">
        <v>235</v>
      </c>
      <c r="CF22" s="47" t="n">
        <v>184</v>
      </c>
      <c r="CG22" s="47" t="n">
        <v>184</v>
      </c>
      <c r="CH22" s="47" t="n">
        <v>51</v>
      </c>
      <c r="CI22" s="47" t="n">
        <v>51</v>
      </c>
      <c r="CJ22" s="47" t="n">
        <f aca="false">CD22+CF22+CH22</f>
        <v>470</v>
      </c>
      <c r="CK22" s="47" t="n">
        <f aca="false">CE22+CG22+CI22</f>
        <v>470</v>
      </c>
      <c r="CL22" s="51" t="n">
        <f aca="false">IF(CJ22=0,"",ROUND(CK22/CJ22%,1))</f>
        <v>100</v>
      </c>
      <c r="CM22" s="51" t="n">
        <f aca="false">ROUND(AVERAGE(W22,AT22,BE22,BT22,CC22,CL22),1)</f>
        <v>99.7</v>
      </c>
      <c r="CN22" s="47" t="n">
        <v>48</v>
      </c>
      <c r="CO22" s="47" t="n">
        <v>32</v>
      </c>
      <c r="CP22" s="53" t="n">
        <v>1200</v>
      </c>
      <c r="CQ22" s="53" t="n">
        <v>1200</v>
      </c>
      <c r="CR22" s="45" t="n">
        <f aca="false">ROUND(AVERAGE(CN22/CN22%,CQ22/CP22%),1)</f>
        <v>100</v>
      </c>
      <c r="CS22" s="54" t="n">
        <f aca="false">ROUND(AVERAGE(CM22,CR22),1)</f>
        <v>99.9</v>
      </c>
      <c r="CT22" s="54" t="n">
        <f aca="false">CS22-100</f>
        <v>-0.0999999999999943</v>
      </c>
    </row>
    <row r="23" customFormat="false" ht="15" hidden="false" customHeight="true" outlineLevel="0" collapsed="false">
      <c r="A23" s="38" t="n">
        <v>15</v>
      </c>
      <c r="B23" s="39" t="s">
        <v>81</v>
      </c>
      <c r="C23" s="40" t="n">
        <v>30</v>
      </c>
      <c r="D23" s="40" t="n">
        <v>31</v>
      </c>
      <c r="E23" s="40"/>
      <c r="F23" s="40"/>
      <c r="G23" s="40"/>
      <c r="H23" s="40"/>
      <c r="I23" s="40"/>
      <c r="J23" s="40"/>
      <c r="K23" s="40"/>
      <c r="L23" s="40"/>
      <c r="M23" s="40" t="n">
        <v>2</v>
      </c>
      <c r="N23" s="40" t="n">
        <v>2</v>
      </c>
      <c r="O23" s="40"/>
      <c r="P23" s="40"/>
      <c r="Q23" s="40"/>
      <c r="R23" s="40"/>
      <c r="S23" s="40"/>
      <c r="T23" s="40"/>
      <c r="U23" s="41" t="n">
        <f aca="false">C23+E23+G23+I23+K23+M23+O23+Q23+S23</f>
        <v>32</v>
      </c>
      <c r="V23" s="41" t="n">
        <f aca="false">D23+F23+H23+J23+L23+N23+P23+R23+T23</f>
        <v>33</v>
      </c>
      <c r="W23" s="42" t="n">
        <f aca="false">IF(U23=0,"",ROUND(V23/U23%,1))</f>
        <v>103.1</v>
      </c>
      <c r="X23" s="40" t="n">
        <v>33</v>
      </c>
      <c r="Y23" s="40" t="n">
        <v>34</v>
      </c>
      <c r="Z23" s="40"/>
      <c r="AA23" s="40"/>
      <c r="AB23" s="40"/>
      <c r="AC23" s="40"/>
      <c r="AD23" s="40"/>
      <c r="AE23" s="40"/>
      <c r="AF23" s="40" t="n">
        <v>2</v>
      </c>
      <c r="AG23" s="40" t="n">
        <v>2</v>
      </c>
      <c r="AH23" s="40"/>
      <c r="AI23" s="40"/>
      <c r="AJ23" s="40"/>
      <c r="AK23" s="40"/>
      <c r="AL23" s="40" t="n">
        <v>2</v>
      </c>
      <c r="AM23" s="40" t="n">
        <v>2</v>
      </c>
      <c r="AN23" s="40"/>
      <c r="AO23" s="40"/>
      <c r="AP23" s="40"/>
      <c r="AQ23" s="40"/>
      <c r="AR23" s="41" t="n">
        <f aca="false">X23+Z23+AB23+AD23+AF23+AH23+AJ23+AL23+AN23+AP23</f>
        <v>37</v>
      </c>
      <c r="AS23" s="41" t="n">
        <f aca="false">Y23+AA23+AC23+AE23+AG23+AI23+AK23+AM23+AO23+AQ23</f>
        <v>38</v>
      </c>
      <c r="AT23" s="42" t="n">
        <f aca="false">IF(AR23=0,"",ROUND(AS23/AR23%,1))</f>
        <v>102.7</v>
      </c>
      <c r="AU23" s="40"/>
      <c r="AV23" s="40"/>
      <c r="AW23" s="40"/>
      <c r="AX23" s="40"/>
      <c r="AY23" s="40"/>
      <c r="AZ23" s="40"/>
      <c r="BA23" s="40"/>
      <c r="BB23" s="40"/>
      <c r="BC23" s="41" t="n">
        <f aca="false">AU23+AW23+AY23+BA23</f>
        <v>0</v>
      </c>
      <c r="BD23" s="41" t="n">
        <f aca="false">AV23+AX23+AZ23+BB23</f>
        <v>0</v>
      </c>
      <c r="BE23" s="42"/>
      <c r="BF23" s="40" t="n">
        <v>1050</v>
      </c>
      <c r="BG23" s="40" t="n">
        <v>570</v>
      </c>
      <c r="BH23" s="40" t="n">
        <v>3675</v>
      </c>
      <c r="BI23" s="40" t="n">
        <v>1995</v>
      </c>
      <c r="BJ23" s="40"/>
      <c r="BK23" s="40"/>
      <c r="BL23" s="40"/>
      <c r="BM23" s="40"/>
      <c r="BN23" s="40"/>
      <c r="BO23" s="40"/>
      <c r="BP23" s="40"/>
      <c r="BQ23" s="40"/>
      <c r="BR23" s="41" t="n">
        <f aca="false">BF23+BH23+BJ23+BL23+BN23+BP23</f>
        <v>4725</v>
      </c>
      <c r="BS23" s="41" t="n">
        <f aca="false">BG23+BI23+BK23+BM23+BO23+BQ23</f>
        <v>2565</v>
      </c>
      <c r="BT23" s="42" t="n">
        <f aca="false">IF(BR23=0,"",ROUND(BS23*35/BR23/19%,1))</f>
        <v>100</v>
      </c>
      <c r="BU23" s="40" t="n">
        <v>32</v>
      </c>
      <c r="BV23" s="40" t="n">
        <v>33</v>
      </c>
      <c r="BW23" s="40" t="n">
        <v>37</v>
      </c>
      <c r="BX23" s="40" t="n">
        <v>37</v>
      </c>
      <c r="BY23" s="40"/>
      <c r="BZ23" s="40"/>
      <c r="CA23" s="40" t="n">
        <f aca="false">BU23+BW23+BY23</f>
        <v>69</v>
      </c>
      <c r="CB23" s="40" t="n">
        <f aca="false">BV23+BX23+BZ23</f>
        <v>70</v>
      </c>
      <c r="CC23" s="42" t="n">
        <f aca="false">IF(CA23=0,"",ROUND(CB23/CA23%,1))</f>
        <v>101.4</v>
      </c>
      <c r="CD23" s="40" t="n">
        <v>32</v>
      </c>
      <c r="CE23" s="40" t="n">
        <v>33</v>
      </c>
      <c r="CF23" s="40" t="n">
        <v>37</v>
      </c>
      <c r="CG23" s="40" t="n">
        <v>38</v>
      </c>
      <c r="CH23" s="40"/>
      <c r="CI23" s="40"/>
      <c r="CJ23" s="40" t="n">
        <f aca="false">CD23+CF23+CH23</f>
        <v>69</v>
      </c>
      <c r="CK23" s="40" t="n">
        <f aca="false">CE23+CG23+CI23</f>
        <v>71</v>
      </c>
      <c r="CL23" s="42" t="n">
        <f aca="false">IF(CJ23=0,"",ROUND(CK23/CJ23%,1))</f>
        <v>102.9</v>
      </c>
      <c r="CM23" s="44" t="n">
        <f aca="false">ROUND(AVERAGE(W23,AT23,BE23,BT23,CC23,CL23),1)</f>
        <v>102</v>
      </c>
      <c r="CN23" s="40" t="n">
        <v>25</v>
      </c>
      <c r="CO23" s="40" t="n">
        <v>25</v>
      </c>
      <c r="CP23" s="43" t="n">
        <v>69</v>
      </c>
      <c r="CQ23" s="43" t="n">
        <v>71</v>
      </c>
      <c r="CR23" s="45" t="n">
        <f aca="false">ROUND(AVERAGE(CN23/CN23%,CQ23/CP23%),1)</f>
        <v>101.4</v>
      </c>
      <c r="CS23" s="45" t="n">
        <f aca="false">ROUND(AVERAGE(CM23,CR23),1)</f>
        <v>101.7</v>
      </c>
      <c r="CT23" s="45" t="n">
        <f aca="false">CS23-100</f>
        <v>1.7</v>
      </c>
    </row>
    <row r="24" customFormat="false" ht="14.25" hidden="false" customHeight="true" outlineLevel="0" collapsed="false">
      <c r="A24" s="38" t="n">
        <v>16</v>
      </c>
      <c r="B24" s="39" t="s">
        <v>82</v>
      </c>
      <c r="C24" s="40" t="n">
        <v>19</v>
      </c>
      <c r="D24" s="40" t="n">
        <v>19</v>
      </c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1" t="n">
        <f aca="false">C24+E24+G24+I24+K24+M24+O24+Q24+S24</f>
        <v>19</v>
      </c>
      <c r="V24" s="41" t="n">
        <f aca="false">D24+F24+H24+J24+L24+N24+P24+R24+T24</f>
        <v>19</v>
      </c>
      <c r="W24" s="42" t="n">
        <f aca="false">IF(U24=0,"",ROUND(V24/U24%,1))</f>
        <v>100</v>
      </c>
      <c r="X24" s="40" t="n">
        <v>18</v>
      </c>
      <c r="Y24" s="40" t="n">
        <v>18</v>
      </c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1" t="n">
        <f aca="false">X24+Z24+AB24+AD24+AF24+AH24+AJ24+AL24+AN24+AP24</f>
        <v>18</v>
      </c>
      <c r="AS24" s="41" t="n">
        <f aca="false">Y24+AA24+AC24+AE24+AG24+AI24+AK24+AM24+AO24+AQ24</f>
        <v>18</v>
      </c>
      <c r="AT24" s="42" t="n">
        <f aca="false">IF(AR24=0,"",ROUND(AS24/AR24%,1))</f>
        <v>100</v>
      </c>
      <c r="AU24" s="40"/>
      <c r="AV24" s="40"/>
      <c r="AW24" s="40"/>
      <c r="AX24" s="40"/>
      <c r="AY24" s="40"/>
      <c r="AZ24" s="40"/>
      <c r="BA24" s="40"/>
      <c r="BB24" s="40"/>
      <c r="BC24" s="41" t="n">
        <f aca="false">AU24+AW24+AY24+BA24</f>
        <v>0</v>
      </c>
      <c r="BD24" s="41" t="n">
        <f aca="false">AV24+AX24+AZ24+BB24</f>
        <v>0</v>
      </c>
      <c r="BE24" s="42" t="str">
        <f aca="false">IF(BC24=0,"",ROUND(BD24/BC24%,1))</f>
        <v/>
      </c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1" t="n">
        <f aca="false">BF24+BH24+BJ24+BL24+BN24+BP24</f>
        <v>0</v>
      </c>
      <c r="BS24" s="41" t="n">
        <f aca="false">BG24+BI24+BK24+BM24+BO24+BQ24</f>
        <v>0</v>
      </c>
      <c r="BT24" s="42" t="str">
        <f aca="false">IF(BR24=0,"",ROUND(BS24*35/BR24/19%,1))</f>
        <v/>
      </c>
      <c r="BU24" s="40"/>
      <c r="BV24" s="40"/>
      <c r="BW24" s="40"/>
      <c r="BX24" s="40"/>
      <c r="BY24" s="40"/>
      <c r="BZ24" s="40"/>
      <c r="CA24" s="40" t="n">
        <f aca="false">BU24+BW24+BY24</f>
        <v>0</v>
      </c>
      <c r="CB24" s="40" t="n">
        <f aca="false">BV24+BX24+BZ24</f>
        <v>0</v>
      </c>
      <c r="CC24" s="42" t="str">
        <f aca="false">IF(CA24=0,"",ROUND(CB24/CA24%,1))</f>
        <v/>
      </c>
      <c r="CD24" s="40" t="n">
        <v>19</v>
      </c>
      <c r="CE24" s="40" t="n">
        <v>19</v>
      </c>
      <c r="CF24" s="40" t="n">
        <v>18</v>
      </c>
      <c r="CG24" s="40" t="n">
        <v>18</v>
      </c>
      <c r="CH24" s="40"/>
      <c r="CI24" s="40"/>
      <c r="CJ24" s="40" t="n">
        <f aca="false">CD24+CF24+CH24</f>
        <v>37</v>
      </c>
      <c r="CK24" s="40" t="n">
        <f aca="false">CE24+CG24+CI24</f>
        <v>37</v>
      </c>
      <c r="CL24" s="42" t="n">
        <f aca="false">IF(CJ24=0,"",ROUND(CK24/CJ24%,1))</f>
        <v>100</v>
      </c>
      <c r="CM24" s="44" t="n">
        <f aca="false">ROUND(AVERAGE(W24,AT24,BE24,BT24,CC24,CL24),1)</f>
        <v>100</v>
      </c>
      <c r="CN24" s="40" t="n">
        <v>15</v>
      </c>
      <c r="CO24" s="40" t="n">
        <v>8</v>
      </c>
      <c r="CP24" s="43" t="n">
        <v>37</v>
      </c>
      <c r="CQ24" s="43" t="n">
        <v>37</v>
      </c>
      <c r="CR24" s="45" t="n">
        <f aca="false">ROUND(AVERAGE(CN24/CN24%,CQ24/CP24%),1)</f>
        <v>100</v>
      </c>
      <c r="CS24" s="45" t="n">
        <f aca="false">ROUND(AVERAGE(CM24,CR24),1)</f>
        <v>100</v>
      </c>
      <c r="CT24" s="45" t="n">
        <f aca="false">CS24-100</f>
        <v>0</v>
      </c>
    </row>
    <row r="25" s="16" customFormat="true" ht="15" hidden="false" customHeight="true" outlineLevel="0" collapsed="false">
      <c r="A25" s="46" t="n">
        <v>17</v>
      </c>
      <c r="B25" s="39" t="s">
        <v>83</v>
      </c>
      <c r="C25" s="40" t="n">
        <v>116</v>
      </c>
      <c r="D25" s="40" t="n">
        <v>113</v>
      </c>
      <c r="E25" s="40" t="n">
        <v>1</v>
      </c>
      <c r="F25" s="40" t="n">
        <v>1</v>
      </c>
      <c r="G25" s="40" t="n">
        <v>1</v>
      </c>
      <c r="H25" s="40" t="n">
        <v>1</v>
      </c>
      <c r="I25" s="40"/>
      <c r="J25" s="40"/>
      <c r="K25" s="40"/>
      <c r="L25" s="40"/>
      <c r="M25" s="40" t="n">
        <v>4</v>
      </c>
      <c r="N25" s="40" t="n">
        <v>4</v>
      </c>
      <c r="O25" s="40"/>
      <c r="P25" s="40"/>
      <c r="Q25" s="40"/>
      <c r="R25" s="40"/>
      <c r="S25" s="40"/>
      <c r="T25" s="40"/>
      <c r="U25" s="41" t="n">
        <f aca="false">C25+E25+G25+I25+K25+M25+O25+Q25+S25</f>
        <v>122</v>
      </c>
      <c r="V25" s="41" t="n">
        <f aca="false">D25+F25+H25+J25+L25+N25+P25+R25+T25</f>
        <v>119</v>
      </c>
      <c r="W25" s="42" t="n">
        <f aca="false">IF(U25=0,"",ROUND(V25/U25%,1))</f>
        <v>97.5</v>
      </c>
      <c r="X25" s="40" t="n">
        <v>129</v>
      </c>
      <c r="Y25" s="40" t="n">
        <v>127</v>
      </c>
      <c r="Z25" s="40"/>
      <c r="AA25" s="40"/>
      <c r="AB25" s="40" t="n">
        <v>2</v>
      </c>
      <c r="AC25" s="40" t="n">
        <v>2</v>
      </c>
      <c r="AD25" s="40"/>
      <c r="AE25" s="40"/>
      <c r="AF25" s="40" t="n">
        <v>6</v>
      </c>
      <c r="AG25" s="40" t="n">
        <v>6</v>
      </c>
      <c r="AH25" s="40"/>
      <c r="AI25" s="40"/>
      <c r="AJ25" s="40" t="n">
        <v>2</v>
      </c>
      <c r="AK25" s="40" t="n">
        <v>2</v>
      </c>
      <c r="AL25" s="40"/>
      <c r="AM25" s="40"/>
      <c r="AN25" s="40"/>
      <c r="AO25" s="40"/>
      <c r="AP25" s="40"/>
      <c r="AQ25" s="40"/>
      <c r="AR25" s="41" t="n">
        <f aca="false">X25+Z25+AB25+AD25+AF25+AH25+AJ25+AL25+AN25+AP25</f>
        <v>139</v>
      </c>
      <c r="AS25" s="41" t="n">
        <f aca="false">Y25+AA25+AC25+AE25+AG25+AI25+AK25+AM25+AO25+AQ25</f>
        <v>137</v>
      </c>
      <c r="AT25" s="42" t="n">
        <f aca="false">IF(AR25=0,"",ROUND(AS25/AR25%,1))</f>
        <v>98.6</v>
      </c>
      <c r="AU25" s="40" t="n">
        <v>8</v>
      </c>
      <c r="AV25" s="40" t="n">
        <v>8</v>
      </c>
      <c r="AW25" s="40"/>
      <c r="AX25" s="40"/>
      <c r="AY25" s="40"/>
      <c r="AZ25" s="40"/>
      <c r="BA25" s="40"/>
      <c r="BB25" s="40"/>
      <c r="BC25" s="41" t="n">
        <f aca="false">AU25+AW25+AY25+BA25</f>
        <v>8</v>
      </c>
      <c r="BD25" s="41" t="n">
        <f aca="false">AV25+AX25+AZ25+BB25</f>
        <v>8</v>
      </c>
      <c r="BE25" s="42" t="n">
        <f aca="false">IF(BC25=0,"",ROUND(BD25/BC25%,1))</f>
        <v>100</v>
      </c>
      <c r="BF25" s="40"/>
      <c r="BG25" s="40"/>
      <c r="BH25" s="40" t="n">
        <v>1050</v>
      </c>
      <c r="BI25" s="40" t="n">
        <v>570</v>
      </c>
      <c r="BJ25" s="40" t="n">
        <v>525</v>
      </c>
      <c r="BK25" s="40" t="n">
        <v>285</v>
      </c>
      <c r="BL25" s="40" t="n">
        <v>1050</v>
      </c>
      <c r="BM25" s="40" t="n">
        <v>570</v>
      </c>
      <c r="BN25" s="40"/>
      <c r="BO25" s="40"/>
      <c r="BP25" s="40" t="n">
        <v>3675</v>
      </c>
      <c r="BQ25" s="40" t="n">
        <v>1995</v>
      </c>
      <c r="BR25" s="41" t="n">
        <f aca="false">BF25+BH25+BJ25+BL25+BN25+BP25</f>
        <v>6300</v>
      </c>
      <c r="BS25" s="41" t="n">
        <f aca="false">BG25+BI25+BK25+BM25+BO25+BQ25</f>
        <v>3420</v>
      </c>
      <c r="BT25" s="42" t="n">
        <f aca="false">IF(BR25=0,"",ROUND(BS25*35/BR25/19%,1))</f>
        <v>100</v>
      </c>
      <c r="BU25" s="40" t="n">
        <v>5</v>
      </c>
      <c r="BV25" s="40" t="n">
        <v>5</v>
      </c>
      <c r="BW25" s="40" t="n">
        <v>8</v>
      </c>
      <c r="BX25" s="40" t="n">
        <v>8</v>
      </c>
      <c r="BY25" s="40"/>
      <c r="BZ25" s="40"/>
      <c r="CA25" s="40" t="n">
        <f aca="false">BU25+BW25+BY25</f>
        <v>13</v>
      </c>
      <c r="CB25" s="40" t="n">
        <f aca="false">BV25+BX25+BZ25</f>
        <v>13</v>
      </c>
      <c r="CC25" s="42" t="n">
        <f aca="false">IF(CA25=0,"",ROUND(CB25/CA25%,1))</f>
        <v>100</v>
      </c>
      <c r="CD25" s="40" t="n">
        <v>177</v>
      </c>
      <c r="CE25" s="40" t="n">
        <v>177</v>
      </c>
      <c r="CF25" s="40" t="n">
        <v>196</v>
      </c>
      <c r="CG25" s="40" t="n">
        <v>196</v>
      </c>
      <c r="CH25" s="40" t="n">
        <v>16</v>
      </c>
      <c r="CI25" s="40" t="n">
        <v>16</v>
      </c>
      <c r="CJ25" s="40" t="n">
        <f aca="false">CD25+CF25+CH25</f>
        <v>389</v>
      </c>
      <c r="CK25" s="40" t="n">
        <f aca="false">CE25+CG25+CI25</f>
        <v>389</v>
      </c>
      <c r="CL25" s="42" t="n">
        <f aca="false">IF(CJ25=0,"",ROUND(CK25/CJ25%,1))</f>
        <v>100</v>
      </c>
      <c r="CM25" s="44" t="n">
        <f aca="false">ROUND(AVERAGE(W25,AT25,BE25,BT25,CC25,CL25),1)</f>
        <v>99.4</v>
      </c>
      <c r="CN25" s="40" t="n">
        <v>30</v>
      </c>
      <c r="CO25" s="40" t="n">
        <v>16</v>
      </c>
      <c r="CP25" s="43" t="n">
        <v>268</v>
      </c>
      <c r="CQ25" s="43" t="n">
        <v>268</v>
      </c>
      <c r="CR25" s="45" t="n">
        <f aca="false">ROUND(AVERAGE(CN25/CN25%,CQ25/CP25%),1)</f>
        <v>100</v>
      </c>
      <c r="CS25" s="45" t="n">
        <f aca="false">ROUND(AVERAGE(CM25,CR25),1)</f>
        <v>99.7</v>
      </c>
      <c r="CT25" s="45" t="n">
        <f aca="false">CS25-100</f>
        <v>-0.299999999999997</v>
      </c>
    </row>
    <row r="26" s="16" customFormat="true" ht="15" hidden="false" customHeight="true" outlineLevel="0" collapsed="false">
      <c r="A26" s="46" t="n">
        <v>18</v>
      </c>
      <c r="B26" s="39" t="s">
        <v>84</v>
      </c>
      <c r="C26" s="40" t="n">
        <v>13</v>
      </c>
      <c r="D26" s="40" t="n">
        <v>11</v>
      </c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1" t="n">
        <f aca="false">C26+E26+G26+I26+K26+M26+O26+Q26+S26</f>
        <v>13</v>
      </c>
      <c r="V26" s="41" t="n">
        <f aca="false">D26+F26+H26+J26+L26+N26+P26+R26+T26</f>
        <v>11</v>
      </c>
      <c r="W26" s="42" t="n">
        <f aca="false">IF(U26=0,"",ROUND(V26/U26%,1))</f>
        <v>84.6</v>
      </c>
      <c r="X26" s="40" t="n">
        <v>30</v>
      </c>
      <c r="Y26" s="40" t="n">
        <v>30</v>
      </c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1" t="n">
        <f aca="false">X26+Z26+AB26+AD26+AF26+AH26+AJ26+AL26+AN26+AP26</f>
        <v>30</v>
      </c>
      <c r="AS26" s="41" t="n">
        <f aca="false">Y26+AA26+AC26+AE26+AG26+AI26+AK26+AM26+AO26+AQ26</f>
        <v>30</v>
      </c>
      <c r="AT26" s="42" t="n">
        <f aca="false">IF(AR26=0,"",ROUND(AS26/AR26%,1))</f>
        <v>100</v>
      </c>
      <c r="AU26" s="40"/>
      <c r="AV26" s="40"/>
      <c r="AW26" s="40"/>
      <c r="AX26" s="40"/>
      <c r="AY26" s="40"/>
      <c r="AZ26" s="40"/>
      <c r="BA26" s="40"/>
      <c r="BB26" s="40"/>
      <c r="BC26" s="41" t="n">
        <f aca="false">AU26+AW26+AY26+BA26</f>
        <v>0</v>
      </c>
      <c r="BD26" s="41" t="n">
        <f aca="false">AV26+AX26+AZ26+BB26</f>
        <v>0</v>
      </c>
      <c r="BE26" s="42" t="str">
        <f aca="false">IF(BC26=0,"",ROUND(BD26/BC26%,1))</f>
        <v/>
      </c>
      <c r="BF26" s="40" t="n">
        <v>525</v>
      </c>
      <c r="BG26" s="40" t="n">
        <v>285</v>
      </c>
      <c r="BH26" s="40" t="n">
        <v>1575</v>
      </c>
      <c r="BI26" s="40" t="n">
        <v>855</v>
      </c>
      <c r="BJ26" s="40"/>
      <c r="BK26" s="40"/>
      <c r="BL26" s="40" t="n">
        <v>1050</v>
      </c>
      <c r="BM26" s="40" t="n">
        <v>570</v>
      </c>
      <c r="BN26" s="40" t="n">
        <v>1050</v>
      </c>
      <c r="BO26" s="40" t="n">
        <v>570</v>
      </c>
      <c r="BP26" s="40" t="n">
        <v>525</v>
      </c>
      <c r="BQ26" s="40" t="n">
        <v>285</v>
      </c>
      <c r="BR26" s="41" t="n">
        <f aca="false">BF26+BH26+BJ26+BL26+BN26+BP26</f>
        <v>4725</v>
      </c>
      <c r="BS26" s="41" t="n">
        <f aca="false">BG26+BI26+BK26+BM26+BO26+BQ26</f>
        <v>2565</v>
      </c>
      <c r="BT26" s="42" t="n">
        <f aca="false">IF(BR26=0,"",ROUND(BS26*35/BR26/19%,1))</f>
        <v>100</v>
      </c>
      <c r="BU26" s="40"/>
      <c r="BV26" s="40"/>
      <c r="BW26" s="40"/>
      <c r="BX26" s="40"/>
      <c r="BY26" s="40"/>
      <c r="BZ26" s="40"/>
      <c r="CA26" s="40" t="n">
        <f aca="false">BU26+BW26+BY26</f>
        <v>0</v>
      </c>
      <c r="CB26" s="40" t="n">
        <f aca="false">BV26+BX26+BZ26</f>
        <v>0</v>
      </c>
      <c r="CC26" s="42" t="str">
        <f aca="false">IF(CA26=0,"",ROUND(CB26/CA26%,1))</f>
        <v/>
      </c>
      <c r="CD26" s="40" t="n">
        <v>13</v>
      </c>
      <c r="CE26" s="40" t="n">
        <v>11</v>
      </c>
      <c r="CF26" s="40" t="n">
        <v>30</v>
      </c>
      <c r="CG26" s="40" t="n">
        <v>30</v>
      </c>
      <c r="CH26" s="40"/>
      <c r="CI26" s="40"/>
      <c r="CJ26" s="40" t="n">
        <f aca="false">CD26+CF26+CH26</f>
        <v>43</v>
      </c>
      <c r="CK26" s="40" t="n">
        <v>43</v>
      </c>
      <c r="CL26" s="42" t="n">
        <f aca="false">IF(CJ26=0,"",ROUND(CK26/CJ26%,1))</f>
        <v>100</v>
      </c>
      <c r="CM26" s="44" t="n">
        <f aca="false">ROUND(AVERAGE(W26,AT26,BE26,BT26,CC26,CL26),1)</f>
        <v>96.2</v>
      </c>
      <c r="CN26" s="40" t="n">
        <v>15</v>
      </c>
      <c r="CO26" s="40" t="n">
        <v>8</v>
      </c>
      <c r="CP26" s="43" t="n">
        <v>43</v>
      </c>
      <c r="CQ26" s="43" t="n">
        <v>41</v>
      </c>
      <c r="CR26" s="45" t="n">
        <f aca="false">ROUND(AVERAGE(CN26/CN26%,CQ26/CP26%),1)</f>
        <v>97.7</v>
      </c>
      <c r="CS26" s="45" t="n">
        <f aca="false">ROUND(AVERAGE(CM26,CR26),1)</f>
        <v>97</v>
      </c>
      <c r="CT26" s="45" t="n">
        <f aca="false">CS26-100</f>
        <v>-3</v>
      </c>
    </row>
    <row r="27" s="5" customFormat="true" ht="15" hidden="false" customHeight="true" outlineLevel="0" collapsed="false">
      <c r="A27" s="38" t="n">
        <v>19</v>
      </c>
      <c r="B27" s="39" t="s">
        <v>85</v>
      </c>
      <c r="C27" s="40" t="n">
        <v>48</v>
      </c>
      <c r="D27" s="40" t="n">
        <v>48</v>
      </c>
      <c r="E27" s="40"/>
      <c r="F27" s="41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1" t="n">
        <f aca="false">C27+E27+G27+I27+K27+M27+O27+Q27+S27</f>
        <v>48</v>
      </c>
      <c r="V27" s="41" t="n">
        <f aca="false">D27+F27+H27+J27+L27+N27+P27+R27+T27</f>
        <v>48</v>
      </c>
      <c r="W27" s="42" t="n">
        <f aca="false">IF(U27=0,"",ROUND(V27/U27%,1))</f>
        <v>100</v>
      </c>
      <c r="X27" s="40" t="n">
        <v>52</v>
      </c>
      <c r="Y27" s="40" t="n">
        <v>52</v>
      </c>
      <c r="Z27" s="40"/>
      <c r="AA27" s="41"/>
      <c r="AB27" s="41"/>
      <c r="AC27" s="41"/>
      <c r="AD27" s="41"/>
      <c r="AE27" s="41"/>
      <c r="AF27" s="41"/>
      <c r="AG27" s="41"/>
      <c r="AH27" s="41"/>
      <c r="AI27" s="41"/>
      <c r="AJ27" s="40" t="n">
        <v>1</v>
      </c>
      <c r="AK27" s="40" t="n">
        <v>1</v>
      </c>
      <c r="AL27" s="41"/>
      <c r="AM27" s="41"/>
      <c r="AN27" s="41"/>
      <c r="AO27" s="41"/>
      <c r="AP27" s="41"/>
      <c r="AQ27" s="41"/>
      <c r="AR27" s="41" t="n">
        <f aca="false">X27+Z27+AB27+AD27+AF27+AH27+AJ27+AL27+AN27+AP27</f>
        <v>53</v>
      </c>
      <c r="AS27" s="41" t="n">
        <f aca="false">Y27+AA27+AC27+AE27+AG27+AI27+AK27+AM27+AO27+AQ27</f>
        <v>53</v>
      </c>
      <c r="AT27" s="42" t="n">
        <f aca="false">IF(AR27=0,"",ROUND(AS27/AR27%,1))</f>
        <v>100</v>
      </c>
      <c r="AU27" s="40" t="n">
        <v>4</v>
      </c>
      <c r="AV27" s="40" t="n">
        <v>4</v>
      </c>
      <c r="AW27" s="41"/>
      <c r="AX27" s="41"/>
      <c r="AY27" s="41"/>
      <c r="AZ27" s="41"/>
      <c r="BA27" s="41"/>
      <c r="BB27" s="41"/>
      <c r="BC27" s="41" t="n">
        <f aca="false">AU27+AW27+AY27+BA27</f>
        <v>4</v>
      </c>
      <c r="BD27" s="41" t="n">
        <f aca="false">AV27+AX27+AZ27+BB27</f>
        <v>4</v>
      </c>
      <c r="BE27" s="42" t="n">
        <f aca="false">IF(BC27=0,"",ROUND(BD27/BC27%,1))</f>
        <v>100</v>
      </c>
      <c r="BF27" s="41"/>
      <c r="BG27" s="41"/>
      <c r="BH27" s="40"/>
      <c r="BI27" s="40"/>
      <c r="BJ27" s="40" t="n">
        <v>665</v>
      </c>
      <c r="BK27" s="40" t="n">
        <v>361</v>
      </c>
      <c r="BL27" s="40" t="n">
        <v>1190</v>
      </c>
      <c r="BM27" s="40" t="n">
        <v>646</v>
      </c>
      <c r="BN27" s="40" t="n">
        <v>3710</v>
      </c>
      <c r="BO27" s="40" t="n">
        <v>2014</v>
      </c>
      <c r="BP27" s="40"/>
      <c r="BQ27" s="40"/>
      <c r="BR27" s="41" t="n">
        <f aca="false">BF27+BH27+BJ27+BL27+BN27+BP27</f>
        <v>5565</v>
      </c>
      <c r="BS27" s="41" t="n">
        <f aca="false">BG27+BI27+BK27+BM27+BO27+BQ27</f>
        <v>3021</v>
      </c>
      <c r="BT27" s="42" t="n">
        <f aca="false">IF(BR27=0,"",ROUND(BS27*35/BR27/19%,1))</f>
        <v>100</v>
      </c>
      <c r="BU27" s="40" t="n">
        <v>1</v>
      </c>
      <c r="BV27" s="40" t="n">
        <v>1</v>
      </c>
      <c r="BW27" s="40"/>
      <c r="BX27" s="40"/>
      <c r="BY27" s="40"/>
      <c r="BZ27" s="40"/>
      <c r="CA27" s="40" t="n">
        <f aca="false">BU27+BW27+BY27</f>
        <v>1</v>
      </c>
      <c r="CB27" s="40" t="n">
        <f aca="false">BV27+BX27+BZ27</f>
        <v>1</v>
      </c>
      <c r="CC27" s="42" t="n">
        <f aca="false">IF(CA27=0,"",ROUND(CB27/CA27%,1))</f>
        <v>100</v>
      </c>
      <c r="CD27" s="40" t="n">
        <v>52</v>
      </c>
      <c r="CE27" s="40" t="n">
        <v>52</v>
      </c>
      <c r="CF27" s="40" t="n">
        <v>65</v>
      </c>
      <c r="CG27" s="40" t="n">
        <v>65</v>
      </c>
      <c r="CH27" s="40" t="n">
        <v>10</v>
      </c>
      <c r="CI27" s="40" t="n">
        <v>10</v>
      </c>
      <c r="CJ27" s="40" t="n">
        <f aca="false">CD27+CF27+CH27</f>
        <v>127</v>
      </c>
      <c r="CK27" s="40" t="n">
        <f aca="false">CE27+CG27+CI27</f>
        <v>127</v>
      </c>
      <c r="CL27" s="42" t="n">
        <f aca="false">IF(CJ27=0,"",ROUND(CK27/CJ27%,1))</f>
        <v>100</v>
      </c>
      <c r="CM27" s="44" t="n">
        <f aca="false">ROUND(AVERAGE(W27,AT27,BE27,BT27,CC27,CL27),1)</f>
        <v>100</v>
      </c>
      <c r="CN27" s="40" t="n">
        <v>15</v>
      </c>
      <c r="CO27" s="40" t="n">
        <v>8</v>
      </c>
      <c r="CP27" s="43" t="n">
        <v>102</v>
      </c>
      <c r="CQ27" s="43" t="n">
        <v>110</v>
      </c>
      <c r="CR27" s="45" t="n">
        <f aca="false">ROUND(AVERAGE(CN27/CN27%,CQ27/CP27%),1)</f>
        <v>103.9</v>
      </c>
      <c r="CS27" s="45" t="n">
        <f aca="false">ROUND(AVERAGE(CM27,CR27),1)</f>
        <v>102</v>
      </c>
      <c r="CT27" s="45" t="n">
        <f aca="false">CS27-100</f>
        <v>2</v>
      </c>
    </row>
    <row r="28" customFormat="false" ht="15" hidden="false" customHeight="true" outlineLevel="0" collapsed="false">
      <c r="A28" s="38" t="n">
        <v>20</v>
      </c>
      <c r="B28" s="39" t="s">
        <v>86</v>
      </c>
      <c r="C28" s="43" t="n">
        <v>44</v>
      </c>
      <c r="D28" s="43" t="n">
        <v>45</v>
      </c>
      <c r="E28" s="43"/>
      <c r="F28" s="43"/>
      <c r="G28" s="43" t="n">
        <v>1</v>
      </c>
      <c r="H28" s="43" t="n">
        <v>1</v>
      </c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1" t="n">
        <f aca="false">C28+E28+G28+I28+K28+M28+O28+Q28+S28</f>
        <v>45</v>
      </c>
      <c r="V28" s="41" t="n">
        <f aca="false">D28+F28+H28+J28+L28+N28+P28+R28+T28</f>
        <v>46</v>
      </c>
      <c r="W28" s="42" t="n">
        <f aca="false">IF(U28=0,"",ROUND(V28/U28%,1))</f>
        <v>102.2</v>
      </c>
      <c r="X28" s="43" t="n">
        <v>56</v>
      </c>
      <c r="Y28" s="43" t="n">
        <v>54</v>
      </c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 t="n">
        <v>1</v>
      </c>
      <c r="AM28" s="43" t="n">
        <v>1</v>
      </c>
      <c r="AN28" s="43"/>
      <c r="AO28" s="43"/>
      <c r="AP28" s="43"/>
      <c r="AQ28" s="43"/>
      <c r="AR28" s="41" t="n">
        <f aca="false">X28+Z28+AB28+AD28+AF28+AH28+AJ28+AL28+AN28+AP28</f>
        <v>57</v>
      </c>
      <c r="AS28" s="41" t="n">
        <f aca="false">Y28+AA28+AC28+AE28+AG28+AI28+AK28+AM28+AO28+AQ28</f>
        <v>55</v>
      </c>
      <c r="AT28" s="42" t="n">
        <f aca="false">IF(AR28=0,"",ROUND(AS28/AR28%,1))</f>
        <v>96.5</v>
      </c>
      <c r="AU28" s="43" t="n">
        <v>7</v>
      </c>
      <c r="AV28" s="43" t="n">
        <v>6</v>
      </c>
      <c r="AW28" s="43"/>
      <c r="AX28" s="43"/>
      <c r="AY28" s="43"/>
      <c r="AZ28" s="43"/>
      <c r="BA28" s="43"/>
      <c r="BB28" s="43"/>
      <c r="BC28" s="41" t="n">
        <f aca="false">AU28+AW28+AY28+BA28</f>
        <v>7</v>
      </c>
      <c r="BD28" s="41" t="n">
        <f aca="false">AV28+AX28+AZ28+BB28</f>
        <v>6</v>
      </c>
      <c r="BE28" s="42" t="n">
        <f aca="false">IF(BC28=0,"",ROUND(BD28/BC28%,1))</f>
        <v>85.7</v>
      </c>
      <c r="BF28" s="43"/>
      <c r="BG28" s="43"/>
      <c r="BH28" s="43" t="n">
        <v>1645</v>
      </c>
      <c r="BI28" s="43" t="n">
        <v>893</v>
      </c>
      <c r="BJ28" s="43" t="n">
        <v>630</v>
      </c>
      <c r="BK28" s="43" t="n">
        <v>342</v>
      </c>
      <c r="BL28" s="43" t="n">
        <v>560</v>
      </c>
      <c r="BM28" s="43" t="n">
        <v>304</v>
      </c>
      <c r="BN28" s="43" t="n">
        <v>1050</v>
      </c>
      <c r="BO28" s="43" t="n">
        <v>570</v>
      </c>
      <c r="BP28" s="43" t="n">
        <v>1295</v>
      </c>
      <c r="BQ28" s="43" t="n">
        <v>703</v>
      </c>
      <c r="BR28" s="41" t="n">
        <f aca="false">BF28+BH28+BJ28+BL28+BN28+BP28</f>
        <v>5180</v>
      </c>
      <c r="BS28" s="41" t="n">
        <f aca="false">BG28+BI28+BK28+BM28+BO28+BQ28</f>
        <v>2812</v>
      </c>
      <c r="BT28" s="42" t="n">
        <f aca="false">IF(BR28=0,"",ROUND(BS28*35/BR28/19%,1))</f>
        <v>100</v>
      </c>
      <c r="BU28" s="43" t="n">
        <v>11</v>
      </c>
      <c r="BV28" s="43" t="n">
        <v>11</v>
      </c>
      <c r="BW28" s="43" t="n">
        <v>4</v>
      </c>
      <c r="BX28" s="43" t="n">
        <v>4</v>
      </c>
      <c r="BY28" s="43"/>
      <c r="BZ28" s="43"/>
      <c r="CA28" s="40" t="n">
        <f aca="false">BU28+BW28+BY28</f>
        <v>15</v>
      </c>
      <c r="CB28" s="40" t="n">
        <f aca="false">BV28+BX28+BZ28</f>
        <v>15</v>
      </c>
      <c r="CC28" s="42" t="n">
        <f aca="false">IF(CA28=0,"",ROUND(CB28/CA28%,1))</f>
        <v>100</v>
      </c>
      <c r="CD28" s="43" t="n">
        <v>45</v>
      </c>
      <c r="CE28" s="43" t="n">
        <v>45</v>
      </c>
      <c r="CF28" s="43" t="n">
        <v>57</v>
      </c>
      <c r="CG28" s="43" t="n">
        <v>55</v>
      </c>
      <c r="CH28" s="43" t="n">
        <v>7</v>
      </c>
      <c r="CI28" s="43" t="n">
        <v>6</v>
      </c>
      <c r="CJ28" s="40" t="n">
        <f aca="false">CD28+CF28+CH28</f>
        <v>109</v>
      </c>
      <c r="CK28" s="40" t="n">
        <f aca="false">CE28+CG28+CI28</f>
        <v>106</v>
      </c>
      <c r="CL28" s="42" t="n">
        <f aca="false">IF(CJ28=0,"",ROUND(CK28/CJ28%,1))</f>
        <v>97.2</v>
      </c>
      <c r="CM28" s="44" t="n">
        <f aca="false">ROUND(AVERAGE(W28,AT28,BE28,BT28,CC28,CL28),1)</f>
        <v>96.9</v>
      </c>
      <c r="CN28" s="43" t="n">
        <v>35</v>
      </c>
      <c r="CO28" s="43" t="n">
        <v>35</v>
      </c>
      <c r="CP28" s="43" t="n">
        <v>109</v>
      </c>
      <c r="CQ28" s="43" t="n">
        <v>106</v>
      </c>
      <c r="CR28" s="45" t="n">
        <f aca="false">ROUND(AVERAGE(CN28/CN28%,CQ28/CP28%),1)</f>
        <v>98.6</v>
      </c>
      <c r="CS28" s="45" t="n">
        <f aca="false">ROUND(AVERAGE(CM28,CR28),1)</f>
        <v>97.8</v>
      </c>
      <c r="CT28" s="45" t="n">
        <f aca="false">CS28-100</f>
        <v>-2.2</v>
      </c>
    </row>
    <row r="29" s="16" customFormat="true" ht="15" hidden="false" customHeight="true" outlineLevel="0" collapsed="false">
      <c r="A29" s="46" t="n">
        <v>21</v>
      </c>
      <c r="B29" s="39" t="s">
        <v>87</v>
      </c>
      <c r="C29" s="43" t="n">
        <v>34</v>
      </c>
      <c r="D29" s="43" t="n">
        <v>33</v>
      </c>
      <c r="E29" s="43"/>
      <c r="F29" s="43"/>
      <c r="G29" s="43"/>
      <c r="H29" s="43"/>
      <c r="I29" s="43"/>
      <c r="J29" s="43"/>
      <c r="K29" s="43"/>
      <c r="L29" s="43"/>
      <c r="M29" s="43" t="n">
        <v>2</v>
      </c>
      <c r="N29" s="43" t="n">
        <v>2</v>
      </c>
      <c r="O29" s="43"/>
      <c r="P29" s="43"/>
      <c r="Q29" s="43"/>
      <c r="R29" s="43"/>
      <c r="S29" s="43"/>
      <c r="T29" s="43"/>
      <c r="U29" s="41" t="n">
        <f aca="false">C29+E29+G29+I29+K29+M29+O29+Q29+S29</f>
        <v>36</v>
      </c>
      <c r="V29" s="41" t="n">
        <f aca="false">D29+F29+H29+J29+L29+N29+P29+R29+T29</f>
        <v>35</v>
      </c>
      <c r="W29" s="42" t="n">
        <f aca="false">IF(U29=0,"",ROUND(V29/U29%,1))</f>
        <v>97.2</v>
      </c>
      <c r="X29" s="43" t="n">
        <v>33</v>
      </c>
      <c r="Y29" s="43" t="n">
        <v>33</v>
      </c>
      <c r="Z29" s="43"/>
      <c r="AA29" s="43"/>
      <c r="AB29" s="43"/>
      <c r="AC29" s="43"/>
      <c r="AD29" s="43"/>
      <c r="AE29" s="43"/>
      <c r="AF29" s="43" t="n">
        <v>2</v>
      </c>
      <c r="AG29" s="43" t="n">
        <v>2</v>
      </c>
      <c r="AH29" s="43"/>
      <c r="AI29" s="43"/>
      <c r="AJ29" s="43" t="n">
        <v>2</v>
      </c>
      <c r="AK29" s="43" t="n">
        <v>2</v>
      </c>
      <c r="AL29" s="43"/>
      <c r="AM29" s="43"/>
      <c r="AN29" s="43"/>
      <c r="AO29" s="43"/>
      <c r="AP29" s="43"/>
      <c r="AQ29" s="43"/>
      <c r="AR29" s="41" t="n">
        <f aca="false">X29+Z29+AB29+AD29+AF29+AH29+AJ29+AL29+AN29+AP29</f>
        <v>37</v>
      </c>
      <c r="AS29" s="41" t="n">
        <f aca="false">Y29+AA29+AC29+AE29+AG29+AI29+AK29+AM29+AO29+AQ29</f>
        <v>37</v>
      </c>
      <c r="AT29" s="42" t="n">
        <f aca="false">IF(AR29=0,"",ROUND(AS29/AR29%,1))</f>
        <v>100</v>
      </c>
      <c r="AU29" s="43" t="n">
        <v>5</v>
      </c>
      <c r="AV29" s="43" t="n">
        <v>5</v>
      </c>
      <c r="AW29" s="43"/>
      <c r="AX29" s="43"/>
      <c r="AY29" s="43"/>
      <c r="AZ29" s="43"/>
      <c r="BA29" s="43"/>
      <c r="BB29" s="43"/>
      <c r="BC29" s="41" t="n">
        <f aca="false">AU29+AW29+AY29+BA29</f>
        <v>5</v>
      </c>
      <c r="BD29" s="41" t="n">
        <f aca="false">AV29+AX29+AZ29+BB29</f>
        <v>5</v>
      </c>
      <c r="BE29" s="42" t="n">
        <f aca="false">IF(BC29=0,"",ROUND(BD29/BC29%,1))</f>
        <v>100</v>
      </c>
      <c r="BF29" s="43" t="n">
        <v>1400</v>
      </c>
      <c r="BG29" s="43" t="n">
        <v>760</v>
      </c>
      <c r="BH29" s="43"/>
      <c r="BI29" s="43"/>
      <c r="BJ29" s="43"/>
      <c r="BK29" s="43"/>
      <c r="BL29" s="43" t="n">
        <v>2205</v>
      </c>
      <c r="BM29" s="43" t="n">
        <v>1197</v>
      </c>
      <c r="BN29" s="43" t="n">
        <v>1785</v>
      </c>
      <c r="BO29" s="43" t="n">
        <v>969</v>
      </c>
      <c r="BP29" s="43" t="n">
        <v>525</v>
      </c>
      <c r="BQ29" s="43" t="n">
        <v>285</v>
      </c>
      <c r="BR29" s="41" t="n">
        <f aca="false">BF29+BH29+BJ29+BL29+BN29+BP29</f>
        <v>5915</v>
      </c>
      <c r="BS29" s="41" t="n">
        <f aca="false">BG29+BI29+BK29+BM29+BO29+BQ29</f>
        <v>3211</v>
      </c>
      <c r="BT29" s="42" t="n">
        <f aca="false">IF(BR29=0,"",ROUND(BS29*35/BR29/19%,1))</f>
        <v>100</v>
      </c>
      <c r="BU29" s="43" t="n">
        <v>2</v>
      </c>
      <c r="BV29" s="43" t="n">
        <v>2</v>
      </c>
      <c r="BW29" s="43" t="n">
        <v>4</v>
      </c>
      <c r="BX29" s="43" t="n">
        <v>4</v>
      </c>
      <c r="BY29" s="43"/>
      <c r="BZ29" s="43"/>
      <c r="CA29" s="40" t="n">
        <f aca="false">BU29+BW29+BY29</f>
        <v>6</v>
      </c>
      <c r="CB29" s="40" t="n">
        <f aca="false">BV29+BX29+BZ29</f>
        <v>6</v>
      </c>
      <c r="CC29" s="42" t="n">
        <f aca="false">IF(CA29=0,"",ROUND(CB29/CA29%,1))</f>
        <v>100</v>
      </c>
      <c r="CD29" s="43" t="n">
        <v>11</v>
      </c>
      <c r="CE29" s="43" t="n">
        <v>11</v>
      </c>
      <c r="CF29" s="43" t="n">
        <v>15</v>
      </c>
      <c r="CG29" s="43" t="n">
        <v>15</v>
      </c>
      <c r="CH29" s="43" t="n">
        <v>5</v>
      </c>
      <c r="CI29" s="43" t="n">
        <v>5</v>
      </c>
      <c r="CJ29" s="40" t="n">
        <f aca="false">CD29+CF29+CH29</f>
        <v>31</v>
      </c>
      <c r="CK29" s="40" t="n">
        <f aca="false">CE29+CG29+CI29</f>
        <v>31</v>
      </c>
      <c r="CL29" s="42" t="n">
        <f aca="false">IF(CJ29=0,"",ROUND(CK29/CJ29%,1))</f>
        <v>100</v>
      </c>
      <c r="CM29" s="44" t="n">
        <f aca="false">ROUND(AVERAGE(W29,AT29,BE29,BT29,CC29,CL29),1)</f>
        <v>99.5</v>
      </c>
      <c r="CN29" s="43" t="n">
        <v>15</v>
      </c>
      <c r="CO29" s="43" t="n">
        <v>8</v>
      </c>
      <c r="CP29" s="43" t="n">
        <v>79</v>
      </c>
      <c r="CQ29" s="43" t="n">
        <v>79</v>
      </c>
      <c r="CR29" s="45" t="n">
        <f aca="false">ROUND(AVERAGE(CN29/CN29%,CQ29/CP29%),1)</f>
        <v>100</v>
      </c>
      <c r="CS29" s="45" t="n">
        <f aca="false">ROUND(AVERAGE(CM29,CR29),1)</f>
        <v>99.8</v>
      </c>
      <c r="CT29" s="45" t="n">
        <f aca="false">CS29-100</f>
        <v>-0.200000000000003</v>
      </c>
    </row>
    <row r="30" s="16" customFormat="true" ht="15" hidden="false" customHeight="true" outlineLevel="0" collapsed="false">
      <c r="A30" s="46" t="n">
        <v>22</v>
      </c>
      <c r="B30" s="39" t="s">
        <v>88</v>
      </c>
      <c r="C30" s="43" t="n">
        <v>11</v>
      </c>
      <c r="D30" s="43" t="n">
        <v>11</v>
      </c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1" t="n">
        <f aca="false">C30+E30+G30+I30+K30+M30+O30+Q30+S30</f>
        <v>11</v>
      </c>
      <c r="V30" s="41" t="n">
        <f aca="false">D30+F30+H30+J30+L30+N30+P30+R30+T30</f>
        <v>11</v>
      </c>
      <c r="W30" s="42" t="n">
        <f aca="false">IF(U30=0,"",ROUND(V30/U30%,1))</f>
        <v>100</v>
      </c>
      <c r="X30" s="43" t="n">
        <v>21</v>
      </c>
      <c r="Y30" s="43" t="n">
        <v>21</v>
      </c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 t="n">
        <v>1</v>
      </c>
      <c r="AO30" s="43" t="n">
        <v>1</v>
      </c>
      <c r="AP30" s="43"/>
      <c r="AQ30" s="43"/>
      <c r="AR30" s="41" t="n">
        <f aca="false">X30+Z30+AB30+AD30+AF30+AH30+AJ30+AL30+AN30+AP30</f>
        <v>22</v>
      </c>
      <c r="AS30" s="41" t="n">
        <f aca="false">Y30+AA30+AC30+AE30+AG30+AI30+AK30+AM30+AO30+AQ30</f>
        <v>22</v>
      </c>
      <c r="AT30" s="42" t="n">
        <f aca="false">IF(AR30=0,"",ROUND(AS30/AR30%,1))</f>
        <v>100</v>
      </c>
      <c r="AU30" s="43"/>
      <c r="AV30" s="43"/>
      <c r="AW30" s="43"/>
      <c r="AX30" s="43"/>
      <c r="AY30" s="43"/>
      <c r="AZ30" s="43"/>
      <c r="BA30" s="43"/>
      <c r="BB30" s="43"/>
      <c r="BC30" s="41" t="n">
        <f aca="false">AU30+AW30+AY30+BA30</f>
        <v>0</v>
      </c>
      <c r="BD30" s="41" t="n">
        <f aca="false">AV30+AX30+AZ30+BB30</f>
        <v>0</v>
      </c>
      <c r="BE30" s="42" t="str">
        <f aca="false">IF(BC30=0,"",ROUND(BD30/BC30%,1))</f>
        <v/>
      </c>
      <c r="BF30" s="43" t="n">
        <v>0</v>
      </c>
      <c r="BG30" s="43" t="n">
        <v>0</v>
      </c>
      <c r="BH30" s="43" t="n">
        <v>1855</v>
      </c>
      <c r="BI30" s="43" t="n">
        <v>1007</v>
      </c>
      <c r="BJ30" s="43" t="n">
        <v>350</v>
      </c>
      <c r="BK30" s="43" t="n">
        <v>190</v>
      </c>
      <c r="BL30" s="43" t="n">
        <v>805</v>
      </c>
      <c r="BM30" s="43" t="n">
        <v>437</v>
      </c>
      <c r="BN30" s="43" t="n">
        <v>0</v>
      </c>
      <c r="BO30" s="43" t="n">
        <v>0</v>
      </c>
      <c r="BP30" s="43" t="n">
        <v>420</v>
      </c>
      <c r="BQ30" s="43" t="n">
        <v>228</v>
      </c>
      <c r="BR30" s="41" t="n">
        <f aca="false">BF30+BH30+BJ30+BL30+BN30+BP30</f>
        <v>3430</v>
      </c>
      <c r="BS30" s="41" t="n">
        <f aca="false">BG30+BI30+BK30+BM30+BO30+BQ30</f>
        <v>1862</v>
      </c>
      <c r="BT30" s="42" t="n">
        <f aca="false">IF(BR30=0,"",ROUND(BS30*35/BR30/19%,1))</f>
        <v>100</v>
      </c>
      <c r="BU30" s="43"/>
      <c r="BV30" s="43"/>
      <c r="BW30" s="43"/>
      <c r="BX30" s="43"/>
      <c r="BY30" s="43"/>
      <c r="BZ30" s="43"/>
      <c r="CA30" s="40" t="n">
        <f aca="false">BU30+BW30+BY30</f>
        <v>0</v>
      </c>
      <c r="CB30" s="40" t="n">
        <f aca="false">BV30+BX30+BZ30</f>
        <v>0</v>
      </c>
      <c r="CC30" s="42" t="str">
        <f aca="false">IF(CA30=0,"",ROUND(CB30/CA30%,1))</f>
        <v/>
      </c>
      <c r="CD30" s="43" t="n">
        <v>33</v>
      </c>
      <c r="CE30" s="43" t="n">
        <v>33</v>
      </c>
      <c r="CF30" s="43" t="n">
        <v>21</v>
      </c>
      <c r="CG30" s="43" t="n">
        <v>21</v>
      </c>
      <c r="CH30" s="43"/>
      <c r="CI30" s="43"/>
      <c r="CJ30" s="40" t="n">
        <f aca="false">CD30+CF30+CH30</f>
        <v>54</v>
      </c>
      <c r="CK30" s="40" t="n">
        <f aca="false">CE30+CG30+CI30</f>
        <v>54</v>
      </c>
      <c r="CL30" s="42" t="n">
        <f aca="false">IF(CJ30=0,"",ROUND(CK30/CJ30%,1))</f>
        <v>100</v>
      </c>
      <c r="CM30" s="44" t="n">
        <f aca="false">ROUND(AVERAGE(W30,AT30,BE30,BT30,CC30,CL30),1)</f>
        <v>100</v>
      </c>
      <c r="CN30" s="43" t="n">
        <v>15</v>
      </c>
      <c r="CO30" s="43" t="n">
        <v>8</v>
      </c>
      <c r="CP30" s="43" t="n">
        <v>33</v>
      </c>
      <c r="CQ30" s="43" t="n">
        <v>33</v>
      </c>
      <c r="CR30" s="45" t="n">
        <f aca="false">ROUND(AVERAGE(CN30/CN30%,CQ30/CP30%),1)</f>
        <v>100</v>
      </c>
      <c r="CS30" s="45" t="n">
        <f aca="false">ROUND(AVERAGE(CM30,CR30),1)</f>
        <v>100</v>
      </c>
      <c r="CT30" s="45" t="n">
        <f aca="false">CS30-100</f>
        <v>0</v>
      </c>
    </row>
    <row r="31" customFormat="false" ht="15.75" hidden="false" customHeight="true" outlineLevel="0" collapsed="false">
      <c r="A31" s="38" t="n">
        <v>23</v>
      </c>
      <c r="B31" s="39" t="s">
        <v>89</v>
      </c>
      <c r="C31" s="43" t="n">
        <v>35</v>
      </c>
      <c r="D31" s="43" t="n">
        <v>35</v>
      </c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 t="n">
        <v>1</v>
      </c>
      <c r="T31" s="43" t="n">
        <v>1</v>
      </c>
      <c r="U31" s="41" t="n">
        <f aca="false">C31+E31+G31+I31+K31+M31+O31+Q31+S31</f>
        <v>36</v>
      </c>
      <c r="V31" s="41" t="n">
        <f aca="false">D31+F31+H31+J31+L31+N31+P31+R31+T31</f>
        <v>36</v>
      </c>
      <c r="W31" s="42" t="n">
        <f aca="false">IF(U31=0,"",ROUND(V31/U31%,1))</f>
        <v>100</v>
      </c>
      <c r="X31" s="43" t="n">
        <v>53</v>
      </c>
      <c r="Y31" s="43" t="n">
        <v>53</v>
      </c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1" t="n">
        <f aca="false">X31+Z31+AB31+AD31+AF31+AH31+AJ31+AL31+AN31+AP31</f>
        <v>53</v>
      </c>
      <c r="AS31" s="41" t="n">
        <f aca="false">Y31+AA31+AC31+AE31+AG31+AI31+AK31+AM31+AO31+AQ31</f>
        <v>53</v>
      </c>
      <c r="AT31" s="42" t="n">
        <f aca="false">IF(AR31=0,"",ROUND(AS31/AR31%,1))</f>
        <v>100</v>
      </c>
      <c r="AU31" s="43" t="n">
        <v>14</v>
      </c>
      <c r="AV31" s="43" t="n">
        <v>14</v>
      </c>
      <c r="AW31" s="43"/>
      <c r="AX31" s="43"/>
      <c r="AY31" s="43"/>
      <c r="AZ31" s="43"/>
      <c r="BA31" s="43"/>
      <c r="BB31" s="43"/>
      <c r="BC31" s="41" t="n">
        <f aca="false">AU31+AW31+AY31+BA31</f>
        <v>14</v>
      </c>
      <c r="BD31" s="41" t="n">
        <f aca="false">AV31+AX31+AZ31+BB31</f>
        <v>14</v>
      </c>
      <c r="BE31" s="42" t="n">
        <f aca="false">IF(BC31=0,"",ROUND(BD31/BC31%,1))</f>
        <v>100</v>
      </c>
      <c r="BF31" s="43"/>
      <c r="BG31" s="43"/>
      <c r="BH31" s="43" t="n">
        <v>560</v>
      </c>
      <c r="BI31" s="43" t="n">
        <v>304</v>
      </c>
      <c r="BJ31" s="43" t="n">
        <v>630</v>
      </c>
      <c r="BK31" s="43" t="n">
        <v>342</v>
      </c>
      <c r="BL31" s="43" t="n">
        <v>595</v>
      </c>
      <c r="BM31" s="43" t="n">
        <v>323</v>
      </c>
      <c r="BN31" s="43" t="n">
        <v>2135</v>
      </c>
      <c r="BO31" s="43" t="n">
        <v>1159</v>
      </c>
      <c r="BP31" s="43" t="n">
        <v>1120</v>
      </c>
      <c r="BQ31" s="43" t="n">
        <v>608</v>
      </c>
      <c r="BR31" s="41" t="n">
        <f aca="false">BF31+BH31+BJ31+BL31+BN31+BP31</f>
        <v>5040</v>
      </c>
      <c r="BS31" s="41" t="n">
        <f aca="false">BG31+BI31+BK31+BM31+BO31+BQ31</f>
        <v>2736</v>
      </c>
      <c r="BT31" s="42" t="n">
        <f aca="false">IF(BR31=0,"",ROUND(BS31*35/BR31/19%,1))</f>
        <v>100</v>
      </c>
      <c r="BU31" s="43" t="n">
        <v>1</v>
      </c>
      <c r="BV31" s="43" t="n">
        <v>1</v>
      </c>
      <c r="BW31" s="43"/>
      <c r="BX31" s="43"/>
      <c r="BY31" s="43"/>
      <c r="BZ31" s="43"/>
      <c r="CA31" s="40" t="n">
        <f aca="false">BU31+BW31+BY31</f>
        <v>1</v>
      </c>
      <c r="CB31" s="40" t="n">
        <f aca="false">BV31+BX31+BZ31</f>
        <v>1</v>
      </c>
      <c r="CC31" s="42" t="n">
        <f aca="false">IF(CA31=0,"",ROUND(CB31/CA31%,1))</f>
        <v>100</v>
      </c>
      <c r="CD31" s="43" t="n">
        <v>35</v>
      </c>
      <c r="CE31" s="43" t="n">
        <v>35</v>
      </c>
      <c r="CF31" s="43" t="n">
        <v>53</v>
      </c>
      <c r="CG31" s="43" t="n">
        <v>53</v>
      </c>
      <c r="CH31" s="43" t="n">
        <v>14</v>
      </c>
      <c r="CI31" s="43" t="n">
        <v>14</v>
      </c>
      <c r="CJ31" s="40" t="n">
        <f aca="false">CD31+CF31+CH31</f>
        <v>102</v>
      </c>
      <c r="CK31" s="40" t="n">
        <f aca="false">CE31+CG31+CI31</f>
        <v>102</v>
      </c>
      <c r="CL31" s="42" t="n">
        <f aca="false">IF(CJ31=0,"",ROUND(CK31/CJ31%,1))</f>
        <v>100</v>
      </c>
      <c r="CM31" s="44" t="n">
        <f aca="false">ROUND(AVERAGE(W31,AT31,BE31,BT31,CC31,CL31),1)</f>
        <v>100</v>
      </c>
      <c r="CN31" s="43" t="n">
        <v>55</v>
      </c>
      <c r="CO31" s="43" t="n">
        <v>30</v>
      </c>
      <c r="CP31" s="43" t="n">
        <v>102</v>
      </c>
      <c r="CQ31" s="43" t="n">
        <v>102</v>
      </c>
      <c r="CR31" s="45" t="n">
        <f aca="false">ROUND(AVERAGE(CN31/CN31%,CQ31/CP31%),1)</f>
        <v>100</v>
      </c>
      <c r="CS31" s="45" t="n">
        <f aca="false">ROUND(AVERAGE(CM31,CR31),1)</f>
        <v>100</v>
      </c>
      <c r="CT31" s="45" t="n">
        <f aca="false">CS31-100</f>
        <v>0</v>
      </c>
    </row>
    <row r="32" customFormat="false" ht="15" hidden="false" customHeight="true" outlineLevel="0" collapsed="false">
      <c r="A32" s="38" t="n">
        <v>24</v>
      </c>
      <c r="B32" s="39" t="s">
        <v>90</v>
      </c>
      <c r="C32" s="43" t="n">
        <v>32</v>
      </c>
      <c r="D32" s="43" t="n">
        <v>32</v>
      </c>
      <c r="E32" s="43"/>
      <c r="F32" s="43"/>
      <c r="G32" s="43" t="n">
        <v>1</v>
      </c>
      <c r="H32" s="43" t="n">
        <v>1</v>
      </c>
      <c r="I32" s="43"/>
      <c r="J32" s="43"/>
      <c r="K32" s="43"/>
      <c r="L32" s="43"/>
      <c r="M32" s="43" t="n">
        <v>1</v>
      </c>
      <c r="N32" s="43" t="n">
        <v>1</v>
      </c>
      <c r="O32" s="43"/>
      <c r="P32" s="43"/>
      <c r="Q32" s="43"/>
      <c r="R32" s="43"/>
      <c r="S32" s="43"/>
      <c r="T32" s="43"/>
      <c r="U32" s="41" t="n">
        <f aca="false">C32+E32+G32+I32+K32+M32+O32+Q32+S32</f>
        <v>34</v>
      </c>
      <c r="V32" s="41" t="n">
        <f aca="false">D32+F32+H32+J32+L32+N32+P32+R32+T32</f>
        <v>34</v>
      </c>
      <c r="W32" s="42" t="n">
        <f aca="false">IF(U32=0,"",ROUND(V32/U32%,1))</f>
        <v>100</v>
      </c>
      <c r="X32" s="43" t="n">
        <v>34</v>
      </c>
      <c r="Y32" s="43" t="n">
        <v>35</v>
      </c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 t="n">
        <v>2</v>
      </c>
      <c r="AK32" s="43" t="n">
        <v>2</v>
      </c>
      <c r="AL32" s="43"/>
      <c r="AM32" s="43"/>
      <c r="AN32" s="43"/>
      <c r="AO32" s="43"/>
      <c r="AP32" s="43"/>
      <c r="AQ32" s="43"/>
      <c r="AR32" s="41" t="n">
        <f aca="false">X32+Z32+AB32+AD32+AF32+AH32+AJ32+AL32+AN32+AP32</f>
        <v>36</v>
      </c>
      <c r="AS32" s="41" t="n">
        <f aca="false">Y32+AA32+AC32+AE32+AG32+AI32+AK32+AM32+AO32+AQ32</f>
        <v>37</v>
      </c>
      <c r="AT32" s="42" t="n">
        <f aca="false">IF(AR32=0,"",ROUND(AS32/AR32%,1))</f>
        <v>102.8</v>
      </c>
      <c r="AU32" s="43" t="n">
        <v>1</v>
      </c>
      <c r="AV32" s="43" t="n">
        <v>1</v>
      </c>
      <c r="AW32" s="43"/>
      <c r="AX32" s="43"/>
      <c r="AY32" s="43"/>
      <c r="AZ32" s="43"/>
      <c r="BA32" s="43"/>
      <c r="BB32" s="43"/>
      <c r="BC32" s="41" t="n">
        <f aca="false">AU32+AW32+AY32+BA32</f>
        <v>1</v>
      </c>
      <c r="BD32" s="41" t="n">
        <f aca="false">AV32+AX32+AZ32+BB32</f>
        <v>1</v>
      </c>
      <c r="BE32" s="42" t="n">
        <f aca="false">IF(BC32=0,"",ROUND(BD32/BC32%,1))</f>
        <v>100</v>
      </c>
      <c r="BF32" s="43"/>
      <c r="BG32" s="43"/>
      <c r="BH32" s="43" t="n">
        <v>525</v>
      </c>
      <c r="BI32" s="43" t="n">
        <v>285</v>
      </c>
      <c r="BJ32" s="43"/>
      <c r="BK32" s="43"/>
      <c r="BL32" s="43"/>
      <c r="BM32" s="43"/>
      <c r="BN32" s="43" t="n">
        <v>4200</v>
      </c>
      <c r="BO32" s="43" t="n">
        <v>2280</v>
      </c>
      <c r="BP32" s="43"/>
      <c r="BQ32" s="43"/>
      <c r="BR32" s="41" t="n">
        <f aca="false">BF32+BH32+BJ32+BL32+BN32+BP32</f>
        <v>4725</v>
      </c>
      <c r="BS32" s="41" t="n">
        <f aca="false">BG32+BI32+BK32+BM32+BO32+BQ32</f>
        <v>2565</v>
      </c>
      <c r="BT32" s="42" t="n">
        <f aca="false">IF(BR32=0,"",ROUND(BS32*35/BR32/19%,1))</f>
        <v>100</v>
      </c>
      <c r="BU32" s="43" t="n">
        <v>1</v>
      </c>
      <c r="BV32" s="43" t="n">
        <v>1</v>
      </c>
      <c r="BW32" s="43" t="n">
        <v>2</v>
      </c>
      <c r="BX32" s="43" t="n">
        <v>2</v>
      </c>
      <c r="BY32" s="43"/>
      <c r="BZ32" s="43"/>
      <c r="CA32" s="40" t="n">
        <f aca="false">BU32+BW32+BY32</f>
        <v>3</v>
      </c>
      <c r="CB32" s="40" t="n">
        <f aca="false">BV32+BX32+BZ32</f>
        <v>3</v>
      </c>
      <c r="CC32" s="42" t="n">
        <f aca="false">IF(CA32=0,"",ROUND(CB32/CA32%,1))</f>
        <v>100</v>
      </c>
      <c r="CD32" s="43" t="n">
        <v>34</v>
      </c>
      <c r="CE32" s="43" t="n">
        <v>34</v>
      </c>
      <c r="CF32" s="43" t="n">
        <v>36</v>
      </c>
      <c r="CG32" s="43" t="n">
        <v>37</v>
      </c>
      <c r="CH32" s="43" t="n">
        <v>1</v>
      </c>
      <c r="CI32" s="43" t="n">
        <v>1</v>
      </c>
      <c r="CJ32" s="40" t="n">
        <f aca="false">CD32+CF32+CH32</f>
        <v>71</v>
      </c>
      <c r="CK32" s="40" t="n">
        <f aca="false">CE32+CG32+CI32</f>
        <v>72</v>
      </c>
      <c r="CL32" s="42" t="n">
        <f aca="false">IF(CJ32=0,"",ROUND(CK32/CJ32%,1))</f>
        <v>101.4</v>
      </c>
      <c r="CM32" s="44" t="n">
        <f aca="false">ROUND(AVERAGE(W32,AT32,BE32,BT32,CC32,CL32),1)</f>
        <v>100.7</v>
      </c>
      <c r="CN32" s="43" t="n">
        <v>61</v>
      </c>
      <c r="CO32" s="43" t="n">
        <v>40</v>
      </c>
      <c r="CP32" s="43" t="n">
        <v>71</v>
      </c>
      <c r="CQ32" s="43" t="n">
        <v>72</v>
      </c>
      <c r="CR32" s="45" t="n">
        <f aca="false">ROUND(AVERAGE(CN32/CN32%,CQ32/CP32%),1)</f>
        <v>100.7</v>
      </c>
      <c r="CS32" s="45" t="n">
        <f aca="false">ROUND(AVERAGE(CM32,CR32),1)</f>
        <v>100.7</v>
      </c>
      <c r="CT32" s="45" t="n">
        <f aca="false">CS32-100</f>
        <v>0.700000000000003</v>
      </c>
    </row>
    <row r="33" customFormat="false" ht="15" hidden="false" customHeight="true" outlineLevel="0" collapsed="false">
      <c r="A33" s="38" t="n">
        <v>25</v>
      </c>
      <c r="B33" s="39" t="s">
        <v>91</v>
      </c>
      <c r="C33" s="43" t="n">
        <v>67</v>
      </c>
      <c r="D33" s="43" t="n">
        <v>68</v>
      </c>
      <c r="E33" s="43"/>
      <c r="F33" s="43"/>
      <c r="G33" s="43"/>
      <c r="H33" s="43"/>
      <c r="I33" s="43"/>
      <c r="J33" s="43"/>
      <c r="K33" s="43"/>
      <c r="L33" s="43"/>
      <c r="M33" s="43" t="n">
        <v>5</v>
      </c>
      <c r="N33" s="43" t="n">
        <v>5</v>
      </c>
      <c r="O33" s="43"/>
      <c r="P33" s="43"/>
      <c r="Q33" s="43" t="n">
        <v>1</v>
      </c>
      <c r="R33" s="43" t="n">
        <v>1</v>
      </c>
      <c r="S33" s="43"/>
      <c r="T33" s="43"/>
      <c r="U33" s="41" t="n">
        <f aca="false">C33+E33+G33+I33+K33+M33+O33+Q33+S33</f>
        <v>73</v>
      </c>
      <c r="V33" s="41" t="n">
        <f aca="false">D33+F33+H33+J33+L33+N33+P33+R33+T33</f>
        <v>74</v>
      </c>
      <c r="W33" s="42" t="n">
        <f aca="false">IF(U33=0,"",ROUND(V33/U33%,1))</f>
        <v>101.4</v>
      </c>
      <c r="X33" s="43" t="n">
        <v>106</v>
      </c>
      <c r="Y33" s="43" t="n">
        <v>105</v>
      </c>
      <c r="Z33" s="43"/>
      <c r="AA33" s="43"/>
      <c r="AB33" s="43" t="n">
        <v>1</v>
      </c>
      <c r="AC33" s="43" t="n">
        <v>1</v>
      </c>
      <c r="AD33" s="43"/>
      <c r="AE33" s="43"/>
      <c r="AF33" s="43" t="n">
        <v>5</v>
      </c>
      <c r="AG33" s="43" t="n">
        <v>5</v>
      </c>
      <c r="AH33" s="43" t="n">
        <v>1</v>
      </c>
      <c r="AI33" s="43" t="n">
        <v>1</v>
      </c>
      <c r="AJ33" s="43" t="n">
        <v>1</v>
      </c>
      <c r="AK33" s="43" t="n">
        <v>1</v>
      </c>
      <c r="AL33" s="43" t="n">
        <v>1</v>
      </c>
      <c r="AM33" s="43" t="n">
        <v>1</v>
      </c>
      <c r="AN33" s="43"/>
      <c r="AO33" s="43"/>
      <c r="AP33" s="43"/>
      <c r="AQ33" s="43"/>
      <c r="AR33" s="41" t="n">
        <f aca="false">X33+Z33+AB33+AD33+AF33+AH33+AJ33+AL33+AN33+AP33</f>
        <v>115</v>
      </c>
      <c r="AS33" s="41" t="n">
        <f aca="false">Y33+AA33+AC33+AE33+AG33+AI33+AK33+AM33+AO33+AQ33</f>
        <v>114</v>
      </c>
      <c r="AT33" s="42" t="n">
        <f aca="false">IF(AR33=0,"",ROUND(AS33/AR33%,1))</f>
        <v>99.1</v>
      </c>
      <c r="AU33" s="43" t="n">
        <v>9</v>
      </c>
      <c r="AV33" s="43" t="n">
        <v>9</v>
      </c>
      <c r="AW33" s="43"/>
      <c r="AX33" s="43"/>
      <c r="AY33" s="43"/>
      <c r="AZ33" s="43"/>
      <c r="BA33" s="43"/>
      <c r="BB33" s="43"/>
      <c r="BC33" s="41" t="n">
        <f aca="false">AU33+AW33+AY33+BA33</f>
        <v>9</v>
      </c>
      <c r="BD33" s="41" t="n">
        <f aca="false">AV33+AX33+AZ33+BB33</f>
        <v>9</v>
      </c>
      <c r="BE33" s="42" t="n">
        <f aca="false">IF(BC33=0,"",ROUND(BD33/BC33%,1))</f>
        <v>100</v>
      </c>
      <c r="BF33" s="43"/>
      <c r="BG33" s="43"/>
      <c r="BH33" s="43" t="n">
        <v>9975</v>
      </c>
      <c r="BI33" s="43" t="n">
        <v>5415</v>
      </c>
      <c r="BJ33" s="43"/>
      <c r="BK33" s="43"/>
      <c r="BL33" s="43"/>
      <c r="BM33" s="43"/>
      <c r="BN33" s="43" t="n">
        <v>9450</v>
      </c>
      <c r="BO33" s="43" t="n">
        <v>5130</v>
      </c>
      <c r="BP33" s="43" t="n">
        <v>24080</v>
      </c>
      <c r="BQ33" s="43" t="n">
        <v>13072</v>
      </c>
      <c r="BR33" s="41" t="n">
        <f aca="false">BF33+BH33+BJ33+BL33+BN33+BP33</f>
        <v>43505</v>
      </c>
      <c r="BS33" s="41" t="n">
        <f aca="false">BG33+BI33+BK33+BM33+BO33+BQ33</f>
        <v>23617</v>
      </c>
      <c r="BT33" s="42" t="n">
        <f aca="false">IF(BR33=0,"",ROUND(BS33*35/BR33/19%,1))</f>
        <v>100</v>
      </c>
      <c r="BU33" s="43" t="n">
        <v>19</v>
      </c>
      <c r="BV33" s="43" t="n">
        <v>19</v>
      </c>
      <c r="BW33" s="43" t="n">
        <v>48</v>
      </c>
      <c r="BX33" s="43" t="n">
        <v>48</v>
      </c>
      <c r="BY33" s="43" t="n">
        <v>9</v>
      </c>
      <c r="BZ33" s="43" t="n">
        <v>9</v>
      </c>
      <c r="CA33" s="40" t="n">
        <f aca="false">BU33+BW33+BY33</f>
        <v>76</v>
      </c>
      <c r="CB33" s="40" t="n">
        <f aca="false">BV33+BX33+BZ33</f>
        <v>76</v>
      </c>
      <c r="CC33" s="42" t="n">
        <f aca="false">IF(CA33=0,"",ROUND(CB33/CA33%,1))</f>
        <v>100</v>
      </c>
      <c r="CD33" s="43" t="n">
        <v>20</v>
      </c>
      <c r="CE33" s="43" t="n">
        <v>20</v>
      </c>
      <c r="CF33" s="43" t="n">
        <v>56</v>
      </c>
      <c r="CG33" s="43" t="n">
        <v>56</v>
      </c>
      <c r="CH33" s="43" t="n">
        <v>12</v>
      </c>
      <c r="CI33" s="43" t="n">
        <v>12</v>
      </c>
      <c r="CJ33" s="40" t="n">
        <f aca="false">CD33+CF33+CH33</f>
        <v>88</v>
      </c>
      <c r="CK33" s="40" t="n">
        <f aca="false">CE33+CG33+CI33</f>
        <v>88</v>
      </c>
      <c r="CL33" s="42" t="n">
        <f aca="false">IF(CJ33=0,"",ROUND(CK33/CJ33%,1))</f>
        <v>100</v>
      </c>
      <c r="CM33" s="44" t="n">
        <f aca="false">ROUND(AVERAGE(W33,AT33,BE33,BT33,CC33,CL33),1)</f>
        <v>100.1</v>
      </c>
      <c r="CN33" s="43" t="n">
        <v>17</v>
      </c>
      <c r="CO33" s="43" t="n">
        <v>9</v>
      </c>
      <c r="CP33" s="43" t="n">
        <v>185</v>
      </c>
      <c r="CQ33" s="43" t="n">
        <v>185</v>
      </c>
      <c r="CR33" s="45" t="n">
        <f aca="false">ROUND(AVERAGE(CN33/CN33%,CQ33/CP33%),1)</f>
        <v>100</v>
      </c>
      <c r="CS33" s="45" t="n">
        <f aca="false">ROUND(AVERAGE(CM33,CR33),1)</f>
        <v>100.1</v>
      </c>
      <c r="CT33" s="45" t="n">
        <f aca="false">CS33-100</f>
        <v>0.0999999999999943</v>
      </c>
    </row>
    <row r="34" s="16" customFormat="true" ht="15" hidden="false" customHeight="true" outlineLevel="0" collapsed="false">
      <c r="A34" s="46" t="n">
        <v>26</v>
      </c>
      <c r="B34" s="39" t="s">
        <v>92</v>
      </c>
      <c r="C34" s="43" t="n">
        <v>90</v>
      </c>
      <c r="D34" s="43" t="n">
        <v>87</v>
      </c>
      <c r="E34" s="43"/>
      <c r="F34" s="43"/>
      <c r="G34" s="43"/>
      <c r="H34" s="43"/>
      <c r="I34" s="43"/>
      <c r="J34" s="43"/>
      <c r="K34" s="43" t="n">
        <v>2</v>
      </c>
      <c r="L34" s="43" t="n">
        <v>2</v>
      </c>
      <c r="M34" s="43"/>
      <c r="N34" s="43"/>
      <c r="O34" s="43"/>
      <c r="P34" s="43"/>
      <c r="Q34" s="43"/>
      <c r="R34" s="43"/>
      <c r="S34" s="43"/>
      <c r="T34" s="43"/>
      <c r="U34" s="41" t="n">
        <f aca="false">C34+E34+G34+I34+K34+M34+O34+Q34+S34</f>
        <v>92</v>
      </c>
      <c r="V34" s="41" t="n">
        <f aca="false">D34+F34+H34+J34+L34+N34+P34+R34+T34</f>
        <v>89</v>
      </c>
      <c r="W34" s="42" t="n">
        <f aca="false">IF(U34=0,"",ROUND(V34/U34%,1))</f>
        <v>96.7</v>
      </c>
      <c r="X34" s="43" t="n">
        <v>105</v>
      </c>
      <c r="Y34" s="43" t="n">
        <v>104</v>
      </c>
      <c r="Z34" s="43"/>
      <c r="AA34" s="43"/>
      <c r="AB34" s="43" t="n">
        <v>3</v>
      </c>
      <c r="AC34" s="43" t="n">
        <v>3</v>
      </c>
      <c r="AD34" s="43"/>
      <c r="AE34" s="43"/>
      <c r="AF34" s="43" t="n">
        <v>1</v>
      </c>
      <c r="AG34" s="43" t="n">
        <v>1</v>
      </c>
      <c r="AH34" s="43"/>
      <c r="AI34" s="43"/>
      <c r="AJ34" s="43"/>
      <c r="AK34" s="43"/>
      <c r="AL34" s="43" t="n">
        <v>1</v>
      </c>
      <c r="AM34" s="43" t="n">
        <v>1</v>
      </c>
      <c r="AN34" s="43"/>
      <c r="AO34" s="43"/>
      <c r="AP34" s="43"/>
      <c r="AQ34" s="43"/>
      <c r="AR34" s="41" t="n">
        <f aca="false">X34+Z34+AB34+AD34+AF34+AH34+AJ34+AL34+AN34+AP34</f>
        <v>110</v>
      </c>
      <c r="AS34" s="41" t="n">
        <f aca="false">Y34+AA34+AC34+AE34+AG34+AI34+AK34+AM34+AO34+AQ34</f>
        <v>109</v>
      </c>
      <c r="AT34" s="42" t="n">
        <f aca="false">IF(AR34=0,"",ROUND(AS34/AR34%,1))</f>
        <v>99.1</v>
      </c>
      <c r="AU34" s="43" t="n">
        <v>11</v>
      </c>
      <c r="AV34" s="43" t="n">
        <v>11</v>
      </c>
      <c r="AW34" s="43"/>
      <c r="AX34" s="43"/>
      <c r="AY34" s="43"/>
      <c r="AZ34" s="43"/>
      <c r="BA34" s="43"/>
      <c r="BB34" s="43"/>
      <c r="BC34" s="41" t="n">
        <f aca="false">AU34+AW34+AY34+BA34</f>
        <v>11</v>
      </c>
      <c r="BD34" s="41" t="n">
        <f aca="false">AV34+AX34+AZ34+BB34</f>
        <v>11</v>
      </c>
      <c r="BE34" s="42"/>
      <c r="BF34" s="43"/>
      <c r="BG34" s="43"/>
      <c r="BH34" s="43" t="n">
        <v>2100</v>
      </c>
      <c r="BI34" s="43" t="n">
        <v>1140</v>
      </c>
      <c r="BJ34" s="43"/>
      <c r="BK34" s="43"/>
      <c r="BL34" s="43" t="n">
        <v>3675</v>
      </c>
      <c r="BM34" s="43" t="n">
        <v>1995</v>
      </c>
      <c r="BN34" s="43" t="n">
        <v>2800</v>
      </c>
      <c r="BO34" s="43" t="n">
        <v>1520</v>
      </c>
      <c r="BP34" s="43" t="n">
        <v>3255</v>
      </c>
      <c r="BQ34" s="43" t="n">
        <v>1767</v>
      </c>
      <c r="BR34" s="41" t="n">
        <f aca="false">BF34+BH34+BJ34+BL34+BN34+BP34</f>
        <v>11830</v>
      </c>
      <c r="BS34" s="41" t="n">
        <f aca="false">BG34+BI34+BK34+BM34+BO34+BQ34</f>
        <v>6422</v>
      </c>
      <c r="BT34" s="42" t="n">
        <f aca="false">IF(BR34=0,"",ROUND(BS34*35/BR34/19%,1))</f>
        <v>100</v>
      </c>
      <c r="BU34" s="43"/>
      <c r="BV34" s="43"/>
      <c r="BW34" s="43"/>
      <c r="BX34" s="43"/>
      <c r="BY34" s="43"/>
      <c r="BZ34" s="43"/>
      <c r="CA34" s="40" t="n">
        <f aca="false">BU34+BW34+BY34</f>
        <v>0</v>
      </c>
      <c r="CB34" s="40" t="n">
        <f aca="false">BV34+BX34+BZ34</f>
        <v>0</v>
      </c>
      <c r="CC34" s="42" t="str">
        <f aca="false">IF(CA34=0,"",ROUND(CB34/CA34%,1))</f>
        <v/>
      </c>
      <c r="CD34" s="43" t="n">
        <v>71</v>
      </c>
      <c r="CE34" s="43" t="n">
        <v>71</v>
      </c>
      <c r="CF34" s="43" t="n">
        <v>87</v>
      </c>
      <c r="CG34" s="43" t="n">
        <v>87</v>
      </c>
      <c r="CH34" s="43" t="n">
        <v>11</v>
      </c>
      <c r="CI34" s="43" t="n">
        <v>11</v>
      </c>
      <c r="CJ34" s="40" t="n">
        <f aca="false">CD34+CF34+CH34</f>
        <v>169</v>
      </c>
      <c r="CK34" s="40" t="n">
        <f aca="false">CE34+CG34+CI34</f>
        <v>169</v>
      </c>
      <c r="CL34" s="42" t="n">
        <f aca="false">IF(CJ34=0,"",ROUND(CK34/CJ34%,1))</f>
        <v>100</v>
      </c>
      <c r="CM34" s="44" t="n">
        <f aca="false">ROUND(AVERAGE(W34,AT34,BE34,BT34,CC34,CL34),1)</f>
        <v>99</v>
      </c>
      <c r="CN34" s="43" t="n">
        <v>15</v>
      </c>
      <c r="CO34" s="43" t="n">
        <v>8</v>
      </c>
      <c r="CP34" s="43" t="n">
        <v>213</v>
      </c>
      <c r="CQ34" s="43" t="n">
        <v>209</v>
      </c>
      <c r="CR34" s="45" t="n">
        <f aca="false">ROUND(AVERAGE(CN34/CN34%,CQ34/CP34%),1)</f>
        <v>99.1</v>
      </c>
      <c r="CS34" s="45" t="n">
        <f aca="false">ROUND(AVERAGE(CM34,CR34),1)</f>
        <v>99.1</v>
      </c>
      <c r="CT34" s="45" t="n">
        <f aca="false">CS34-100</f>
        <v>-0.900000000000006</v>
      </c>
    </row>
    <row r="35" s="16" customFormat="true" ht="15" hidden="false" customHeight="true" outlineLevel="0" collapsed="false">
      <c r="A35" s="46" t="n">
        <v>27</v>
      </c>
      <c r="B35" s="39" t="s">
        <v>93</v>
      </c>
      <c r="C35" s="43" t="n">
        <v>35</v>
      </c>
      <c r="D35" s="43" t="n">
        <v>40</v>
      </c>
      <c r="E35" s="43" t="n">
        <v>2</v>
      </c>
      <c r="F35" s="43" t="n">
        <v>2</v>
      </c>
      <c r="G35" s="43" t="n">
        <v>1</v>
      </c>
      <c r="H35" s="43" t="n">
        <v>1</v>
      </c>
      <c r="I35" s="43"/>
      <c r="J35" s="43"/>
      <c r="K35" s="43"/>
      <c r="L35" s="43"/>
      <c r="M35" s="43" t="n">
        <v>5</v>
      </c>
      <c r="N35" s="43" t="n">
        <v>7</v>
      </c>
      <c r="O35" s="43"/>
      <c r="P35" s="43"/>
      <c r="Q35" s="43"/>
      <c r="R35" s="43"/>
      <c r="S35" s="43" t="n">
        <v>1</v>
      </c>
      <c r="T35" s="43" t="n">
        <v>1</v>
      </c>
      <c r="U35" s="41" t="n">
        <f aca="false">C35+E35+G35+I35+K35+M35+O35+Q35+S35</f>
        <v>44</v>
      </c>
      <c r="V35" s="41" t="n">
        <f aca="false">D35+F35+H35+J35+L35+N35+P35+R35+T35</f>
        <v>51</v>
      </c>
      <c r="W35" s="42" t="n">
        <f aca="false">IF(U35=0,"",ROUND(V35/U35%,1))</f>
        <v>115.9</v>
      </c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1" t="n">
        <f aca="false">X35+Z35+AB35+AD35+AF35+AH35+AJ35+AL35+AN35+AP35</f>
        <v>0</v>
      </c>
      <c r="AS35" s="41" t="n">
        <f aca="false">Y35+AA35+AC35+AE35+AG35+AI35+AK35+AM35+AO35+AQ35</f>
        <v>0</v>
      </c>
      <c r="AT35" s="42" t="str">
        <f aca="false">IF(AR35=0,"",ROUND(AS35/AR35%,1))</f>
        <v/>
      </c>
      <c r="AU35" s="43"/>
      <c r="AV35" s="43"/>
      <c r="AW35" s="43"/>
      <c r="AX35" s="43"/>
      <c r="AY35" s="43"/>
      <c r="AZ35" s="43"/>
      <c r="BA35" s="43"/>
      <c r="BB35" s="43"/>
      <c r="BC35" s="41" t="n">
        <f aca="false">AU35+AW35+AY35+BA35</f>
        <v>0</v>
      </c>
      <c r="BD35" s="41" t="n">
        <f aca="false">AV35+AX35+AZ35+BB35</f>
        <v>0</v>
      </c>
      <c r="BE35" s="42" t="str">
        <f aca="false">IF(BC35=0,"",ROUND(BD35/BC35%,1))</f>
        <v/>
      </c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1" t="n">
        <f aca="false">BF35+BH35+BJ35+BL35+BN35+BP35</f>
        <v>0</v>
      </c>
      <c r="BS35" s="41" t="n">
        <f aca="false">BG35+BI35+BK35+BM35+BO35+BQ35</f>
        <v>0</v>
      </c>
      <c r="BT35" s="42" t="str">
        <f aca="false">IF(BR35=0,"",ROUND(BS35*35/BR35/19%,1))</f>
        <v/>
      </c>
      <c r="BU35" s="43" t="n">
        <v>7</v>
      </c>
      <c r="BV35" s="43" t="n">
        <v>7</v>
      </c>
      <c r="BW35" s="43"/>
      <c r="BX35" s="43"/>
      <c r="BY35" s="43"/>
      <c r="BZ35" s="43"/>
      <c r="CA35" s="40" t="n">
        <f aca="false">BU35+BW35+BY35</f>
        <v>7</v>
      </c>
      <c r="CB35" s="40" t="n">
        <f aca="false">BV35+BX35+BZ35</f>
        <v>7</v>
      </c>
      <c r="CC35" s="42" t="n">
        <f aca="false">IF(CA35=0,"",ROUND(CB35/CA35%,1))</f>
        <v>100</v>
      </c>
      <c r="CD35" s="43" t="n">
        <v>11</v>
      </c>
      <c r="CE35" s="43" t="n">
        <v>11</v>
      </c>
      <c r="CF35" s="43"/>
      <c r="CG35" s="43"/>
      <c r="CH35" s="43"/>
      <c r="CI35" s="43"/>
      <c r="CJ35" s="40" t="n">
        <f aca="false">CD35+CF35+CH35</f>
        <v>11</v>
      </c>
      <c r="CK35" s="40" t="n">
        <f aca="false">CE35+CG35+CI35</f>
        <v>11</v>
      </c>
      <c r="CL35" s="42" t="n">
        <f aca="false">IF(CJ35=0,"",ROUND(CK35/CJ35%,1))</f>
        <v>100</v>
      </c>
      <c r="CM35" s="44" t="n">
        <f aca="false">ROUND(AVERAGE(W35,AT35,BE35,BT35,CC35,CL35),1)</f>
        <v>105.3</v>
      </c>
      <c r="CN35" s="43" t="n">
        <v>25</v>
      </c>
      <c r="CO35" s="43" t="n">
        <v>25</v>
      </c>
      <c r="CP35" s="43" t="n">
        <v>100</v>
      </c>
      <c r="CQ35" s="43" t="n">
        <v>100</v>
      </c>
      <c r="CR35" s="45" t="n">
        <f aca="false">ROUND(AVERAGE(CN35/CN35%,CQ35/CP35%),1)</f>
        <v>100</v>
      </c>
      <c r="CS35" s="45" t="n">
        <f aca="false">ROUND(AVERAGE(CM35,CR35),1)</f>
        <v>102.7</v>
      </c>
      <c r="CT35" s="45" t="n">
        <f aca="false">CS35-100</f>
        <v>2.7</v>
      </c>
    </row>
    <row r="36" customFormat="false" ht="15" hidden="false" customHeight="true" outlineLevel="0" collapsed="false">
      <c r="A36" s="38" t="n">
        <v>28</v>
      </c>
      <c r="B36" s="39" t="s">
        <v>94</v>
      </c>
      <c r="C36" s="43" t="n">
        <v>22</v>
      </c>
      <c r="D36" s="43" t="n">
        <v>22</v>
      </c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 t="n">
        <v>1</v>
      </c>
      <c r="T36" s="43" t="n">
        <v>1</v>
      </c>
      <c r="U36" s="41" t="n">
        <f aca="false">C36+E36+G36+I36+K36+M36+O36+Q36+S36</f>
        <v>23</v>
      </c>
      <c r="V36" s="41" t="n">
        <f aca="false">D36+F36+H36+J36+L36+N36+P36+R36+T36</f>
        <v>23</v>
      </c>
      <c r="W36" s="42" t="n">
        <f aca="false">IF(U36=0,"",ROUND(V36/U36%,1))</f>
        <v>100</v>
      </c>
      <c r="X36" s="43" t="n">
        <v>34</v>
      </c>
      <c r="Y36" s="43" t="n">
        <v>33</v>
      </c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 t="n">
        <v>1</v>
      </c>
      <c r="AM36" s="43" t="n">
        <v>1</v>
      </c>
      <c r="AN36" s="43"/>
      <c r="AO36" s="43"/>
      <c r="AP36" s="43"/>
      <c r="AQ36" s="43"/>
      <c r="AR36" s="41" t="n">
        <f aca="false">X36+Z36+AB36+AD36+AF36+AH36+AJ36+AL36+AN36+AP36</f>
        <v>35</v>
      </c>
      <c r="AS36" s="41" t="n">
        <f aca="false">Y36+AA36+AC36+AE36+AG36+AI36+AK36+AM36+AO36+AQ36</f>
        <v>34</v>
      </c>
      <c r="AT36" s="42" t="n">
        <f aca="false">IF(AR36=0,"",ROUND(AS36/AR36%,1))</f>
        <v>97.1</v>
      </c>
      <c r="AU36" s="43"/>
      <c r="AV36" s="43"/>
      <c r="AW36" s="43"/>
      <c r="AX36" s="43"/>
      <c r="AY36" s="43"/>
      <c r="AZ36" s="43"/>
      <c r="BA36" s="43"/>
      <c r="BB36" s="43"/>
      <c r="BC36" s="41" t="n">
        <f aca="false">AU36+AW36+AY36+BA36</f>
        <v>0</v>
      </c>
      <c r="BD36" s="41" t="n">
        <f aca="false">AV36+AX36+AZ36+BB36</f>
        <v>0</v>
      </c>
      <c r="BE36" s="42"/>
      <c r="BF36" s="43"/>
      <c r="BG36" s="43"/>
      <c r="BH36" s="43" t="n">
        <v>1190</v>
      </c>
      <c r="BI36" s="43" t="n">
        <v>646</v>
      </c>
      <c r="BJ36" s="43" t="n">
        <v>560</v>
      </c>
      <c r="BK36" s="43" t="n">
        <v>304</v>
      </c>
      <c r="BL36" s="43" t="n">
        <v>1050</v>
      </c>
      <c r="BM36" s="43" t="n">
        <v>570</v>
      </c>
      <c r="BN36" s="43" t="n">
        <v>2100</v>
      </c>
      <c r="BO36" s="43" t="n">
        <v>1140</v>
      </c>
      <c r="BP36" s="43"/>
      <c r="BQ36" s="43"/>
      <c r="BR36" s="41" t="n">
        <f aca="false">BF36+BH36+BJ36+BL36+BN36+BP36</f>
        <v>4900</v>
      </c>
      <c r="BS36" s="41" t="n">
        <f aca="false">BG36+BI36+BK36+BM36+BO36+BQ36</f>
        <v>2660</v>
      </c>
      <c r="BT36" s="42" t="n">
        <f aca="false">IF(BR36=0,"",ROUND(BS36*35/BR36/19%,1))</f>
        <v>100</v>
      </c>
      <c r="BU36" s="43"/>
      <c r="BV36" s="43"/>
      <c r="BW36" s="43"/>
      <c r="BX36" s="43"/>
      <c r="BY36" s="43"/>
      <c r="BZ36" s="43"/>
      <c r="CA36" s="40" t="n">
        <f aca="false">BU36+BW36+BY36</f>
        <v>0</v>
      </c>
      <c r="CB36" s="40" t="n">
        <f aca="false">BV36+BX36+BZ36</f>
        <v>0</v>
      </c>
      <c r="CC36" s="42"/>
      <c r="CD36" s="43" t="n">
        <v>23</v>
      </c>
      <c r="CE36" s="43" t="n">
        <v>23</v>
      </c>
      <c r="CF36" s="43" t="n">
        <v>35</v>
      </c>
      <c r="CG36" s="43" t="n">
        <v>34</v>
      </c>
      <c r="CH36" s="43"/>
      <c r="CI36" s="43"/>
      <c r="CJ36" s="40" t="n">
        <f aca="false">CD36+CF36+CH36</f>
        <v>58</v>
      </c>
      <c r="CK36" s="40" t="n">
        <f aca="false">CE36+CG36+CI36</f>
        <v>57</v>
      </c>
      <c r="CL36" s="42" t="n">
        <f aca="false">IF(CJ36=0,"",ROUND(CK36/CJ36%,1))</f>
        <v>98.3</v>
      </c>
      <c r="CM36" s="44" t="n">
        <f aca="false">ROUND(AVERAGE(W36,AT36,BE36,BT36,CC36,CL36),1)</f>
        <v>98.9</v>
      </c>
      <c r="CN36" s="43" t="n">
        <v>40</v>
      </c>
      <c r="CO36" s="43" t="n">
        <v>24</v>
      </c>
      <c r="CP36" s="43" t="n">
        <v>58</v>
      </c>
      <c r="CQ36" s="43" t="n">
        <v>57</v>
      </c>
      <c r="CR36" s="45" t="n">
        <f aca="false">ROUND(AVERAGE(CN36/CN36%,CQ36/CP36%),1)</f>
        <v>99.1</v>
      </c>
      <c r="CS36" s="45" t="n">
        <f aca="false">ROUND(AVERAGE(CM36,CR36),1)</f>
        <v>99</v>
      </c>
      <c r="CT36" s="45" t="n">
        <f aca="false">CS36-100</f>
        <v>-1</v>
      </c>
    </row>
    <row r="37" s="16" customFormat="true" ht="15" hidden="false" customHeight="true" outlineLevel="0" collapsed="false">
      <c r="A37" s="46" t="n">
        <v>29</v>
      </c>
      <c r="B37" s="39" t="s">
        <v>95</v>
      </c>
      <c r="C37" s="43" t="n">
        <v>38</v>
      </c>
      <c r="D37" s="43" t="n">
        <v>36</v>
      </c>
      <c r="E37" s="43"/>
      <c r="F37" s="43"/>
      <c r="G37" s="43"/>
      <c r="H37" s="43"/>
      <c r="I37" s="43"/>
      <c r="J37" s="43"/>
      <c r="K37" s="43"/>
      <c r="L37" s="43"/>
      <c r="M37" s="43" t="n">
        <v>4</v>
      </c>
      <c r="N37" s="43" t="n">
        <v>3</v>
      </c>
      <c r="O37" s="43"/>
      <c r="P37" s="43"/>
      <c r="Q37" s="43" t="n">
        <v>0</v>
      </c>
      <c r="R37" s="43" t="n">
        <v>2</v>
      </c>
      <c r="S37" s="43"/>
      <c r="T37" s="43"/>
      <c r="U37" s="41" t="n">
        <f aca="false">C37+E37+G37+I37+K37+M37+O37+Q37+S37</f>
        <v>42</v>
      </c>
      <c r="V37" s="41" t="n">
        <f aca="false">D37+F37+H37+J37+L37+N37+P37+R37+T37</f>
        <v>41</v>
      </c>
      <c r="W37" s="42" t="n">
        <f aca="false">IF(U37=0,"",ROUND(V37/U37%,1))</f>
        <v>97.6</v>
      </c>
      <c r="X37" s="43" t="n">
        <v>46</v>
      </c>
      <c r="Y37" s="43" t="n">
        <v>44</v>
      </c>
      <c r="Z37" s="43"/>
      <c r="AA37" s="43"/>
      <c r="AB37" s="43"/>
      <c r="AC37" s="43"/>
      <c r="AD37" s="43"/>
      <c r="AE37" s="43"/>
      <c r="AF37" s="43" t="n">
        <v>2</v>
      </c>
      <c r="AG37" s="43" t="n">
        <v>3</v>
      </c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1" t="n">
        <f aca="false">X37+Z37+AB37+AD37+AF37+AH37+AJ37+AL37+AN37+AP37</f>
        <v>48</v>
      </c>
      <c r="AS37" s="41" t="n">
        <f aca="false">Y37+AA37+AC37+AE37+AG37+AI37+AK37+AM37+AO37+AQ37</f>
        <v>47</v>
      </c>
      <c r="AT37" s="42" t="n">
        <f aca="false">IF(AR37=0,"",ROUND(AS37/AR37%,1))</f>
        <v>97.9</v>
      </c>
      <c r="AU37" s="43"/>
      <c r="AV37" s="43"/>
      <c r="AW37" s="43"/>
      <c r="AX37" s="43"/>
      <c r="AY37" s="43"/>
      <c r="AZ37" s="43"/>
      <c r="BA37" s="43"/>
      <c r="BB37" s="43"/>
      <c r="BC37" s="41" t="n">
        <f aca="false">AU37+AW37+AY37+BA37</f>
        <v>0</v>
      </c>
      <c r="BD37" s="41" t="n">
        <f aca="false">AV37+AX37+AZ37+BB37</f>
        <v>0</v>
      </c>
      <c r="BE37" s="42" t="str">
        <f aca="false">IF(BC37=0,"",ROUND(BD37/BC37%,1))</f>
        <v/>
      </c>
      <c r="BF37" s="43" t="n">
        <v>525</v>
      </c>
      <c r="BG37" s="43" t="n">
        <v>285</v>
      </c>
      <c r="BH37" s="43" t="n">
        <v>2205</v>
      </c>
      <c r="BI37" s="43" t="n">
        <v>1197</v>
      </c>
      <c r="BJ37" s="43"/>
      <c r="BK37" s="43"/>
      <c r="BL37" s="43"/>
      <c r="BM37" s="43"/>
      <c r="BN37" s="43" t="n">
        <v>735</v>
      </c>
      <c r="BO37" s="43" t="n">
        <v>399</v>
      </c>
      <c r="BP37" s="43" t="n">
        <v>2100</v>
      </c>
      <c r="BQ37" s="43" t="n">
        <v>1140</v>
      </c>
      <c r="BR37" s="41" t="n">
        <f aca="false">BF37+BH37+BJ37+BL37+BN37+BP37</f>
        <v>5565</v>
      </c>
      <c r="BS37" s="41" t="n">
        <f aca="false">BG37+BI37+BK37+BM37+BO37+BQ37</f>
        <v>3021</v>
      </c>
      <c r="BT37" s="42" t="n">
        <f aca="false">IF(BR37=0,"",ROUND(BS37*35/BR37/19%,1))</f>
        <v>100</v>
      </c>
      <c r="BU37" s="43" t="n">
        <v>41</v>
      </c>
      <c r="BV37" s="43" t="n">
        <v>41</v>
      </c>
      <c r="BW37" s="43" t="n">
        <v>44</v>
      </c>
      <c r="BX37" s="43" t="n">
        <v>44</v>
      </c>
      <c r="BY37" s="43"/>
      <c r="BZ37" s="43"/>
      <c r="CA37" s="40" t="n">
        <f aca="false">BU37+BW37+BY37</f>
        <v>85</v>
      </c>
      <c r="CB37" s="40" t="n">
        <f aca="false">BV37+BX37+BZ37</f>
        <v>85</v>
      </c>
      <c r="CC37" s="42" t="n">
        <f aca="false">IF(CA37=0,"",ROUND(CB37/CA37%,1))</f>
        <v>100</v>
      </c>
      <c r="CD37" s="43" t="n">
        <v>41</v>
      </c>
      <c r="CE37" s="43" t="n">
        <v>41</v>
      </c>
      <c r="CF37" s="43" t="n">
        <v>25</v>
      </c>
      <c r="CG37" s="43" t="n">
        <v>25</v>
      </c>
      <c r="CH37" s="43"/>
      <c r="CI37" s="43"/>
      <c r="CJ37" s="40" t="n">
        <f aca="false">CD37+CF37+CH37</f>
        <v>66</v>
      </c>
      <c r="CK37" s="40" t="n">
        <f aca="false">CE37+CG37+CI37</f>
        <v>66</v>
      </c>
      <c r="CL37" s="42" t="n">
        <f aca="false">IF(CJ37=0,"",ROUND(CK37/CJ37%,1))</f>
        <v>100</v>
      </c>
      <c r="CM37" s="44" t="n">
        <f aca="false">ROUND(AVERAGE(W37,AT37,BE37,BT37,CC37,CL37),1)</f>
        <v>99.1</v>
      </c>
      <c r="CN37" s="43" t="n">
        <v>30</v>
      </c>
      <c r="CO37" s="43" t="n">
        <v>18</v>
      </c>
      <c r="CP37" s="43" t="n">
        <v>88</v>
      </c>
      <c r="CQ37" s="43" t="n">
        <v>88</v>
      </c>
      <c r="CR37" s="45" t="n">
        <f aca="false">ROUND(AVERAGE(CN37/CN37%,CQ37/CP37%),1)</f>
        <v>100</v>
      </c>
      <c r="CS37" s="45" t="n">
        <f aca="false">ROUND(AVERAGE(CM37,CR37),1)</f>
        <v>99.6</v>
      </c>
      <c r="CT37" s="45" t="n">
        <f aca="false">CS37-100</f>
        <v>-0.400000000000006</v>
      </c>
    </row>
    <row r="38" s="16" customFormat="true" ht="15" hidden="false" customHeight="true" outlineLevel="0" collapsed="false">
      <c r="A38" s="46" t="n">
        <v>30</v>
      </c>
      <c r="B38" s="39" t="s">
        <v>96</v>
      </c>
      <c r="C38" s="43" t="n">
        <v>20</v>
      </c>
      <c r="D38" s="43" t="n">
        <v>20</v>
      </c>
      <c r="E38" s="43"/>
      <c r="F38" s="43"/>
      <c r="G38" s="43" t="n">
        <v>1</v>
      </c>
      <c r="H38" s="43" t="n">
        <v>1</v>
      </c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1" t="n">
        <f aca="false">C38+E38+G38+I38+K38+M38+O38+Q38+S38</f>
        <v>21</v>
      </c>
      <c r="V38" s="41" t="n">
        <f aca="false">D38+F38+H38+J38+L38+N38+P38+R38+T38</f>
        <v>21</v>
      </c>
      <c r="W38" s="42" t="n">
        <f aca="false">IF(U38=0,"",ROUND(V38/U38%,1))</f>
        <v>100</v>
      </c>
      <c r="X38" s="43" t="n">
        <v>24</v>
      </c>
      <c r="Y38" s="43" t="n">
        <v>24</v>
      </c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1" t="n">
        <f aca="false">X38+Z38+AB38+AD38+AF38+AH38+AJ38+AL38+AN38+AP38</f>
        <v>24</v>
      </c>
      <c r="AS38" s="41" t="n">
        <f aca="false">Y38+AA38+AC38+AE38+AG38+AI38+AK38+AM38+AO38+AQ38</f>
        <v>24</v>
      </c>
      <c r="AT38" s="42" t="n">
        <f aca="false">IF(AR38=0,"",ROUND(AS38/AR38%,1))</f>
        <v>100</v>
      </c>
      <c r="AU38" s="43"/>
      <c r="AV38" s="43"/>
      <c r="AW38" s="43"/>
      <c r="AX38" s="43"/>
      <c r="AY38" s="43"/>
      <c r="AZ38" s="43"/>
      <c r="BA38" s="43"/>
      <c r="BB38" s="43"/>
      <c r="BC38" s="41" t="n">
        <f aca="false">AU38+AW38+AY38+BA38</f>
        <v>0</v>
      </c>
      <c r="BD38" s="41" t="n">
        <f aca="false">AV38+AX38+AZ38+BB38</f>
        <v>0</v>
      </c>
      <c r="BE38" s="42" t="str">
        <f aca="false">IF(BC38=0,"",ROUND(BD38/BC38%,1))</f>
        <v/>
      </c>
      <c r="BF38" s="43"/>
      <c r="BG38" s="43"/>
      <c r="BH38" s="43" t="n">
        <v>1575</v>
      </c>
      <c r="BI38" s="43" t="n">
        <v>855</v>
      </c>
      <c r="BJ38" s="43" t="n">
        <v>1575</v>
      </c>
      <c r="BK38" s="43" t="n">
        <v>855</v>
      </c>
      <c r="BL38" s="43"/>
      <c r="BM38" s="43"/>
      <c r="BN38" s="43"/>
      <c r="BO38" s="43"/>
      <c r="BP38" s="43" t="n">
        <v>1575</v>
      </c>
      <c r="BQ38" s="43" t="n">
        <v>855</v>
      </c>
      <c r="BR38" s="41" t="n">
        <f aca="false">BF38+BH38+BJ38+BL38+BN38+BP38</f>
        <v>4725</v>
      </c>
      <c r="BS38" s="41" t="n">
        <f aca="false">BG38+BI38+BK38+BM38+BO38+BQ38</f>
        <v>2565</v>
      </c>
      <c r="BT38" s="42" t="n">
        <f aca="false">IF(BR38=0,"",ROUND(BS38*35/BR38/19%,1))</f>
        <v>100</v>
      </c>
      <c r="BU38" s="43" t="n">
        <v>1</v>
      </c>
      <c r="BV38" s="43" t="n">
        <v>1</v>
      </c>
      <c r="BW38" s="43"/>
      <c r="BX38" s="43"/>
      <c r="BY38" s="43"/>
      <c r="BZ38" s="43"/>
      <c r="CA38" s="40" t="n">
        <f aca="false">BU38+BW38+BY38</f>
        <v>1</v>
      </c>
      <c r="CB38" s="40" t="n">
        <f aca="false">BV38+BX38+BZ38</f>
        <v>1</v>
      </c>
      <c r="CC38" s="42" t="n">
        <f aca="false">IF(CA38=0,"",ROUND(CB38/CA38%,1))</f>
        <v>100</v>
      </c>
      <c r="CD38" s="43" t="n">
        <v>22</v>
      </c>
      <c r="CE38" s="43" t="n">
        <v>22</v>
      </c>
      <c r="CF38" s="43" t="n">
        <v>23</v>
      </c>
      <c r="CG38" s="43" t="n">
        <v>23</v>
      </c>
      <c r="CH38" s="43"/>
      <c r="CI38" s="43"/>
      <c r="CJ38" s="40" t="n">
        <f aca="false">CD38+CF38+CH38</f>
        <v>45</v>
      </c>
      <c r="CK38" s="40" t="n">
        <f aca="false">CE38+CG38+CI38</f>
        <v>45</v>
      </c>
      <c r="CL38" s="42" t="n">
        <f aca="false">IF(CJ38=0,"",ROUND(CK38/CJ38%,1))</f>
        <v>100</v>
      </c>
      <c r="CM38" s="44" t="n">
        <f aca="false">ROUND(AVERAGE(W38,AT38,BE38,BT38,CC38,CL38),1)</f>
        <v>100</v>
      </c>
      <c r="CN38" s="43" t="n">
        <v>35</v>
      </c>
      <c r="CO38" s="43" t="n">
        <v>19</v>
      </c>
      <c r="CP38" s="43" t="n">
        <v>45</v>
      </c>
      <c r="CQ38" s="43" t="n">
        <v>45</v>
      </c>
      <c r="CR38" s="45" t="n">
        <f aca="false">ROUND(AVERAGE(CN38/CN38%,CQ38/CP38%),1)</f>
        <v>100</v>
      </c>
      <c r="CS38" s="45" t="n">
        <f aca="false">ROUND(AVERAGE(CM38,CR38),1)</f>
        <v>100</v>
      </c>
      <c r="CT38" s="45" t="n">
        <f aca="false">CS38-100</f>
        <v>0</v>
      </c>
    </row>
    <row r="39" customFormat="false" ht="15" hidden="false" customHeight="true" outlineLevel="0" collapsed="false">
      <c r="A39" s="38" t="n">
        <v>31</v>
      </c>
      <c r="B39" s="39" t="s">
        <v>97</v>
      </c>
      <c r="C39" s="43" t="n">
        <v>35</v>
      </c>
      <c r="D39" s="43" t="n">
        <v>35</v>
      </c>
      <c r="E39" s="43"/>
      <c r="F39" s="43"/>
      <c r="G39" s="43"/>
      <c r="H39" s="43"/>
      <c r="I39" s="43"/>
      <c r="J39" s="43"/>
      <c r="K39" s="43"/>
      <c r="L39" s="43"/>
      <c r="M39" s="43" t="n">
        <v>2</v>
      </c>
      <c r="N39" s="43" t="n">
        <v>2</v>
      </c>
      <c r="O39" s="43"/>
      <c r="P39" s="43"/>
      <c r="Q39" s="43" t="n">
        <v>2</v>
      </c>
      <c r="R39" s="43" t="n">
        <v>2</v>
      </c>
      <c r="S39" s="43"/>
      <c r="T39" s="43"/>
      <c r="U39" s="41" t="n">
        <f aca="false">C39+E39+G39+I39+K39+M39+O39+Q39+S39</f>
        <v>39</v>
      </c>
      <c r="V39" s="41" t="n">
        <f aca="false">D39+F39+H39+J39+L39+N39+P39+R39+T39</f>
        <v>39</v>
      </c>
      <c r="W39" s="42" t="n">
        <f aca="false">IF(U39=0,"",ROUND(V39/U39%,1))</f>
        <v>100</v>
      </c>
      <c r="X39" s="43" t="n">
        <v>19</v>
      </c>
      <c r="Y39" s="43" t="n">
        <v>19</v>
      </c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1" t="n">
        <f aca="false">X39+Z39+AB39+AD39+AF39+AH39+AJ39+AL39+AN39+AP39</f>
        <v>19</v>
      </c>
      <c r="AS39" s="41" t="n">
        <f aca="false">Y39+AA39+AC39+AE39+AG39+AI39+AK39+AM39+AO39+AQ39</f>
        <v>19</v>
      </c>
      <c r="AT39" s="42" t="n">
        <f aca="false">IF(AR39=0,"",ROUND(AS39/AR39%,1))</f>
        <v>100</v>
      </c>
      <c r="AU39" s="43"/>
      <c r="AV39" s="43"/>
      <c r="AW39" s="43"/>
      <c r="AX39" s="43"/>
      <c r="AY39" s="43"/>
      <c r="AZ39" s="43"/>
      <c r="BA39" s="43"/>
      <c r="BB39" s="43"/>
      <c r="BC39" s="41" t="n">
        <f aca="false">AU39+AW39+AY39+BA39</f>
        <v>0</v>
      </c>
      <c r="BD39" s="41" t="n">
        <f aca="false">AV39+AX39+AZ39+BB39</f>
        <v>0</v>
      </c>
      <c r="BE39" s="42" t="str">
        <f aca="false">IF(BC39=0,"",ROUND(BD39/BC39%,1))</f>
        <v/>
      </c>
      <c r="BF39" s="43"/>
      <c r="BG39" s="43"/>
      <c r="BH39" s="43" t="n">
        <v>4200</v>
      </c>
      <c r="BI39" s="43" t="n">
        <v>2280</v>
      </c>
      <c r="BJ39" s="43"/>
      <c r="BK39" s="43"/>
      <c r="BL39" s="43"/>
      <c r="BM39" s="43"/>
      <c r="BN39" s="43" t="n">
        <v>525</v>
      </c>
      <c r="BO39" s="43" t="n">
        <v>285</v>
      </c>
      <c r="BP39" s="43"/>
      <c r="BQ39" s="43"/>
      <c r="BR39" s="41" t="n">
        <f aca="false">BF39+BH39+BJ39+BL39+BN39+BP39</f>
        <v>4725</v>
      </c>
      <c r="BS39" s="41" t="n">
        <f aca="false">BG39+BI39+BK39+BM39+BO39+BQ39</f>
        <v>2565</v>
      </c>
      <c r="BT39" s="42" t="n">
        <f aca="false">IF(BR39=0,"",ROUND(BS39*35/BR39/19%,1))</f>
        <v>100</v>
      </c>
      <c r="BU39" s="43" t="n">
        <v>2</v>
      </c>
      <c r="BV39" s="43" t="n">
        <v>2</v>
      </c>
      <c r="BW39" s="43"/>
      <c r="BX39" s="43"/>
      <c r="BY39" s="43"/>
      <c r="BZ39" s="43"/>
      <c r="CA39" s="40" t="n">
        <f aca="false">BU39+BW39+BY39</f>
        <v>2</v>
      </c>
      <c r="CB39" s="40" t="n">
        <f aca="false">BV39+BX39+BZ39</f>
        <v>2</v>
      </c>
      <c r="CC39" s="42" t="n">
        <f aca="false">IF(CA39=0,"",ROUND(CB39/CA39%,1))</f>
        <v>100</v>
      </c>
      <c r="CD39" s="43" t="n">
        <v>37</v>
      </c>
      <c r="CE39" s="43" t="n">
        <v>37</v>
      </c>
      <c r="CF39" s="43" t="n">
        <v>19</v>
      </c>
      <c r="CG39" s="43" t="n">
        <v>19</v>
      </c>
      <c r="CH39" s="43"/>
      <c r="CI39" s="43"/>
      <c r="CJ39" s="40" t="n">
        <f aca="false">CD39+CF39+CH39</f>
        <v>56</v>
      </c>
      <c r="CK39" s="40" t="n">
        <f aca="false">CE39+CG39+CI39</f>
        <v>56</v>
      </c>
      <c r="CL39" s="42" t="n">
        <f aca="false">IF(CJ39=0,"",ROUND(CK39/CJ39%,1))</f>
        <v>100</v>
      </c>
      <c r="CM39" s="44" t="n">
        <f aca="false">ROUND(AVERAGE(W39,AT39,BE39,BT39,CC39,CL39),1)</f>
        <v>100</v>
      </c>
      <c r="CN39" s="43" t="n">
        <v>24</v>
      </c>
      <c r="CO39" s="43" t="n">
        <v>12</v>
      </c>
      <c r="CP39" s="43" t="n">
        <v>58</v>
      </c>
      <c r="CQ39" s="43" t="n">
        <v>58</v>
      </c>
      <c r="CR39" s="45" t="n">
        <f aca="false">ROUND(AVERAGE(CN39/CN39%,CQ39/CP39%),1)</f>
        <v>100</v>
      </c>
      <c r="CS39" s="45" t="n">
        <f aca="false">ROUND(AVERAGE(CM39,CR39),1)</f>
        <v>100</v>
      </c>
      <c r="CT39" s="45" t="n">
        <f aca="false">CS39-100</f>
        <v>0</v>
      </c>
    </row>
    <row r="40" s="16" customFormat="true" ht="15" hidden="false" customHeight="true" outlineLevel="0" collapsed="false">
      <c r="A40" s="46" t="n">
        <v>32</v>
      </c>
      <c r="B40" s="39" t="s">
        <v>98</v>
      </c>
      <c r="C40" s="43" t="n">
        <v>13</v>
      </c>
      <c r="D40" s="43" t="n">
        <v>12</v>
      </c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1" t="n">
        <f aca="false">C40+E40+G40+I40+K40+M40+O40+Q40+S40</f>
        <v>13</v>
      </c>
      <c r="V40" s="41" t="n">
        <f aca="false">D40+F40+H40+J40+L40+N40+P40+R40+T40</f>
        <v>12</v>
      </c>
      <c r="W40" s="42" t="n">
        <f aca="false">IF(U40=0,"",ROUND(V40/U40%,1))</f>
        <v>92.3</v>
      </c>
      <c r="X40" s="43" t="n">
        <v>12</v>
      </c>
      <c r="Y40" s="43" t="n">
        <v>12</v>
      </c>
      <c r="Z40" s="43"/>
      <c r="AA40" s="43"/>
      <c r="AB40" s="43"/>
      <c r="AC40" s="43"/>
      <c r="AD40" s="43"/>
      <c r="AE40" s="43"/>
      <c r="AF40" s="43" t="n">
        <v>1</v>
      </c>
      <c r="AG40" s="43" t="n">
        <v>1</v>
      </c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1" t="n">
        <f aca="false">X40+Z40+AB40+AD40+AF40+AH40+AJ40+AL40+AN40+AP40</f>
        <v>13</v>
      </c>
      <c r="AS40" s="41" t="n">
        <f aca="false">Y40+AA40+AC40+AE40+AG40+AI40+AK40+AM40+AO40+AQ40</f>
        <v>13</v>
      </c>
      <c r="AT40" s="42" t="n">
        <f aca="false">IF(AR40=0,"",ROUND(AS40/AR40%,1))</f>
        <v>100</v>
      </c>
      <c r="AU40" s="43"/>
      <c r="AV40" s="43"/>
      <c r="AW40" s="43"/>
      <c r="AX40" s="43"/>
      <c r="AY40" s="43"/>
      <c r="AZ40" s="43"/>
      <c r="BA40" s="43"/>
      <c r="BB40" s="43"/>
      <c r="BC40" s="41" t="n">
        <f aca="false">AU40+AW40+AY40+BA40</f>
        <v>0</v>
      </c>
      <c r="BD40" s="41" t="n">
        <f aca="false">AV40+AX40+AZ40+BB40</f>
        <v>0</v>
      </c>
      <c r="BE40" s="42" t="str">
        <f aca="false">IF(BC40=0,"",ROUND(BD40/BC40%,1))</f>
        <v/>
      </c>
      <c r="BF40" s="43" t="n">
        <v>1050</v>
      </c>
      <c r="BG40" s="43" t="n">
        <v>570</v>
      </c>
      <c r="BH40" s="43" t="n">
        <v>525</v>
      </c>
      <c r="BI40" s="43" t="n">
        <v>285</v>
      </c>
      <c r="BJ40" s="43" t="n">
        <v>1050</v>
      </c>
      <c r="BK40" s="43" t="n">
        <v>570</v>
      </c>
      <c r="BL40" s="43" t="n">
        <v>525</v>
      </c>
      <c r="BM40" s="43" t="n">
        <v>285</v>
      </c>
      <c r="BN40" s="43" t="n">
        <v>1575</v>
      </c>
      <c r="BO40" s="43" t="n">
        <v>855</v>
      </c>
      <c r="BP40" s="43"/>
      <c r="BQ40" s="43"/>
      <c r="BR40" s="41" t="n">
        <f aca="false">BF40+BH40+BJ40+BL40+BN40+BP40</f>
        <v>4725</v>
      </c>
      <c r="BS40" s="41" t="n">
        <f aca="false">BG40+BI40+BK40+BM40+BO40+BQ40</f>
        <v>2565</v>
      </c>
      <c r="BT40" s="42" t="n">
        <f aca="false">IF(BR40=0,"",ROUND(BS40*35/BR40/19%,1))</f>
        <v>100</v>
      </c>
      <c r="BU40" s="43"/>
      <c r="BV40" s="43"/>
      <c r="BW40" s="43"/>
      <c r="BX40" s="43"/>
      <c r="BY40" s="43"/>
      <c r="BZ40" s="43"/>
      <c r="CA40" s="40" t="n">
        <f aca="false">BU40+BW40+BY40</f>
        <v>0</v>
      </c>
      <c r="CB40" s="40" t="n">
        <f aca="false">BV40+BX40+BZ40</f>
        <v>0</v>
      </c>
      <c r="CC40" s="42" t="str">
        <f aca="false">IF(CA40=0,"",ROUND(CB40/CA40%,1))</f>
        <v/>
      </c>
      <c r="CD40" s="43" t="n">
        <v>13</v>
      </c>
      <c r="CE40" s="43" t="n">
        <v>12</v>
      </c>
      <c r="CF40" s="43" t="n">
        <v>13</v>
      </c>
      <c r="CG40" s="43" t="n">
        <v>13</v>
      </c>
      <c r="CH40" s="43"/>
      <c r="CI40" s="43"/>
      <c r="CJ40" s="40" t="n">
        <f aca="false">CD40+CF40+CH40</f>
        <v>26</v>
      </c>
      <c r="CK40" s="40" t="n">
        <f aca="false">CE40+CG40+CI40</f>
        <v>25</v>
      </c>
      <c r="CL40" s="42" t="n">
        <f aca="false">IF(CJ40=0,"",ROUND(CK40/CJ40%,1))</f>
        <v>96.2</v>
      </c>
      <c r="CM40" s="44" t="n">
        <f aca="false">ROUND(AVERAGE(W40,AT40,BE40,BT40,CC40,CL40),1)</f>
        <v>97.1</v>
      </c>
      <c r="CN40" s="43" t="n">
        <v>20</v>
      </c>
      <c r="CO40" s="43" t="n">
        <v>12</v>
      </c>
      <c r="CP40" s="43" t="n">
        <v>26</v>
      </c>
      <c r="CQ40" s="43" t="n">
        <v>25</v>
      </c>
      <c r="CR40" s="45" t="n">
        <f aca="false">ROUND(AVERAGE(CN40/CN40%,CQ40/CP40%),1)</f>
        <v>98.1</v>
      </c>
      <c r="CS40" s="45" t="n">
        <f aca="false">ROUND(AVERAGE(CM40,CR40),1)</f>
        <v>97.6</v>
      </c>
      <c r="CT40" s="45" t="n">
        <f aca="false">CS40-100</f>
        <v>-2.40000000000001</v>
      </c>
    </row>
    <row r="41" customFormat="false" ht="15" hidden="false" customHeight="true" outlineLevel="0" collapsed="false">
      <c r="A41" s="38" t="n">
        <v>33</v>
      </c>
      <c r="B41" s="39" t="s">
        <v>99</v>
      </c>
      <c r="C41" s="43" t="n">
        <v>37</v>
      </c>
      <c r="D41" s="43" t="n">
        <v>36</v>
      </c>
      <c r="E41" s="43"/>
      <c r="F41" s="43"/>
      <c r="G41" s="43" t="n">
        <v>1</v>
      </c>
      <c r="H41" s="43" t="n">
        <v>1</v>
      </c>
      <c r="I41" s="43" t="n">
        <v>1</v>
      </c>
      <c r="J41" s="43" t="n">
        <v>1</v>
      </c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1" t="n">
        <f aca="false">C41+E41+G41+I41+K41+M41+O41+Q41+S41</f>
        <v>39</v>
      </c>
      <c r="V41" s="41" t="n">
        <f aca="false">D41+F41+H41+J41+L41+N41+P41+R41+T41</f>
        <v>38</v>
      </c>
      <c r="W41" s="42" t="n">
        <f aca="false">IF(U41=0,"",ROUND(V41/U41%,1))</f>
        <v>97.4</v>
      </c>
      <c r="X41" s="43" t="n">
        <v>44</v>
      </c>
      <c r="Y41" s="43" t="n">
        <v>45</v>
      </c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1" t="n">
        <f aca="false">X41+Z41+AB41+AD41+AF41+AH41+AJ41+AL41+AN41+AP41</f>
        <v>44</v>
      </c>
      <c r="AS41" s="41" t="n">
        <f aca="false">Y41+AA41+AC41+AE41+AG41+AI41+AK41+AM41+AO41+AQ41</f>
        <v>45</v>
      </c>
      <c r="AT41" s="42" t="n">
        <f aca="false">IF(AR41=0,"",ROUND(AS41/AR41%,1))</f>
        <v>102.3</v>
      </c>
      <c r="AU41" s="43"/>
      <c r="AV41" s="43"/>
      <c r="AW41" s="43"/>
      <c r="AX41" s="43"/>
      <c r="AY41" s="43"/>
      <c r="AZ41" s="43"/>
      <c r="BA41" s="43"/>
      <c r="BB41" s="43"/>
      <c r="BC41" s="41" t="n">
        <f aca="false">AU41+AW41+AY41+BA41</f>
        <v>0</v>
      </c>
      <c r="BD41" s="41" t="n">
        <f aca="false">AV41+AX41+AZ41+BB41</f>
        <v>0</v>
      </c>
      <c r="BE41" s="42" t="str">
        <f aca="false">IF(BC41=0,"",ROUND(BD41/BC41%,1))</f>
        <v/>
      </c>
      <c r="BF41" s="43"/>
      <c r="BG41" s="43"/>
      <c r="BH41" s="43" t="n">
        <v>1680</v>
      </c>
      <c r="BI41" s="43" t="n">
        <f aca="false">BH41/35*19</f>
        <v>912</v>
      </c>
      <c r="BJ41" s="43"/>
      <c r="BK41" s="43"/>
      <c r="BL41" s="43" t="n">
        <v>3080</v>
      </c>
      <c r="BM41" s="43" t="n">
        <f aca="false">BL41/35*19</f>
        <v>1672</v>
      </c>
      <c r="BN41" s="55"/>
      <c r="BO41" s="55"/>
      <c r="BP41" s="55" t="n">
        <v>525</v>
      </c>
      <c r="BQ41" s="43" t="n">
        <f aca="false">BP41/35*19</f>
        <v>285</v>
      </c>
      <c r="BR41" s="41" t="n">
        <f aca="false">BF41+BH41+BJ41+BL41+BN41+BP41</f>
        <v>5285</v>
      </c>
      <c r="BS41" s="41" t="n">
        <f aca="false">BG41+BI41+BK41+BM41+BO41+BQ41</f>
        <v>2869</v>
      </c>
      <c r="BT41" s="42" t="n">
        <f aca="false">IF(BR41=0,"",ROUND(BS41*35/BR41/19%,1))</f>
        <v>100</v>
      </c>
      <c r="BU41" s="43"/>
      <c r="BV41" s="43"/>
      <c r="BW41" s="43"/>
      <c r="BX41" s="43"/>
      <c r="BY41" s="43"/>
      <c r="BZ41" s="43"/>
      <c r="CA41" s="40" t="n">
        <f aca="false">BU41+BW41+BY41</f>
        <v>0</v>
      </c>
      <c r="CB41" s="40" t="n">
        <f aca="false">BV41+BX41+BZ41</f>
        <v>0</v>
      </c>
      <c r="CC41" s="42" t="str">
        <f aca="false">IF(CA41=0,"",ROUND(CB41/CA41%,1))</f>
        <v/>
      </c>
      <c r="CD41" s="43" t="n">
        <v>39</v>
      </c>
      <c r="CE41" s="43" t="n">
        <v>38</v>
      </c>
      <c r="CF41" s="43" t="n">
        <v>44</v>
      </c>
      <c r="CG41" s="43" t="n">
        <v>45</v>
      </c>
      <c r="CH41" s="43"/>
      <c r="CI41" s="43"/>
      <c r="CJ41" s="40" t="n">
        <f aca="false">CD41+CF41+CH41</f>
        <v>83</v>
      </c>
      <c r="CK41" s="40" t="n">
        <f aca="false">CE41+CG41+CI41</f>
        <v>83</v>
      </c>
      <c r="CL41" s="42" t="n">
        <f aca="false">IF(CJ41=0,"",ROUND(CK41/CJ41%,1))</f>
        <v>100</v>
      </c>
      <c r="CM41" s="44" t="n">
        <f aca="false">ROUND(AVERAGE(W41,AT41,BE41,BT41,CC41,CL41),1)</f>
        <v>99.9</v>
      </c>
      <c r="CN41" s="43" t="n">
        <v>30</v>
      </c>
      <c r="CO41" s="43" t="n">
        <v>16</v>
      </c>
      <c r="CP41" s="43" t="n">
        <v>83</v>
      </c>
      <c r="CQ41" s="43" t="n">
        <v>83</v>
      </c>
      <c r="CR41" s="45" t="n">
        <f aca="false">ROUND(AVERAGE(CN41/CN41%,CQ41/CP41%),1)</f>
        <v>100</v>
      </c>
      <c r="CS41" s="45" t="n">
        <f aca="false">ROUND(AVERAGE(CM41,CR41),1)</f>
        <v>100</v>
      </c>
      <c r="CT41" s="45" t="n">
        <f aca="false">CS41-100</f>
        <v>0</v>
      </c>
    </row>
    <row r="42" customFormat="false" ht="15" hidden="false" customHeight="true" outlineLevel="0" collapsed="false">
      <c r="A42" s="38" t="n">
        <v>34</v>
      </c>
      <c r="B42" s="39" t="s">
        <v>100</v>
      </c>
      <c r="C42" s="43" t="n">
        <v>15</v>
      </c>
      <c r="D42" s="43" t="n">
        <v>15</v>
      </c>
      <c r="E42" s="43"/>
      <c r="F42" s="43"/>
      <c r="G42" s="43" t="n">
        <v>1</v>
      </c>
      <c r="H42" s="43" t="n">
        <v>1</v>
      </c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1" t="n">
        <f aca="false">C42+E42+G42+I42+K42+M42+O42+Q42+S42</f>
        <v>16</v>
      </c>
      <c r="V42" s="41" t="n">
        <f aca="false">D42+F42+H42+J42+L42+N42+P42+R42+T42</f>
        <v>16</v>
      </c>
      <c r="W42" s="42" t="n">
        <f aca="false">IF(U42=0,"",ROUND(V42/U42%,1))</f>
        <v>100</v>
      </c>
      <c r="X42" s="43" t="n">
        <v>24</v>
      </c>
      <c r="Y42" s="43" t="n">
        <v>24</v>
      </c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 t="n">
        <v>1</v>
      </c>
      <c r="AK42" s="43" t="n">
        <v>1</v>
      </c>
      <c r="AL42" s="43"/>
      <c r="AM42" s="43"/>
      <c r="AN42" s="43"/>
      <c r="AO42" s="43"/>
      <c r="AP42" s="43"/>
      <c r="AQ42" s="43"/>
      <c r="AR42" s="41" t="n">
        <f aca="false">X42+Z42+AB42+AD42+AF42+AH42+AJ42+AL42+AN42+AP42</f>
        <v>25</v>
      </c>
      <c r="AS42" s="41" t="n">
        <f aca="false">Y42+AA42+AC42+AE42+AG42+AI42+AK42+AM42+AO42+AQ42</f>
        <v>25</v>
      </c>
      <c r="AT42" s="42" t="n">
        <f aca="false">IF(AR42=0,"",ROUND(AS42/AR42%,1))</f>
        <v>100</v>
      </c>
      <c r="AU42" s="43"/>
      <c r="AV42" s="43"/>
      <c r="AW42" s="43"/>
      <c r="AX42" s="43"/>
      <c r="AY42" s="43"/>
      <c r="AZ42" s="43"/>
      <c r="BA42" s="43"/>
      <c r="BB42" s="43"/>
      <c r="BC42" s="41" t="n">
        <f aca="false">AU42+AW42+AY42+BA42</f>
        <v>0</v>
      </c>
      <c r="BD42" s="41" t="n">
        <f aca="false">AV42+AX42+AZ42+BB42</f>
        <v>0</v>
      </c>
      <c r="BE42" s="42" t="str">
        <f aca="false">IF(BC42=0,"",ROUND(BD42/BC42%,1))</f>
        <v/>
      </c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1" t="n">
        <f aca="false">BF42+BH42+BJ42+BL42+BN42+BP42</f>
        <v>0</v>
      </c>
      <c r="BS42" s="41" t="n">
        <f aca="false">BG42+BI42+BK42+BM42+BO42+BQ42</f>
        <v>0</v>
      </c>
      <c r="BT42" s="42" t="str">
        <f aca="false">IF(BR42=0,"",ROUND(BS42*35/BR42/19%,1))</f>
        <v/>
      </c>
      <c r="BU42" s="43"/>
      <c r="BV42" s="43"/>
      <c r="BW42" s="43"/>
      <c r="BX42" s="43"/>
      <c r="BY42" s="43"/>
      <c r="BZ42" s="43"/>
      <c r="CA42" s="40" t="n">
        <f aca="false">BU42+BW42+BY42</f>
        <v>0</v>
      </c>
      <c r="CB42" s="40" t="n">
        <f aca="false">BV42+BX42+BZ42</f>
        <v>0</v>
      </c>
      <c r="CC42" s="42" t="str">
        <f aca="false">IF(CA42=0,"",ROUND(CB42/CA42%,1))</f>
        <v/>
      </c>
      <c r="CD42" s="43" t="n">
        <v>16</v>
      </c>
      <c r="CE42" s="43" t="n">
        <v>16</v>
      </c>
      <c r="CF42" s="43" t="n">
        <v>25</v>
      </c>
      <c r="CG42" s="43" t="n">
        <v>25</v>
      </c>
      <c r="CH42" s="43"/>
      <c r="CI42" s="43"/>
      <c r="CJ42" s="40" t="n">
        <f aca="false">CD42+CF42+CH42</f>
        <v>41</v>
      </c>
      <c r="CK42" s="40" t="n">
        <f aca="false">CE42+CG42+CI42</f>
        <v>41</v>
      </c>
      <c r="CL42" s="42" t="n">
        <f aca="false">IF(CJ42=0,"",ROUND(CK42/CJ42%,1))</f>
        <v>100</v>
      </c>
      <c r="CM42" s="44" t="n">
        <f aca="false">ROUND(AVERAGE(W42,AT42,BE42,BT42,CC42,CL42),1)</f>
        <v>100</v>
      </c>
      <c r="CN42" s="43" t="n">
        <v>15</v>
      </c>
      <c r="CO42" s="43" t="n">
        <v>8</v>
      </c>
      <c r="CP42" s="43" t="n">
        <v>41</v>
      </c>
      <c r="CQ42" s="43" t="n">
        <v>41</v>
      </c>
      <c r="CR42" s="45" t="n">
        <f aca="false">ROUND(AVERAGE(CN42/CN42%,CQ42/CP42%),1)</f>
        <v>100</v>
      </c>
      <c r="CS42" s="45" t="n">
        <f aca="false">ROUND(AVERAGE(CM42,CR42),1)</f>
        <v>100</v>
      </c>
      <c r="CT42" s="45" t="n">
        <f aca="false">CS42-100</f>
        <v>0</v>
      </c>
    </row>
    <row r="43" customFormat="false" ht="15" hidden="false" customHeight="true" outlineLevel="0" collapsed="false">
      <c r="A43" s="38" t="n">
        <v>35</v>
      </c>
      <c r="B43" s="39" t="s">
        <v>101</v>
      </c>
      <c r="C43" s="43" t="n">
        <v>24</v>
      </c>
      <c r="D43" s="43" t="n">
        <v>23</v>
      </c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1" t="n">
        <f aca="false">C43+E43+G43+I43+K43+M43+O43+Q43+S43</f>
        <v>24</v>
      </c>
      <c r="V43" s="41" t="n">
        <f aca="false">D43+F43+H43+J43+L43+N43+P43+R43+T43</f>
        <v>23</v>
      </c>
      <c r="W43" s="42" t="n">
        <f aca="false">IF(U43=0,"",ROUND(V43/U43%,1))</f>
        <v>95.8</v>
      </c>
      <c r="X43" s="43" t="n">
        <v>22</v>
      </c>
      <c r="Y43" s="43" t="n">
        <v>21</v>
      </c>
      <c r="Z43" s="43"/>
      <c r="AA43" s="43"/>
      <c r="AB43" s="43"/>
      <c r="AC43" s="43"/>
      <c r="AD43" s="43"/>
      <c r="AE43" s="43"/>
      <c r="AF43" s="43" t="n">
        <v>5</v>
      </c>
      <c r="AG43" s="43" t="n">
        <v>5</v>
      </c>
      <c r="AH43" s="43"/>
      <c r="AI43" s="43"/>
      <c r="AJ43" s="43"/>
      <c r="AK43" s="43"/>
      <c r="AL43" s="43" t="n">
        <v>2</v>
      </c>
      <c r="AM43" s="43" t="n">
        <v>2</v>
      </c>
      <c r="AN43" s="43"/>
      <c r="AO43" s="43"/>
      <c r="AP43" s="43"/>
      <c r="AQ43" s="43"/>
      <c r="AR43" s="41" t="n">
        <f aca="false">X43+Z43+AB43+AD43+AF43+AH43+AJ43+AL43+AN43+AP43</f>
        <v>29</v>
      </c>
      <c r="AS43" s="41" t="n">
        <f aca="false">Y43+AA43+AC43+AE43+AG43+AI43+AK43+AM43+AO43+AQ43</f>
        <v>28</v>
      </c>
      <c r="AT43" s="42" t="n">
        <f aca="false">IF(AR43=0,"",ROUND(AS43/AR43%,1))</f>
        <v>96.6</v>
      </c>
      <c r="AU43" s="43"/>
      <c r="AV43" s="43"/>
      <c r="AW43" s="43"/>
      <c r="AX43" s="43"/>
      <c r="AY43" s="43"/>
      <c r="AZ43" s="43"/>
      <c r="BA43" s="43"/>
      <c r="BB43" s="43"/>
      <c r="BC43" s="41" t="n">
        <f aca="false">AU43+AW43+AY43+BA43</f>
        <v>0</v>
      </c>
      <c r="BD43" s="41" t="n">
        <f aca="false">AV43+AX43+AZ43+BB43</f>
        <v>0</v>
      </c>
      <c r="BE43" s="42" t="str">
        <f aca="false">IF(BC43=0,"",ROUND(BD43/BC43%,1))</f>
        <v/>
      </c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1" t="n">
        <f aca="false">BF43+BH43+BJ43+BL43+BN43+BP43</f>
        <v>0</v>
      </c>
      <c r="BS43" s="41" t="n">
        <f aca="false">BG43+BI43+BK43+BM43+BO43+BQ43</f>
        <v>0</v>
      </c>
      <c r="BT43" s="42" t="str">
        <f aca="false">IF(BR43=0,"",ROUND(BS43*35/BR43/19%,1))</f>
        <v/>
      </c>
      <c r="BU43" s="43"/>
      <c r="BV43" s="43"/>
      <c r="BW43" s="43"/>
      <c r="BX43" s="43"/>
      <c r="BY43" s="43"/>
      <c r="BZ43" s="43"/>
      <c r="CA43" s="40" t="n">
        <f aca="false">BU43+BW43+BY43</f>
        <v>0</v>
      </c>
      <c r="CB43" s="40" t="n">
        <f aca="false">BV43+BX43+BZ43</f>
        <v>0</v>
      </c>
      <c r="CC43" s="42" t="str">
        <f aca="false">IF(CA43=0,"",ROUND(CB43/CA43%,1))</f>
        <v/>
      </c>
      <c r="CD43" s="43" t="n">
        <v>24</v>
      </c>
      <c r="CE43" s="43" t="n">
        <v>23</v>
      </c>
      <c r="CF43" s="43" t="n">
        <v>29</v>
      </c>
      <c r="CG43" s="43" t="n">
        <v>28</v>
      </c>
      <c r="CH43" s="43"/>
      <c r="CI43" s="43"/>
      <c r="CJ43" s="40" t="n">
        <f aca="false">CD43+CF43+CH43</f>
        <v>53</v>
      </c>
      <c r="CK43" s="40" t="n">
        <f aca="false">CE43+CG43+CI43</f>
        <v>51</v>
      </c>
      <c r="CL43" s="42" t="n">
        <f aca="false">IF(CJ43=0,"",ROUND(CK43/CJ43%,1))</f>
        <v>96.2</v>
      </c>
      <c r="CM43" s="44" t="n">
        <f aca="false">ROUND(AVERAGE(W43,AT43,BE43,BT43,CC43,CL43),1)</f>
        <v>96.2</v>
      </c>
      <c r="CN43" s="43" t="n">
        <v>15</v>
      </c>
      <c r="CO43" s="43" t="n">
        <v>15</v>
      </c>
      <c r="CP43" s="43" t="n">
        <v>53</v>
      </c>
      <c r="CQ43" s="43" t="n">
        <v>51</v>
      </c>
      <c r="CR43" s="45" t="n">
        <f aca="false">ROUND(AVERAGE(CN43/CN43%,CQ43/CP43%),1)</f>
        <v>98.1</v>
      </c>
      <c r="CS43" s="45" t="n">
        <f aca="false">ROUND(AVERAGE(CM43,CR43),1)</f>
        <v>97.2</v>
      </c>
      <c r="CT43" s="45" t="n">
        <f aca="false">CS43-100</f>
        <v>-2.8</v>
      </c>
    </row>
    <row r="44" s="16" customFormat="true" ht="15" hidden="false" customHeight="true" outlineLevel="0" collapsed="false">
      <c r="A44" s="46" t="n">
        <v>36</v>
      </c>
      <c r="B44" s="39" t="s">
        <v>102</v>
      </c>
      <c r="C44" s="43" t="n">
        <v>15</v>
      </c>
      <c r="D44" s="43" t="n">
        <v>14</v>
      </c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53"/>
      <c r="S44" s="53"/>
      <c r="T44" s="53"/>
      <c r="U44" s="41" t="n">
        <f aca="false">C44+E44+G44+I44+K44+M44+O44+Q44+S44</f>
        <v>15</v>
      </c>
      <c r="V44" s="41" t="n">
        <f aca="false">D44+F44+H44+J44+L44+N44+P44+R44+T44</f>
        <v>14</v>
      </c>
      <c r="W44" s="42" t="n">
        <f aca="false">IF(U44=0,"",ROUND(V44/U44%,1))</f>
        <v>93.3</v>
      </c>
      <c r="X44" s="53" t="n">
        <v>24</v>
      </c>
      <c r="Y44" s="53" t="n">
        <v>24</v>
      </c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1" t="n">
        <f aca="false">X44+Z44+AB44+AD44+AF44+AH44+AJ44+AL44+AN44+AP44</f>
        <v>24</v>
      </c>
      <c r="AS44" s="41" t="n">
        <f aca="false">Y44+AA44+AC44+AE44+AG44+AI44+AK44+AM44+AO44+AQ44</f>
        <v>24</v>
      </c>
      <c r="AT44" s="42" t="n">
        <f aca="false">IF(AR44=0,"",ROUND(AS44/AR44%,1))</f>
        <v>100</v>
      </c>
      <c r="AU44" s="43"/>
      <c r="AV44" s="43"/>
      <c r="AW44" s="43"/>
      <c r="AX44" s="43"/>
      <c r="AY44" s="43"/>
      <c r="AZ44" s="43"/>
      <c r="BA44" s="43"/>
      <c r="BB44" s="43"/>
      <c r="BC44" s="41" t="n">
        <f aca="false">AU44+AW44+AY44+BA44</f>
        <v>0</v>
      </c>
      <c r="BD44" s="41" t="n">
        <f aca="false">AV44+AX44+AZ44+BB44</f>
        <v>0</v>
      </c>
      <c r="BE44" s="42"/>
      <c r="BF44" s="43"/>
      <c r="BG44" s="43"/>
      <c r="BH44" s="43" t="n">
        <v>1050</v>
      </c>
      <c r="BI44" s="43" t="n">
        <v>570</v>
      </c>
      <c r="BJ44" s="43"/>
      <c r="BK44" s="43"/>
      <c r="BL44" s="43" t="n">
        <v>2100</v>
      </c>
      <c r="BM44" s="43" t="n">
        <v>1140</v>
      </c>
      <c r="BN44" s="43" t="n">
        <v>1610</v>
      </c>
      <c r="BO44" s="43" t="n">
        <v>874</v>
      </c>
      <c r="BP44" s="43"/>
      <c r="BQ44" s="43"/>
      <c r="BR44" s="41" t="n">
        <f aca="false">BF44+BH44+BJ44+BL44+BN44+BP44</f>
        <v>4760</v>
      </c>
      <c r="BS44" s="41" t="n">
        <f aca="false">BG44+BI44+BK44+BM44+BO44+BQ44</f>
        <v>2584</v>
      </c>
      <c r="BT44" s="42" t="n">
        <f aca="false">IF(BR44=0,"",ROUND(BS44*35/BR44/19%,1))</f>
        <v>100</v>
      </c>
      <c r="BU44" s="43"/>
      <c r="BV44" s="43"/>
      <c r="BW44" s="43"/>
      <c r="BX44" s="43"/>
      <c r="BY44" s="43"/>
      <c r="BZ44" s="43"/>
      <c r="CA44" s="40" t="n">
        <f aca="false">BU44+BW44+BY44</f>
        <v>0</v>
      </c>
      <c r="CB44" s="40" t="n">
        <f aca="false">BV44+BX44+BZ44</f>
        <v>0</v>
      </c>
      <c r="CC44" s="42"/>
      <c r="CD44" s="43" t="n">
        <v>15</v>
      </c>
      <c r="CE44" s="43" t="n">
        <v>14</v>
      </c>
      <c r="CF44" s="43" t="n">
        <v>24</v>
      </c>
      <c r="CG44" s="43" t="n">
        <v>24</v>
      </c>
      <c r="CH44" s="43"/>
      <c r="CI44" s="43"/>
      <c r="CJ44" s="40" t="n">
        <f aca="false">CD44+CF44+CH44</f>
        <v>39</v>
      </c>
      <c r="CK44" s="40" t="n">
        <f aca="false">CE44+CG44+CI44</f>
        <v>38</v>
      </c>
      <c r="CL44" s="42" t="n">
        <f aca="false">IF(CJ44=0,"",ROUND(CK44/CJ44%,1))</f>
        <v>97.4</v>
      </c>
      <c r="CM44" s="44" t="n">
        <f aca="false">ROUND(AVERAGE(W44,AT44,BE44,BT44,CC44,CL44),1)</f>
        <v>97.7</v>
      </c>
      <c r="CN44" s="43" t="n">
        <v>15</v>
      </c>
      <c r="CO44" s="43" t="n">
        <v>15</v>
      </c>
      <c r="CP44" s="43" t="n">
        <v>39</v>
      </c>
      <c r="CQ44" s="43" t="n">
        <v>38</v>
      </c>
      <c r="CR44" s="45" t="n">
        <f aca="false">ROUND(AVERAGE(CN44/CN44%,CQ44/CP44%),1)</f>
        <v>98.7</v>
      </c>
      <c r="CS44" s="45" t="n">
        <f aca="false">ROUND(AVERAGE(CM44,CR44),1)</f>
        <v>98.2</v>
      </c>
      <c r="CT44" s="45" t="n">
        <f aca="false">CS44-100</f>
        <v>-1.8</v>
      </c>
    </row>
    <row r="45" customFormat="false" ht="15" hidden="false" customHeight="true" outlineLevel="0" collapsed="false">
      <c r="A45" s="38" t="n">
        <v>37</v>
      </c>
      <c r="B45" s="39" t="s">
        <v>103</v>
      </c>
      <c r="C45" s="43" t="n">
        <v>78</v>
      </c>
      <c r="D45" s="43" t="n">
        <v>81</v>
      </c>
      <c r="E45" s="43" t="n">
        <v>2</v>
      </c>
      <c r="F45" s="43" t="n">
        <v>1</v>
      </c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 t="n">
        <v>2</v>
      </c>
      <c r="R45" s="43" t="n">
        <v>2</v>
      </c>
      <c r="S45" s="43"/>
      <c r="T45" s="43"/>
      <c r="U45" s="41" t="n">
        <f aca="false">C45+E45+G45+I45+K45+M45+O45+Q45+S45</f>
        <v>82</v>
      </c>
      <c r="V45" s="41" t="n">
        <f aca="false">D45+F45+H45+J45+L45+N45+P45+R45+T45</f>
        <v>84</v>
      </c>
      <c r="W45" s="42" t="n">
        <f aca="false">IF(U45=0,"",ROUND(V45/U45%,1))</f>
        <v>102.4</v>
      </c>
      <c r="X45" s="43" t="n">
        <v>106</v>
      </c>
      <c r="Y45" s="43" t="n">
        <v>107</v>
      </c>
      <c r="Z45" s="43"/>
      <c r="AA45" s="43"/>
      <c r="AB45" s="43"/>
      <c r="AC45" s="43"/>
      <c r="AD45" s="43"/>
      <c r="AE45" s="43"/>
      <c r="AF45" s="43" t="n">
        <v>6</v>
      </c>
      <c r="AG45" s="43" t="n">
        <v>6</v>
      </c>
      <c r="AH45" s="43" t="n">
        <v>1</v>
      </c>
      <c r="AI45" s="43" t="n">
        <v>1</v>
      </c>
      <c r="AJ45" s="43"/>
      <c r="AK45" s="43"/>
      <c r="AL45" s="43" t="n">
        <v>1</v>
      </c>
      <c r="AM45" s="43" t="n">
        <v>0</v>
      </c>
      <c r="AN45" s="43"/>
      <c r="AO45" s="43"/>
      <c r="AP45" s="43"/>
      <c r="AQ45" s="43"/>
      <c r="AR45" s="41" t="n">
        <f aca="false">X45+Z45+AB45+AD45+AF45+AH45+AJ45+AL45+AN45+AP45</f>
        <v>114</v>
      </c>
      <c r="AS45" s="41" t="n">
        <f aca="false">Y45+AA45+AC45+AE45+AG45+AI45+AK45+AM45+AO45+AQ45</f>
        <v>114</v>
      </c>
      <c r="AT45" s="42" t="n">
        <f aca="false">IF(AR45=0,"",ROUND(AS45/AR45%,1))</f>
        <v>100</v>
      </c>
      <c r="AU45" s="43" t="n">
        <v>5</v>
      </c>
      <c r="AV45" s="43" t="n">
        <v>5</v>
      </c>
      <c r="AW45" s="43"/>
      <c r="AX45" s="43"/>
      <c r="AY45" s="43"/>
      <c r="AZ45" s="43"/>
      <c r="BA45" s="43"/>
      <c r="BB45" s="43"/>
      <c r="BC45" s="41" t="n">
        <f aca="false">AU45+AW45+AY45+BA45</f>
        <v>5</v>
      </c>
      <c r="BD45" s="41" t="n">
        <f aca="false">AV45+AX45+AZ45+BB45</f>
        <v>5</v>
      </c>
      <c r="BE45" s="42" t="n">
        <f aca="false">IF(BC45=0,"",ROUND(BD45/BC45%,1))</f>
        <v>100</v>
      </c>
      <c r="BF45" s="43"/>
      <c r="BG45" s="43"/>
      <c r="BH45" s="43" t="n">
        <v>4200</v>
      </c>
      <c r="BI45" s="43" t="n">
        <v>2280</v>
      </c>
      <c r="BJ45" s="43"/>
      <c r="BK45" s="43"/>
      <c r="BL45" s="43"/>
      <c r="BM45" s="43"/>
      <c r="BN45" s="43" t="n">
        <v>2100</v>
      </c>
      <c r="BO45" s="43" t="n">
        <v>1140</v>
      </c>
      <c r="BP45" s="43"/>
      <c r="BQ45" s="43"/>
      <c r="BR45" s="41" t="n">
        <f aca="false">BF45+BH45+BJ45+BL45+BN45+BP45</f>
        <v>6300</v>
      </c>
      <c r="BS45" s="41" t="n">
        <f aca="false">BG45+BI45+BK45+BM45+BO45+BQ45</f>
        <v>3420</v>
      </c>
      <c r="BT45" s="42" t="n">
        <f aca="false">IF(BR45=0,"",ROUND(BS45*35/BR45/19%,1))</f>
        <v>100</v>
      </c>
      <c r="BU45" s="43" t="n">
        <v>4</v>
      </c>
      <c r="BV45" s="43" t="n">
        <v>4</v>
      </c>
      <c r="BW45" s="43" t="n">
        <v>6</v>
      </c>
      <c r="BX45" s="43" t="n">
        <v>6</v>
      </c>
      <c r="BY45" s="43"/>
      <c r="BZ45" s="43"/>
      <c r="CA45" s="40" t="n">
        <f aca="false">BU45+BW45+BY45</f>
        <v>10</v>
      </c>
      <c r="CB45" s="40" t="n">
        <f aca="false">BV45+BX45+BZ45</f>
        <v>10</v>
      </c>
      <c r="CC45" s="42" t="n">
        <f aca="false">IF(CA45=0,"",ROUND(CB45/CA45%,1))</f>
        <v>100</v>
      </c>
      <c r="CD45" s="43" t="n">
        <v>54</v>
      </c>
      <c r="CE45" s="43" t="n">
        <v>54</v>
      </c>
      <c r="CF45" s="43" t="n">
        <v>120</v>
      </c>
      <c r="CG45" s="43" t="n">
        <v>120</v>
      </c>
      <c r="CH45" s="43" t="n">
        <v>6</v>
      </c>
      <c r="CI45" s="43" t="n">
        <v>6</v>
      </c>
      <c r="CJ45" s="40" t="n">
        <f aca="false">CD45+CF45+CH45</f>
        <v>180</v>
      </c>
      <c r="CK45" s="40" t="n">
        <f aca="false">CE45+CG45+CI45</f>
        <v>180</v>
      </c>
      <c r="CL45" s="42" t="n">
        <f aca="false">IF(CJ45=0,"",ROUND(CK45/CJ45%,1))</f>
        <v>100</v>
      </c>
      <c r="CM45" s="44" t="n">
        <f aca="false">ROUND(AVERAGE(W45,AT45,BE45,BT45,CC45,CL45),1)</f>
        <v>100.4</v>
      </c>
      <c r="CN45" s="43" t="n">
        <v>48</v>
      </c>
      <c r="CO45" s="43" t="n">
        <v>30</v>
      </c>
      <c r="CP45" s="43" t="n">
        <v>180</v>
      </c>
      <c r="CQ45" s="43" t="n">
        <v>180</v>
      </c>
      <c r="CR45" s="45" t="n">
        <f aca="false">ROUND(AVERAGE(CN45/CN45%,CQ45/CP45%),1)</f>
        <v>100</v>
      </c>
      <c r="CS45" s="45" t="n">
        <f aca="false">ROUND(AVERAGE(CM45,CR45),1)</f>
        <v>100.2</v>
      </c>
      <c r="CT45" s="45" t="n">
        <f aca="false">CS45-100</f>
        <v>0.200000000000003</v>
      </c>
    </row>
    <row r="46" customFormat="false" ht="15" hidden="false" customHeight="true" outlineLevel="0" collapsed="false">
      <c r="A46" s="38" t="n">
        <v>38</v>
      </c>
      <c r="B46" s="39" t="s">
        <v>104</v>
      </c>
      <c r="C46" s="43" t="n">
        <v>22</v>
      </c>
      <c r="D46" s="43" t="n">
        <v>22</v>
      </c>
      <c r="E46" s="43" t="n">
        <v>1</v>
      </c>
      <c r="F46" s="43" t="n">
        <v>1</v>
      </c>
      <c r="G46" s="43" t="n">
        <v>1</v>
      </c>
      <c r="H46" s="43" t="n">
        <v>1</v>
      </c>
      <c r="I46" s="43"/>
      <c r="J46" s="43"/>
      <c r="K46" s="43"/>
      <c r="L46" s="43"/>
      <c r="M46" s="43" t="n">
        <v>2</v>
      </c>
      <c r="N46" s="43" t="n">
        <v>2</v>
      </c>
      <c r="O46" s="43"/>
      <c r="P46" s="43"/>
      <c r="Q46" s="43"/>
      <c r="R46" s="43"/>
      <c r="S46" s="43"/>
      <c r="T46" s="43"/>
      <c r="U46" s="41" t="n">
        <f aca="false">C46+E46+G46+I46+K46+M46+O46+Q46+S46</f>
        <v>26</v>
      </c>
      <c r="V46" s="41" t="n">
        <f aca="false">D46+F46+H46+J46+L46+N46+P46+R46+T46</f>
        <v>26</v>
      </c>
      <c r="W46" s="42" t="n">
        <f aca="false">IF(U46=0,"",ROUND(V46/U46%,1))</f>
        <v>100</v>
      </c>
      <c r="X46" s="43" t="n">
        <v>41</v>
      </c>
      <c r="Y46" s="43" t="n">
        <v>39</v>
      </c>
      <c r="Z46" s="43"/>
      <c r="AA46" s="43"/>
      <c r="AB46" s="43"/>
      <c r="AC46" s="43"/>
      <c r="AD46" s="43"/>
      <c r="AE46" s="43"/>
      <c r="AF46" s="43" t="n">
        <v>4</v>
      </c>
      <c r="AG46" s="43" t="n">
        <v>4</v>
      </c>
      <c r="AH46" s="43"/>
      <c r="AI46" s="43"/>
      <c r="AJ46" s="43"/>
      <c r="AK46" s="43"/>
      <c r="AL46" s="43" t="n">
        <v>1</v>
      </c>
      <c r="AM46" s="43" t="n">
        <v>1</v>
      </c>
      <c r="AN46" s="43"/>
      <c r="AO46" s="43"/>
      <c r="AP46" s="43"/>
      <c r="AQ46" s="43"/>
      <c r="AR46" s="41" t="n">
        <f aca="false">X46+Z46+AB46+AD46+AF46+AH46+AJ46+AL46+AN46+AP46</f>
        <v>46</v>
      </c>
      <c r="AS46" s="41" t="n">
        <f aca="false">Y46+AA46+AC46+AE46+AG46+AI46+AK46+AM46+AO46+AQ46</f>
        <v>44</v>
      </c>
      <c r="AT46" s="42" t="n">
        <f aca="false">IF(AR46=0,"",ROUND(AS46/AR46%,1))</f>
        <v>95.7</v>
      </c>
      <c r="AU46" s="43" t="n">
        <v>9</v>
      </c>
      <c r="AV46" s="43" t="n">
        <v>9</v>
      </c>
      <c r="AW46" s="43" t="n">
        <v>1</v>
      </c>
      <c r="AX46" s="43" t="n">
        <v>0</v>
      </c>
      <c r="AY46" s="43"/>
      <c r="AZ46" s="43"/>
      <c r="BA46" s="43"/>
      <c r="BB46" s="43"/>
      <c r="BC46" s="41" t="n">
        <f aca="false">AU46+AW46+AY46+BA46</f>
        <v>10</v>
      </c>
      <c r="BD46" s="41" t="n">
        <f aca="false">AV46+AX46+AZ46+BB46</f>
        <v>9</v>
      </c>
      <c r="BE46" s="42" t="n">
        <f aca="false">IF(BC46=0,"",ROUND(BD46/BC46%,1))</f>
        <v>90</v>
      </c>
      <c r="BF46" s="43"/>
      <c r="BG46" s="43"/>
      <c r="BH46" s="43" t="n">
        <v>5250</v>
      </c>
      <c r="BI46" s="43" t="n">
        <v>2850</v>
      </c>
      <c r="BJ46" s="43" t="n">
        <v>1050</v>
      </c>
      <c r="BK46" s="43" t="n">
        <v>570</v>
      </c>
      <c r="BL46" s="43" t="n">
        <v>1120</v>
      </c>
      <c r="BM46" s="43" t="n">
        <v>608</v>
      </c>
      <c r="BN46" s="43" t="n">
        <v>525</v>
      </c>
      <c r="BO46" s="43" t="n">
        <v>285</v>
      </c>
      <c r="BP46" s="43" t="n">
        <v>1575</v>
      </c>
      <c r="BQ46" s="43" t="n">
        <v>855</v>
      </c>
      <c r="BR46" s="41" t="n">
        <f aca="false">BF46+BH46+BJ46+BL46+BN46+BP46</f>
        <v>9520</v>
      </c>
      <c r="BS46" s="41" t="n">
        <f aca="false">BG46+BI46+BK46+BM46+BO46+BQ46</f>
        <v>5168</v>
      </c>
      <c r="BT46" s="42" t="n">
        <f aca="false">IF(BR46=0,"",ROUND(BS46*35/BR46/19%,1))</f>
        <v>100</v>
      </c>
      <c r="BU46" s="43"/>
      <c r="BV46" s="43"/>
      <c r="BW46" s="43"/>
      <c r="BX46" s="43"/>
      <c r="BY46" s="43"/>
      <c r="BZ46" s="43"/>
      <c r="CA46" s="40" t="n">
        <f aca="false">BU46+BW46+BY46</f>
        <v>0</v>
      </c>
      <c r="CB46" s="40" t="n">
        <f aca="false">BV46+BX46+BZ46</f>
        <v>0</v>
      </c>
      <c r="CC46" s="42" t="str">
        <f aca="false">IF(CA46=0,"",ROUND(CB46/CA46%,1))</f>
        <v/>
      </c>
      <c r="CD46" s="43" t="n">
        <v>12</v>
      </c>
      <c r="CE46" s="43" t="n">
        <v>12</v>
      </c>
      <c r="CF46" s="43" t="n">
        <v>14</v>
      </c>
      <c r="CG46" s="43" t="n">
        <v>14</v>
      </c>
      <c r="CH46" s="43" t="n">
        <v>7</v>
      </c>
      <c r="CI46" s="43" t="n">
        <v>7</v>
      </c>
      <c r="CJ46" s="40" t="n">
        <f aca="false">CD46+CF46+CH46</f>
        <v>33</v>
      </c>
      <c r="CK46" s="40" t="n">
        <f aca="false">CE46+CG46+CI46</f>
        <v>33</v>
      </c>
      <c r="CL46" s="42" t="n">
        <f aca="false">IF(CJ46=0,"",ROUND(CK46/CJ46%,1))</f>
        <v>100</v>
      </c>
      <c r="CM46" s="44" t="n">
        <f aca="false">ROUND(AVERAGE(W46,AT46,BE46,BT46,CC46,CL46),1)</f>
        <v>97.1</v>
      </c>
      <c r="CN46" s="43" t="n">
        <v>24</v>
      </c>
      <c r="CO46" s="43" t="n">
        <v>12</v>
      </c>
      <c r="CP46" s="43" t="n">
        <v>82</v>
      </c>
      <c r="CQ46" s="43" t="n">
        <v>82</v>
      </c>
      <c r="CR46" s="45" t="n">
        <f aca="false">ROUND(AVERAGE(CN46/CN46%,CQ46/CP46%),1)</f>
        <v>100</v>
      </c>
      <c r="CS46" s="45" t="n">
        <f aca="false">ROUND(AVERAGE(CM46,CR46),1)</f>
        <v>98.6</v>
      </c>
      <c r="CT46" s="45" t="n">
        <f aca="false">CS46-100</f>
        <v>-1.40000000000001</v>
      </c>
    </row>
    <row r="47" s="16" customFormat="true" ht="15.75" hidden="false" customHeight="false" outlineLevel="0" collapsed="false">
      <c r="A47" s="56"/>
      <c r="B47" s="57" t="s">
        <v>105</v>
      </c>
      <c r="C47" s="40" t="n">
        <f aca="false">SUM(C9:C46)</f>
        <v>3897</v>
      </c>
      <c r="D47" s="40" t="n">
        <f aca="false">SUM(D9:D46)</f>
        <v>3893</v>
      </c>
      <c r="E47" s="40" t="n">
        <f aca="false">SUM(E9:E46)</f>
        <v>13</v>
      </c>
      <c r="F47" s="40" t="n">
        <f aca="false">SUM(F9:F46)</f>
        <v>12</v>
      </c>
      <c r="G47" s="40" t="n">
        <f aca="false">SUM(G9:G46)</f>
        <v>28</v>
      </c>
      <c r="H47" s="40" t="n">
        <f aca="false">SUM(H9:H46)</f>
        <v>30</v>
      </c>
      <c r="I47" s="40" t="n">
        <f aca="false">SUM(I9:I46)</f>
        <v>3</v>
      </c>
      <c r="J47" s="40" t="n">
        <f aca="false">SUM(J9:J46)</f>
        <v>3</v>
      </c>
      <c r="K47" s="40" t="n">
        <f aca="false">SUM(K9:K46)</f>
        <v>3</v>
      </c>
      <c r="L47" s="40" t="n">
        <f aca="false">SUM(L9:L46)</f>
        <v>3</v>
      </c>
      <c r="M47" s="40" t="n">
        <f aca="false">SUM(M9:M46)</f>
        <v>86</v>
      </c>
      <c r="N47" s="40" t="n">
        <f aca="false">SUM(N9:N46)</f>
        <v>84</v>
      </c>
      <c r="O47" s="40" t="n">
        <f aca="false">SUM(O9:O46)</f>
        <v>1</v>
      </c>
      <c r="P47" s="40" t="n">
        <f aca="false">SUM(P9:P46)</f>
        <v>1</v>
      </c>
      <c r="Q47" s="40" t="n">
        <f aca="false">SUM(Q9:Q46)</f>
        <v>17</v>
      </c>
      <c r="R47" s="40" t="n">
        <f aca="false">SUM(R9:R46)</f>
        <v>20</v>
      </c>
      <c r="S47" s="40" t="n">
        <f aca="false">SUM(S9:S46)</f>
        <v>6</v>
      </c>
      <c r="T47" s="40" t="n">
        <f aca="false">SUM(T9:T46)</f>
        <v>5</v>
      </c>
      <c r="U47" s="58" t="n">
        <f aca="false">C47+E47+G47+I47+K47+M47+O47+Q47+S47</f>
        <v>4054</v>
      </c>
      <c r="V47" s="58" t="n">
        <f aca="false">D47+F47+H47+J47+L47+N47+P47+R47+T47</f>
        <v>4051</v>
      </c>
      <c r="W47" s="59" t="n">
        <f aca="false">IF(U47=0,"",ROUND(V47/U47%,1))</f>
        <v>99.9</v>
      </c>
      <c r="X47" s="40" t="n">
        <f aca="false">SUM(X9:X46)</f>
        <v>4370</v>
      </c>
      <c r="Y47" s="40" t="n">
        <f aca="false">SUM(Y9:Y46)</f>
        <v>4377</v>
      </c>
      <c r="Z47" s="40" t="n">
        <f aca="false">SUM(Z9:Z46)</f>
        <v>5</v>
      </c>
      <c r="AA47" s="40" t="n">
        <f aca="false">SUM(AA9:AA46)</f>
        <v>5</v>
      </c>
      <c r="AB47" s="40" t="n">
        <f aca="false">SUM(AB9:AB46)</f>
        <v>7</v>
      </c>
      <c r="AC47" s="40" t="n">
        <f aca="false">SUM(AC9:AC46)</f>
        <v>7</v>
      </c>
      <c r="AD47" s="40" t="n">
        <f aca="false">SUM(AD9:AD46)</f>
        <v>16</v>
      </c>
      <c r="AE47" s="40" t="n">
        <f aca="false">SUM(AE9:AE46)</f>
        <v>19</v>
      </c>
      <c r="AF47" s="40" t="n">
        <f aca="false">SUM(AF9:AF46)</f>
        <v>93</v>
      </c>
      <c r="AG47" s="40" t="n">
        <f aca="false">SUM(AG9:AG46)</f>
        <v>94</v>
      </c>
      <c r="AH47" s="40" t="n">
        <f aca="false">SUM(AH9:AH46)</f>
        <v>4</v>
      </c>
      <c r="AI47" s="40" t="n">
        <f aca="false">SUM(AI9:AI46)</f>
        <v>4</v>
      </c>
      <c r="AJ47" s="40" t="n">
        <f aca="false">SUM(AJ9:AJ46)</f>
        <v>38</v>
      </c>
      <c r="AK47" s="40" t="n">
        <f aca="false">SUM(AK9:AK46)</f>
        <v>37</v>
      </c>
      <c r="AL47" s="40" t="n">
        <f aca="false">SUM(AL9:AL46)</f>
        <v>32</v>
      </c>
      <c r="AM47" s="40" t="n">
        <f aca="false">SUM(AM9:AM46)</f>
        <v>31</v>
      </c>
      <c r="AN47" s="40" t="n">
        <f aca="false">SUM(AN9:AN46)</f>
        <v>3</v>
      </c>
      <c r="AO47" s="40" t="n">
        <f aca="false">SUM(AO9:AO46)</f>
        <v>3</v>
      </c>
      <c r="AP47" s="40" t="n">
        <f aca="false">SUM(AP9:AP46)</f>
        <v>3</v>
      </c>
      <c r="AQ47" s="40" t="n">
        <f aca="false">SUM(AQ9:AQ46)</f>
        <v>4</v>
      </c>
      <c r="AR47" s="60" t="n">
        <f aca="false">X47+Z47+AB47+AD47+AF47+AH47+AJ47+AL47+AN47+AP47</f>
        <v>4571</v>
      </c>
      <c r="AS47" s="60" t="n">
        <f aca="false">Y47+AA47+AC47+AE47+AG47+AI47+AK47+AM47+AO47+AQ47</f>
        <v>4581</v>
      </c>
      <c r="AT47" s="59" t="n">
        <f aca="false">IF(AR47=0,"",ROUND(AS47/AR47%,1))</f>
        <v>100.2</v>
      </c>
      <c r="AU47" s="40" t="n">
        <f aca="false">SUM(AU9:AU46)</f>
        <v>471</v>
      </c>
      <c r="AV47" s="40" t="n">
        <f aca="false">SUM(AV9:AV46)</f>
        <v>461</v>
      </c>
      <c r="AW47" s="40" t="n">
        <f aca="false">SUM(AW9:AW46)</f>
        <v>3</v>
      </c>
      <c r="AX47" s="40" t="n">
        <f aca="false">SUM(AX9:AX46)</f>
        <v>1</v>
      </c>
      <c r="AY47" s="40" t="n">
        <f aca="false">SUM(AY9:AY46)</f>
        <v>97</v>
      </c>
      <c r="AZ47" s="40" t="n">
        <f aca="false">SUM(AZ9:AZ46)</f>
        <v>98</v>
      </c>
      <c r="BA47" s="40" t="n">
        <f aca="false">SUM(BA9:BA46)</f>
        <v>2</v>
      </c>
      <c r="BB47" s="40" t="n">
        <f aca="false">SUM(BB9:BB46)</f>
        <v>2</v>
      </c>
      <c r="BC47" s="60" t="n">
        <f aca="false">AU47+AW47+AY47+BA47</f>
        <v>573</v>
      </c>
      <c r="BD47" s="60" t="n">
        <f aca="false">AV47+AX47+AZ47+BB47</f>
        <v>562</v>
      </c>
      <c r="BE47" s="59" t="n">
        <f aca="false">IF(BC47=0,"",ROUND(BD47/BC47%,1))</f>
        <v>98.1</v>
      </c>
      <c r="BF47" s="40" t="n">
        <f aca="false">SUM(BF9:BF46)</f>
        <v>8750</v>
      </c>
      <c r="BG47" s="40" t="n">
        <f aca="false">SUM(BG9:BG46)</f>
        <v>4750</v>
      </c>
      <c r="BH47" s="40" t="n">
        <f aca="false">SUM(BH9:BH46)</f>
        <v>109708</v>
      </c>
      <c r="BI47" s="40" t="n">
        <f aca="false">SUM(BI9:BI46)</f>
        <v>59555.5</v>
      </c>
      <c r="BJ47" s="40" t="n">
        <f aca="false">SUM(BJ9:BJ46)</f>
        <v>28805</v>
      </c>
      <c r="BK47" s="40" t="n">
        <f aca="false">SUM(BK9:BK46)</f>
        <v>15637</v>
      </c>
      <c r="BL47" s="40" t="n">
        <f aca="false">SUM(BL9:BL46)</f>
        <v>42455</v>
      </c>
      <c r="BM47" s="40" t="n">
        <f aca="false">SUM(BM9:BM46)</f>
        <v>23047</v>
      </c>
      <c r="BN47" s="40" t="n">
        <f aca="false">SUM(BN9:BN46)</f>
        <v>71680</v>
      </c>
      <c r="BO47" s="40" t="n">
        <f aca="false">SUM(BO9:BO46)</f>
        <v>38912</v>
      </c>
      <c r="BP47" s="40" t="n">
        <f aca="false">SUM(BP9:BP46)</f>
        <v>75758</v>
      </c>
      <c r="BQ47" s="40" t="n">
        <f aca="false">SUM(BQ9:BQ46)</f>
        <v>41125.5</v>
      </c>
      <c r="BR47" s="41" t="n">
        <f aca="false">BF47+BH47+BJ47+BL47+BN47+BP47</f>
        <v>337156</v>
      </c>
      <c r="BS47" s="41" t="n">
        <f aca="false">BG47+BI47+BK47+BM47+BO47+BQ47</f>
        <v>183027</v>
      </c>
      <c r="BT47" s="42" t="n">
        <f aca="false">IF(BR47=0,"",ROUND(BS47*35/BR47/19%,1))</f>
        <v>100</v>
      </c>
      <c r="BU47" s="40" t="n">
        <f aca="false">SUM(BU9:BU46)</f>
        <v>536</v>
      </c>
      <c r="BV47" s="40" t="n">
        <f aca="false">SUM(BV9:BV46)</f>
        <v>537</v>
      </c>
      <c r="BW47" s="40" t="n">
        <f aca="false">SUM(BW9:BW46)</f>
        <v>407</v>
      </c>
      <c r="BX47" s="40" t="n">
        <f aca="false">SUM(BX9:BX46)</f>
        <v>407</v>
      </c>
      <c r="BY47" s="40" t="n">
        <f aca="false">SUM(BY9:BY46)</f>
        <v>27</v>
      </c>
      <c r="BZ47" s="40" t="n">
        <f aca="false">SUM(BZ9:BZ46)</f>
        <v>27</v>
      </c>
      <c r="CA47" s="40" t="n">
        <f aca="false">BU47+BW47+BY47</f>
        <v>970</v>
      </c>
      <c r="CB47" s="40" t="n">
        <f aca="false">BV47+BX47+BZ47</f>
        <v>971</v>
      </c>
      <c r="CC47" s="42" t="n">
        <f aca="false">IF(CA47=0,"",ROUND(CB47/CA47%,1))</f>
        <v>100.1</v>
      </c>
      <c r="CD47" s="40" t="n">
        <f aca="false">SUM(CD9:CD46)</f>
        <v>3028</v>
      </c>
      <c r="CE47" s="40" t="n">
        <f aca="false">SUM(CE9:CE46)</f>
        <v>3000</v>
      </c>
      <c r="CF47" s="40" t="n">
        <f aca="false">SUM(CF9:CF46)</f>
        <v>3369</v>
      </c>
      <c r="CG47" s="40" t="n">
        <f aca="false">SUM(CG9:CG46)</f>
        <v>3351</v>
      </c>
      <c r="CH47" s="40" t="n">
        <f aca="false">SUM(CH9:CH46)</f>
        <v>504</v>
      </c>
      <c r="CI47" s="40" t="n">
        <f aca="false">SUM(CI9:CI46)</f>
        <v>498</v>
      </c>
      <c r="CJ47" s="40" t="n">
        <f aca="false">CD47+CF47+CH47</f>
        <v>6901</v>
      </c>
      <c r="CK47" s="40" t="n">
        <f aca="false">CE47+CG47+CI47</f>
        <v>6849</v>
      </c>
      <c r="CL47" s="42" t="n">
        <f aca="false">IF(CJ47=0,"",ROUND(CK47/CJ47%,1))</f>
        <v>99.2</v>
      </c>
      <c r="CM47" s="44" t="n">
        <f aca="false">ROUND(AVERAGE(W47,AT47,BE47,BT47,CC47,CL47),1)</f>
        <v>99.6</v>
      </c>
      <c r="CN47" s="40" t="n">
        <f aca="false">SUM(CN9:CN46)</f>
        <v>1415</v>
      </c>
      <c r="CO47" s="40" t="n">
        <f aca="false">SUM(CO9:CO46)</f>
        <v>907</v>
      </c>
      <c r="CP47" s="40" t="n">
        <f aca="false">SUM(CP9:CP46)</f>
        <v>8984</v>
      </c>
      <c r="CQ47" s="40" t="n">
        <f aca="false">SUM(CQ9:CQ46)</f>
        <v>8984</v>
      </c>
      <c r="CR47" s="45" t="n">
        <f aca="false">ROUND(AVERAGE(CN47/CN47%,CQ47/CP47%),1)</f>
        <v>100</v>
      </c>
      <c r="CS47" s="61" t="n">
        <f aca="false">ROUND(AVERAGE(CM47,CR47),1)</f>
        <v>99.8</v>
      </c>
      <c r="CT47" s="61" t="n">
        <f aca="false">CS47-100</f>
        <v>-0.200000000000003</v>
      </c>
    </row>
    <row r="48" customFormat="false" ht="20.25" hidden="false" customHeight="true" outlineLevel="0" collapsed="false">
      <c r="A48" s="62"/>
      <c r="C48" s="63" t="s">
        <v>106</v>
      </c>
      <c r="D48" s="64"/>
      <c r="E48" s="65"/>
      <c r="F48" s="66"/>
      <c r="G48" s="17"/>
      <c r="H48" s="67"/>
      <c r="I48" s="67"/>
      <c r="J48" s="67"/>
      <c r="K48" s="67"/>
      <c r="L48" s="68" t="s">
        <v>107</v>
      </c>
      <c r="M48" s="67"/>
      <c r="N48" s="67"/>
      <c r="O48" s="67"/>
      <c r="P48" s="67"/>
      <c r="Q48" s="67"/>
      <c r="R48" s="67"/>
      <c r="S48" s="67"/>
      <c r="T48" s="67"/>
      <c r="U48" s="69"/>
      <c r="V48" s="69"/>
      <c r="W48" s="70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71"/>
      <c r="AS48" s="71"/>
      <c r="AT48" s="70"/>
      <c r="AU48" s="67"/>
      <c r="AV48" s="67"/>
      <c r="AW48" s="67"/>
      <c r="AX48" s="67"/>
      <c r="AY48" s="67"/>
      <c r="AZ48" s="67"/>
      <c r="BA48" s="67"/>
      <c r="BB48" s="67"/>
      <c r="BC48" s="71"/>
      <c r="BD48" s="71"/>
      <c r="BE48" s="70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71"/>
      <c r="BS48" s="71"/>
      <c r="BT48" s="70"/>
      <c r="BU48" s="67"/>
      <c r="BV48" s="67"/>
      <c r="BW48" s="67"/>
      <c r="BX48" s="67"/>
      <c r="BY48" s="67"/>
      <c r="BZ48" s="67"/>
      <c r="CA48" s="67"/>
      <c r="CB48" s="67"/>
      <c r="CC48" s="70"/>
      <c r="CD48" s="67"/>
      <c r="CE48" s="67"/>
      <c r="CF48" s="67"/>
      <c r="CG48" s="67"/>
      <c r="CH48" s="67"/>
      <c r="CI48" s="67"/>
      <c r="CJ48" s="67"/>
      <c r="CK48" s="67"/>
      <c r="CL48" s="70"/>
      <c r="CM48" s="72"/>
      <c r="CN48" s="73"/>
      <c r="CO48" s="73"/>
      <c r="CP48" s="73"/>
      <c r="CQ48" s="73"/>
      <c r="CR48" s="74"/>
      <c r="CS48" s="75"/>
      <c r="CT48" s="75"/>
    </row>
    <row r="49" customFormat="false" ht="18.75" hidden="false" customHeight="true" outlineLevel="0" collapsed="false">
      <c r="B49" s="1" t="s">
        <v>108</v>
      </c>
      <c r="C49" s="76"/>
      <c r="D49" s="76"/>
      <c r="E49" s="77"/>
      <c r="F49" s="78"/>
      <c r="G49" s="79"/>
      <c r="H49" s="79"/>
      <c r="I49" s="80"/>
      <c r="J49" s="80"/>
      <c r="K49" s="79"/>
      <c r="L49" s="79"/>
      <c r="M49" s="79"/>
      <c r="N49" s="17"/>
      <c r="O49" s="17"/>
      <c r="P49" s="17"/>
      <c r="Q49" s="17"/>
      <c r="R49" s="17"/>
      <c r="S49" s="17"/>
      <c r="T49" s="17"/>
      <c r="U49" s="81" t="n">
        <f aca="false">SUM(U9:U46)</f>
        <v>4054</v>
      </c>
      <c r="V49" s="81" t="n">
        <f aca="false">SUM(V9:V46)</f>
        <v>4051</v>
      </c>
      <c r="W49" s="70" t="n">
        <f aca="false">IF(U49=0,"",ROUND(V49/U49%,1))</f>
        <v>99.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81" t="n">
        <f aca="false">SUM(AR9:AR46)</f>
        <v>4571</v>
      </c>
      <c r="AS49" s="81" t="n">
        <f aca="false">SUM(AS9:AS46)</f>
        <v>4581</v>
      </c>
      <c r="AT49" s="82"/>
      <c r="AU49" s="82"/>
      <c r="AV49" s="82"/>
      <c r="AW49" s="17"/>
      <c r="AX49" s="17"/>
      <c r="AY49" s="17"/>
      <c r="AZ49" s="17"/>
      <c r="BA49" s="17"/>
      <c r="BB49" s="17"/>
      <c r="BC49" s="67" t="n">
        <f aca="false">SUM(BC9:BC46)</f>
        <v>573</v>
      </c>
      <c r="BD49" s="67" t="n">
        <f aca="false">SUM(BD9:BD46)</f>
        <v>562</v>
      </c>
      <c r="BE49" s="70" t="n">
        <f aca="false">IF(BC49=0,"",ROUND(BD49/BC49%,1))</f>
        <v>98.1</v>
      </c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81" t="n">
        <f aca="false">SUM(BR9:BR46)</f>
        <v>337156</v>
      </c>
      <c r="BS49" s="81" t="n">
        <f aca="false">SUM(BS9:BS46)</f>
        <v>183027</v>
      </c>
      <c r="BT49" s="70" t="n">
        <f aca="false">IF(BR49=0,"",ROUND(BS49/BR49%,1))</f>
        <v>54.3</v>
      </c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81" t="n">
        <f aca="false">SUM(CJ9:CJ46)</f>
        <v>6901</v>
      </c>
      <c r="CK49" s="81" t="n">
        <f aca="false">SUM(CK9:CK46)</f>
        <v>6851</v>
      </c>
      <c r="CL49" s="70" t="n">
        <f aca="false">IF(CJ49=0,"",ROUND(CK49/CJ49%,1))</f>
        <v>99.3</v>
      </c>
      <c r="CM49" s="17"/>
      <c r="CN49" s="17"/>
      <c r="CO49" s="17"/>
      <c r="CP49" s="17"/>
      <c r="CQ49" s="17"/>
      <c r="CR49" s="17"/>
      <c r="CS49" s="17"/>
      <c r="CT49" s="16"/>
      <c r="CU49" s="16"/>
      <c r="CV49" s="16"/>
      <c r="CW49" s="16"/>
      <c r="CX49" s="16"/>
      <c r="CY49" s="16"/>
    </row>
    <row r="50" customFormat="false" ht="12.75" hidden="false" customHeight="false" outlineLevel="0" collapsed="false">
      <c r="C50" s="76"/>
      <c r="D50" s="76"/>
      <c r="E50" s="79"/>
      <c r="F50" s="79"/>
      <c r="G50" s="79"/>
      <c r="H50" s="79"/>
      <c r="I50" s="79"/>
      <c r="J50" s="79"/>
      <c r="K50" s="79"/>
      <c r="L50" s="79"/>
      <c r="M50" s="79"/>
      <c r="N50" s="17"/>
      <c r="O50" s="81"/>
      <c r="P50" s="81"/>
      <c r="Q50" s="81" t="n">
        <f aca="false">K47+M47+O47+Q47</f>
        <v>107</v>
      </c>
      <c r="R50" s="81" t="n">
        <f aca="false">L47+N47+P47+R47</f>
        <v>108</v>
      </c>
      <c r="S50" s="81" t="n">
        <f aca="false">E47+G47+I47+S47</f>
        <v>50</v>
      </c>
      <c r="T50" s="81" t="n">
        <f aca="false">F47+H47+J47+T47</f>
        <v>50</v>
      </c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81" t="n">
        <f aca="false">Z47+AB47+AD47+AF47</f>
        <v>121</v>
      </c>
      <c r="AG50" s="81" t="n">
        <f aca="false">AA47+AC47+AE47+AG47</f>
        <v>125</v>
      </c>
      <c r="AH50" s="17"/>
      <c r="AI50" s="17"/>
      <c r="AJ50" s="17"/>
      <c r="AK50" s="17"/>
      <c r="AL50" s="17"/>
      <c r="AM50" s="17"/>
      <c r="AN50" s="81" t="n">
        <f aca="false">AH47+AJ47+AL47+AN47</f>
        <v>77</v>
      </c>
      <c r="AO50" s="81" t="n">
        <f aca="false">AI47+AK47+AM47+AO47</f>
        <v>75</v>
      </c>
      <c r="AP50" s="17"/>
      <c r="AQ50" s="17"/>
      <c r="AR50" s="17"/>
      <c r="AS50" s="17"/>
      <c r="AT50" s="83"/>
      <c r="AU50" s="83"/>
      <c r="AV50" s="83"/>
      <c r="AW50" s="81" t="n">
        <f aca="false">AW47</f>
        <v>3</v>
      </c>
      <c r="AX50" s="81" t="n">
        <f aca="false">AX47</f>
        <v>1</v>
      </c>
      <c r="AY50" s="17"/>
      <c r="AZ50" s="17"/>
      <c r="BA50" s="17"/>
      <c r="BB50" s="17"/>
      <c r="BC50" s="71" t="n">
        <f aca="false">U49+AR49+BC49</f>
        <v>9198</v>
      </c>
      <c r="BD50" s="71" t="n">
        <f aca="false">V49+AS49+BD49</f>
        <v>9194</v>
      </c>
      <c r="BE50" s="70" t="n">
        <f aca="false">IF(BC50=0,"",ROUND(BD50/BC50%,1))</f>
        <v>100</v>
      </c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6"/>
      <c r="CU50" s="16"/>
      <c r="CV50" s="16"/>
      <c r="CW50" s="16"/>
      <c r="CX50" s="16"/>
      <c r="CY50" s="16"/>
    </row>
    <row r="51" customFormat="false" ht="12.75" hidden="false" customHeight="false" outlineLevel="0" collapsed="false"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84" t="s">
        <v>109</v>
      </c>
      <c r="AW51" s="81" t="n">
        <f aca="false">AN50+AW50+S50</f>
        <v>130</v>
      </c>
      <c r="AX51" s="81" t="n">
        <f aca="false">AO50+AX50+T50</f>
        <v>126</v>
      </c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6"/>
      <c r="CU51" s="16"/>
      <c r="CV51" s="16"/>
      <c r="CW51" s="16"/>
      <c r="CX51" s="16"/>
      <c r="CY51" s="16"/>
    </row>
    <row r="52" customFormat="false" ht="12.75" hidden="false" customHeight="false" outlineLevel="0" collapsed="false"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81"/>
      <c r="AO52" s="81"/>
      <c r="AP52" s="17"/>
      <c r="AQ52" s="17"/>
      <c r="AR52" s="17"/>
      <c r="AS52" s="17"/>
      <c r="AT52" s="17"/>
      <c r="AU52" s="17"/>
      <c r="AV52" s="17"/>
      <c r="AW52" s="81"/>
      <c r="AX52" s="81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6"/>
      <c r="CU52" s="16"/>
      <c r="CV52" s="16"/>
      <c r="CW52" s="16"/>
      <c r="CX52" s="16"/>
      <c r="CY52" s="16"/>
    </row>
    <row r="53" customFormat="false" ht="12.75" hidden="false" customHeight="false" outlineLevel="0" collapsed="false"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6"/>
      <c r="CU53" s="16"/>
      <c r="CV53" s="16"/>
      <c r="CW53" s="16"/>
      <c r="CX53" s="16"/>
      <c r="CY53" s="16"/>
    </row>
    <row r="54" customFormat="false" ht="12.75" hidden="false" customHeight="false" outlineLevel="0" collapsed="false"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6"/>
      <c r="CU54" s="16"/>
      <c r="CV54" s="16"/>
      <c r="CW54" s="16"/>
      <c r="CX54" s="16"/>
      <c r="CY54" s="16"/>
    </row>
    <row r="55" customFormat="false" ht="12.75" hidden="false" customHeight="false" outlineLevel="0" collapsed="false"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6"/>
      <c r="CU55" s="16"/>
      <c r="CV55" s="16"/>
      <c r="CW55" s="16"/>
      <c r="CX55" s="16"/>
      <c r="CY55" s="16"/>
    </row>
    <row r="56" customFormat="false" ht="12.75" hidden="false" customHeight="false" outlineLevel="0" collapsed="false"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6"/>
      <c r="CU56" s="16"/>
      <c r="CV56" s="16"/>
      <c r="CW56" s="16"/>
      <c r="CX56" s="16"/>
      <c r="CY56" s="16"/>
    </row>
    <row r="57" customFormat="false" ht="12.75" hidden="false" customHeight="false" outlineLevel="0" collapsed="false"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6"/>
      <c r="CU57" s="16"/>
      <c r="CV57" s="16"/>
      <c r="CW57" s="16"/>
      <c r="CX57" s="16"/>
      <c r="CY57" s="16"/>
    </row>
    <row r="58" customFormat="false" ht="12.75" hidden="false" customHeight="false" outlineLevel="0" collapsed="false"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6"/>
      <c r="CU58" s="16"/>
      <c r="CV58" s="16"/>
      <c r="CW58" s="16"/>
      <c r="CX58" s="16"/>
      <c r="CY58" s="16"/>
    </row>
    <row r="59" customFormat="false" ht="12.75" hidden="false" customHeight="false" outlineLevel="0" collapsed="false"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6"/>
      <c r="CU59" s="16"/>
      <c r="CV59" s="16"/>
      <c r="CW59" s="16"/>
      <c r="CX59" s="16"/>
      <c r="CY59" s="16"/>
    </row>
    <row r="60" customFormat="false" ht="12.75" hidden="false" customHeight="false" outlineLevel="0" collapsed="false"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6"/>
      <c r="CU60" s="16"/>
      <c r="CV60" s="16"/>
      <c r="CW60" s="16"/>
      <c r="CX60" s="16"/>
      <c r="CY60" s="16"/>
    </row>
    <row r="61" customFormat="false" ht="12.75" hidden="false" customHeight="false" outlineLevel="0" collapsed="false"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6"/>
      <c r="CU61" s="16"/>
      <c r="CV61" s="16"/>
      <c r="CW61" s="16"/>
      <c r="CX61" s="16"/>
      <c r="CY61" s="16"/>
    </row>
    <row r="62" customFormat="false" ht="12.75" hidden="false" customHeight="false" outlineLevel="0" collapsed="false"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6"/>
      <c r="CU62" s="16"/>
      <c r="CV62" s="16"/>
      <c r="CW62" s="16"/>
      <c r="CX62" s="16"/>
      <c r="CY62" s="16"/>
    </row>
    <row r="63" customFormat="false" ht="12.75" hidden="false" customHeight="false" outlineLevel="0" collapsed="false"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6"/>
      <c r="CU63" s="16"/>
      <c r="CV63" s="16"/>
      <c r="CW63" s="16"/>
      <c r="CX63" s="16"/>
      <c r="CY63" s="16"/>
    </row>
    <row r="64" customFormat="false" ht="12.75" hidden="false" customHeight="false" outlineLevel="0" collapsed="false"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6"/>
      <c r="CU64" s="16"/>
      <c r="CV64" s="16"/>
      <c r="CW64" s="16"/>
      <c r="CX64" s="16"/>
      <c r="CY64" s="16"/>
    </row>
    <row r="65" customFormat="false" ht="12.75" hidden="false" customHeight="false" outlineLevel="0" collapsed="false"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6"/>
      <c r="CU65" s="16"/>
      <c r="CV65" s="16"/>
      <c r="CW65" s="16"/>
      <c r="CX65" s="16"/>
      <c r="CY65" s="16"/>
    </row>
    <row r="66" customFormat="false" ht="12.75" hidden="false" customHeight="false" outlineLevel="0" collapsed="false"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6"/>
      <c r="CU66" s="16"/>
      <c r="CV66" s="16"/>
      <c r="CW66" s="16"/>
      <c r="CX66" s="16"/>
      <c r="CY66" s="16"/>
    </row>
    <row r="67" customFormat="false" ht="12.75" hidden="false" customHeight="false" outlineLevel="0" collapsed="false"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6"/>
      <c r="CU67" s="16"/>
      <c r="CV67" s="16"/>
      <c r="CW67" s="16"/>
      <c r="CX67" s="16"/>
      <c r="CY67" s="16"/>
    </row>
    <row r="68" customFormat="false" ht="12.75" hidden="false" customHeight="false" outlineLevel="0" collapsed="false"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6"/>
      <c r="CU68" s="16"/>
      <c r="CV68" s="16"/>
      <c r="CW68" s="16"/>
      <c r="CX68" s="16"/>
      <c r="CY68" s="16"/>
    </row>
    <row r="69" customFormat="false" ht="12.75" hidden="false" customHeight="false" outlineLevel="0" collapsed="false"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6"/>
      <c r="CU69" s="16"/>
      <c r="CV69" s="16"/>
      <c r="CW69" s="16"/>
      <c r="CX69" s="16"/>
      <c r="CY69" s="16"/>
    </row>
    <row r="70" customFormat="false" ht="12.75" hidden="false" customHeight="false" outlineLevel="0" collapsed="false"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6"/>
      <c r="CU70" s="16"/>
      <c r="CV70" s="16"/>
      <c r="CW70" s="16"/>
      <c r="CX70" s="16"/>
      <c r="CY70" s="16"/>
    </row>
    <row r="71" customFormat="false" ht="12.75" hidden="false" customHeight="false" outlineLevel="0" collapsed="false"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6"/>
      <c r="CU71" s="16"/>
      <c r="CV71" s="16"/>
      <c r="CW71" s="16"/>
      <c r="CX71" s="16"/>
      <c r="CY71" s="16"/>
    </row>
    <row r="72" customFormat="false" ht="12.75" hidden="false" customHeight="false" outlineLevel="0" collapsed="false"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6"/>
      <c r="CU72" s="16"/>
      <c r="CV72" s="16"/>
      <c r="CW72" s="16"/>
      <c r="CX72" s="16"/>
      <c r="CY72" s="16"/>
    </row>
    <row r="73" customFormat="false" ht="12.75" hidden="false" customHeight="false" outlineLevel="0" collapsed="false"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6"/>
      <c r="CU73" s="16"/>
      <c r="CV73" s="16"/>
      <c r="CW73" s="16"/>
      <c r="CX73" s="16"/>
      <c r="CY73" s="16"/>
    </row>
    <row r="74" customFormat="false" ht="12.75" hidden="false" customHeight="false" outlineLevel="0" collapsed="false"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6"/>
      <c r="CU74" s="16"/>
      <c r="CV74" s="16"/>
      <c r="CW74" s="16"/>
      <c r="CX74" s="16"/>
      <c r="CY74" s="16"/>
    </row>
    <row r="75" customFormat="false" ht="12.75" hidden="false" customHeight="false" outlineLevel="0" collapsed="false"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6"/>
      <c r="CU75" s="16"/>
      <c r="CV75" s="16"/>
      <c r="CW75" s="16"/>
      <c r="CX75" s="16"/>
      <c r="CY75" s="16"/>
    </row>
    <row r="76" customFormat="false" ht="12.75" hidden="false" customHeight="false" outlineLevel="0" collapsed="false"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6"/>
      <c r="CU76" s="16"/>
      <c r="CV76" s="16"/>
      <c r="CW76" s="16"/>
      <c r="CX76" s="16"/>
      <c r="CY76" s="16"/>
    </row>
    <row r="77" customFormat="false" ht="12.75" hidden="false" customHeight="false" outlineLevel="0" collapsed="false"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6"/>
      <c r="CU77" s="16"/>
      <c r="CV77" s="16"/>
      <c r="CW77" s="16"/>
      <c r="CX77" s="16"/>
      <c r="CY77" s="16"/>
    </row>
    <row r="78" customFormat="false" ht="12.75" hidden="false" customHeight="false" outlineLevel="0" collapsed="false"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6"/>
      <c r="CU78" s="16"/>
      <c r="CV78" s="16"/>
      <c r="CW78" s="16"/>
      <c r="CX78" s="16"/>
      <c r="CY78" s="16"/>
    </row>
    <row r="79" customFormat="false" ht="12.75" hidden="false" customHeight="false" outlineLevel="0" collapsed="false"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6"/>
      <c r="CU79" s="16"/>
      <c r="CV79" s="16"/>
      <c r="CW79" s="16"/>
      <c r="CX79" s="16"/>
      <c r="CY79" s="16"/>
    </row>
    <row r="80" customFormat="false" ht="12.75" hidden="false" customHeight="false" outlineLevel="0" collapsed="false"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6"/>
      <c r="CU80" s="16"/>
      <c r="CV80" s="16"/>
      <c r="CW80" s="16"/>
      <c r="CX80" s="16"/>
      <c r="CY80" s="16"/>
    </row>
    <row r="81" customFormat="false" ht="12.75" hidden="false" customHeight="false" outlineLevel="0" collapsed="false"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6"/>
      <c r="CU81" s="16"/>
      <c r="CV81" s="16"/>
      <c r="CW81" s="16"/>
      <c r="CX81" s="16"/>
      <c r="CY81" s="16"/>
    </row>
    <row r="82" customFormat="false" ht="12.75" hidden="false" customHeight="false" outlineLevel="0" collapsed="false"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6"/>
      <c r="CU82" s="16"/>
      <c r="CV82" s="16"/>
      <c r="CW82" s="16"/>
      <c r="CX82" s="16"/>
      <c r="CY82" s="16"/>
    </row>
    <row r="83" customFormat="false" ht="12.75" hidden="false" customHeight="false" outlineLevel="0" collapsed="false"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6"/>
      <c r="CU83" s="16"/>
      <c r="CV83" s="16"/>
      <c r="CW83" s="16"/>
      <c r="CX83" s="16"/>
      <c r="CY83" s="16"/>
    </row>
    <row r="84" customFormat="false" ht="12.75" hidden="false" customHeight="false" outlineLevel="0" collapsed="false"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6"/>
      <c r="CU84" s="16"/>
      <c r="CV84" s="16"/>
      <c r="CW84" s="16"/>
      <c r="CX84" s="16"/>
      <c r="CY84" s="16"/>
    </row>
    <row r="85" customFormat="false" ht="12.75" hidden="false" customHeight="false" outlineLevel="0" collapsed="false"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6"/>
      <c r="CU85" s="16"/>
      <c r="CV85" s="16"/>
      <c r="CW85" s="16"/>
      <c r="CX85" s="16"/>
      <c r="CY85" s="16"/>
    </row>
    <row r="86" customFormat="false" ht="12.75" hidden="false" customHeight="false" outlineLevel="0" collapsed="false"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6"/>
      <c r="CU86" s="16"/>
      <c r="CV86" s="16"/>
      <c r="CW86" s="16"/>
      <c r="CX86" s="16"/>
      <c r="CY86" s="16"/>
    </row>
    <row r="87" customFormat="false" ht="12.75" hidden="false" customHeight="false" outlineLevel="0" collapsed="false"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6"/>
      <c r="CU87" s="16"/>
      <c r="CV87" s="16"/>
      <c r="CW87" s="16"/>
      <c r="CX87" s="16"/>
      <c r="CY87" s="16"/>
    </row>
    <row r="88" customFormat="false" ht="12.75" hidden="false" customHeight="false" outlineLevel="0" collapsed="false"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6"/>
      <c r="CU88" s="16"/>
      <c r="CV88" s="16"/>
      <c r="CW88" s="16"/>
      <c r="CX88" s="16"/>
      <c r="CY88" s="16"/>
    </row>
    <row r="89" customFormat="false" ht="12.75" hidden="false" customHeight="false" outlineLevel="0" collapsed="false"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6"/>
      <c r="CU89" s="16"/>
      <c r="CV89" s="16"/>
      <c r="CW89" s="16"/>
      <c r="CX89" s="16"/>
      <c r="CY89" s="16"/>
    </row>
    <row r="90" customFormat="false" ht="12.75" hidden="false" customHeight="false" outlineLevel="0" collapsed="false"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6"/>
      <c r="CU90" s="16"/>
      <c r="CV90" s="16"/>
      <c r="CW90" s="16"/>
      <c r="CX90" s="16"/>
      <c r="CY90" s="16"/>
    </row>
    <row r="91" customFormat="false" ht="12.75" hidden="false" customHeight="false" outlineLevel="0" collapsed="false"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6"/>
      <c r="CU91" s="16"/>
      <c r="CV91" s="16"/>
      <c r="CW91" s="16"/>
      <c r="CX91" s="16"/>
      <c r="CY91" s="16"/>
    </row>
    <row r="92" customFormat="false" ht="12.75" hidden="false" customHeight="false" outlineLevel="0" collapsed="false"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6"/>
      <c r="CU92" s="16"/>
      <c r="CV92" s="16"/>
      <c r="CW92" s="16"/>
      <c r="CX92" s="16"/>
      <c r="CY92" s="16"/>
    </row>
    <row r="93" customFormat="false" ht="12.75" hidden="false" customHeight="false" outlineLevel="0" collapsed="false"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6"/>
      <c r="CU93" s="16"/>
      <c r="CV93" s="16"/>
      <c r="CW93" s="16"/>
      <c r="CX93" s="16"/>
      <c r="CY93" s="16"/>
    </row>
    <row r="94" customFormat="false" ht="12.75" hidden="false" customHeight="false" outlineLevel="0" collapsed="false"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6"/>
      <c r="CU94" s="16"/>
      <c r="CV94" s="16"/>
      <c r="CW94" s="16"/>
      <c r="CX94" s="16"/>
      <c r="CY94" s="16"/>
    </row>
    <row r="95" customFormat="false" ht="12.75" hidden="false" customHeight="false" outlineLevel="0" collapsed="false"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6"/>
      <c r="CU95" s="16"/>
      <c r="CV95" s="16"/>
      <c r="CW95" s="16"/>
      <c r="CX95" s="16"/>
      <c r="CY95" s="16"/>
    </row>
    <row r="96" customFormat="false" ht="12.75" hidden="false" customHeight="false" outlineLevel="0" collapsed="false"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6"/>
      <c r="CU96" s="16"/>
      <c r="CV96" s="16"/>
      <c r="CW96" s="16"/>
      <c r="CX96" s="16"/>
      <c r="CY96" s="16"/>
    </row>
    <row r="97" customFormat="false" ht="12.75" hidden="false" customHeight="false" outlineLevel="0" collapsed="false"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6"/>
      <c r="CU97" s="16"/>
      <c r="CV97" s="16"/>
      <c r="CW97" s="16"/>
      <c r="CX97" s="16"/>
      <c r="CY97" s="16"/>
    </row>
    <row r="98" customFormat="false" ht="12.75" hidden="false" customHeight="false" outlineLevel="0" collapsed="false"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6"/>
      <c r="CU98" s="16"/>
      <c r="CV98" s="16"/>
      <c r="CW98" s="16"/>
      <c r="CX98" s="16"/>
      <c r="CY98" s="16"/>
    </row>
    <row r="99" customFormat="false" ht="12.75" hidden="false" customHeight="false" outlineLevel="0" collapsed="false"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6"/>
      <c r="CU99" s="16"/>
      <c r="CV99" s="16"/>
      <c r="CW99" s="16"/>
      <c r="CX99" s="16"/>
      <c r="CY99" s="16"/>
    </row>
    <row r="100" customFormat="false" ht="12.75" hidden="false" customHeight="false" outlineLevel="0" collapsed="false"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6"/>
      <c r="CU100" s="16"/>
      <c r="CV100" s="16"/>
      <c r="CW100" s="16"/>
      <c r="CX100" s="16"/>
      <c r="CY100" s="16"/>
    </row>
    <row r="101" customFormat="false" ht="12.75" hidden="false" customHeight="false" outlineLevel="0" collapsed="false"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6"/>
      <c r="CU101" s="16"/>
      <c r="CV101" s="16"/>
      <c r="CW101" s="16"/>
      <c r="CX101" s="16"/>
      <c r="CY101" s="16"/>
    </row>
    <row r="102" customFormat="false" ht="12.75" hidden="false" customHeight="false" outlineLevel="0" collapsed="false"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6"/>
      <c r="CU102" s="16"/>
      <c r="CV102" s="16"/>
      <c r="CW102" s="16"/>
      <c r="CX102" s="16"/>
      <c r="CY102" s="16"/>
    </row>
    <row r="103" customFormat="false" ht="12.75" hidden="false" customHeight="false" outlineLevel="0" collapsed="false"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6"/>
      <c r="CU103" s="16"/>
      <c r="CV103" s="16"/>
      <c r="CW103" s="16"/>
      <c r="CX103" s="16"/>
      <c r="CY103" s="16"/>
    </row>
    <row r="104" customFormat="false" ht="12.75" hidden="false" customHeight="false" outlineLevel="0" collapsed="false"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6"/>
      <c r="CU104" s="16"/>
      <c r="CV104" s="16"/>
      <c r="CW104" s="16"/>
      <c r="CX104" s="16"/>
      <c r="CY104" s="16"/>
    </row>
    <row r="105" customFormat="false" ht="12.75" hidden="false" customHeight="false" outlineLevel="0" collapsed="false"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6"/>
      <c r="CU105" s="16"/>
      <c r="CV105" s="16"/>
      <c r="CW105" s="16"/>
      <c r="CX105" s="16"/>
      <c r="CY105" s="16"/>
    </row>
    <row r="106" customFormat="false" ht="12.75" hidden="false" customHeight="false" outlineLevel="0" collapsed="false"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6"/>
      <c r="CU106" s="16"/>
      <c r="CV106" s="16"/>
      <c r="CW106" s="16"/>
      <c r="CX106" s="16"/>
      <c r="CY106" s="16"/>
    </row>
    <row r="107" customFormat="false" ht="12.75" hidden="false" customHeight="false" outlineLevel="0" collapsed="false"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6"/>
      <c r="CU107" s="16"/>
      <c r="CV107" s="16"/>
      <c r="CW107" s="16"/>
      <c r="CX107" s="16"/>
      <c r="CY107" s="16"/>
    </row>
    <row r="108" customFormat="false" ht="12.75" hidden="false" customHeight="false" outlineLevel="0" collapsed="false"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6"/>
      <c r="CU108" s="16"/>
      <c r="CV108" s="16"/>
      <c r="CW108" s="16"/>
      <c r="CX108" s="16"/>
      <c r="CY108" s="16"/>
    </row>
    <row r="109" customFormat="false" ht="12.75" hidden="false" customHeight="false" outlineLevel="0" collapsed="false"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6"/>
      <c r="CU109" s="16"/>
      <c r="CV109" s="16"/>
      <c r="CW109" s="16"/>
      <c r="CX109" s="16"/>
      <c r="CY109" s="16"/>
    </row>
    <row r="110" customFormat="false" ht="12.75" hidden="false" customHeight="false" outlineLevel="0" collapsed="false"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6"/>
      <c r="CU110" s="16"/>
      <c r="CV110" s="16"/>
      <c r="CW110" s="16"/>
      <c r="CX110" s="16"/>
      <c r="CY110" s="16"/>
    </row>
    <row r="111" customFormat="false" ht="12.75" hidden="false" customHeight="false" outlineLevel="0" collapsed="false"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6"/>
      <c r="CU111" s="16"/>
      <c r="CV111" s="16"/>
      <c r="CW111" s="16"/>
      <c r="CX111" s="16"/>
      <c r="CY111" s="16"/>
    </row>
    <row r="112" customFormat="false" ht="12.75" hidden="false" customHeight="false" outlineLevel="0" collapsed="false"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6"/>
      <c r="CU112" s="16"/>
      <c r="CV112" s="16"/>
      <c r="CW112" s="16"/>
      <c r="CX112" s="16"/>
      <c r="CY112" s="16"/>
    </row>
    <row r="113" customFormat="false" ht="12.75" hidden="false" customHeight="false" outlineLevel="0" collapsed="false"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6"/>
      <c r="CU113" s="16"/>
      <c r="CV113" s="16"/>
      <c r="CW113" s="16"/>
      <c r="CX113" s="16"/>
      <c r="CY113" s="16"/>
    </row>
    <row r="114" customFormat="false" ht="12.75" hidden="false" customHeight="false" outlineLevel="0" collapsed="false"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6"/>
      <c r="CU114" s="16"/>
      <c r="CV114" s="16"/>
      <c r="CW114" s="16"/>
      <c r="CX114" s="16"/>
      <c r="CY114" s="16"/>
    </row>
    <row r="115" customFormat="false" ht="12.75" hidden="false" customHeight="false" outlineLevel="0" collapsed="false"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6"/>
      <c r="CU115" s="16"/>
      <c r="CV115" s="16"/>
      <c r="CW115" s="16"/>
      <c r="CX115" s="16"/>
      <c r="CY115" s="16"/>
    </row>
    <row r="116" customFormat="false" ht="12.75" hidden="false" customHeight="false" outlineLevel="0" collapsed="false"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6"/>
      <c r="CU116" s="16"/>
      <c r="CV116" s="16"/>
      <c r="CW116" s="16"/>
      <c r="CX116" s="16"/>
      <c r="CY116" s="16"/>
    </row>
    <row r="117" customFormat="false" ht="12.75" hidden="false" customHeight="false" outlineLevel="0" collapsed="false"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6"/>
      <c r="CU117" s="16"/>
      <c r="CV117" s="16"/>
      <c r="CW117" s="16"/>
      <c r="CX117" s="16"/>
      <c r="CY117" s="16"/>
    </row>
    <row r="118" customFormat="false" ht="12.75" hidden="false" customHeight="false" outlineLevel="0" collapsed="false"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6"/>
      <c r="CU118" s="16"/>
      <c r="CV118" s="16"/>
      <c r="CW118" s="16"/>
      <c r="CX118" s="16"/>
      <c r="CY118" s="16"/>
    </row>
    <row r="119" customFormat="false" ht="12.75" hidden="false" customHeight="false" outlineLevel="0" collapsed="false"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6"/>
      <c r="CU119" s="16"/>
      <c r="CV119" s="16"/>
      <c r="CW119" s="16"/>
      <c r="CX119" s="16"/>
      <c r="CY119" s="16"/>
    </row>
    <row r="120" customFormat="false" ht="12.75" hidden="false" customHeight="false" outlineLevel="0" collapsed="false"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6"/>
      <c r="CU120" s="16"/>
      <c r="CV120" s="16"/>
      <c r="CW120" s="16"/>
      <c r="CX120" s="16"/>
      <c r="CY120" s="16"/>
    </row>
    <row r="121" customFormat="false" ht="12.75" hidden="false" customHeight="false" outlineLevel="0" collapsed="false"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6"/>
      <c r="CU121" s="16"/>
      <c r="CV121" s="16"/>
      <c r="CW121" s="16"/>
      <c r="CX121" s="16"/>
      <c r="CY121" s="16"/>
    </row>
    <row r="122" customFormat="false" ht="12.75" hidden="false" customHeight="false" outlineLevel="0" collapsed="false"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6"/>
      <c r="CU122" s="16"/>
      <c r="CV122" s="16"/>
      <c r="CW122" s="16"/>
      <c r="CX122" s="16"/>
      <c r="CY122" s="16"/>
    </row>
    <row r="123" customFormat="false" ht="12.75" hidden="false" customHeight="false" outlineLevel="0" collapsed="false"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6"/>
      <c r="CU123" s="16"/>
      <c r="CV123" s="16"/>
      <c r="CW123" s="16"/>
      <c r="CX123" s="16"/>
      <c r="CY123" s="16"/>
    </row>
    <row r="124" customFormat="false" ht="12.75" hidden="false" customHeight="false" outlineLevel="0" collapsed="false"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  <c r="BQ124" s="17"/>
      <c r="BR124" s="17"/>
      <c r="BS124" s="17"/>
      <c r="BT124" s="17"/>
      <c r="BU124" s="17"/>
      <c r="BV124" s="17"/>
      <c r="BW124" s="17"/>
      <c r="BX124" s="17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  <c r="CK124" s="17"/>
      <c r="CL124" s="17"/>
      <c r="CM124" s="17"/>
      <c r="CN124" s="17"/>
      <c r="CO124" s="17"/>
      <c r="CP124" s="17"/>
      <c r="CQ124" s="17"/>
      <c r="CR124" s="17"/>
      <c r="CS124" s="17"/>
      <c r="CT124" s="16"/>
      <c r="CU124" s="16"/>
      <c r="CV124" s="16"/>
      <c r="CW124" s="16"/>
      <c r="CX124" s="16"/>
      <c r="CY124" s="16"/>
    </row>
    <row r="125" customFormat="false" ht="12.75" hidden="false" customHeight="false" outlineLevel="0" collapsed="false"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  <c r="BR125" s="17"/>
      <c r="BS125" s="17"/>
      <c r="BT125" s="17"/>
      <c r="BU125" s="17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  <c r="CK125" s="17"/>
      <c r="CL125" s="17"/>
      <c r="CM125" s="17"/>
      <c r="CN125" s="17"/>
      <c r="CO125" s="17"/>
      <c r="CP125" s="17"/>
      <c r="CQ125" s="17"/>
      <c r="CR125" s="17"/>
      <c r="CS125" s="17"/>
      <c r="CT125" s="16"/>
      <c r="CU125" s="16"/>
      <c r="CV125" s="16"/>
      <c r="CW125" s="16"/>
      <c r="CX125" s="16"/>
      <c r="CY125" s="16"/>
    </row>
    <row r="126" customFormat="false" ht="12.75" hidden="false" customHeight="false" outlineLevel="0" collapsed="false"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7"/>
      <c r="BN126" s="17"/>
      <c r="BO126" s="17"/>
      <c r="BP126" s="17"/>
      <c r="BQ126" s="17"/>
      <c r="BR126" s="17"/>
      <c r="BS126" s="17"/>
      <c r="BT126" s="17"/>
      <c r="BU126" s="17"/>
      <c r="BV126" s="17"/>
      <c r="BW126" s="17"/>
      <c r="BX126" s="17"/>
      <c r="BY126" s="17"/>
      <c r="BZ126" s="17"/>
      <c r="CA126" s="17"/>
      <c r="CB126" s="17"/>
      <c r="CC126" s="17"/>
      <c r="CD126" s="17"/>
      <c r="CE126" s="17"/>
      <c r="CF126" s="17"/>
      <c r="CG126" s="17"/>
      <c r="CH126" s="17"/>
      <c r="CI126" s="17"/>
      <c r="CJ126" s="17"/>
      <c r="CK126" s="17"/>
      <c r="CL126" s="17"/>
      <c r="CM126" s="17"/>
      <c r="CN126" s="17"/>
      <c r="CO126" s="17"/>
      <c r="CP126" s="17"/>
      <c r="CQ126" s="17"/>
      <c r="CR126" s="17"/>
      <c r="CS126" s="17"/>
      <c r="CT126" s="16"/>
      <c r="CU126" s="16"/>
      <c r="CV126" s="16"/>
      <c r="CW126" s="16"/>
      <c r="CX126" s="16"/>
      <c r="CY126" s="16"/>
    </row>
    <row r="127" customFormat="false" ht="12.75" hidden="false" customHeight="false" outlineLevel="0" collapsed="false"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7"/>
      <c r="BN127" s="17"/>
      <c r="BO127" s="17"/>
      <c r="BP127" s="17"/>
      <c r="BQ127" s="17"/>
      <c r="BR127" s="17"/>
      <c r="BS127" s="17"/>
      <c r="BT127" s="17"/>
      <c r="BU127" s="17"/>
      <c r="BV127" s="17"/>
      <c r="BW127" s="17"/>
      <c r="BX127" s="17"/>
      <c r="BY127" s="17"/>
      <c r="BZ127" s="17"/>
      <c r="CA127" s="17"/>
      <c r="CB127" s="17"/>
      <c r="CC127" s="17"/>
      <c r="CD127" s="17"/>
      <c r="CE127" s="17"/>
      <c r="CF127" s="17"/>
      <c r="CG127" s="17"/>
      <c r="CH127" s="17"/>
      <c r="CI127" s="17"/>
      <c r="CJ127" s="17"/>
      <c r="CK127" s="17"/>
      <c r="CL127" s="17"/>
      <c r="CM127" s="17"/>
      <c r="CN127" s="17"/>
      <c r="CO127" s="17"/>
      <c r="CP127" s="17"/>
      <c r="CQ127" s="17"/>
      <c r="CR127" s="17"/>
      <c r="CS127" s="17"/>
      <c r="CT127" s="16"/>
      <c r="CU127" s="16"/>
      <c r="CV127" s="16"/>
      <c r="CW127" s="16"/>
      <c r="CX127" s="16"/>
      <c r="CY127" s="16"/>
    </row>
    <row r="128" customFormat="false" ht="12.75" hidden="false" customHeight="false" outlineLevel="0" collapsed="false"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  <c r="BN128" s="17"/>
      <c r="BO128" s="17"/>
      <c r="BP128" s="17"/>
      <c r="BQ128" s="17"/>
      <c r="BR128" s="17"/>
      <c r="BS128" s="17"/>
      <c r="BT128" s="17"/>
      <c r="BU128" s="17"/>
      <c r="BV128" s="17"/>
      <c r="BW128" s="17"/>
      <c r="BX128" s="17"/>
      <c r="BY128" s="17"/>
      <c r="BZ128" s="17"/>
      <c r="CA128" s="17"/>
      <c r="CB128" s="17"/>
      <c r="CC128" s="17"/>
      <c r="CD128" s="17"/>
      <c r="CE128" s="17"/>
      <c r="CF128" s="17"/>
      <c r="CG128" s="17"/>
      <c r="CH128" s="17"/>
      <c r="CI128" s="17"/>
      <c r="CJ128" s="17"/>
      <c r="CK128" s="17"/>
      <c r="CL128" s="17"/>
      <c r="CM128" s="17"/>
      <c r="CN128" s="17"/>
      <c r="CO128" s="17"/>
      <c r="CP128" s="17"/>
      <c r="CQ128" s="17"/>
      <c r="CR128" s="17"/>
      <c r="CS128" s="17"/>
      <c r="CT128" s="16"/>
      <c r="CU128" s="16"/>
      <c r="CV128" s="16"/>
      <c r="CW128" s="16"/>
      <c r="CX128" s="16"/>
      <c r="CY128" s="16"/>
    </row>
    <row r="129" customFormat="false" ht="12.75" hidden="false" customHeight="false" outlineLevel="0" collapsed="false"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  <c r="BW129" s="17"/>
      <c r="BX129" s="17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  <c r="CK129" s="17"/>
      <c r="CL129" s="17"/>
      <c r="CM129" s="17"/>
      <c r="CN129" s="17"/>
      <c r="CO129" s="17"/>
      <c r="CP129" s="17"/>
      <c r="CQ129" s="17"/>
      <c r="CR129" s="17"/>
      <c r="CS129" s="17"/>
      <c r="CT129" s="16"/>
      <c r="CU129" s="16"/>
      <c r="CV129" s="16"/>
      <c r="CW129" s="16"/>
      <c r="CX129" s="16"/>
      <c r="CY129" s="16"/>
    </row>
    <row r="130" customFormat="false" ht="12.75" hidden="false" customHeight="false" outlineLevel="0" collapsed="false"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  <c r="BS130" s="17"/>
      <c r="BT130" s="17"/>
      <c r="BU130" s="17"/>
      <c r="BV130" s="17"/>
      <c r="BW130" s="17"/>
      <c r="BX130" s="17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  <c r="CK130" s="17"/>
      <c r="CL130" s="17"/>
      <c r="CM130" s="17"/>
      <c r="CN130" s="17"/>
      <c r="CO130" s="17"/>
      <c r="CP130" s="17"/>
      <c r="CQ130" s="17"/>
      <c r="CR130" s="17"/>
      <c r="CS130" s="17"/>
      <c r="CT130" s="16"/>
      <c r="CU130" s="16"/>
      <c r="CV130" s="16"/>
      <c r="CW130" s="16"/>
      <c r="CX130" s="16"/>
      <c r="CY130" s="16"/>
    </row>
    <row r="131" customFormat="false" ht="12.75" hidden="false" customHeight="false" outlineLevel="0" collapsed="false"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  <c r="BU131" s="17"/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  <c r="CK131" s="17"/>
      <c r="CL131" s="17"/>
      <c r="CM131" s="17"/>
      <c r="CN131" s="17"/>
      <c r="CO131" s="17"/>
      <c r="CP131" s="17"/>
      <c r="CQ131" s="17"/>
      <c r="CR131" s="17"/>
      <c r="CS131" s="17"/>
      <c r="CT131" s="16"/>
      <c r="CU131" s="16"/>
      <c r="CV131" s="16"/>
      <c r="CW131" s="16"/>
      <c r="CX131" s="16"/>
      <c r="CY131" s="16"/>
    </row>
    <row r="132" customFormat="false" ht="12.75" hidden="false" customHeight="false" outlineLevel="0" collapsed="false"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/>
      <c r="CP132" s="17"/>
      <c r="CQ132" s="17"/>
      <c r="CR132" s="17"/>
      <c r="CS132" s="17"/>
      <c r="CT132" s="16"/>
      <c r="CU132" s="16"/>
      <c r="CV132" s="16"/>
      <c r="CW132" s="16"/>
      <c r="CX132" s="16"/>
      <c r="CY132" s="16"/>
    </row>
    <row r="133" customFormat="false" ht="12.75" hidden="false" customHeight="false" outlineLevel="0" collapsed="false"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6"/>
      <c r="CU133" s="16"/>
      <c r="CV133" s="16"/>
      <c r="CW133" s="16"/>
      <c r="CX133" s="16"/>
      <c r="CY133" s="16"/>
    </row>
    <row r="134" customFormat="false" ht="12.75" hidden="false" customHeight="false" outlineLevel="0" collapsed="false"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6"/>
      <c r="CU134" s="16"/>
      <c r="CV134" s="16"/>
      <c r="CW134" s="16"/>
      <c r="CX134" s="16"/>
      <c r="CY134" s="16"/>
    </row>
    <row r="135" customFormat="false" ht="12.75" hidden="false" customHeight="false" outlineLevel="0" collapsed="false"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6"/>
      <c r="CU135" s="16"/>
      <c r="CV135" s="16"/>
      <c r="CW135" s="16"/>
      <c r="CX135" s="16"/>
      <c r="CY135" s="16"/>
    </row>
    <row r="136" customFormat="false" ht="12.75" hidden="false" customHeight="false" outlineLevel="0" collapsed="false"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6"/>
      <c r="CU136" s="16"/>
      <c r="CV136" s="16"/>
      <c r="CW136" s="16"/>
      <c r="CX136" s="16"/>
      <c r="CY136" s="16"/>
    </row>
    <row r="137" customFormat="false" ht="12.75" hidden="false" customHeight="false" outlineLevel="0" collapsed="false"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6"/>
      <c r="CU137" s="16"/>
      <c r="CV137" s="16"/>
      <c r="CW137" s="16"/>
      <c r="CX137" s="16"/>
      <c r="CY137" s="16"/>
    </row>
    <row r="138" customFormat="false" ht="12.75" hidden="false" customHeight="false" outlineLevel="0" collapsed="false"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6"/>
      <c r="CU138" s="16"/>
      <c r="CV138" s="16"/>
      <c r="CW138" s="16"/>
      <c r="CX138" s="16"/>
      <c r="CY138" s="16"/>
    </row>
    <row r="139" customFormat="false" ht="12.75" hidden="false" customHeight="false" outlineLevel="0" collapsed="false"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6"/>
      <c r="CU139" s="16"/>
      <c r="CV139" s="16"/>
      <c r="CW139" s="16"/>
      <c r="CX139" s="16"/>
      <c r="CY139" s="16"/>
    </row>
    <row r="140" customFormat="false" ht="12.75" hidden="false" customHeight="false" outlineLevel="0" collapsed="false"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6"/>
      <c r="CU140" s="16"/>
      <c r="CV140" s="16"/>
      <c r="CW140" s="16"/>
      <c r="CX140" s="16"/>
      <c r="CY140" s="16"/>
    </row>
    <row r="141" customFormat="false" ht="12.75" hidden="false" customHeight="false" outlineLevel="0" collapsed="false"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17"/>
      <c r="CO141" s="17"/>
      <c r="CP141" s="17"/>
      <c r="CQ141" s="17"/>
      <c r="CR141" s="17"/>
      <c r="CS141" s="17"/>
      <c r="CT141" s="16"/>
      <c r="CU141" s="16"/>
      <c r="CV141" s="16"/>
      <c r="CW141" s="16"/>
      <c r="CX141" s="16"/>
      <c r="CY141" s="16"/>
    </row>
    <row r="142" customFormat="false" ht="12.75" hidden="false" customHeight="false" outlineLevel="0" collapsed="false"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17"/>
      <c r="BR142" s="17"/>
      <c r="BS142" s="17"/>
      <c r="BT142" s="17"/>
      <c r="BU142" s="17"/>
      <c r="BV142" s="17"/>
      <c r="BW142" s="17"/>
      <c r="BX142" s="17"/>
      <c r="BY142" s="17"/>
      <c r="BZ142" s="17"/>
      <c r="CA142" s="17"/>
      <c r="CB142" s="17"/>
      <c r="CC142" s="17"/>
      <c r="CD142" s="17"/>
      <c r="CE142" s="17"/>
      <c r="CF142" s="17"/>
      <c r="CG142" s="17"/>
      <c r="CH142" s="17"/>
      <c r="CI142" s="17"/>
      <c r="CJ142" s="17"/>
      <c r="CK142" s="17"/>
      <c r="CL142" s="17"/>
      <c r="CM142" s="17"/>
      <c r="CN142" s="17"/>
      <c r="CO142" s="17"/>
      <c r="CP142" s="17"/>
      <c r="CQ142" s="17"/>
      <c r="CR142" s="17"/>
      <c r="CS142" s="17"/>
      <c r="CT142" s="16"/>
      <c r="CU142" s="16"/>
      <c r="CV142" s="16"/>
      <c r="CW142" s="16"/>
      <c r="CX142" s="16"/>
      <c r="CY142" s="16"/>
    </row>
    <row r="143" customFormat="false" ht="12.75" hidden="false" customHeight="false" outlineLevel="0" collapsed="false"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  <c r="BM143" s="17"/>
      <c r="BN143" s="17"/>
      <c r="BO143" s="17"/>
      <c r="BP143" s="17"/>
      <c r="BQ143" s="17"/>
      <c r="BR143" s="17"/>
      <c r="BS143" s="17"/>
      <c r="BT143" s="17"/>
      <c r="BU143" s="17"/>
      <c r="BV143" s="17"/>
      <c r="BW143" s="17"/>
      <c r="BX143" s="17"/>
      <c r="BY143" s="17"/>
      <c r="BZ143" s="17"/>
      <c r="CA143" s="17"/>
      <c r="CB143" s="17"/>
      <c r="CC143" s="17"/>
      <c r="CD143" s="17"/>
      <c r="CE143" s="17"/>
      <c r="CF143" s="17"/>
      <c r="CG143" s="17"/>
      <c r="CH143" s="17"/>
      <c r="CI143" s="17"/>
      <c r="CJ143" s="17"/>
      <c r="CK143" s="17"/>
      <c r="CL143" s="17"/>
      <c r="CM143" s="17"/>
      <c r="CN143" s="17"/>
      <c r="CO143" s="17"/>
      <c r="CP143" s="17"/>
      <c r="CQ143" s="17"/>
      <c r="CR143" s="17"/>
      <c r="CS143" s="17"/>
      <c r="CT143" s="16"/>
      <c r="CU143" s="16"/>
      <c r="CV143" s="16"/>
      <c r="CW143" s="16"/>
      <c r="CX143" s="16"/>
      <c r="CY143" s="16"/>
    </row>
    <row r="144" customFormat="false" ht="12.75" hidden="false" customHeight="false" outlineLevel="0" collapsed="false"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  <c r="CF144" s="17"/>
      <c r="CG144" s="17"/>
      <c r="CH144" s="17"/>
      <c r="CI144" s="17"/>
      <c r="CJ144" s="17"/>
      <c r="CK144" s="17"/>
      <c r="CL144" s="17"/>
      <c r="CM144" s="17"/>
      <c r="CN144" s="17"/>
      <c r="CO144" s="17"/>
      <c r="CP144" s="17"/>
      <c r="CQ144" s="17"/>
      <c r="CR144" s="17"/>
      <c r="CS144" s="17"/>
      <c r="CT144" s="16"/>
      <c r="CU144" s="16"/>
      <c r="CV144" s="16"/>
      <c r="CW144" s="16"/>
      <c r="CX144" s="16"/>
      <c r="CY144" s="16"/>
    </row>
    <row r="145" customFormat="false" ht="12.75" hidden="false" customHeight="false" outlineLevel="0" collapsed="false"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17"/>
      <c r="CO145" s="17"/>
      <c r="CP145" s="17"/>
      <c r="CQ145" s="17"/>
      <c r="CR145" s="17"/>
      <c r="CS145" s="17"/>
      <c r="CT145" s="16"/>
      <c r="CU145" s="16"/>
      <c r="CV145" s="16"/>
      <c r="CW145" s="16"/>
      <c r="CX145" s="16"/>
      <c r="CY145" s="16"/>
    </row>
    <row r="146" customFormat="false" ht="12.75" hidden="false" customHeight="false" outlineLevel="0" collapsed="false"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6"/>
      <c r="CU146" s="16"/>
      <c r="CV146" s="16"/>
      <c r="CW146" s="16"/>
      <c r="CX146" s="16"/>
      <c r="CY146" s="16"/>
    </row>
    <row r="147" customFormat="false" ht="12.75" hidden="false" customHeight="false" outlineLevel="0" collapsed="false"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6"/>
      <c r="CU147" s="16"/>
      <c r="CV147" s="16"/>
      <c r="CW147" s="16"/>
      <c r="CX147" s="16"/>
      <c r="CY147" s="16"/>
    </row>
    <row r="148" customFormat="false" ht="12.75" hidden="false" customHeight="false" outlineLevel="0" collapsed="false"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6"/>
      <c r="CU148" s="16"/>
      <c r="CV148" s="16"/>
      <c r="CW148" s="16"/>
      <c r="CX148" s="16"/>
      <c r="CY148" s="16"/>
    </row>
    <row r="149" customFormat="false" ht="12.75" hidden="false" customHeight="false" outlineLevel="0" collapsed="false"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6"/>
      <c r="CU149" s="16"/>
      <c r="CV149" s="16"/>
      <c r="CW149" s="16"/>
      <c r="CX149" s="16"/>
      <c r="CY149" s="16"/>
    </row>
    <row r="150" customFormat="false" ht="12.75" hidden="false" customHeight="false" outlineLevel="0" collapsed="false"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6"/>
      <c r="CU150" s="16"/>
      <c r="CV150" s="16"/>
      <c r="CW150" s="16"/>
      <c r="CX150" s="16"/>
      <c r="CY150" s="16"/>
    </row>
    <row r="151" customFormat="false" ht="12.75" hidden="false" customHeight="false" outlineLevel="0" collapsed="false"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6"/>
      <c r="CU151" s="16"/>
      <c r="CV151" s="16"/>
      <c r="CW151" s="16"/>
      <c r="CX151" s="16"/>
      <c r="CY151" s="16"/>
    </row>
    <row r="152" customFormat="false" ht="12.75" hidden="false" customHeight="false" outlineLevel="0" collapsed="false"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6"/>
      <c r="CU152" s="16"/>
      <c r="CV152" s="16"/>
      <c r="CW152" s="16"/>
      <c r="CX152" s="16"/>
      <c r="CY152" s="16"/>
    </row>
    <row r="153" customFormat="false" ht="12.75" hidden="false" customHeight="false" outlineLevel="0" collapsed="false"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6"/>
      <c r="CU153" s="16"/>
      <c r="CV153" s="16"/>
      <c r="CW153" s="16"/>
      <c r="CX153" s="16"/>
      <c r="CY153" s="16"/>
    </row>
    <row r="154" customFormat="false" ht="12.75" hidden="false" customHeight="false" outlineLevel="0" collapsed="false"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6"/>
      <c r="CU154" s="16"/>
      <c r="CV154" s="16"/>
      <c r="CW154" s="16"/>
      <c r="CX154" s="16"/>
      <c r="CY154" s="16"/>
    </row>
    <row r="155" customFormat="false" ht="12.75" hidden="false" customHeight="false" outlineLevel="0" collapsed="false"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6"/>
      <c r="CU155" s="16"/>
      <c r="CV155" s="16"/>
      <c r="CW155" s="16"/>
      <c r="CX155" s="16"/>
      <c r="CY155" s="16"/>
    </row>
    <row r="156" customFormat="false" ht="12.75" hidden="false" customHeight="false" outlineLevel="0" collapsed="false"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6"/>
      <c r="CU156" s="16"/>
      <c r="CV156" s="16"/>
      <c r="CW156" s="16"/>
      <c r="CX156" s="16"/>
      <c r="CY156" s="16"/>
    </row>
    <row r="157" customFormat="false" ht="12.75" hidden="false" customHeight="false" outlineLevel="0" collapsed="false"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6"/>
      <c r="CU157" s="16"/>
      <c r="CV157" s="16"/>
      <c r="CW157" s="16"/>
      <c r="CX157" s="16"/>
      <c r="CY157" s="16"/>
    </row>
    <row r="158" customFormat="false" ht="12.75" hidden="false" customHeight="false" outlineLevel="0" collapsed="false"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6"/>
      <c r="CU158" s="16"/>
      <c r="CV158" s="16"/>
      <c r="CW158" s="16"/>
      <c r="CX158" s="16"/>
      <c r="CY158" s="16"/>
    </row>
    <row r="159" customFormat="false" ht="12.75" hidden="false" customHeight="false" outlineLevel="0" collapsed="false"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6"/>
      <c r="CU159" s="16"/>
      <c r="CV159" s="16"/>
      <c r="CW159" s="16"/>
      <c r="CX159" s="16"/>
      <c r="CY159" s="16"/>
    </row>
    <row r="160" customFormat="false" ht="12.75" hidden="false" customHeight="false" outlineLevel="0" collapsed="false"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6"/>
      <c r="CU160" s="16"/>
      <c r="CV160" s="16"/>
      <c r="CW160" s="16"/>
      <c r="CX160" s="16"/>
      <c r="CY160" s="16"/>
    </row>
    <row r="161" customFormat="false" ht="12.75" hidden="false" customHeight="false" outlineLevel="0" collapsed="false"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6"/>
      <c r="CU161" s="16"/>
      <c r="CV161" s="16"/>
      <c r="CW161" s="16"/>
      <c r="CX161" s="16"/>
      <c r="CY161" s="16"/>
    </row>
    <row r="162" customFormat="false" ht="12.75" hidden="false" customHeight="false" outlineLevel="0" collapsed="false"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6"/>
      <c r="CU162" s="16"/>
      <c r="CV162" s="16"/>
      <c r="CW162" s="16"/>
      <c r="CX162" s="16"/>
      <c r="CY162" s="16"/>
    </row>
    <row r="163" customFormat="false" ht="12.75" hidden="false" customHeight="false" outlineLevel="0" collapsed="false"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6"/>
      <c r="CU163" s="16"/>
      <c r="CV163" s="16"/>
      <c r="CW163" s="16"/>
      <c r="CX163" s="16"/>
      <c r="CY163" s="16"/>
    </row>
    <row r="164" customFormat="false" ht="12.75" hidden="false" customHeight="false" outlineLevel="0" collapsed="false"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6"/>
      <c r="CU164" s="16"/>
      <c r="CV164" s="16"/>
      <c r="CW164" s="16"/>
      <c r="CX164" s="16"/>
      <c r="CY164" s="16"/>
    </row>
    <row r="165" customFormat="false" ht="12.75" hidden="false" customHeight="false" outlineLevel="0" collapsed="false"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6"/>
      <c r="CU165" s="16"/>
      <c r="CV165" s="16"/>
      <c r="CW165" s="16"/>
      <c r="CX165" s="16"/>
      <c r="CY165" s="16"/>
    </row>
    <row r="166" customFormat="false" ht="12.75" hidden="false" customHeight="false" outlineLevel="0" collapsed="false"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6"/>
      <c r="CU166" s="16"/>
      <c r="CV166" s="16"/>
      <c r="CW166" s="16"/>
      <c r="CX166" s="16"/>
      <c r="CY166" s="16"/>
    </row>
    <row r="167" customFormat="false" ht="12.75" hidden="false" customHeight="false" outlineLevel="0" collapsed="false"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6"/>
      <c r="CU167" s="16"/>
      <c r="CV167" s="16"/>
      <c r="CW167" s="16"/>
      <c r="CX167" s="16"/>
      <c r="CY167" s="16"/>
    </row>
    <row r="168" customFormat="false" ht="12.75" hidden="false" customHeight="false" outlineLevel="0" collapsed="false"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6"/>
      <c r="CU168" s="16"/>
      <c r="CV168" s="16"/>
      <c r="CW168" s="16"/>
      <c r="CX168" s="16"/>
      <c r="CY168" s="16"/>
    </row>
    <row r="169" customFormat="false" ht="12.75" hidden="false" customHeight="false" outlineLevel="0" collapsed="false"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6"/>
      <c r="CU169" s="16"/>
      <c r="CV169" s="16"/>
      <c r="CW169" s="16"/>
      <c r="CX169" s="16"/>
      <c r="CY169" s="16"/>
    </row>
    <row r="170" customFormat="false" ht="12.75" hidden="false" customHeight="false" outlineLevel="0" collapsed="false"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6"/>
      <c r="CU170" s="16"/>
      <c r="CV170" s="16"/>
      <c r="CW170" s="16"/>
      <c r="CX170" s="16"/>
      <c r="CY170" s="16"/>
    </row>
    <row r="171" customFormat="false" ht="12.75" hidden="false" customHeight="false" outlineLevel="0" collapsed="false"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6"/>
      <c r="CU171" s="16"/>
      <c r="CV171" s="16"/>
      <c r="CW171" s="16"/>
      <c r="CX171" s="16"/>
      <c r="CY171" s="16"/>
    </row>
    <row r="172" customFormat="false" ht="12.75" hidden="false" customHeight="false" outlineLevel="0" collapsed="false"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6"/>
      <c r="CU172" s="16"/>
      <c r="CV172" s="16"/>
      <c r="CW172" s="16"/>
      <c r="CX172" s="16"/>
      <c r="CY172" s="16"/>
    </row>
    <row r="173" customFormat="false" ht="12.75" hidden="false" customHeight="false" outlineLevel="0" collapsed="false"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6"/>
      <c r="CU173" s="16"/>
      <c r="CV173" s="16"/>
      <c r="CW173" s="16"/>
      <c r="CX173" s="16"/>
      <c r="CY173" s="16"/>
    </row>
    <row r="174" customFormat="false" ht="12.75" hidden="false" customHeight="false" outlineLevel="0" collapsed="false"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6"/>
      <c r="CU174" s="16"/>
      <c r="CV174" s="16"/>
      <c r="CW174" s="16"/>
      <c r="CX174" s="16"/>
      <c r="CY174" s="16"/>
    </row>
    <row r="175" customFormat="false" ht="12.75" hidden="false" customHeight="false" outlineLevel="0" collapsed="false"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/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7"/>
      <c r="CI175" s="17"/>
      <c r="CJ175" s="17"/>
      <c r="CK175" s="17"/>
      <c r="CL175" s="17"/>
      <c r="CM175" s="17"/>
      <c r="CN175" s="17"/>
      <c r="CO175" s="17"/>
      <c r="CP175" s="17"/>
      <c r="CQ175" s="17"/>
      <c r="CR175" s="17"/>
      <c r="CS175" s="17"/>
      <c r="CT175" s="16"/>
      <c r="CU175" s="16"/>
      <c r="CV175" s="16"/>
      <c r="CW175" s="16"/>
      <c r="CX175" s="16"/>
      <c r="CY175" s="16"/>
    </row>
    <row r="176" customFormat="false" ht="12.75" hidden="false" customHeight="false" outlineLevel="0" collapsed="false"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  <c r="AZ176" s="17"/>
      <c r="BA176" s="17"/>
      <c r="BB176" s="17"/>
      <c r="BC176" s="17"/>
      <c r="BD176" s="17"/>
      <c r="BE176" s="17"/>
      <c r="BF176" s="17"/>
      <c r="BG176" s="17"/>
      <c r="BH176" s="17"/>
      <c r="BI176" s="17"/>
      <c r="BJ176" s="17"/>
      <c r="BK176" s="17"/>
      <c r="BL176" s="17"/>
      <c r="BM176" s="17"/>
      <c r="BN176" s="17"/>
      <c r="BO176" s="17"/>
      <c r="BP176" s="17"/>
      <c r="BQ176" s="17"/>
      <c r="BR176" s="17"/>
      <c r="BS176" s="17"/>
      <c r="BT176" s="17"/>
      <c r="BU176" s="17"/>
      <c r="BV176" s="17"/>
      <c r="BW176" s="17"/>
      <c r="BX176" s="17"/>
      <c r="BY176" s="17"/>
      <c r="BZ176" s="17"/>
      <c r="CA176" s="17"/>
      <c r="CB176" s="17"/>
      <c r="CC176" s="17"/>
      <c r="CD176" s="17"/>
      <c r="CE176" s="17"/>
      <c r="CF176" s="17"/>
      <c r="CG176" s="17"/>
      <c r="CH176" s="17"/>
      <c r="CI176" s="17"/>
      <c r="CJ176" s="17"/>
      <c r="CK176" s="17"/>
      <c r="CL176" s="17"/>
      <c r="CM176" s="17"/>
      <c r="CN176" s="17"/>
      <c r="CO176" s="17"/>
      <c r="CP176" s="17"/>
      <c r="CQ176" s="17"/>
      <c r="CR176" s="17"/>
      <c r="CS176" s="17"/>
      <c r="CT176" s="16"/>
      <c r="CU176" s="16"/>
      <c r="CV176" s="16"/>
      <c r="CW176" s="16"/>
      <c r="CX176" s="16"/>
      <c r="CY176" s="16"/>
    </row>
    <row r="177" customFormat="false" ht="12.75" hidden="false" customHeight="false" outlineLevel="0" collapsed="false"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17"/>
      <c r="BD177" s="17"/>
      <c r="BE177" s="17"/>
      <c r="BF177" s="17"/>
      <c r="BG177" s="17"/>
      <c r="BH177" s="17"/>
      <c r="BI177" s="17"/>
      <c r="BJ177" s="17"/>
      <c r="BK177" s="17"/>
      <c r="BL177" s="17"/>
      <c r="BM177" s="17"/>
      <c r="BN177" s="17"/>
      <c r="BO177" s="17"/>
      <c r="BP177" s="17"/>
      <c r="BQ177" s="17"/>
      <c r="BR177" s="17"/>
      <c r="BS177" s="17"/>
      <c r="BT177" s="17"/>
      <c r="BU177" s="17"/>
      <c r="BV177" s="17"/>
      <c r="BW177" s="17"/>
      <c r="BX177" s="17"/>
      <c r="BY177" s="17"/>
      <c r="BZ177" s="17"/>
      <c r="CA177" s="17"/>
      <c r="CB177" s="17"/>
      <c r="CC177" s="17"/>
      <c r="CD177" s="17"/>
      <c r="CE177" s="17"/>
      <c r="CF177" s="17"/>
      <c r="CG177" s="17"/>
      <c r="CH177" s="17"/>
      <c r="CI177" s="17"/>
      <c r="CJ177" s="17"/>
      <c r="CK177" s="17"/>
      <c r="CL177" s="17"/>
      <c r="CM177" s="17"/>
      <c r="CN177" s="17"/>
      <c r="CO177" s="17"/>
      <c r="CP177" s="17"/>
      <c r="CQ177" s="17"/>
      <c r="CR177" s="17"/>
      <c r="CS177" s="17"/>
      <c r="CT177" s="16"/>
      <c r="CU177" s="16"/>
      <c r="CV177" s="16"/>
      <c r="CW177" s="16"/>
      <c r="CX177" s="16"/>
      <c r="CY177" s="16"/>
    </row>
    <row r="178" customFormat="false" ht="12.75" hidden="false" customHeight="false" outlineLevel="0" collapsed="false"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17"/>
      <c r="BD178" s="17"/>
      <c r="BE178" s="17"/>
      <c r="BF178" s="17"/>
      <c r="BG178" s="17"/>
      <c r="BH178" s="17"/>
      <c r="BI178" s="17"/>
      <c r="BJ178" s="17"/>
      <c r="BK178" s="17"/>
      <c r="BL178" s="17"/>
      <c r="BM178" s="17"/>
      <c r="BN178" s="17"/>
      <c r="BO178" s="17"/>
      <c r="BP178" s="17"/>
      <c r="BQ178" s="17"/>
      <c r="BR178" s="17"/>
      <c r="BS178" s="17"/>
      <c r="BT178" s="17"/>
      <c r="BU178" s="17"/>
      <c r="BV178" s="17"/>
      <c r="BW178" s="17"/>
      <c r="BX178" s="17"/>
      <c r="BY178" s="17"/>
      <c r="BZ178" s="17"/>
      <c r="CA178" s="17"/>
      <c r="CB178" s="17"/>
      <c r="CC178" s="17"/>
      <c r="CD178" s="17"/>
      <c r="CE178" s="17"/>
      <c r="CF178" s="17"/>
      <c r="CG178" s="17"/>
      <c r="CH178" s="17"/>
      <c r="CI178" s="17"/>
      <c r="CJ178" s="17"/>
      <c r="CK178" s="17"/>
      <c r="CL178" s="17"/>
      <c r="CM178" s="17"/>
      <c r="CN178" s="17"/>
      <c r="CO178" s="17"/>
      <c r="CP178" s="17"/>
      <c r="CQ178" s="17"/>
      <c r="CR178" s="17"/>
      <c r="CS178" s="17"/>
      <c r="CT178" s="16"/>
      <c r="CU178" s="16"/>
      <c r="CV178" s="16"/>
      <c r="CW178" s="16"/>
      <c r="CX178" s="16"/>
      <c r="CY178" s="16"/>
    </row>
    <row r="179" customFormat="false" ht="12.75" hidden="false" customHeight="false" outlineLevel="0" collapsed="false"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  <c r="BM179" s="17"/>
      <c r="BN179" s="17"/>
      <c r="BO179" s="17"/>
      <c r="BP179" s="17"/>
      <c r="BQ179" s="17"/>
      <c r="BR179" s="17"/>
      <c r="BS179" s="17"/>
      <c r="BT179" s="17"/>
      <c r="BU179" s="17"/>
      <c r="BV179" s="17"/>
      <c r="BW179" s="17"/>
      <c r="BX179" s="17"/>
      <c r="BY179" s="17"/>
      <c r="BZ179" s="17"/>
      <c r="CA179" s="17"/>
      <c r="CB179" s="17"/>
      <c r="CC179" s="17"/>
      <c r="CD179" s="17"/>
      <c r="CE179" s="17"/>
      <c r="CF179" s="17"/>
      <c r="CG179" s="17"/>
      <c r="CH179" s="17"/>
      <c r="CI179" s="17"/>
      <c r="CJ179" s="17"/>
      <c r="CK179" s="17"/>
      <c r="CL179" s="17"/>
      <c r="CM179" s="17"/>
      <c r="CN179" s="17"/>
      <c r="CO179" s="17"/>
      <c r="CP179" s="17"/>
      <c r="CQ179" s="17"/>
      <c r="CR179" s="17"/>
      <c r="CS179" s="17"/>
      <c r="CT179" s="16"/>
      <c r="CU179" s="16"/>
      <c r="CV179" s="16"/>
      <c r="CW179" s="16"/>
      <c r="CX179" s="16"/>
      <c r="CY179" s="16"/>
    </row>
    <row r="180" customFormat="false" ht="12.75" hidden="false" customHeight="false" outlineLevel="0" collapsed="false"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  <c r="BS180" s="17"/>
      <c r="BT180" s="17"/>
      <c r="BU180" s="17"/>
      <c r="BV180" s="17"/>
      <c r="BW180" s="17"/>
      <c r="BX180" s="17"/>
      <c r="BY180" s="17"/>
      <c r="BZ180" s="17"/>
      <c r="CA180" s="17"/>
      <c r="CB180" s="17"/>
      <c r="CC180" s="17"/>
      <c r="CD180" s="17"/>
      <c r="CE180" s="17"/>
      <c r="CF180" s="17"/>
      <c r="CG180" s="17"/>
      <c r="CH180" s="17"/>
      <c r="CI180" s="17"/>
      <c r="CJ180" s="17"/>
      <c r="CK180" s="17"/>
      <c r="CL180" s="17"/>
      <c r="CM180" s="17"/>
      <c r="CN180" s="17"/>
      <c r="CO180" s="17"/>
      <c r="CP180" s="17"/>
      <c r="CQ180" s="17"/>
      <c r="CR180" s="17"/>
      <c r="CS180" s="17"/>
      <c r="CT180" s="16"/>
      <c r="CU180" s="16"/>
      <c r="CV180" s="16"/>
      <c r="CW180" s="16"/>
      <c r="CX180" s="16"/>
      <c r="CY180" s="16"/>
    </row>
    <row r="181" customFormat="false" ht="12.75" hidden="false" customHeight="false" outlineLevel="0" collapsed="false"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17"/>
      <c r="CO181" s="17"/>
      <c r="CP181" s="17"/>
      <c r="CQ181" s="17"/>
      <c r="CR181" s="17"/>
      <c r="CS181" s="17"/>
      <c r="CT181" s="16"/>
      <c r="CU181" s="16"/>
      <c r="CV181" s="16"/>
      <c r="CW181" s="16"/>
      <c r="CX181" s="16"/>
      <c r="CY181" s="16"/>
    </row>
    <row r="182" customFormat="false" ht="12.75" hidden="false" customHeight="false" outlineLevel="0" collapsed="false"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6"/>
      <c r="CU182" s="16"/>
      <c r="CV182" s="16"/>
      <c r="CW182" s="16"/>
      <c r="CX182" s="16"/>
      <c r="CY182" s="16"/>
    </row>
    <row r="183" customFormat="false" ht="12.75" hidden="false" customHeight="false" outlineLevel="0" collapsed="false"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6"/>
      <c r="CU183" s="16"/>
      <c r="CV183" s="16"/>
      <c r="CW183" s="16"/>
      <c r="CX183" s="16"/>
      <c r="CY183" s="16"/>
    </row>
    <row r="184" customFormat="false" ht="12.75" hidden="false" customHeight="false" outlineLevel="0" collapsed="false"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6"/>
      <c r="CU184" s="16"/>
      <c r="CV184" s="16"/>
      <c r="CW184" s="16"/>
      <c r="CX184" s="16"/>
      <c r="CY184" s="16"/>
    </row>
    <row r="185" customFormat="false" ht="12.75" hidden="false" customHeight="false" outlineLevel="0" collapsed="false"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6"/>
      <c r="CU185" s="16"/>
      <c r="CV185" s="16"/>
      <c r="CW185" s="16"/>
      <c r="CX185" s="16"/>
      <c r="CY185" s="16"/>
    </row>
    <row r="186" customFormat="false" ht="12.75" hidden="false" customHeight="false" outlineLevel="0" collapsed="false"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6"/>
      <c r="CU186" s="16"/>
      <c r="CV186" s="16"/>
      <c r="CW186" s="16"/>
      <c r="CX186" s="16"/>
      <c r="CY186" s="16"/>
    </row>
    <row r="187" customFormat="false" ht="12.75" hidden="false" customHeight="false" outlineLevel="0" collapsed="false"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6"/>
      <c r="CU187" s="16"/>
      <c r="CV187" s="16"/>
      <c r="CW187" s="16"/>
      <c r="CX187" s="16"/>
      <c r="CY187" s="16"/>
    </row>
    <row r="188" customFormat="false" ht="12.75" hidden="false" customHeight="false" outlineLevel="0" collapsed="false"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6"/>
      <c r="CU188" s="16"/>
      <c r="CV188" s="16"/>
      <c r="CW188" s="16"/>
      <c r="CX188" s="16"/>
      <c r="CY188" s="16"/>
    </row>
    <row r="189" customFormat="false" ht="12.75" hidden="false" customHeight="false" outlineLevel="0" collapsed="false"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6"/>
      <c r="CU189" s="16"/>
      <c r="CV189" s="16"/>
      <c r="CW189" s="16"/>
      <c r="CX189" s="16"/>
      <c r="CY189" s="16"/>
    </row>
    <row r="190" customFormat="false" ht="12.75" hidden="false" customHeight="false" outlineLevel="0" collapsed="false"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6"/>
      <c r="CU190" s="16"/>
      <c r="CV190" s="16"/>
      <c r="CW190" s="16"/>
      <c r="CX190" s="16"/>
      <c r="CY190" s="16"/>
    </row>
    <row r="191" customFormat="false" ht="12.75" hidden="false" customHeight="false" outlineLevel="0" collapsed="false"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6"/>
      <c r="CU191" s="16"/>
      <c r="CV191" s="16"/>
      <c r="CW191" s="16"/>
      <c r="CX191" s="16"/>
      <c r="CY191" s="16"/>
    </row>
    <row r="192" customFormat="false" ht="12.75" hidden="false" customHeight="false" outlineLevel="0" collapsed="false"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6"/>
      <c r="CU192" s="16"/>
      <c r="CV192" s="16"/>
      <c r="CW192" s="16"/>
      <c r="CX192" s="16"/>
      <c r="CY192" s="16"/>
    </row>
    <row r="193" customFormat="false" ht="12.75" hidden="false" customHeight="false" outlineLevel="0" collapsed="false"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6"/>
      <c r="CU193" s="16"/>
      <c r="CV193" s="16"/>
      <c r="CW193" s="16"/>
      <c r="CX193" s="16"/>
      <c r="CY193" s="16"/>
    </row>
    <row r="194" customFormat="false" ht="12.75" hidden="false" customHeight="false" outlineLevel="0" collapsed="false"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6"/>
      <c r="CU194" s="16"/>
      <c r="CV194" s="16"/>
      <c r="CW194" s="16"/>
      <c r="CX194" s="16"/>
      <c r="CY194" s="16"/>
    </row>
    <row r="195" customFormat="false" ht="12.75" hidden="false" customHeight="false" outlineLevel="0" collapsed="false"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6"/>
      <c r="CU195" s="16"/>
      <c r="CV195" s="16"/>
      <c r="CW195" s="16"/>
      <c r="CX195" s="16"/>
      <c r="CY195" s="16"/>
    </row>
    <row r="196" customFormat="false" ht="12.75" hidden="false" customHeight="false" outlineLevel="0" collapsed="false"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17"/>
      <c r="CO196" s="17"/>
      <c r="CP196" s="17"/>
      <c r="CQ196" s="17"/>
      <c r="CR196" s="17"/>
      <c r="CS196" s="17"/>
      <c r="CT196" s="16"/>
      <c r="CU196" s="16"/>
      <c r="CV196" s="16"/>
      <c r="CW196" s="16"/>
      <c r="CX196" s="16"/>
      <c r="CY196" s="16"/>
    </row>
    <row r="197" customFormat="false" ht="12.75" hidden="false" customHeight="false" outlineLevel="0" collapsed="false"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7"/>
      <c r="BU197" s="17"/>
      <c r="BV197" s="17"/>
      <c r="BW197" s="17"/>
      <c r="BX197" s="17"/>
      <c r="BY197" s="1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/>
      <c r="CL197" s="17"/>
      <c r="CM197" s="17"/>
      <c r="CN197" s="17"/>
      <c r="CO197" s="17"/>
      <c r="CP197" s="17"/>
      <c r="CQ197" s="17"/>
      <c r="CR197" s="17"/>
      <c r="CS197" s="17"/>
      <c r="CT197" s="16"/>
      <c r="CU197" s="16"/>
      <c r="CV197" s="16"/>
      <c r="CW197" s="16"/>
      <c r="CX197" s="16"/>
      <c r="CY197" s="16"/>
    </row>
    <row r="198" customFormat="false" ht="12.75" hidden="false" customHeight="false" outlineLevel="0" collapsed="false"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/>
      <c r="BN198" s="17"/>
      <c r="BO198" s="17"/>
      <c r="BP198" s="17"/>
      <c r="BQ198" s="17"/>
      <c r="BR198" s="17"/>
      <c r="BS198" s="17"/>
      <c r="BT198" s="17"/>
      <c r="BU198" s="17"/>
      <c r="BV198" s="17"/>
      <c r="BW198" s="17"/>
      <c r="BX198" s="17"/>
      <c r="BY198" s="17"/>
      <c r="BZ198" s="17"/>
      <c r="CA198" s="17"/>
      <c r="CB198" s="17"/>
      <c r="CC198" s="17"/>
      <c r="CD198" s="17"/>
      <c r="CE198" s="17"/>
      <c r="CF198" s="17"/>
      <c r="CG198" s="17"/>
      <c r="CH198" s="17"/>
      <c r="CI198" s="17"/>
      <c r="CJ198" s="17"/>
      <c r="CK198" s="17"/>
      <c r="CL198" s="17"/>
      <c r="CM198" s="17"/>
      <c r="CN198" s="17"/>
      <c r="CO198" s="17"/>
      <c r="CP198" s="17"/>
      <c r="CQ198" s="17"/>
      <c r="CR198" s="17"/>
      <c r="CS198" s="17"/>
      <c r="CT198" s="16"/>
      <c r="CU198" s="16"/>
      <c r="CV198" s="16"/>
      <c r="CW198" s="16"/>
      <c r="CX198" s="16"/>
      <c r="CY198" s="16"/>
    </row>
    <row r="199" customFormat="false" ht="12.75" hidden="false" customHeight="false" outlineLevel="0" collapsed="false"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  <c r="AZ199" s="17"/>
      <c r="BA199" s="17"/>
      <c r="BB199" s="17"/>
      <c r="BC199" s="17"/>
      <c r="BD199" s="17"/>
      <c r="BE199" s="17"/>
      <c r="BF199" s="17"/>
      <c r="BG199" s="17"/>
      <c r="BH199" s="17"/>
      <c r="BI199" s="17"/>
      <c r="BJ199" s="17"/>
      <c r="BK199" s="17"/>
      <c r="BL199" s="17"/>
      <c r="BM199" s="17"/>
      <c r="BN199" s="17"/>
      <c r="BO199" s="17"/>
      <c r="BP199" s="17"/>
      <c r="BQ199" s="17"/>
      <c r="BR199" s="17"/>
      <c r="BS199" s="17"/>
      <c r="BT199" s="17"/>
      <c r="BU199" s="17"/>
      <c r="BV199" s="17"/>
      <c r="BW199" s="17"/>
      <c r="BX199" s="17"/>
      <c r="BY199" s="17"/>
      <c r="BZ199" s="17"/>
      <c r="CA199" s="17"/>
      <c r="CB199" s="17"/>
      <c r="CC199" s="17"/>
      <c r="CD199" s="17"/>
      <c r="CE199" s="17"/>
      <c r="CF199" s="17"/>
      <c r="CG199" s="17"/>
      <c r="CH199" s="17"/>
      <c r="CI199" s="17"/>
      <c r="CJ199" s="17"/>
      <c r="CK199" s="17"/>
      <c r="CL199" s="17"/>
      <c r="CM199" s="17"/>
      <c r="CN199" s="17"/>
      <c r="CO199" s="17"/>
      <c r="CP199" s="17"/>
      <c r="CQ199" s="17"/>
      <c r="CR199" s="17"/>
      <c r="CS199" s="17"/>
      <c r="CT199" s="16"/>
      <c r="CU199" s="16"/>
      <c r="CV199" s="16"/>
      <c r="CW199" s="16"/>
      <c r="CX199" s="16"/>
      <c r="CY199" s="16"/>
    </row>
    <row r="200" customFormat="false" ht="12.75" hidden="false" customHeight="false" outlineLevel="0" collapsed="false"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/>
      <c r="AY200" s="17"/>
      <c r="AZ200" s="17"/>
      <c r="BA200" s="17"/>
      <c r="BB200" s="17"/>
      <c r="BC200" s="17"/>
      <c r="BD200" s="17"/>
      <c r="BE200" s="17"/>
      <c r="BF200" s="17"/>
      <c r="BG200" s="17"/>
      <c r="BH200" s="17"/>
      <c r="BI200" s="17"/>
      <c r="BJ200" s="17"/>
      <c r="BK200" s="17"/>
      <c r="BL200" s="17"/>
      <c r="BM200" s="17"/>
      <c r="BN200" s="17"/>
      <c r="BO200" s="17"/>
      <c r="BP200" s="17"/>
      <c r="BQ200" s="17"/>
      <c r="BR200" s="17"/>
      <c r="BS200" s="17"/>
      <c r="BT200" s="17"/>
      <c r="BU200" s="17"/>
      <c r="BV200" s="17"/>
      <c r="BW200" s="17"/>
      <c r="BX200" s="17"/>
      <c r="BY200" s="17"/>
      <c r="BZ200" s="17"/>
      <c r="CA200" s="17"/>
      <c r="CB200" s="17"/>
      <c r="CC200" s="17"/>
      <c r="CD200" s="17"/>
      <c r="CE200" s="17"/>
      <c r="CF200" s="17"/>
      <c r="CG200" s="17"/>
      <c r="CH200" s="17"/>
      <c r="CI200" s="17"/>
      <c r="CJ200" s="17"/>
      <c r="CK200" s="17"/>
      <c r="CL200" s="17"/>
      <c r="CM200" s="17"/>
      <c r="CN200" s="17"/>
      <c r="CO200" s="17"/>
      <c r="CP200" s="17"/>
      <c r="CQ200" s="17"/>
      <c r="CR200" s="17"/>
      <c r="CS200" s="17"/>
      <c r="CT200" s="16"/>
      <c r="CU200" s="16"/>
      <c r="CV200" s="16"/>
      <c r="CW200" s="16"/>
      <c r="CX200" s="16"/>
      <c r="CY200" s="16"/>
    </row>
    <row r="201" customFormat="false" ht="12.75" hidden="false" customHeight="false" outlineLevel="0" collapsed="false"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  <c r="BA201" s="17"/>
      <c r="BB201" s="17"/>
      <c r="BC201" s="17"/>
      <c r="BD201" s="17"/>
      <c r="BE201" s="17"/>
      <c r="BF201" s="17"/>
      <c r="BG201" s="17"/>
      <c r="BH201" s="17"/>
      <c r="BI201" s="17"/>
      <c r="BJ201" s="17"/>
      <c r="BK201" s="17"/>
      <c r="BL201" s="17"/>
      <c r="BM201" s="17"/>
      <c r="BN201" s="17"/>
      <c r="BO201" s="17"/>
      <c r="BP201" s="17"/>
      <c r="BQ201" s="17"/>
      <c r="BR201" s="17"/>
      <c r="BS201" s="17"/>
      <c r="BT201" s="17"/>
      <c r="BU201" s="17"/>
      <c r="BV201" s="17"/>
      <c r="BW201" s="17"/>
      <c r="BX201" s="17"/>
      <c r="BY201" s="17"/>
      <c r="BZ201" s="17"/>
      <c r="CA201" s="17"/>
      <c r="CB201" s="17"/>
      <c r="CC201" s="17"/>
      <c r="CD201" s="17"/>
      <c r="CE201" s="17"/>
      <c r="CF201" s="17"/>
      <c r="CG201" s="17"/>
      <c r="CH201" s="17"/>
      <c r="CI201" s="17"/>
      <c r="CJ201" s="17"/>
      <c r="CK201" s="17"/>
      <c r="CL201" s="17"/>
      <c r="CM201" s="17"/>
      <c r="CN201" s="17"/>
      <c r="CO201" s="17"/>
      <c r="CP201" s="17"/>
      <c r="CQ201" s="17"/>
      <c r="CR201" s="17"/>
      <c r="CS201" s="17"/>
      <c r="CT201" s="16"/>
      <c r="CU201" s="16"/>
      <c r="CV201" s="16"/>
      <c r="CW201" s="16"/>
      <c r="CX201" s="16"/>
      <c r="CY201" s="16"/>
    </row>
    <row r="202" customFormat="false" ht="12.75" hidden="false" customHeight="false" outlineLevel="0" collapsed="false"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  <c r="BR202" s="17"/>
      <c r="BS202" s="17"/>
      <c r="BT202" s="17"/>
      <c r="BU202" s="17"/>
      <c r="BV202" s="17"/>
      <c r="BW202" s="17"/>
      <c r="BX202" s="17"/>
      <c r="BY202" s="17"/>
      <c r="BZ202" s="17"/>
      <c r="CA202" s="17"/>
      <c r="CB202" s="17"/>
      <c r="CC202" s="17"/>
      <c r="CD202" s="17"/>
      <c r="CE202" s="17"/>
      <c r="CF202" s="17"/>
      <c r="CG202" s="17"/>
      <c r="CH202" s="17"/>
      <c r="CI202" s="17"/>
      <c r="CJ202" s="17"/>
      <c r="CK202" s="17"/>
      <c r="CL202" s="17"/>
      <c r="CM202" s="17"/>
      <c r="CN202" s="17"/>
      <c r="CO202" s="17"/>
      <c r="CP202" s="17"/>
      <c r="CQ202" s="17"/>
      <c r="CR202" s="17"/>
      <c r="CS202" s="17"/>
      <c r="CT202" s="16"/>
      <c r="CU202" s="16"/>
      <c r="CV202" s="16"/>
      <c r="CW202" s="16"/>
      <c r="CX202" s="16"/>
      <c r="CY202" s="16"/>
    </row>
    <row r="203" customFormat="false" ht="12.75" hidden="false" customHeight="false" outlineLevel="0" collapsed="false"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17"/>
      <c r="BD203" s="17"/>
      <c r="BE203" s="17"/>
      <c r="BF203" s="17"/>
      <c r="BG203" s="17"/>
      <c r="BH203" s="17"/>
      <c r="BI203" s="17"/>
      <c r="BJ203" s="17"/>
      <c r="BK203" s="17"/>
      <c r="BL203" s="17"/>
      <c r="BM203" s="17"/>
      <c r="BN203" s="17"/>
      <c r="BO203" s="17"/>
      <c r="BP203" s="17"/>
      <c r="BQ203" s="17"/>
      <c r="BR203" s="17"/>
      <c r="BS203" s="17"/>
      <c r="BT203" s="17"/>
      <c r="BU203" s="17"/>
      <c r="BV203" s="17"/>
      <c r="BW203" s="17"/>
      <c r="BX203" s="17"/>
      <c r="BY203" s="17"/>
      <c r="BZ203" s="17"/>
      <c r="CA203" s="17"/>
      <c r="CB203" s="17"/>
      <c r="CC203" s="17"/>
      <c r="CD203" s="17"/>
      <c r="CE203" s="17"/>
      <c r="CF203" s="17"/>
      <c r="CG203" s="17"/>
      <c r="CH203" s="17"/>
      <c r="CI203" s="17"/>
      <c r="CJ203" s="17"/>
      <c r="CK203" s="17"/>
      <c r="CL203" s="17"/>
      <c r="CM203" s="17"/>
      <c r="CN203" s="17"/>
      <c r="CO203" s="17"/>
      <c r="CP203" s="17"/>
      <c r="CQ203" s="17"/>
      <c r="CR203" s="17"/>
      <c r="CS203" s="17"/>
      <c r="CT203" s="16"/>
      <c r="CU203" s="16"/>
      <c r="CV203" s="16"/>
      <c r="CW203" s="16"/>
      <c r="CX203" s="16"/>
      <c r="CY203" s="16"/>
    </row>
    <row r="204" customFormat="false" ht="12.75" hidden="false" customHeight="false" outlineLevel="0" collapsed="false"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  <c r="BG204" s="17"/>
      <c r="BH204" s="17"/>
      <c r="BI204" s="17"/>
      <c r="BJ204" s="17"/>
      <c r="BK204" s="17"/>
      <c r="BL204" s="17"/>
      <c r="BM204" s="17"/>
      <c r="BN204" s="17"/>
      <c r="BO204" s="17"/>
      <c r="BP204" s="17"/>
      <c r="BQ204" s="17"/>
      <c r="BR204" s="17"/>
      <c r="BS204" s="17"/>
      <c r="BT204" s="17"/>
      <c r="BU204" s="17"/>
      <c r="BV204" s="17"/>
      <c r="BW204" s="17"/>
      <c r="BX204" s="17"/>
      <c r="BY204" s="17"/>
      <c r="BZ204" s="17"/>
      <c r="CA204" s="17"/>
      <c r="CB204" s="17"/>
      <c r="CC204" s="17"/>
      <c r="CD204" s="17"/>
      <c r="CE204" s="17"/>
      <c r="CF204" s="17"/>
      <c r="CG204" s="17"/>
      <c r="CH204" s="17"/>
      <c r="CI204" s="17"/>
      <c r="CJ204" s="17"/>
      <c r="CK204" s="17"/>
      <c r="CL204" s="17"/>
      <c r="CM204" s="17"/>
      <c r="CN204" s="17"/>
      <c r="CO204" s="17"/>
      <c r="CP204" s="17"/>
      <c r="CQ204" s="17"/>
      <c r="CR204" s="17"/>
      <c r="CS204" s="17"/>
      <c r="CT204" s="16"/>
      <c r="CU204" s="16"/>
      <c r="CV204" s="16"/>
      <c r="CW204" s="16"/>
      <c r="CX204" s="16"/>
      <c r="CY204" s="16"/>
    </row>
    <row r="205" customFormat="false" ht="12.75" hidden="false" customHeight="false" outlineLevel="0" collapsed="false"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/>
      <c r="BH205" s="17"/>
      <c r="BI205" s="17"/>
      <c r="BJ205" s="17"/>
      <c r="BK205" s="17"/>
      <c r="BL205" s="17"/>
      <c r="BM205" s="17"/>
      <c r="BN205" s="17"/>
      <c r="BO205" s="17"/>
      <c r="BP205" s="17"/>
      <c r="BQ205" s="17"/>
      <c r="BR205" s="17"/>
      <c r="BS205" s="17"/>
      <c r="BT205" s="17"/>
      <c r="BU205" s="17"/>
      <c r="BV205" s="17"/>
      <c r="BW205" s="17"/>
      <c r="BX205" s="17"/>
      <c r="BY205" s="17"/>
      <c r="BZ205" s="17"/>
      <c r="CA205" s="17"/>
      <c r="CB205" s="17"/>
      <c r="CC205" s="17"/>
      <c r="CD205" s="17"/>
      <c r="CE205" s="17"/>
      <c r="CF205" s="17"/>
      <c r="CG205" s="17"/>
      <c r="CH205" s="17"/>
      <c r="CI205" s="17"/>
      <c r="CJ205" s="17"/>
      <c r="CK205" s="17"/>
      <c r="CL205" s="17"/>
      <c r="CM205" s="17"/>
      <c r="CN205" s="17"/>
      <c r="CO205" s="17"/>
      <c r="CP205" s="17"/>
      <c r="CQ205" s="17"/>
      <c r="CR205" s="17"/>
      <c r="CS205" s="17"/>
      <c r="CT205" s="16"/>
      <c r="CU205" s="16"/>
      <c r="CV205" s="16"/>
      <c r="CW205" s="16"/>
      <c r="CX205" s="16"/>
      <c r="CY205" s="16"/>
    </row>
    <row r="206" customFormat="false" ht="12.75" hidden="false" customHeight="false" outlineLevel="0" collapsed="false"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17"/>
      <c r="AZ206" s="17"/>
      <c r="BA206" s="17"/>
      <c r="BB206" s="17"/>
      <c r="BC206" s="17"/>
      <c r="BD206" s="17"/>
      <c r="BE206" s="17"/>
      <c r="BF206" s="17"/>
      <c r="BG206" s="17"/>
      <c r="BH206" s="17"/>
      <c r="BI206" s="17"/>
      <c r="BJ206" s="17"/>
      <c r="BK206" s="17"/>
      <c r="BL206" s="17"/>
      <c r="BM206" s="17"/>
      <c r="BN206" s="17"/>
      <c r="BO206" s="17"/>
      <c r="BP206" s="17"/>
      <c r="BQ206" s="17"/>
      <c r="BR206" s="17"/>
      <c r="BS206" s="17"/>
      <c r="BT206" s="17"/>
      <c r="BU206" s="17"/>
      <c r="BV206" s="17"/>
      <c r="BW206" s="17"/>
      <c r="BX206" s="17"/>
      <c r="BY206" s="17"/>
      <c r="BZ206" s="17"/>
      <c r="CA206" s="17"/>
      <c r="CB206" s="17"/>
      <c r="CC206" s="17"/>
      <c r="CD206" s="17"/>
      <c r="CE206" s="17"/>
      <c r="CF206" s="17"/>
      <c r="CG206" s="17"/>
      <c r="CH206" s="17"/>
      <c r="CI206" s="17"/>
      <c r="CJ206" s="17"/>
      <c r="CK206" s="17"/>
      <c r="CL206" s="17"/>
      <c r="CM206" s="17"/>
      <c r="CN206" s="17"/>
      <c r="CO206" s="17"/>
      <c r="CP206" s="17"/>
      <c r="CQ206" s="17"/>
      <c r="CR206" s="17"/>
      <c r="CS206" s="17"/>
      <c r="CT206" s="16"/>
      <c r="CU206" s="16"/>
      <c r="CV206" s="16"/>
      <c r="CW206" s="16"/>
      <c r="CX206" s="16"/>
      <c r="CY206" s="16"/>
    </row>
    <row r="207" customFormat="false" ht="12.75" hidden="false" customHeight="false" outlineLevel="0" collapsed="false"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/>
      <c r="AZ207" s="17"/>
      <c r="BA207" s="17"/>
      <c r="BB207" s="17"/>
      <c r="BC207" s="17"/>
      <c r="BD207" s="17"/>
      <c r="BE207" s="17"/>
      <c r="BF207" s="17"/>
      <c r="BG207" s="17"/>
      <c r="BH207" s="17"/>
      <c r="BI207" s="17"/>
      <c r="BJ207" s="17"/>
      <c r="BK207" s="17"/>
      <c r="BL207" s="17"/>
      <c r="BM207" s="17"/>
      <c r="BN207" s="17"/>
      <c r="BO207" s="17"/>
      <c r="BP207" s="17"/>
      <c r="BQ207" s="17"/>
      <c r="BR207" s="17"/>
      <c r="BS207" s="17"/>
      <c r="BT207" s="17"/>
      <c r="BU207" s="17"/>
      <c r="BV207" s="17"/>
      <c r="BW207" s="17"/>
      <c r="BX207" s="17"/>
      <c r="BY207" s="17"/>
      <c r="BZ207" s="17"/>
      <c r="CA207" s="17"/>
      <c r="CB207" s="17"/>
      <c r="CC207" s="17"/>
      <c r="CD207" s="17"/>
      <c r="CE207" s="17"/>
      <c r="CF207" s="17"/>
      <c r="CG207" s="17"/>
      <c r="CH207" s="17"/>
      <c r="CI207" s="17"/>
      <c r="CJ207" s="17"/>
      <c r="CK207" s="17"/>
      <c r="CL207" s="17"/>
      <c r="CM207" s="17"/>
      <c r="CN207" s="17"/>
      <c r="CO207" s="17"/>
      <c r="CP207" s="17"/>
      <c r="CQ207" s="17"/>
      <c r="CR207" s="17"/>
      <c r="CS207" s="17"/>
      <c r="CT207" s="16"/>
      <c r="CU207" s="16"/>
      <c r="CV207" s="16"/>
      <c r="CW207" s="16"/>
      <c r="CX207" s="16"/>
      <c r="CY207" s="16"/>
    </row>
    <row r="208" customFormat="false" ht="12.75" hidden="false" customHeight="false" outlineLevel="0" collapsed="false"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/>
      <c r="AY208" s="17"/>
      <c r="AZ208" s="17"/>
      <c r="BA208" s="17"/>
      <c r="BB208" s="17"/>
      <c r="BC208" s="17"/>
      <c r="BD208" s="17"/>
      <c r="BE208" s="17"/>
      <c r="BF208" s="17"/>
      <c r="BG208" s="17"/>
      <c r="BH208" s="17"/>
      <c r="BI208" s="17"/>
      <c r="BJ208" s="17"/>
      <c r="BK208" s="17"/>
      <c r="BL208" s="17"/>
      <c r="BM208" s="17"/>
      <c r="BN208" s="17"/>
      <c r="BO208" s="17"/>
      <c r="BP208" s="17"/>
      <c r="BQ208" s="17"/>
      <c r="BR208" s="17"/>
      <c r="BS208" s="17"/>
      <c r="BT208" s="17"/>
      <c r="BU208" s="17"/>
      <c r="BV208" s="17"/>
      <c r="BW208" s="17"/>
      <c r="BX208" s="17"/>
      <c r="BY208" s="17"/>
      <c r="BZ208" s="17"/>
      <c r="CA208" s="17"/>
      <c r="CB208" s="17"/>
      <c r="CC208" s="17"/>
      <c r="CD208" s="17"/>
      <c r="CE208" s="17"/>
      <c r="CF208" s="17"/>
      <c r="CG208" s="17"/>
      <c r="CH208" s="17"/>
      <c r="CI208" s="17"/>
      <c r="CJ208" s="17"/>
      <c r="CK208" s="17"/>
      <c r="CL208" s="17"/>
      <c r="CM208" s="17"/>
      <c r="CN208" s="17"/>
      <c r="CO208" s="17"/>
      <c r="CP208" s="17"/>
      <c r="CQ208" s="17"/>
      <c r="CR208" s="17"/>
      <c r="CS208" s="17"/>
      <c r="CT208" s="16"/>
      <c r="CU208" s="16"/>
      <c r="CV208" s="16"/>
      <c r="CW208" s="16"/>
      <c r="CX208" s="16"/>
      <c r="CY208" s="16"/>
    </row>
    <row r="209" customFormat="false" ht="12.75" hidden="false" customHeight="false" outlineLevel="0" collapsed="false"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7"/>
      <c r="AZ209" s="17"/>
      <c r="BA209" s="17"/>
      <c r="BB209" s="17"/>
      <c r="BC209" s="17"/>
      <c r="BD209" s="17"/>
      <c r="BE209" s="17"/>
      <c r="BF209" s="17"/>
      <c r="BG209" s="17"/>
      <c r="BH209" s="17"/>
      <c r="BI209" s="17"/>
      <c r="BJ209" s="17"/>
      <c r="BK209" s="17"/>
      <c r="BL209" s="17"/>
      <c r="BM209" s="17"/>
      <c r="BN209" s="17"/>
      <c r="BO209" s="17"/>
      <c r="BP209" s="17"/>
      <c r="BQ209" s="17"/>
      <c r="BR209" s="17"/>
      <c r="BS209" s="17"/>
      <c r="BT209" s="17"/>
      <c r="BU209" s="17"/>
      <c r="BV209" s="17"/>
      <c r="BW209" s="17"/>
      <c r="BX209" s="17"/>
      <c r="BY209" s="17"/>
      <c r="BZ209" s="17"/>
      <c r="CA209" s="17"/>
      <c r="CB209" s="17"/>
      <c r="CC209" s="17"/>
      <c r="CD209" s="17"/>
      <c r="CE209" s="17"/>
      <c r="CF209" s="17"/>
      <c r="CG209" s="17"/>
      <c r="CH209" s="17"/>
      <c r="CI209" s="17"/>
      <c r="CJ209" s="17"/>
      <c r="CK209" s="17"/>
      <c r="CL209" s="17"/>
      <c r="CM209" s="17"/>
      <c r="CN209" s="17"/>
      <c r="CO209" s="17"/>
      <c r="CP209" s="17"/>
      <c r="CQ209" s="17"/>
      <c r="CR209" s="17"/>
      <c r="CS209" s="17"/>
      <c r="CT209" s="16"/>
      <c r="CU209" s="16"/>
      <c r="CV209" s="16"/>
      <c r="CW209" s="16"/>
      <c r="CX209" s="16"/>
      <c r="CY209" s="16"/>
    </row>
    <row r="210" customFormat="false" ht="12.75" hidden="false" customHeight="false" outlineLevel="0" collapsed="false"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/>
      <c r="AY210" s="17"/>
      <c r="AZ210" s="17"/>
      <c r="BA210" s="17"/>
      <c r="BB210" s="17"/>
      <c r="BC210" s="17"/>
      <c r="BD210" s="17"/>
      <c r="BE210" s="17"/>
      <c r="BF210" s="17"/>
      <c r="BG210" s="17"/>
      <c r="BH210" s="17"/>
      <c r="BI210" s="17"/>
      <c r="BJ210" s="17"/>
      <c r="BK210" s="17"/>
      <c r="BL210" s="17"/>
      <c r="BM210" s="17"/>
      <c r="BN210" s="17"/>
      <c r="BO210" s="17"/>
      <c r="BP210" s="17"/>
      <c r="BQ210" s="17"/>
      <c r="BR210" s="17"/>
      <c r="BS210" s="17"/>
      <c r="BT210" s="17"/>
      <c r="BU210" s="17"/>
      <c r="BV210" s="17"/>
      <c r="BW210" s="17"/>
      <c r="BX210" s="17"/>
      <c r="BY210" s="17"/>
      <c r="BZ210" s="17"/>
      <c r="CA210" s="17"/>
      <c r="CB210" s="17"/>
      <c r="CC210" s="17"/>
      <c r="CD210" s="17"/>
      <c r="CE210" s="17"/>
      <c r="CF210" s="17"/>
      <c r="CG210" s="17"/>
      <c r="CH210" s="17"/>
      <c r="CI210" s="17"/>
      <c r="CJ210" s="17"/>
      <c r="CK210" s="17"/>
      <c r="CL210" s="17"/>
      <c r="CM210" s="17"/>
      <c r="CN210" s="17"/>
      <c r="CO210" s="17"/>
      <c r="CP210" s="17"/>
      <c r="CQ210" s="17"/>
      <c r="CR210" s="17"/>
      <c r="CS210" s="17"/>
      <c r="CT210" s="16"/>
      <c r="CU210" s="16"/>
      <c r="CV210" s="16"/>
      <c r="CW210" s="16"/>
      <c r="CX210" s="16"/>
      <c r="CY210" s="16"/>
    </row>
    <row r="211" customFormat="false" ht="12.75" hidden="false" customHeight="false" outlineLevel="0" collapsed="false"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7"/>
      <c r="AZ211" s="17"/>
      <c r="BA211" s="17"/>
      <c r="BB211" s="17"/>
      <c r="BC211" s="17"/>
      <c r="BD211" s="17"/>
      <c r="BE211" s="17"/>
      <c r="BF211" s="17"/>
      <c r="BG211" s="17"/>
      <c r="BH211" s="17"/>
      <c r="BI211" s="17"/>
      <c r="BJ211" s="17"/>
      <c r="BK211" s="17"/>
      <c r="BL211" s="17"/>
      <c r="BM211" s="17"/>
      <c r="BN211" s="17"/>
      <c r="BO211" s="17"/>
      <c r="BP211" s="17"/>
      <c r="BQ211" s="17"/>
      <c r="BR211" s="17"/>
      <c r="BS211" s="17"/>
      <c r="BT211" s="17"/>
      <c r="BU211" s="17"/>
      <c r="BV211" s="17"/>
      <c r="BW211" s="17"/>
      <c r="BX211" s="17"/>
      <c r="BY211" s="17"/>
      <c r="BZ211" s="17"/>
      <c r="CA211" s="17"/>
      <c r="CB211" s="17"/>
      <c r="CC211" s="17"/>
      <c r="CD211" s="17"/>
      <c r="CE211" s="17"/>
      <c r="CF211" s="17"/>
      <c r="CG211" s="17"/>
      <c r="CH211" s="17"/>
      <c r="CI211" s="17"/>
      <c r="CJ211" s="17"/>
      <c r="CK211" s="17"/>
      <c r="CL211" s="17"/>
      <c r="CM211" s="17"/>
      <c r="CN211" s="17"/>
      <c r="CO211" s="17"/>
      <c r="CP211" s="17"/>
      <c r="CQ211" s="17"/>
      <c r="CR211" s="17"/>
      <c r="CS211" s="17"/>
      <c r="CT211" s="16"/>
      <c r="CU211" s="16"/>
      <c r="CV211" s="16"/>
      <c r="CW211" s="16"/>
      <c r="CX211" s="16"/>
      <c r="CY211" s="16"/>
    </row>
    <row r="212" customFormat="false" ht="12.75" hidden="false" customHeight="false" outlineLevel="0" collapsed="false"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7"/>
      <c r="AY212" s="17"/>
      <c r="AZ212" s="17"/>
      <c r="BA212" s="17"/>
      <c r="BB212" s="17"/>
      <c r="BC212" s="17"/>
      <c r="BD212" s="17"/>
      <c r="BE212" s="17"/>
      <c r="BF212" s="17"/>
      <c r="BG212" s="17"/>
      <c r="BH212" s="17"/>
      <c r="BI212" s="17"/>
      <c r="BJ212" s="17"/>
      <c r="BK212" s="17"/>
      <c r="BL212" s="17"/>
      <c r="BM212" s="17"/>
      <c r="BN212" s="17"/>
      <c r="BO212" s="17"/>
      <c r="BP212" s="17"/>
      <c r="BQ212" s="17"/>
      <c r="BR212" s="17"/>
      <c r="BS212" s="17"/>
      <c r="BT212" s="17"/>
      <c r="BU212" s="17"/>
      <c r="BV212" s="17"/>
      <c r="BW212" s="17"/>
      <c r="BX212" s="17"/>
      <c r="BY212" s="17"/>
      <c r="BZ212" s="17"/>
      <c r="CA212" s="17"/>
      <c r="CB212" s="17"/>
      <c r="CC212" s="17"/>
      <c r="CD212" s="17"/>
      <c r="CE212" s="17"/>
      <c r="CF212" s="17"/>
      <c r="CG212" s="17"/>
      <c r="CH212" s="17"/>
      <c r="CI212" s="17"/>
      <c r="CJ212" s="17"/>
      <c r="CK212" s="17"/>
      <c r="CL212" s="17"/>
      <c r="CM212" s="17"/>
      <c r="CN212" s="17"/>
      <c r="CO212" s="17"/>
      <c r="CP212" s="17"/>
      <c r="CQ212" s="17"/>
      <c r="CR212" s="17"/>
      <c r="CS212" s="17"/>
      <c r="CT212" s="16"/>
      <c r="CU212" s="16"/>
      <c r="CV212" s="16"/>
      <c r="CW212" s="16"/>
      <c r="CX212" s="16"/>
      <c r="CY212" s="16"/>
    </row>
    <row r="213" customFormat="false" ht="12.75" hidden="false" customHeight="false" outlineLevel="0" collapsed="false"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  <c r="AY213" s="17"/>
      <c r="AZ213" s="17"/>
      <c r="BA213" s="17"/>
      <c r="BB213" s="17"/>
      <c r="BC213" s="17"/>
      <c r="BD213" s="17"/>
      <c r="BE213" s="17"/>
      <c r="BF213" s="17"/>
      <c r="BG213" s="17"/>
      <c r="BH213" s="17"/>
      <c r="BI213" s="17"/>
      <c r="BJ213" s="17"/>
      <c r="BK213" s="17"/>
      <c r="BL213" s="17"/>
      <c r="BM213" s="17"/>
      <c r="BN213" s="17"/>
      <c r="BO213" s="17"/>
      <c r="BP213" s="17"/>
      <c r="BQ213" s="17"/>
      <c r="BR213" s="17"/>
      <c r="BS213" s="17"/>
      <c r="BT213" s="17"/>
      <c r="BU213" s="17"/>
      <c r="BV213" s="17"/>
      <c r="BW213" s="17"/>
      <c r="BX213" s="17"/>
      <c r="BY213" s="17"/>
      <c r="BZ213" s="17"/>
      <c r="CA213" s="17"/>
      <c r="CB213" s="17"/>
      <c r="CC213" s="17"/>
      <c r="CD213" s="17"/>
      <c r="CE213" s="17"/>
      <c r="CF213" s="17"/>
      <c r="CG213" s="17"/>
      <c r="CH213" s="17"/>
      <c r="CI213" s="17"/>
      <c r="CJ213" s="17"/>
      <c r="CK213" s="17"/>
      <c r="CL213" s="17"/>
      <c r="CM213" s="17"/>
      <c r="CN213" s="17"/>
      <c r="CO213" s="17"/>
      <c r="CP213" s="17"/>
      <c r="CQ213" s="17"/>
      <c r="CR213" s="17"/>
      <c r="CS213" s="17"/>
      <c r="CT213" s="16"/>
      <c r="CU213" s="16"/>
      <c r="CV213" s="16"/>
      <c r="CW213" s="16"/>
      <c r="CX213" s="16"/>
      <c r="CY213" s="16"/>
    </row>
    <row r="214" customFormat="false" ht="12.75" hidden="false" customHeight="false" outlineLevel="0" collapsed="false"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/>
      <c r="AY214" s="17"/>
      <c r="AZ214" s="17"/>
      <c r="BA214" s="17"/>
      <c r="BB214" s="17"/>
      <c r="BC214" s="17"/>
      <c r="BD214" s="17"/>
      <c r="BE214" s="17"/>
      <c r="BF214" s="17"/>
      <c r="BG214" s="17"/>
      <c r="BH214" s="17"/>
      <c r="BI214" s="17"/>
      <c r="BJ214" s="17"/>
      <c r="BK214" s="17"/>
      <c r="BL214" s="17"/>
      <c r="BM214" s="17"/>
      <c r="BN214" s="17"/>
      <c r="BO214" s="17"/>
      <c r="BP214" s="17"/>
      <c r="BQ214" s="17"/>
      <c r="BR214" s="17"/>
      <c r="BS214" s="17"/>
      <c r="BT214" s="17"/>
      <c r="BU214" s="17"/>
      <c r="BV214" s="17"/>
      <c r="BW214" s="17"/>
      <c r="BX214" s="17"/>
      <c r="BY214" s="17"/>
      <c r="BZ214" s="17"/>
      <c r="CA214" s="17"/>
      <c r="CB214" s="17"/>
      <c r="CC214" s="17"/>
      <c r="CD214" s="17"/>
      <c r="CE214" s="17"/>
      <c r="CF214" s="17"/>
      <c r="CG214" s="17"/>
      <c r="CH214" s="17"/>
      <c r="CI214" s="17"/>
      <c r="CJ214" s="17"/>
      <c r="CK214" s="17"/>
      <c r="CL214" s="17"/>
      <c r="CM214" s="17"/>
      <c r="CN214" s="17"/>
      <c r="CO214" s="17"/>
      <c r="CP214" s="17"/>
      <c r="CQ214" s="17"/>
      <c r="CR214" s="17"/>
      <c r="CS214" s="17"/>
      <c r="CT214" s="16"/>
      <c r="CU214" s="16"/>
      <c r="CV214" s="16"/>
      <c r="CW214" s="16"/>
      <c r="CX214" s="16"/>
      <c r="CY214" s="16"/>
    </row>
    <row r="215" customFormat="false" ht="12.75" hidden="false" customHeight="false" outlineLevel="0" collapsed="false"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  <c r="AX215" s="17"/>
      <c r="AY215" s="17"/>
      <c r="AZ215" s="17"/>
      <c r="BA215" s="17"/>
      <c r="BB215" s="17"/>
      <c r="BC215" s="17"/>
      <c r="BD215" s="17"/>
      <c r="BE215" s="17"/>
      <c r="BF215" s="17"/>
      <c r="BG215" s="17"/>
      <c r="BH215" s="17"/>
      <c r="BI215" s="17"/>
      <c r="BJ215" s="17"/>
      <c r="BK215" s="17"/>
      <c r="BL215" s="17"/>
      <c r="BM215" s="17"/>
      <c r="BN215" s="17"/>
      <c r="BO215" s="17"/>
      <c r="BP215" s="17"/>
      <c r="BQ215" s="17"/>
      <c r="BR215" s="17"/>
      <c r="BS215" s="17"/>
      <c r="BT215" s="17"/>
      <c r="BU215" s="17"/>
      <c r="BV215" s="17"/>
      <c r="BW215" s="17"/>
      <c r="BX215" s="17"/>
      <c r="BY215" s="17"/>
      <c r="BZ215" s="17"/>
      <c r="CA215" s="17"/>
      <c r="CB215" s="17"/>
      <c r="CC215" s="17"/>
      <c r="CD215" s="17"/>
      <c r="CE215" s="17"/>
      <c r="CF215" s="17"/>
      <c r="CG215" s="17"/>
      <c r="CH215" s="17"/>
      <c r="CI215" s="17"/>
      <c r="CJ215" s="17"/>
      <c r="CK215" s="17"/>
      <c r="CL215" s="17"/>
      <c r="CM215" s="17"/>
      <c r="CN215" s="17"/>
      <c r="CO215" s="17"/>
      <c r="CP215" s="17"/>
      <c r="CQ215" s="17"/>
      <c r="CR215" s="17"/>
      <c r="CS215" s="17"/>
      <c r="CT215" s="16"/>
      <c r="CU215" s="16"/>
      <c r="CV215" s="16"/>
      <c r="CW215" s="16"/>
      <c r="CX215" s="16"/>
      <c r="CY215" s="16"/>
    </row>
    <row r="216" customFormat="false" ht="12.75" hidden="false" customHeight="false" outlineLevel="0" collapsed="false"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/>
      <c r="AY216" s="17"/>
      <c r="AZ216" s="17"/>
      <c r="BA216" s="17"/>
      <c r="BB216" s="17"/>
      <c r="BC216" s="17"/>
      <c r="BD216" s="17"/>
      <c r="BE216" s="17"/>
      <c r="BF216" s="17"/>
      <c r="BG216" s="17"/>
      <c r="BH216" s="17"/>
      <c r="BI216" s="17"/>
      <c r="BJ216" s="17"/>
      <c r="BK216" s="17"/>
      <c r="BL216" s="17"/>
      <c r="BM216" s="17"/>
      <c r="BN216" s="17"/>
      <c r="BO216" s="17"/>
      <c r="BP216" s="17"/>
      <c r="BQ216" s="17"/>
      <c r="BR216" s="17"/>
      <c r="BS216" s="17"/>
      <c r="BT216" s="17"/>
      <c r="BU216" s="17"/>
      <c r="BV216" s="17"/>
      <c r="BW216" s="17"/>
      <c r="BX216" s="17"/>
      <c r="BY216" s="17"/>
      <c r="BZ216" s="17"/>
      <c r="CA216" s="17"/>
      <c r="CB216" s="17"/>
      <c r="CC216" s="17"/>
      <c r="CD216" s="17"/>
      <c r="CE216" s="17"/>
      <c r="CF216" s="17"/>
      <c r="CG216" s="17"/>
      <c r="CH216" s="17"/>
      <c r="CI216" s="17"/>
      <c r="CJ216" s="17"/>
      <c r="CK216" s="17"/>
      <c r="CL216" s="17"/>
      <c r="CM216" s="17"/>
      <c r="CN216" s="17"/>
      <c r="CO216" s="17"/>
      <c r="CP216" s="17"/>
      <c r="CQ216" s="17"/>
      <c r="CR216" s="17"/>
      <c r="CS216" s="17"/>
      <c r="CT216" s="16"/>
      <c r="CU216" s="16"/>
      <c r="CV216" s="16"/>
      <c r="CW216" s="16"/>
      <c r="CX216" s="16"/>
      <c r="CY216" s="16"/>
    </row>
    <row r="217" customFormat="false" ht="12.75" hidden="false" customHeight="false" outlineLevel="0" collapsed="false"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/>
      <c r="AZ217" s="17"/>
      <c r="BA217" s="17"/>
      <c r="BB217" s="17"/>
      <c r="BC217" s="17"/>
      <c r="BD217" s="17"/>
      <c r="BE217" s="17"/>
      <c r="BF217" s="17"/>
      <c r="BG217" s="17"/>
      <c r="BH217" s="17"/>
      <c r="BI217" s="17"/>
      <c r="BJ217" s="17"/>
      <c r="BK217" s="17"/>
      <c r="BL217" s="17"/>
      <c r="BM217" s="17"/>
      <c r="BN217" s="17"/>
      <c r="BO217" s="17"/>
      <c r="BP217" s="17"/>
      <c r="BQ217" s="17"/>
      <c r="BR217" s="17"/>
      <c r="BS217" s="17"/>
      <c r="BT217" s="17"/>
      <c r="BU217" s="17"/>
      <c r="BV217" s="17"/>
      <c r="BW217" s="17"/>
      <c r="BX217" s="17"/>
      <c r="BY217" s="17"/>
      <c r="BZ217" s="17"/>
      <c r="CA217" s="17"/>
      <c r="CB217" s="17"/>
      <c r="CC217" s="17"/>
      <c r="CD217" s="17"/>
      <c r="CE217" s="17"/>
      <c r="CF217" s="17"/>
      <c r="CG217" s="17"/>
      <c r="CH217" s="17"/>
      <c r="CI217" s="17"/>
      <c r="CJ217" s="17"/>
      <c r="CK217" s="17"/>
      <c r="CL217" s="17"/>
      <c r="CM217" s="17"/>
      <c r="CN217" s="17"/>
      <c r="CO217" s="17"/>
      <c r="CP217" s="17"/>
      <c r="CQ217" s="17"/>
      <c r="CR217" s="17"/>
      <c r="CS217" s="17"/>
      <c r="CT217" s="16"/>
      <c r="CU217" s="16"/>
      <c r="CV217" s="16"/>
      <c r="CW217" s="16"/>
      <c r="CX217" s="16"/>
      <c r="CY217" s="16"/>
    </row>
    <row r="218" customFormat="false" ht="12.75" hidden="false" customHeight="false" outlineLevel="0" collapsed="false"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/>
      <c r="AY218" s="17"/>
      <c r="AZ218" s="17"/>
      <c r="BA218" s="17"/>
      <c r="BB218" s="17"/>
      <c r="BC218" s="17"/>
      <c r="BD218" s="17"/>
      <c r="BE218" s="17"/>
      <c r="BF218" s="17"/>
      <c r="BG218" s="17"/>
      <c r="BH218" s="17"/>
      <c r="BI218" s="17"/>
      <c r="BJ218" s="17"/>
      <c r="BK218" s="17"/>
      <c r="BL218" s="17"/>
      <c r="BM218" s="17"/>
      <c r="BN218" s="17"/>
      <c r="BO218" s="17"/>
      <c r="BP218" s="17"/>
      <c r="BQ218" s="17"/>
      <c r="BR218" s="17"/>
      <c r="BS218" s="17"/>
      <c r="BT218" s="17"/>
      <c r="BU218" s="17"/>
      <c r="BV218" s="17"/>
      <c r="BW218" s="17"/>
      <c r="BX218" s="17"/>
      <c r="BY218" s="17"/>
      <c r="BZ218" s="17"/>
      <c r="CA218" s="17"/>
      <c r="CB218" s="17"/>
      <c r="CC218" s="17"/>
      <c r="CD218" s="17"/>
      <c r="CE218" s="17"/>
      <c r="CF218" s="17"/>
      <c r="CG218" s="17"/>
      <c r="CH218" s="17"/>
      <c r="CI218" s="17"/>
      <c r="CJ218" s="17"/>
      <c r="CK218" s="17"/>
      <c r="CL218" s="17"/>
      <c r="CM218" s="17"/>
      <c r="CN218" s="17"/>
      <c r="CO218" s="17"/>
      <c r="CP218" s="17"/>
      <c r="CQ218" s="17"/>
      <c r="CR218" s="17"/>
      <c r="CS218" s="17"/>
      <c r="CT218" s="16"/>
      <c r="CU218" s="16"/>
      <c r="CV218" s="16"/>
      <c r="CW218" s="16"/>
      <c r="CX218" s="16"/>
      <c r="CY218" s="16"/>
    </row>
    <row r="219" customFormat="false" ht="12.75" hidden="false" customHeight="false" outlineLevel="0" collapsed="false"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/>
      <c r="AZ219" s="17"/>
      <c r="BA219" s="17"/>
      <c r="BB219" s="17"/>
      <c r="BC219" s="17"/>
      <c r="BD219" s="17"/>
      <c r="BE219" s="17"/>
      <c r="BF219" s="17"/>
      <c r="BG219" s="17"/>
      <c r="BH219" s="17"/>
      <c r="BI219" s="17"/>
      <c r="BJ219" s="17"/>
      <c r="BK219" s="17"/>
      <c r="BL219" s="17"/>
      <c r="BM219" s="17"/>
      <c r="BN219" s="17"/>
      <c r="BO219" s="17"/>
      <c r="BP219" s="17"/>
      <c r="BQ219" s="17"/>
      <c r="BR219" s="17"/>
      <c r="BS219" s="17"/>
      <c r="BT219" s="17"/>
      <c r="BU219" s="17"/>
      <c r="BV219" s="17"/>
      <c r="BW219" s="17"/>
      <c r="BX219" s="17"/>
      <c r="BY219" s="17"/>
      <c r="BZ219" s="17"/>
      <c r="CA219" s="17"/>
      <c r="CB219" s="17"/>
      <c r="CC219" s="17"/>
      <c r="CD219" s="17"/>
      <c r="CE219" s="17"/>
      <c r="CF219" s="17"/>
      <c r="CG219" s="17"/>
      <c r="CH219" s="17"/>
      <c r="CI219" s="17"/>
      <c r="CJ219" s="17"/>
      <c r="CK219" s="17"/>
      <c r="CL219" s="17"/>
      <c r="CM219" s="17"/>
      <c r="CN219" s="17"/>
      <c r="CO219" s="17"/>
      <c r="CP219" s="17"/>
      <c r="CQ219" s="17"/>
      <c r="CR219" s="17"/>
      <c r="CS219" s="17"/>
      <c r="CT219" s="16"/>
      <c r="CU219" s="16"/>
      <c r="CV219" s="16"/>
      <c r="CW219" s="16"/>
      <c r="CX219" s="16"/>
      <c r="CY219" s="16"/>
    </row>
    <row r="220" customFormat="false" ht="12.75" hidden="false" customHeight="false" outlineLevel="0" collapsed="false"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/>
      <c r="AY220" s="17"/>
      <c r="AZ220" s="17"/>
      <c r="BA220" s="17"/>
      <c r="BB220" s="17"/>
      <c r="BC220" s="17"/>
      <c r="BD220" s="17"/>
      <c r="BE220" s="17"/>
      <c r="BF220" s="17"/>
      <c r="BG220" s="17"/>
      <c r="BH220" s="17"/>
      <c r="BI220" s="17"/>
      <c r="BJ220" s="17"/>
      <c r="BK220" s="17"/>
      <c r="BL220" s="17"/>
      <c r="BM220" s="17"/>
      <c r="BN220" s="17"/>
      <c r="BO220" s="17"/>
      <c r="BP220" s="17"/>
      <c r="BQ220" s="17"/>
      <c r="BR220" s="17"/>
      <c r="BS220" s="17"/>
      <c r="BT220" s="17"/>
      <c r="BU220" s="17"/>
      <c r="BV220" s="17"/>
      <c r="BW220" s="17"/>
      <c r="BX220" s="17"/>
      <c r="BY220" s="17"/>
      <c r="BZ220" s="17"/>
      <c r="CA220" s="17"/>
      <c r="CB220" s="17"/>
      <c r="CC220" s="17"/>
      <c r="CD220" s="17"/>
      <c r="CE220" s="17"/>
      <c r="CF220" s="17"/>
      <c r="CG220" s="17"/>
      <c r="CH220" s="17"/>
      <c r="CI220" s="17"/>
      <c r="CJ220" s="17"/>
      <c r="CK220" s="17"/>
      <c r="CL220" s="17"/>
      <c r="CM220" s="17"/>
      <c r="CN220" s="17"/>
      <c r="CO220" s="17"/>
      <c r="CP220" s="17"/>
      <c r="CQ220" s="17"/>
      <c r="CR220" s="17"/>
      <c r="CS220" s="17"/>
      <c r="CT220" s="16"/>
      <c r="CU220" s="16"/>
      <c r="CV220" s="16"/>
      <c r="CW220" s="16"/>
      <c r="CX220" s="16"/>
      <c r="CY220" s="16"/>
    </row>
    <row r="221" customFormat="false" ht="12.75" hidden="false" customHeight="false" outlineLevel="0" collapsed="false"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/>
      <c r="AS221" s="17"/>
      <c r="AT221" s="17"/>
      <c r="AU221" s="17"/>
      <c r="AV221" s="17"/>
      <c r="AW221" s="17"/>
      <c r="AX221" s="17"/>
      <c r="AY221" s="17"/>
      <c r="AZ221" s="17"/>
      <c r="BA221" s="17"/>
      <c r="BB221" s="17"/>
      <c r="BC221" s="17"/>
      <c r="BD221" s="17"/>
      <c r="BE221" s="17"/>
      <c r="BF221" s="17"/>
      <c r="BG221" s="17"/>
      <c r="BH221" s="17"/>
      <c r="BI221" s="17"/>
      <c r="BJ221" s="17"/>
      <c r="BK221" s="17"/>
      <c r="BL221" s="17"/>
      <c r="BM221" s="17"/>
      <c r="BN221" s="17"/>
      <c r="BO221" s="17"/>
      <c r="BP221" s="17"/>
      <c r="BQ221" s="17"/>
      <c r="BR221" s="17"/>
      <c r="BS221" s="17"/>
      <c r="BT221" s="17"/>
      <c r="BU221" s="17"/>
      <c r="BV221" s="17"/>
      <c r="BW221" s="17"/>
      <c r="BX221" s="17"/>
      <c r="BY221" s="17"/>
      <c r="BZ221" s="17"/>
      <c r="CA221" s="17"/>
      <c r="CB221" s="17"/>
      <c r="CC221" s="17"/>
      <c r="CD221" s="17"/>
      <c r="CE221" s="17"/>
      <c r="CF221" s="17"/>
      <c r="CG221" s="17"/>
      <c r="CH221" s="17"/>
      <c r="CI221" s="17"/>
      <c r="CJ221" s="17"/>
      <c r="CK221" s="17"/>
      <c r="CL221" s="17"/>
      <c r="CM221" s="17"/>
      <c r="CN221" s="17"/>
      <c r="CO221" s="17"/>
      <c r="CP221" s="17"/>
      <c r="CQ221" s="17"/>
      <c r="CR221" s="17"/>
      <c r="CS221" s="17"/>
      <c r="CT221" s="16"/>
      <c r="CU221" s="16"/>
      <c r="CV221" s="16"/>
      <c r="CW221" s="16"/>
      <c r="CX221" s="16"/>
      <c r="CY221" s="16"/>
    </row>
    <row r="222" customFormat="false" ht="12.75" hidden="false" customHeight="false" outlineLevel="0" collapsed="false"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7"/>
      <c r="AT222" s="17"/>
      <c r="AU222" s="17"/>
      <c r="AV222" s="17"/>
      <c r="AW222" s="17"/>
      <c r="AX222" s="17"/>
      <c r="AY222" s="17"/>
      <c r="AZ222" s="17"/>
      <c r="BA222" s="17"/>
      <c r="BB222" s="17"/>
      <c r="BC222" s="17"/>
      <c r="BD222" s="17"/>
      <c r="BE222" s="17"/>
      <c r="BF222" s="17"/>
      <c r="BG222" s="17"/>
      <c r="BH222" s="17"/>
      <c r="BI222" s="17"/>
      <c r="BJ222" s="17"/>
      <c r="BK222" s="17"/>
      <c r="BL222" s="17"/>
      <c r="BM222" s="17"/>
      <c r="BN222" s="17"/>
      <c r="BO222" s="17"/>
      <c r="BP222" s="17"/>
      <c r="BQ222" s="17"/>
      <c r="BR222" s="17"/>
      <c r="BS222" s="17"/>
      <c r="BT222" s="17"/>
      <c r="BU222" s="17"/>
      <c r="BV222" s="17"/>
      <c r="BW222" s="17"/>
      <c r="BX222" s="17"/>
      <c r="BY222" s="17"/>
      <c r="BZ222" s="17"/>
      <c r="CA222" s="17"/>
      <c r="CB222" s="17"/>
      <c r="CC222" s="17"/>
      <c r="CD222" s="17"/>
      <c r="CE222" s="17"/>
      <c r="CF222" s="17"/>
      <c r="CG222" s="17"/>
      <c r="CH222" s="17"/>
      <c r="CI222" s="17"/>
      <c r="CJ222" s="17"/>
      <c r="CK222" s="17"/>
      <c r="CL222" s="17"/>
      <c r="CM222" s="17"/>
      <c r="CN222" s="17"/>
      <c r="CO222" s="17"/>
      <c r="CP222" s="17"/>
      <c r="CQ222" s="17"/>
      <c r="CR222" s="17"/>
      <c r="CS222" s="17"/>
      <c r="CT222" s="16"/>
      <c r="CU222" s="16"/>
      <c r="CV222" s="16"/>
      <c r="CW222" s="16"/>
      <c r="CX222" s="16"/>
      <c r="CY222" s="16"/>
    </row>
    <row r="223" customFormat="false" ht="12.75" hidden="false" customHeight="false" outlineLevel="0" collapsed="false"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7"/>
      <c r="AZ223" s="17"/>
      <c r="BA223" s="17"/>
      <c r="BB223" s="17"/>
      <c r="BC223" s="17"/>
      <c r="BD223" s="17"/>
      <c r="BE223" s="17"/>
      <c r="BF223" s="17"/>
      <c r="BG223" s="17"/>
      <c r="BH223" s="17"/>
      <c r="BI223" s="17"/>
      <c r="BJ223" s="17"/>
      <c r="BK223" s="17"/>
      <c r="BL223" s="17"/>
      <c r="BM223" s="17"/>
      <c r="BN223" s="17"/>
      <c r="BO223" s="17"/>
      <c r="BP223" s="17"/>
      <c r="BQ223" s="17"/>
      <c r="BR223" s="17"/>
      <c r="BS223" s="17"/>
      <c r="BT223" s="17"/>
      <c r="BU223" s="17"/>
      <c r="BV223" s="17"/>
      <c r="BW223" s="17"/>
      <c r="BX223" s="17"/>
      <c r="BY223" s="17"/>
      <c r="BZ223" s="17"/>
      <c r="CA223" s="17"/>
      <c r="CB223" s="17"/>
      <c r="CC223" s="17"/>
      <c r="CD223" s="17"/>
      <c r="CE223" s="17"/>
      <c r="CF223" s="17"/>
      <c r="CG223" s="17"/>
      <c r="CH223" s="17"/>
      <c r="CI223" s="17"/>
      <c r="CJ223" s="17"/>
      <c r="CK223" s="17"/>
      <c r="CL223" s="17"/>
      <c r="CM223" s="17"/>
      <c r="CN223" s="17"/>
      <c r="CO223" s="17"/>
      <c r="CP223" s="17"/>
      <c r="CQ223" s="17"/>
      <c r="CR223" s="17"/>
      <c r="CS223" s="17"/>
      <c r="CT223" s="16"/>
      <c r="CU223" s="16"/>
      <c r="CV223" s="16"/>
      <c r="CW223" s="16"/>
      <c r="CX223" s="16"/>
      <c r="CY223" s="16"/>
    </row>
    <row r="224" customFormat="false" ht="12.75" hidden="false" customHeight="false" outlineLevel="0" collapsed="false"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/>
      <c r="AY224" s="17"/>
      <c r="AZ224" s="17"/>
      <c r="BA224" s="17"/>
      <c r="BB224" s="17"/>
      <c r="BC224" s="17"/>
      <c r="BD224" s="17"/>
      <c r="BE224" s="17"/>
      <c r="BF224" s="17"/>
      <c r="BG224" s="17"/>
      <c r="BH224" s="17"/>
      <c r="BI224" s="17"/>
      <c r="BJ224" s="17"/>
      <c r="BK224" s="17"/>
      <c r="BL224" s="17"/>
      <c r="BM224" s="17"/>
      <c r="BN224" s="17"/>
      <c r="BO224" s="17"/>
      <c r="BP224" s="17"/>
      <c r="BQ224" s="17"/>
      <c r="BR224" s="17"/>
      <c r="BS224" s="17"/>
      <c r="BT224" s="17"/>
      <c r="BU224" s="17"/>
      <c r="BV224" s="17"/>
      <c r="BW224" s="17"/>
      <c r="BX224" s="17"/>
      <c r="BY224" s="17"/>
      <c r="BZ224" s="17"/>
      <c r="CA224" s="17"/>
      <c r="CB224" s="17"/>
      <c r="CC224" s="17"/>
      <c r="CD224" s="17"/>
      <c r="CE224" s="17"/>
      <c r="CF224" s="17"/>
      <c r="CG224" s="17"/>
      <c r="CH224" s="17"/>
      <c r="CI224" s="17"/>
      <c r="CJ224" s="17"/>
      <c r="CK224" s="17"/>
      <c r="CL224" s="17"/>
      <c r="CM224" s="17"/>
      <c r="CN224" s="17"/>
      <c r="CO224" s="17"/>
      <c r="CP224" s="17"/>
      <c r="CQ224" s="17"/>
      <c r="CR224" s="17"/>
      <c r="CS224" s="17"/>
      <c r="CT224" s="16"/>
      <c r="CU224" s="16"/>
      <c r="CV224" s="16"/>
      <c r="CW224" s="16"/>
      <c r="CX224" s="16"/>
      <c r="CY224" s="16"/>
    </row>
    <row r="225" customFormat="false" ht="12.75" hidden="false" customHeight="false" outlineLevel="0" collapsed="false"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  <c r="AY225" s="17"/>
      <c r="AZ225" s="17"/>
      <c r="BA225" s="17"/>
      <c r="BB225" s="17"/>
      <c r="BC225" s="17"/>
      <c r="BD225" s="17"/>
      <c r="BE225" s="17"/>
      <c r="BF225" s="17"/>
      <c r="BG225" s="17"/>
      <c r="BH225" s="17"/>
      <c r="BI225" s="17"/>
      <c r="BJ225" s="17"/>
      <c r="BK225" s="17"/>
      <c r="BL225" s="17"/>
      <c r="BM225" s="17"/>
      <c r="BN225" s="17"/>
      <c r="BO225" s="17"/>
      <c r="BP225" s="17"/>
      <c r="BQ225" s="17"/>
      <c r="BR225" s="17"/>
      <c r="BS225" s="17"/>
      <c r="BT225" s="17"/>
      <c r="BU225" s="17"/>
      <c r="BV225" s="17"/>
      <c r="BW225" s="17"/>
      <c r="BX225" s="17"/>
      <c r="BY225" s="17"/>
      <c r="BZ225" s="17"/>
      <c r="CA225" s="17"/>
      <c r="CB225" s="17"/>
      <c r="CC225" s="17"/>
      <c r="CD225" s="17"/>
      <c r="CE225" s="17"/>
      <c r="CF225" s="17"/>
      <c r="CG225" s="17"/>
      <c r="CH225" s="17"/>
      <c r="CI225" s="17"/>
      <c r="CJ225" s="17"/>
      <c r="CK225" s="17"/>
      <c r="CL225" s="17"/>
      <c r="CM225" s="17"/>
      <c r="CN225" s="17"/>
      <c r="CO225" s="17"/>
      <c r="CP225" s="17"/>
      <c r="CQ225" s="17"/>
      <c r="CR225" s="17"/>
      <c r="CS225" s="17"/>
      <c r="CT225" s="16"/>
      <c r="CU225" s="16"/>
      <c r="CV225" s="16"/>
      <c r="CW225" s="16"/>
      <c r="CX225" s="16"/>
      <c r="CY225" s="16"/>
    </row>
    <row r="226" customFormat="false" ht="12.75" hidden="false" customHeight="false" outlineLevel="0" collapsed="false"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/>
      <c r="AR226" s="17"/>
      <c r="AS226" s="17"/>
      <c r="AT226" s="17"/>
      <c r="AU226" s="17"/>
      <c r="AV226" s="17"/>
      <c r="AW226" s="17"/>
      <c r="AX226" s="17"/>
      <c r="AY226" s="17"/>
      <c r="AZ226" s="17"/>
      <c r="BA226" s="17"/>
      <c r="BB226" s="17"/>
      <c r="BC226" s="17"/>
      <c r="BD226" s="17"/>
      <c r="BE226" s="17"/>
      <c r="BF226" s="17"/>
      <c r="BG226" s="17"/>
      <c r="BH226" s="17"/>
      <c r="BI226" s="17"/>
      <c r="BJ226" s="17"/>
      <c r="BK226" s="17"/>
      <c r="BL226" s="17"/>
      <c r="BM226" s="17"/>
      <c r="BN226" s="17"/>
      <c r="BO226" s="17"/>
      <c r="BP226" s="17"/>
      <c r="BQ226" s="17"/>
      <c r="BR226" s="17"/>
      <c r="BS226" s="17"/>
      <c r="BT226" s="17"/>
      <c r="BU226" s="17"/>
      <c r="BV226" s="17"/>
      <c r="BW226" s="17"/>
      <c r="BX226" s="17"/>
      <c r="BY226" s="17"/>
      <c r="BZ226" s="17"/>
      <c r="CA226" s="17"/>
      <c r="CB226" s="17"/>
      <c r="CC226" s="17"/>
      <c r="CD226" s="17"/>
      <c r="CE226" s="17"/>
      <c r="CF226" s="17"/>
      <c r="CG226" s="17"/>
      <c r="CH226" s="17"/>
      <c r="CI226" s="17"/>
      <c r="CJ226" s="17"/>
      <c r="CK226" s="17"/>
      <c r="CL226" s="17"/>
      <c r="CM226" s="17"/>
      <c r="CN226" s="17"/>
      <c r="CO226" s="17"/>
      <c r="CP226" s="17"/>
      <c r="CQ226" s="17"/>
      <c r="CR226" s="17"/>
      <c r="CS226" s="17"/>
      <c r="CT226" s="16"/>
      <c r="CU226" s="16"/>
      <c r="CV226" s="16"/>
      <c r="CW226" s="16"/>
      <c r="CX226" s="16"/>
      <c r="CY226" s="16"/>
    </row>
    <row r="227" customFormat="false" ht="12.75" hidden="false" customHeight="false" outlineLevel="0" collapsed="false"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  <c r="AY227" s="17"/>
      <c r="AZ227" s="17"/>
      <c r="BA227" s="17"/>
      <c r="BB227" s="17"/>
      <c r="BC227" s="17"/>
      <c r="BD227" s="17"/>
      <c r="BE227" s="17"/>
      <c r="BF227" s="17"/>
      <c r="BG227" s="17"/>
      <c r="BH227" s="17"/>
      <c r="BI227" s="17"/>
      <c r="BJ227" s="17"/>
      <c r="BK227" s="17"/>
      <c r="BL227" s="17"/>
      <c r="BM227" s="17"/>
      <c r="BN227" s="17"/>
      <c r="BO227" s="17"/>
      <c r="BP227" s="17"/>
      <c r="BQ227" s="17"/>
      <c r="BR227" s="17"/>
      <c r="BS227" s="17"/>
      <c r="BT227" s="17"/>
      <c r="BU227" s="17"/>
      <c r="BV227" s="17"/>
      <c r="BW227" s="17"/>
      <c r="BX227" s="17"/>
      <c r="BY227" s="17"/>
      <c r="BZ227" s="17"/>
      <c r="CA227" s="17"/>
      <c r="CB227" s="17"/>
      <c r="CC227" s="17"/>
      <c r="CD227" s="17"/>
      <c r="CE227" s="17"/>
      <c r="CF227" s="17"/>
      <c r="CG227" s="17"/>
      <c r="CH227" s="17"/>
      <c r="CI227" s="17"/>
      <c r="CJ227" s="17"/>
      <c r="CK227" s="17"/>
      <c r="CL227" s="17"/>
      <c r="CM227" s="17"/>
      <c r="CN227" s="17"/>
      <c r="CO227" s="17"/>
      <c r="CP227" s="17"/>
      <c r="CQ227" s="17"/>
      <c r="CR227" s="17"/>
      <c r="CS227" s="17"/>
      <c r="CT227" s="16"/>
      <c r="CU227" s="16"/>
      <c r="CV227" s="16"/>
      <c r="CW227" s="16"/>
      <c r="CX227" s="16"/>
      <c r="CY227" s="16"/>
    </row>
    <row r="228" customFormat="false" ht="12.75" hidden="false" customHeight="false" outlineLevel="0" collapsed="false"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/>
      <c r="AY228" s="17"/>
      <c r="AZ228" s="17"/>
      <c r="BA228" s="17"/>
      <c r="BB228" s="17"/>
      <c r="BC228" s="17"/>
      <c r="BD228" s="17"/>
      <c r="BE228" s="17"/>
      <c r="BF228" s="17"/>
      <c r="BG228" s="17"/>
      <c r="BH228" s="17"/>
      <c r="BI228" s="17"/>
      <c r="BJ228" s="17"/>
      <c r="BK228" s="17"/>
      <c r="BL228" s="17"/>
      <c r="BM228" s="17"/>
      <c r="BN228" s="17"/>
      <c r="BO228" s="17"/>
      <c r="BP228" s="17"/>
      <c r="BQ228" s="17"/>
      <c r="BR228" s="17"/>
      <c r="BS228" s="17"/>
      <c r="BT228" s="17"/>
      <c r="BU228" s="17"/>
      <c r="BV228" s="17"/>
      <c r="BW228" s="17"/>
      <c r="BX228" s="17"/>
      <c r="BY228" s="17"/>
      <c r="BZ228" s="17"/>
      <c r="CA228" s="17"/>
      <c r="CB228" s="17"/>
      <c r="CC228" s="17"/>
      <c r="CD228" s="17"/>
      <c r="CE228" s="17"/>
      <c r="CF228" s="17"/>
      <c r="CG228" s="17"/>
      <c r="CH228" s="17"/>
      <c r="CI228" s="17"/>
      <c r="CJ228" s="17"/>
      <c r="CK228" s="17"/>
      <c r="CL228" s="17"/>
      <c r="CM228" s="17"/>
      <c r="CN228" s="17"/>
      <c r="CO228" s="17"/>
      <c r="CP228" s="17"/>
      <c r="CQ228" s="17"/>
      <c r="CR228" s="17"/>
      <c r="CS228" s="17"/>
      <c r="CT228" s="16"/>
      <c r="CU228" s="16"/>
      <c r="CV228" s="16"/>
      <c r="CW228" s="16"/>
      <c r="CX228" s="16"/>
      <c r="CY228" s="16"/>
    </row>
    <row r="229" customFormat="false" ht="12.75" hidden="false" customHeight="false" outlineLevel="0" collapsed="false"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7"/>
      <c r="AZ229" s="17"/>
      <c r="BA229" s="17"/>
      <c r="BB229" s="17"/>
      <c r="BC229" s="17"/>
      <c r="BD229" s="17"/>
      <c r="BE229" s="17"/>
      <c r="BF229" s="17"/>
      <c r="BG229" s="17"/>
      <c r="BH229" s="17"/>
      <c r="BI229" s="17"/>
      <c r="BJ229" s="17"/>
      <c r="BK229" s="17"/>
      <c r="BL229" s="17"/>
      <c r="BM229" s="17"/>
      <c r="BN229" s="17"/>
      <c r="BO229" s="17"/>
      <c r="BP229" s="17"/>
      <c r="BQ229" s="17"/>
      <c r="BR229" s="17"/>
      <c r="BS229" s="17"/>
      <c r="BT229" s="17"/>
      <c r="BU229" s="17"/>
      <c r="BV229" s="17"/>
      <c r="BW229" s="17"/>
      <c r="BX229" s="17"/>
      <c r="BY229" s="17"/>
      <c r="BZ229" s="17"/>
      <c r="CA229" s="17"/>
      <c r="CB229" s="17"/>
      <c r="CC229" s="17"/>
      <c r="CD229" s="17"/>
      <c r="CE229" s="17"/>
      <c r="CF229" s="17"/>
      <c r="CG229" s="17"/>
      <c r="CH229" s="17"/>
      <c r="CI229" s="17"/>
      <c r="CJ229" s="17"/>
      <c r="CK229" s="17"/>
      <c r="CL229" s="17"/>
      <c r="CM229" s="17"/>
      <c r="CN229" s="17"/>
      <c r="CO229" s="17"/>
      <c r="CP229" s="17"/>
      <c r="CQ229" s="17"/>
      <c r="CR229" s="17"/>
      <c r="CS229" s="17"/>
      <c r="CT229" s="16"/>
      <c r="CU229" s="16"/>
      <c r="CV229" s="16"/>
      <c r="CW229" s="16"/>
      <c r="CX229" s="16"/>
      <c r="CY229" s="16"/>
    </row>
    <row r="230" customFormat="false" ht="12.75" hidden="false" customHeight="false" outlineLevel="0" collapsed="false"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/>
      <c r="AY230" s="17"/>
      <c r="AZ230" s="17"/>
      <c r="BA230" s="17"/>
      <c r="BB230" s="17"/>
      <c r="BC230" s="17"/>
      <c r="BD230" s="17"/>
      <c r="BE230" s="17"/>
      <c r="BF230" s="17"/>
      <c r="BG230" s="17"/>
      <c r="BH230" s="17"/>
      <c r="BI230" s="17"/>
      <c r="BJ230" s="17"/>
      <c r="BK230" s="17"/>
      <c r="BL230" s="17"/>
      <c r="BM230" s="17"/>
      <c r="BN230" s="17"/>
      <c r="BO230" s="17"/>
      <c r="BP230" s="17"/>
      <c r="BQ230" s="17"/>
      <c r="BR230" s="17"/>
      <c r="BS230" s="17"/>
      <c r="BT230" s="17"/>
      <c r="BU230" s="17"/>
      <c r="BV230" s="17"/>
      <c r="BW230" s="17"/>
      <c r="BX230" s="17"/>
      <c r="BY230" s="17"/>
      <c r="BZ230" s="17"/>
      <c r="CA230" s="17"/>
      <c r="CB230" s="17"/>
      <c r="CC230" s="17"/>
      <c r="CD230" s="17"/>
      <c r="CE230" s="17"/>
      <c r="CF230" s="17"/>
      <c r="CG230" s="17"/>
      <c r="CH230" s="17"/>
      <c r="CI230" s="17"/>
      <c r="CJ230" s="17"/>
      <c r="CK230" s="17"/>
      <c r="CL230" s="17"/>
      <c r="CM230" s="17"/>
      <c r="CN230" s="17"/>
      <c r="CO230" s="17"/>
      <c r="CP230" s="17"/>
      <c r="CQ230" s="17"/>
      <c r="CR230" s="17"/>
      <c r="CS230" s="17"/>
      <c r="CT230" s="16"/>
      <c r="CU230" s="16"/>
      <c r="CV230" s="16"/>
      <c r="CW230" s="16"/>
      <c r="CX230" s="16"/>
      <c r="CY230" s="16"/>
    </row>
    <row r="231" customFormat="false" ht="12.75" hidden="false" customHeight="false" outlineLevel="0" collapsed="false"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  <c r="AR231" s="17"/>
      <c r="AS231" s="17"/>
      <c r="AT231" s="17"/>
      <c r="AU231" s="17"/>
      <c r="AV231" s="17"/>
      <c r="AW231" s="17"/>
      <c r="AX231" s="17"/>
      <c r="AY231" s="17"/>
      <c r="AZ231" s="17"/>
      <c r="BA231" s="17"/>
      <c r="BB231" s="17"/>
      <c r="BC231" s="17"/>
      <c r="BD231" s="17"/>
      <c r="BE231" s="17"/>
      <c r="BF231" s="17"/>
      <c r="BG231" s="17"/>
      <c r="BH231" s="17"/>
      <c r="BI231" s="17"/>
      <c r="BJ231" s="17"/>
      <c r="BK231" s="17"/>
      <c r="BL231" s="17"/>
      <c r="BM231" s="17"/>
      <c r="BN231" s="17"/>
      <c r="BO231" s="17"/>
      <c r="BP231" s="17"/>
      <c r="BQ231" s="17"/>
      <c r="BR231" s="17"/>
      <c r="BS231" s="17"/>
      <c r="BT231" s="17"/>
      <c r="BU231" s="17"/>
      <c r="BV231" s="17"/>
      <c r="BW231" s="17"/>
      <c r="BX231" s="17"/>
      <c r="BY231" s="17"/>
      <c r="BZ231" s="17"/>
      <c r="CA231" s="17"/>
      <c r="CB231" s="17"/>
      <c r="CC231" s="17"/>
      <c r="CD231" s="17"/>
      <c r="CE231" s="17"/>
      <c r="CF231" s="17"/>
      <c r="CG231" s="17"/>
      <c r="CH231" s="17"/>
      <c r="CI231" s="17"/>
      <c r="CJ231" s="17"/>
      <c r="CK231" s="17"/>
      <c r="CL231" s="17"/>
      <c r="CM231" s="17"/>
      <c r="CN231" s="17"/>
      <c r="CO231" s="17"/>
      <c r="CP231" s="17"/>
      <c r="CQ231" s="17"/>
      <c r="CR231" s="17"/>
      <c r="CS231" s="17"/>
      <c r="CT231" s="16"/>
      <c r="CU231" s="16"/>
      <c r="CV231" s="16"/>
      <c r="CW231" s="16"/>
      <c r="CX231" s="16"/>
      <c r="CY231" s="16"/>
    </row>
    <row r="232" customFormat="false" ht="12.75" hidden="false" customHeight="false" outlineLevel="0" collapsed="false"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/>
      <c r="AY232" s="17"/>
      <c r="AZ232" s="17"/>
      <c r="BA232" s="17"/>
      <c r="BB232" s="17"/>
      <c r="BC232" s="17"/>
      <c r="BD232" s="17"/>
      <c r="BE232" s="17"/>
      <c r="BF232" s="17"/>
      <c r="BG232" s="17"/>
      <c r="BH232" s="17"/>
      <c r="BI232" s="17"/>
      <c r="BJ232" s="17"/>
      <c r="BK232" s="17"/>
      <c r="BL232" s="17"/>
      <c r="BM232" s="17"/>
      <c r="BN232" s="17"/>
      <c r="BO232" s="17"/>
      <c r="BP232" s="17"/>
      <c r="BQ232" s="17"/>
      <c r="BR232" s="17"/>
      <c r="BS232" s="17"/>
      <c r="BT232" s="17"/>
      <c r="BU232" s="17"/>
      <c r="BV232" s="17"/>
      <c r="BW232" s="17"/>
      <c r="BX232" s="17"/>
      <c r="BY232" s="17"/>
      <c r="BZ232" s="17"/>
      <c r="CA232" s="17"/>
      <c r="CB232" s="17"/>
      <c r="CC232" s="17"/>
      <c r="CD232" s="17"/>
      <c r="CE232" s="17"/>
      <c r="CF232" s="17"/>
      <c r="CG232" s="17"/>
      <c r="CH232" s="17"/>
      <c r="CI232" s="17"/>
      <c r="CJ232" s="17"/>
      <c r="CK232" s="17"/>
      <c r="CL232" s="17"/>
      <c r="CM232" s="17"/>
      <c r="CN232" s="17"/>
      <c r="CO232" s="17"/>
      <c r="CP232" s="17"/>
      <c r="CQ232" s="17"/>
      <c r="CR232" s="17"/>
      <c r="CS232" s="17"/>
      <c r="CT232" s="16"/>
      <c r="CU232" s="16"/>
      <c r="CV232" s="16"/>
      <c r="CW232" s="16"/>
      <c r="CX232" s="16"/>
      <c r="CY232" s="16"/>
    </row>
    <row r="233" customFormat="false" ht="12.75" hidden="false" customHeight="false" outlineLevel="0" collapsed="false"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  <c r="AQ233" s="17"/>
      <c r="AR233" s="17"/>
      <c r="AS233" s="17"/>
      <c r="AT233" s="17"/>
      <c r="AU233" s="17"/>
      <c r="AV233" s="17"/>
      <c r="AW233" s="17"/>
      <c r="AX233" s="17"/>
      <c r="AY233" s="17"/>
      <c r="AZ233" s="17"/>
      <c r="BA233" s="17"/>
      <c r="BB233" s="17"/>
      <c r="BC233" s="17"/>
      <c r="BD233" s="17"/>
      <c r="BE233" s="17"/>
      <c r="BF233" s="17"/>
      <c r="BG233" s="17"/>
      <c r="BH233" s="17"/>
      <c r="BI233" s="17"/>
      <c r="BJ233" s="17"/>
      <c r="BK233" s="17"/>
      <c r="BL233" s="17"/>
      <c r="BM233" s="17"/>
      <c r="BN233" s="17"/>
      <c r="BO233" s="17"/>
      <c r="BP233" s="17"/>
      <c r="BQ233" s="17"/>
      <c r="BR233" s="17"/>
      <c r="BS233" s="17"/>
      <c r="BT233" s="17"/>
      <c r="BU233" s="17"/>
      <c r="BV233" s="17"/>
      <c r="BW233" s="17"/>
      <c r="BX233" s="17"/>
      <c r="BY233" s="17"/>
      <c r="BZ233" s="17"/>
      <c r="CA233" s="17"/>
      <c r="CB233" s="17"/>
      <c r="CC233" s="17"/>
      <c r="CD233" s="17"/>
      <c r="CE233" s="17"/>
      <c r="CF233" s="17"/>
      <c r="CG233" s="17"/>
      <c r="CH233" s="17"/>
      <c r="CI233" s="17"/>
      <c r="CJ233" s="17"/>
      <c r="CK233" s="17"/>
      <c r="CL233" s="17"/>
      <c r="CM233" s="17"/>
      <c r="CN233" s="17"/>
      <c r="CO233" s="17"/>
      <c r="CP233" s="17"/>
      <c r="CQ233" s="17"/>
      <c r="CR233" s="17"/>
      <c r="CS233" s="17"/>
      <c r="CT233" s="16"/>
      <c r="CU233" s="16"/>
      <c r="CV233" s="16"/>
      <c r="CW233" s="16"/>
      <c r="CX233" s="16"/>
      <c r="CY233" s="16"/>
    </row>
    <row r="234" customFormat="false" ht="12.75" hidden="false" customHeight="false" outlineLevel="0" collapsed="false"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/>
      <c r="AV234" s="17"/>
      <c r="AW234" s="17"/>
      <c r="AX234" s="17"/>
      <c r="AY234" s="17"/>
      <c r="AZ234" s="17"/>
      <c r="BA234" s="17"/>
      <c r="BB234" s="17"/>
      <c r="BC234" s="17"/>
      <c r="BD234" s="17"/>
      <c r="BE234" s="17"/>
      <c r="BF234" s="17"/>
      <c r="BG234" s="17"/>
      <c r="BH234" s="17"/>
      <c r="BI234" s="17"/>
      <c r="BJ234" s="17"/>
      <c r="BK234" s="17"/>
      <c r="BL234" s="17"/>
      <c r="BM234" s="17"/>
      <c r="BN234" s="17"/>
      <c r="BO234" s="17"/>
      <c r="BP234" s="17"/>
      <c r="BQ234" s="17"/>
      <c r="BR234" s="17"/>
      <c r="BS234" s="17"/>
      <c r="BT234" s="17"/>
      <c r="BU234" s="17"/>
      <c r="BV234" s="17"/>
      <c r="BW234" s="17"/>
      <c r="BX234" s="17"/>
      <c r="BY234" s="17"/>
      <c r="BZ234" s="17"/>
      <c r="CA234" s="17"/>
      <c r="CB234" s="17"/>
      <c r="CC234" s="17"/>
      <c r="CD234" s="17"/>
      <c r="CE234" s="17"/>
      <c r="CF234" s="17"/>
      <c r="CG234" s="17"/>
      <c r="CH234" s="17"/>
      <c r="CI234" s="17"/>
      <c r="CJ234" s="17"/>
      <c r="CK234" s="17"/>
      <c r="CL234" s="17"/>
      <c r="CM234" s="17"/>
      <c r="CN234" s="17"/>
      <c r="CO234" s="17"/>
      <c r="CP234" s="17"/>
      <c r="CQ234" s="17"/>
      <c r="CR234" s="17"/>
      <c r="CS234" s="17"/>
      <c r="CT234" s="16"/>
      <c r="CU234" s="16"/>
      <c r="CV234" s="16"/>
      <c r="CW234" s="16"/>
      <c r="CX234" s="16"/>
      <c r="CY234" s="16"/>
    </row>
    <row r="235" customFormat="false" ht="12.75" hidden="false" customHeight="false" outlineLevel="0" collapsed="false"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  <c r="AR235" s="17"/>
      <c r="AS235" s="17"/>
      <c r="AT235" s="17"/>
      <c r="AU235" s="17"/>
      <c r="AV235" s="17"/>
      <c r="AW235" s="17"/>
      <c r="AX235" s="17"/>
      <c r="AY235" s="17"/>
      <c r="AZ235" s="17"/>
      <c r="BA235" s="17"/>
      <c r="BB235" s="17"/>
      <c r="BC235" s="17"/>
      <c r="BD235" s="17"/>
      <c r="BE235" s="17"/>
      <c r="BF235" s="17"/>
      <c r="BG235" s="17"/>
      <c r="BH235" s="17"/>
      <c r="BI235" s="17"/>
      <c r="BJ235" s="17"/>
      <c r="BK235" s="17"/>
      <c r="BL235" s="17"/>
      <c r="BM235" s="17"/>
      <c r="BN235" s="17"/>
      <c r="BO235" s="17"/>
      <c r="BP235" s="17"/>
      <c r="BQ235" s="17"/>
      <c r="BR235" s="17"/>
      <c r="BS235" s="17"/>
      <c r="BT235" s="17"/>
      <c r="BU235" s="17"/>
      <c r="BV235" s="17"/>
      <c r="BW235" s="17"/>
      <c r="BX235" s="17"/>
      <c r="BY235" s="17"/>
      <c r="BZ235" s="17"/>
      <c r="CA235" s="17"/>
      <c r="CB235" s="17"/>
      <c r="CC235" s="17"/>
      <c r="CD235" s="17"/>
      <c r="CE235" s="17"/>
      <c r="CF235" s="17"/>
      <c r="CG235" s="17"/>
      <c r="CH235" s="17"/>
      <c r="CI235" s="17"/>
      <c r="CJ235" s="17"/>
      <c r="CK235" s="17"/>
      <c r="CL235" s="17"/>
      <c r="CM235" s="17"/>
      <c r="CN235" s="17"/>
      <c r="CO235" s="17"/>
      <c r="CP235" s="17"/>
      <c r="CQ235" s="17"/>
      <c r="CR235" s="17"/>
      <c r="CS235" s="17"/>
      <c r="CT235" s="16"/>
      <c r="CU235" s="16"/>
      <c r="CV235" s="16"/>
      <c r="CW235" s="16"/>
      <c r="CX235" s="16"/>
      <c r="CY235" s="16"/>
    </row>
    <row r="236" customFormat="false" ht="12.75" hidden="false" customHeight="false" outlineLevel="0" collapsed="false"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  <c r="AR236" s="17"/>
      <c r="AS236" s="17"/>
      <c r="AT236" s="17"/>
      <c r="AU236" s="17"/>
      <c r="AV236" s="17"/>
      <c r="AW236" s="17"/>
      <c r="AX236" s="17"/>
      <c r="AY236" s="17"/>
      <c r="AZ236" s="17"/>
      <c r="BA236" s="17"/>
      <c r="BB236" s="17"/>
      <c r="BC236" s="17"/>
      <c r="BD236" s="17"/>
      <c r="BE236" s="17"/>
      <c r="BF236" s="17"/>
      <c r="BG236" s="17"/>
      <c r="BH236" s="17"/>
      <c r="BI236" s="17"/>
      <c r="BJ236" s="17"/>
      <c r="BK236" s="17"/>
      <c r="BL236" s="17"/>
      <c r="BM236" s="17"/>
      <c r="BN236" s="17"/>
      <c r="BO236" s="17"/>
      <c r="BP236" s="17"/>
      <c r="BQ236" s="17"/>
      <c r="BR236" s="17"/>
      <c r="BS236" s="17"/>
      <c r="BT236" s="17"/>
      <c r="BU236" s="17"/>
      <c r="BV236" s="17"/>
      <c r="BW236" s="17"/>
      <c r="BX236" s="17"/>
      <c r="BY236" s="17"/>
      <c r="BZ236" s="17"/>
      <c r="CA236" s="17"/>
      <c r="CB236" s="17"/>
      <c r="CC236" s="17"/>
      <c r="CD236" s="17"/>
      <c r="CE236" s="17"/>
      <c r="CF236" s="17"/>
      <c r="CG236" s="17"/>
      <c r="CH236" s="17"/>
      <c r="CI236" s="17"/>
      <c r="CJ236" s="17"/>
      <c r="CK236" s="17"/>
      <c r="CL236" s="17"/>
      <c r="CM236" s="17"/>
      <c r="CN236" s="17"/>
      <c r="CO236" s="17"/>
      <c r="CP236" s="17"/>
      <c r="CQ236" s="17"/>
      <c r="CR236" s="17"/>
      <c r="CS236" s="17"/>
      <c r="CT236" s="16"/>
      <c r="CU236" s="16"/>
      <c r="CV236" s="16"/>
      <c r="CW236" s="16"/>
      <c r="CX236" s="16"/>
      <c r="CY236" s="16"/>
    </row>
    <row r="237" customFormat="false" ht="12.75" hidden="false" customHeight="false" outlineLevel="0" collapsed="false"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  <c r="AQ237" s="17"/>
      <c r="AR237" s="17"/>
      <c r="AS237" s="17"/>
      <c r="AT237" s="17"/>
      <c r="AU237" s="17"/>
      <c r="AV237" s="17"/>
      <c r="AW237" s="17"/>
      <c r="AX237" s="17"/>
      <c r="AY237" s="17"/>
      <c r="AZ237" s="17"/>
      <c r="BA237" s="17"/>
      <c r="BB237" s="17"/>
      <c r="BC237" s="17"/>
      <c r="BD237" s="17"/>
      <c r="BE237" s="17"/>
      <c r="BF237" s="17"/>
      <c r="BG237" s="17"/>
      <c r="BH237" s="17"/>
      <c r="BI237" s="17"/>
      <c r="BJ237" s="17"/>
      <c r="BK237" s="17"/>
      <c r="BL237" s="17"/>
      <c r="BM237" s="17"/>
      <c r="BN237" s="17"/>
      <c r="BO237" s="17"/>
      <c r="BP237" s="17"/>
      <c r="BQ237" s="17"/>
      <c r="BR237" s="17"/>
      <c r="BS237" s="17"/>
      <c r="BT237" s="17"/>
      <c r="BU237" s="17"/>
      <c r="BV237" s="17"/>
      <c r="BW237" s="17"/>
      <c r="BX237" s="17"/>
      <c r="BY237" s="17"/>
      <c r="BZ237" s="17"/>
      <c r="CA237" s="17"/>
      <c r="CB237" s="17"/>
      <c r="CC237" s="17"/>
      <c r="CD237" s="17"/>
      <c r="CE237" s="17"/>
      <c r="CF237" s="17"/>
      <c r="CG237" s="17"/>
      <c r="CH237" s="17"/>
      <c r="CI237" s="17"/>
      <c r="CJ237" s="17"/>
      <c r="CK237" s="17"/>
      <c r="CL237" s="17"/>
      <c r="CM237" s="17"/>
      <c r="CN237" s="17"/>
      <c r="CO237" s="17"/>
      <c r="CP237" s="17"/>
      <c r="CQ237" s="17"/>
      <c r="CR237" s="17"/>
      <c r="CS237" s="17"/>
      <c r="CT237" s="16"/>
      <c r="CU237" s="16"/>
      <c r="CV237" s="16"/>
      <c r="CW237" s="16"/>
      <c r="CX237" s="16"/>
      <c r="CY237" s="16"/>
    </row>
    <row r="238" customFormat="false" ht="12.75" hidden="false" customHeight="false" outlineLevel="0" collapsed="false"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  <c r="AR238" s="17"/>
      <c r="AS238" s="17"/>
      <c r="AT238" s="17"/>
      <c r="AU238" s="17"/>
      <c r="AV238" s="17"/>
      <c r="AW238" s="17"/>
      <c r="AX238" s="17"/>
      <c r="AY238" s="17"/>
      <c r="AZ238" s="17"/>
      <c r="BA238" s="17"/>
      <c r="BB238" s="17"/>
      <c r="BC238" s="17"/>
      <c r="BD238" s="17"/>
      <c r="BE238" s="17"/>
      <c r="BF238" s="17"/>
      <c r="BG238" s="17"/>
      <c r="BH238" s="17"/>
      <c r="BI238" s="17"/>
      <c r="BJ238" s="17"/>
      <c r="BK238" s="17"/>
      <c r="BL238" s="17"/>
      <c r="BM238" s="17"/>
      <c r="BN238" s="17"/>
      <c r="BO238" s="17"/>
      <c r="BP238" s="17"/>
      <c r="BQ238" s="17"/>
      <c r="BR238" s="17"/>
      <c r="BS238" s="17"/>
      <c r="BT238" s="17"/>
      <c r="BU238" s="17"/>
      <c r="BV238" s="17"/>
      <c r="BW238" s="17"/>
      <c r="BX238" s="17"/>
      <c r="BY238" s="17"/>
      <c r="BZ238" s="17"/>
      <c r="CA238" s="17"/>
      <c r="CB238" s="17"/>
      <c r="CC238" s="17"/>
      <c r="CD238" s="17"/>
      <c r="CE238" s="17"/>
      <c r="CF238" s="17"/>
      <c r="CG238" s="17"/>
      <c r="CH238" s="17"/>
      <c r="CI238" s="17"/>
      <c r="CJ238" s="17"/>
      <c r="CK238" s="17"/>
      <c r="CL238" s="17"/>
      <c r="CM238" s="17"/>
      <c r="CN238" s="17"/>
      <c r="CO238" s="17"/>
      <c r="CP238" s="17"/>
      <c r="CQ238" s="17"/>
      <c r="CR238" s="17"/>
      <c r="CS238" s="17"/>
      <c r="CT238" s="16"/>
      <c r="CU238" s="16"/>
      <c r="CV238" s="16"/>
      <c r="CW238" s="16"/>
      <c r="CX238" s="16"/>
      <c r="CY238" s="16"/>
    </row>
    <row r="239" customFormat="false" ht="12.75" hidden="false" customHeight="false" outlineLevel="0" collapsed="false"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/>
      <c r="AH239" s="17"/>
      <c r="AI239" s="17"/>
      <c r="AJ239" s="17"/>
      <c r="AK239" s="17"/>
      <c r="AL239" s="17"/>
      <c r="AM239" s="17"/>
      <c r="AN239" s="17"/>
      <c r="AO239" s="17"/>
      <c r="AP239" s="17"/>
      <c r="AQ239" s="17"/>
      <c r="AR239" s="17"/>
      <c r="AS239" s="17"/>
      <c r="AT239" s="17"/>
      <c r="AU239" s="17"/>
      <c r="AV239" s="17"/>
      <c r="AW239" s="17"/>
      <c r="AX239" s="17"/>
      <c r="AY239" s="17"/>
      <c r="AZ239" s="17"/>
      <c r="BA239" s="17"/>
      <c r="BB239" s="17"/>
      <c r="BC239" s="17"/>
      <c r="BD239" s="17"/>
      <c r="BE239" s="17"/>
      <c r="BF239" s="17"/>
      <c r="BG239" s="17"/>
      <c r="BH239" s="17"/>
      <c r="BI239" s="17"/>
      <c r="BJ239" s="17"/>
      <c r="BK239" s="17"/>
      <c r="BL239" s="17"/>
      <c r="BM239" s="17"/>
      <c r="BN239" s="17"/>
      <c r="BO239" s="17"/>
      <c r="BP239" s="17"/>
      <c r="BQ239" s="17"/>
      <c r="BR239" s="17"/>
      <c r="BS239" s="17"/>
      <c r="BT239" s="17"/>
      <c r="BU239" s="17"/>
      <c r="BV239" s="17"/>
      <c r="BW239" s="17"/>
      <c r="BX239" s="17"/>
      <c r="BY239" s="17"/>
      <c r="BZ239" s="17"/>
      <c r="CA239" s="17"/>
      <c r="CB239" s="17"/>
      <c r="CC239" s="17"/>
      <c r="CD239" s="17"/>
      <c r="CE239" s="17"/>
      <c r="CF239" s="17"/>
      <c r="CG239" s="17"/>
      <c r="CH239" s="17"/>
      <c r="CI239" s="17"/>
      <c r="CJ239" s="17"/>
      <c r="CK239" s="17"/>
      <c r="CL239" s="17"/>
      <c r="CM239" s="17"/>
      <c r="CN239" s="17"/>
      <c r="CO239" s="17"/>
      <c r="CP239" s="17"/>
      <c r="CQ239" s="17"/>
      <c r="CR239" s="17"/>
      <c r="CS239" s="17"/>
      <c r="CT239" s="16"/>
      <c r="CU239" s="16"/>
      <c r="CV239" s="16"/>
      <c r="CW239" s="16"/>
      <c r="CX239" s="16"/>
      <c r="CY239" s="16"/>
    </row>
    <row r="240" customFormat="false" ht="12.75" hidden="false" customHeight="false" outlineLevel="0" collapsed="false"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/>
      <c r="AY240" s="17"/>
      <c r="AZ240" s="17"/>
      <c r="BA240" s="17"/>
      <c r="BB240" s="17"/>
      <c r="BC240" s="17"/>
      <c r="BD240" s="17"/>
      <c r="BE240" s="17"/>
      <c r="BF240" s="17"/>
      <c r="BG240" s="17"/>
      <c r="BH240" s="17"/>
      <c r="BI240" s="17"/>
      <c r="BJ240" s="17"/>
      <c r="BK240" s="17"/>
      <c r="BL240" s="17"/>
      <c r="BM240" s="17"/>
      <c r="BN240" s="17"/>
      <c r="BO240" s="17"/>
      <c r="BP240" s="17"/>
      <c r="BQ240" s="17"/>
      <c r="BR240" s="17"/>
      <c r="BS240" s="17"/>
      <c r="BT240" s="17"/>
      <c r="BU240" s="17"/>
      <c r="BV240" s="17"/>
      <c r="BW240" s="17"/>
      <c r="BX240" s="17"/>
      <c r="BY240" s="17"/>
      <c r="BZ240" s="17"/>
      <c r="CA240" s="17"/>
      <c r="CB240" s="17"/>
      <c r="CC240" s="17"/>
      <c r="CD240" s="17"/>
      <c r="CE240" s="17"/>
      <c r="CF240" s="17"/>
      <c r="CG240" s="17"/>
      <c r="CH240" s="17"/>
      <c r="CI240" s="17"/>
      <c r="CJ240" s="17"/>
      <c r="CK240" s="17"/>
      <c r="CL240" s="17"/>
      <c r="CM240" s="17"/>
      <c r="CN240" s="17"/>
      <c r="CO240" s="17"/>
      <c r="CP240" s="17"/>
      <c r="CQ240" s="17"/>
      <c r="CR240" s="17"/>
      <c r="CS240" s="17"/>
      <c r="CT240" s="16"/>
      <c r="CU240" s="16"/>
      <c r="CV240" s="16"/>
      <c r="CW240" s="16"/>
      <c r="CX240" s="16"/>
      <c r="CY240" s="16"/>
    </row>
    <row r="241" customFormat="false" ht="12.75" hidden="false" customHeight="false" outlineLevel="0" collapsed="false"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  <c r="AQ241" s="17"/>
      <c r="AR241" s="17"/>
      <c r="AS241" s="17"/>
      <c r="AT241" s="17"/>
      <c r="AU241" s="17"/>
      <c r="AV241" s="17"/>
      <c r="AW241" s="17"/>
      <c r="AX241" s="17"/>
      <c r="AY241" s="17"/>
      <c r="AZ241" s="17"/>
      <c r="BA241" s="17"/>
      <c r="BB241" s="17"/>
      <c r="BC241" s="17"/>
      <c r="BD241" s="17"/>
      <c r="BE241" s="17"/>
      <c r="BF241" s="17"/>
      <c r="BG241" s="17"/>
      <c r="BH241" s="17"/>
      <c r="BI241" s="17"/>
      <c r="BJ241" s="17"/>
      <c r="BK241" s="17"/>
      <c r="BL241" s="17"/>
      <c r="BM241" s="17"/>
      <c r="BN241" s="17"/>
      <c r="BO241" s="17"/>
      <c r="BP241" s="17"/>
      <c r="BQ241" s="17"/>
      <c r="BR241" s="17"/>
      <c r="BS241" s="17"/>
      <c r="BT241" s="17"/>
      <c r="BU241" s="17"/>
      <c r="BV241" s="17"/>
      <c r="BW241" s="17"/>
      <c r="BX241" s="17"/>
      <c r="BY241" s="17"/>
      <c r="BZ241" s="17"/>
      <c r="CA241" s="17"/>
      <c r="CB241" s="17"/>
      <c r="CC241" s="17"/>
      <c r="CD241" s="17"/>
      <c r="CE241" s="17"/>
      <c r="CF241" s="17"/>
      <c r="CG241" s="17"/>
      <c r="CH241" s="17"/>
      <c r="CI241" s="17"/>
      <c r="CJ241" s="17"/>
      <c r="CK241" s="17"/>
      <c r="CL241" s="17"/>
      <c r="CM241" s="17"/>
      <c r="CN241" s="17"/>
      <c r="CO241" s="17"/>
      <c r="CP241" s="17"/>
      <c r="CQ241" s="17"/>
      <c r="CR241" s="17"/>
      <c r="CS241" s="17"/>
      <c r="CT241" s="16"/>
      <c r="CU241" s="16"/>
      <c r="CV241" s="16"/>
      <c r="CW241" s="16"/>
      <c r="CX241" s="16"/>
      <c r="CY241" s="16"/>
    </row>
    <row r="242" customFormat="false" ht="12.75" hidden="false" customHeight="false" outlineLevel="0" collapsed="false"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/>
      <c r="AY242" s="17"/>
      <c r="AZ242" s="17"/>
      <c r="BA242" s="17"/>
      <c r="BB242" s="17"/>
      <c r="BC242" s="17"/>
      <c r="BD242" s="17"/>
      <c r="BE242" s="17"/>
      <c r="BF242" s="17"/>
      <c r="BG242" s="17"/>
      <c r="BH242" s="17"/>
      <c r="BI242" s="17"/>
      <c r="BJ242" s="17"/>
      <c r="BK242" s="17"/>
      <c r="BL242" s="17"/>
      <c r="BM242" s="17"/>
      <c r="BN242" s="17"/>
      <c r="BO242" s="17"/>
      <c r="BP242" s="17"/>
      <c r="BQ242" s="17"/>
      <c r="BR242" s="17"/>
      <c r="BS242" s="17"/>
      <c r="BT242" s="17"/>
      <c r="BU242" s="17"/>
      <c r="BV242" s="17"/>
      <c r="BW242" s="17"/>
      <c r="BX242" s="17"/>
      <c r="BY242" s="17"/>
      <c r="BZ242" s="17"/>
      <c r="CA242" s="17"/>
      <c r="CB242" s="17"/>
      <c r="CC242" s="17"/>
      <c r="CD242" s="17"/>
      <c r="CE242" s="17"/>
      <c r="CF242" s="17"/>
      <c r="CG242" s="17"/>
      <c r="CH242" s="17"/>
      <c r="CI242" s="17"/>
      <c r="CJ242" s="17"/>
      <c r="CK242" s="17"/>
      <c r="CL242" s="17"/>
      <c r="CM242" s="17"/>
      <c r="CN242" s="17"/>
      <c r="CO242" s="17"/>
      <c r="CP242" s="17"/>
      <c r="CQ242" s="17"/>
      <c r="CR242" s="17"/>
      <c r="CS242" s="17"/>
      <c r="CT242" s="16"/>
      <c r="CU242" s="16"/>
      <c r="CV242" s="16"/>
      <c r="CW242" s="16"/>
      <c r="CX242" s="16"/>
      <c r="CY242" s="16"/>
    </row>
    <row r="243" customFormat="false" ht="12.75" hidden="false" customHeight="false" outlineLevel="0" collapsed="false"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17"/>
      <c r="AI243" s="17"/>
      <c r="AJ243" s="17"/>
      <c r="AK243" s="17"/>
      <c r="AL243" s="17"/>
      <c r="AM243" s="17"/>
      <c r="AN243" s="17"/>
      <c r="AO243" s="17"/>
      <c r="AP243" s="17"/>
      <c r="AQ243" s="17"/>
      <c r="AR243" s="17"/>
      <c r="AS243" s="17"/>
      <c r="AT243" s="17"/>
      <c r="AU243" s="17"/>
      <c r="AV243" s="17"/>
      <c r="AW243" s="17"/>
      <c r="AX243" s="17"/>
      <c r="AY243" s="17"/>
      <c r="AZ243" s="17"/>
      <c r="BA243" s="17"/>
      <c r="BB243" s="17"/>
      <c r="BC243" s="17"/>
      <c r="BD243" s="17"/>
      <c r="BE243" s="17"/>
      <c r="BF243" s="17"/>
      <c r="BG243" s="17"/>
      <c r="BH243" s="17"/>
      <c r="BI243" s="17"/>
      <c r="BJ243" s="17"/>
      <c r="BK243" s="17"/>
      <c r="BL243" s="17"/>
      <c r="BM243" s="17"/>
      <c r="BN243" s="17"/>
      <c r="BO243" s="17"/>
      <c r="BP243" s="17"/>
      <c r="BQ243" s="17"/>
      <c r="BR243" s="17"/>
      <c r="BS243" s="17"/>
      <c r="BT243" s="17"/>
      <c r="BU243" s="17"/>
      <c r="BV243" s="17"/>
      <c r="BW243" s="17"/>
      <c r="BX243" s="17"/>
      <c r="BY243" s="17"/>
      <c r="BZ243" s="17"/>
      <c r="CA243" s="17"/>
      <c r="CB243" s="17"/>
      <c r="CC243" s="17"/>
      <c r="CD243" s="17"/>
      <c r="CE243" s="17"/>
      <c r="CF243" s="17"/>
      <c r="CG243" s="17"/>
      <c r="CH243" s="17"/>
      <c r="CI243" s="17"/>
      <c r="CJ243" s="17"/>
      <c r="CK243" s="17"/>
      <c r="CL243" s="17"/>
      <c r="CM243" s="17"/>
      <c r="CN243" s="17"/>
      <c r="CO243" s="17"/>
      <c r="CP243" s="17"/>
      <c r="CQ243" s="17"/>
      <c r="CR243" s="17"/>
      <c r="CS243" s="17"/>
      <c r="CT243" s="16"/>
      <c r="CU243" s="16"/>
      <c r="CV243" s="16"/>
      <c r="CW243" s="16"/>
      <c r="CX243" s="16"/>
      <c r="CY243" s="16"/>
    </row>
    <row r="244" customFormat="false" ht="12.75" hidden="false" customHeight="false" outlineLevel="0" collapsed="false"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/>
      <c r="AS244" s="17"/>
      <c r="AT244" s="17"/>
      <c r="AU244" s="17"/>
      <c r="AV244" s="17"/>
      <c r="AW244" s="17"/>
      <c r="AX244" s="17"/>
      <c r="AY244" s="17"/>
      <c r="AZ244" s="17"/>
      <c r="BA244" s="17"/>
      <c r="BB244" s="17"/>
      <c r="BC244" s="17"/>
      <c r="BD244" s="17"/>
      <c r="BE244" s="17"/>
      <c r="BF244" s="17"/>
      <c r="BG244" s="17"/>
      <c r="BH244" s="17"/>
      <c r="BI244" s="17"/>
      <c r="BJ244" s="17"/>
      <c r="BK244" s="17"/>
      <c r="BL244" s="17"/>
      <c r="BM244" s="17"/>
      <c r="BN244" s="17"/>
      <c r="BO244" s="17"/>
      <c r="BP244" s="17"/>
      <c r="BQ244" s="17"/>
      <c r="BR244" s="17"/>
      <c r="BS244" s="17"/>
      <c r="BT244" s="17"/>
      <c r="BU244" s="17"/>
      <c r="BV244" s="17"/>
      <c r="BW244" s="17"/>
      <c r="BX244" s="17"/>
      <c r="BY244" s="17"/>
      <c r="BZ244" s="17"/>
      <c r="CA244" s="17"/>
      <c r="CB244" s="17"/>
      <c r="CC244" s="17"/>
      <c r="CD244" s="17"/>
      <c r="CE244" s="17"/>
      <c r="CF244" s="17"/>
      <c r="CG244" s="17"/>
      <c r="CH244" s="17"/>
      <c r="CI244" s="17"/>
      <c r="CJ244" s="17"/>
      <c r="CK244" s="17"/>
      <c r="CL244" s="17"/>
      <c r="CM244" s="17"/>
      <c r="CN244" s="17"/>
      <c r="CO244" s="17"/>
      <c r="CP244" s="17"/>
      <c r="CQ244" s="17"/>
      <c r="CR244" s="17"/>
      <c r="CS244" s="17"/>
      <c r="CT244" s="16"/>
      <c r="CU244" s="16"/>
      <c r="CV244" s="16"/>
      <c r="CW244" s="16"/>
      <c r="CX244" s="16"/>
      <c r="CY244" s="16"/>
    </row>
    <row r="245" customFormat="false" ht="12.75" hidden="false" customHeight="false" outlineLevel="0" collapsed="false"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  <c r="AV245" s="17"/>
      <c r="AW245" s="17"/>
      <c r="AX245" s="17"/>
      <c r="AY245" s="17"/>
      <c r="AZ245" s="17"/>
      <c r="BA245" s="17"/>
      <c r="BB245" s="17"/>
      <c r="BC245" s="17"/>
      <c r="BD245" s="17"/>
      <c r="BE245" s="17"/>
      <c r="BF245" s="17"/>
      <c r="BG245" s="17"/>
      <c r="BH245" s="17"/>
      <c r="BI245" s="17"/>
      <c r="BJ245" s="17"/>
      <c r="BK245" s="17"/>
      <c r="BL245" s="17"/>
      <c r="BM245" s="17"/>
      <c r="BN245" s="17"/>
      <c r="BO245" s="17"/>
      <c r="BP245" s="17"/>
      <c r="BQ245" s="17"/>
      <c r="BR245" s="17"/>
      <c r="BS245" s="17"/>
      <c r="BT245" s="17"/>
      <c r="BU245" s="17"/>
      <c r="BV245" s="17"/>
      <c r="BW245" s="17"/>
      <c r="BX245" s="17"/>
      <c r="BY245" s="17"/>
      <c r="BZ245" s="17"/>
      <c r="CA245" s="17"/>
      <c r="CB245" s="17"/>
      <c r="CC245" s="17"/>
      <c r="CD245" s="17"/>
      <c r="CE245" s="17"/>
      <c r="CF245" s="17"/>
      <c r="CG245" s="17"/>
      <c r="CH245" s="17"/>
      <c r="CI245" s="17"/>
      <c r="CJ245" s="17"/>
      <c r="CK245" s="17"/>
      <c r="CL245" s="17"/>
      <c r="CM245" s="17"/>
      <c r="CN245" s="17"/>
      <c r="CO245" s="17"/>
      <c r="CP245" s="17"/>
      <c r="CQ245" s="17"/>
      <c r="CR245" s="17"/>
      <c r="CS245" s="17"/>
      <c r="CT245" s="16"/>
      <c r="CU245" s="16"/>
      <c r="CV245" s="16"/>
      <c r="CW245" s="16"/>
      <c r="CX245" s="16"/>
      <c r="CY245" s="16"/>
    </row>
    <row r="246" customFormat="false" ht="12.75" hidden="false" customHeight="false" outlineLevel="0" collapsed="false"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/>
      <c r="AY246" s="17"/>
      <c r="AZ246" s="17"/>
      <c r="BA246" s="17"/>
      <c r="BB246" s="17"/>
      <c r="BC246" s="17"/>
      <c r="BD246" s="17"/>
      <c r="BE246" s="17"/>
      <c r="BF246" s="17"/>
      <c r="BG246" s="17"/>
      <c r="BH246" s="17"/>
      <c r="BI246" s="17"/>
      <c r="BJ246" s="17"/>
      <c r="BK246" s="17"/>
      <c r="BL246" s="17"/>
      <c r="BM246" s="17"/>
      <c r="BN246" s="17"/>
      <c r="BO246" s="17"/>
      <c r="BP246" s="17"/>
      <c r="BQ246" s="17"/>
      <c r="BR246" s="17"/>
      <c r="BS246" s="17"/>
      <c r="BT246" s="17"/>
      <c r="BU246" s="17"/>
      <c r="BV246" s="17"/>
      <c r="BW246" s="17"/>
      <c r="BX246" s="17"/>
      <c r="BY246" s="17"/>
      <c r="BZ246" s="17"/>
      <c r="CA246" s="17"/>
      <c r="CB246" s="17"/>
      <c r="CC246" s="17"/>
      <c r="CD246" s="17"/>
      <c r="CE246" s="17"/>
      <c r="CF246" s="17"/>
      <c r="CG246" s="17"/>
      <c r="CH246" s="17"/>
      <c r="CI246" s="17"/>
      <c r="CJ246" s="17"/>
      <c r="CK246" s="17"/>
      <c r="CL246" s="17"/>
      <c r="CM246" s="17"/>
      <c r="CN246" s="17"/>
      <c r="CO246" s="17"/>
      <c r="CP246" s="17"/>
      <c r="CQ246" s="17"/>
      <c r="CR246" s="17"/>
      <c r="CS246" s="17"/>
      <c r="CT246" s="16"/>
      <c r="CU246" s="16"/>
      <c r="CV246" s="16"/>
      <c r="CW246" s="16"/>
      <c r="CX246" s="16"/>
      <c r="CY246" s="16"/>
    </row>
    <row r="247" customFormat="false" ht="12.75" hidden="false" customHeight="false" outlineLevel="0" collapsed="false"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/>
      <c r="AS247" s="17"/>
      <c r="AT247" s="17"/>
      <c r="AU247" s="17"/>
      <c r="AV247" s="17"/>
      <c r="AW247" s="17"/>
      <c r="AX247" s="17"/>
      <c r="AY247" s="17"/>
      <c r="AZ247" s="17"/>
      <c r="BA247" s="17"/>
      <c r="BB247" s="17"/>
      <c r="BC247" s="17"/>
      <c r="BD247" s="17"/>
      <c r="BE247" s="17"/>
      <c r="BF247" s="17"/>
      <c r="BG247" s="17"/>
      <c r="BH247" s="17"/>
      <c r="BI247" s="17"/>
      <c r="BJ247" s="17"/>
      <c r="BK247" s="17"/>
      <c r="BL247" s="17"/>
      <c r="BM247" s="17"/>
      <c r="BN247" s="17"/>
      <c r="BO247" s="17"/>
      <c r="BP247" s="17"/>
      <c r="BQ247" s="17"/>
      <c r="BR247" s="17"/>
      <c r="BS247" s="17"/>
      <c r="BT247" s="17"/>
      <c r="BU247" s="17"/>
      <c r="BV247" s="17"/>
      <c r="BW247" s="17"/>
      <c r="BX247" s="17"/>
      <c r="BY247" s="17"/>
      <c r="BZ247" s="17"/>
      <c r="CA247" s="17"/>
      <c r="CB247" s="17"/>
      <c r="CC247" s="17"/>
      <c r="CD247" s="17"/>
      <c r="CE247" s="17"/>
      <c r="CF247" s="17"/>
      <c r="CG247" s="17"/>
      <c r="CH247" s="17"/>
      <c r="CI247" s="17"/>
      <c r="CJ247" s="17"/>
      <c r="CK247" s="17"/>
      <c r="CL247" s="17"/>
      <c r="CM247" s="17"/>
      <c r="CN247" s="17"/>
      <c r="CO247" s="17"/>
      <c r="CP247" s="17"/>
      <c r="CQ247" s="17"/>
      <c r="CR247" s="17"/>
      <c r="CS247" s="17"/>
      <c r="CT247" s="16"/>
      <c r="CU247" s="16"/>
      <c r="CV247" s="16"/>
      <c r="CW247" s="16"/>
      <c r="CX247" s="16"/>
      <c r="CY247" s="16"/>
    </row>
    <row r="248" customFormat="false" ht="12.75" hidden="false" customHeight="false" outlineLevel="0" collapsed="false"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/>
      <c r="AY248" s="17"/>
      <c r="AZ248" s="17"/>
      <c r="BA248" s="17"/>
      <c r="BB248" s="17"/>
      <c r="BC248" s="17"/>
      <c r="BD248" s="17"/>
      <c r="BE248" s="17"/>
      <c r="BF248" s="17"/>
      <c r="BG248" s="17"/>
      <c r="BH248" s="17"/>
      <c r="BI248" s="17"/>
      <c r="BJ248" s="17"/>
      <c r="BK248" s="17"/>
      <c r="BL248" s="17"/>
      <c r="BM248" s="17"/>
      <c r="BN248" s="17"/>
      <c r="BO248" s="17"/>
      <c r="BP248" s="17"/>
      <c r="BQ248" s="17"/>
      <c r="BR248" s="17"/>
      <c r="BS248" s="17"/>
      <c r="BT248" s="17"/>
      <c r="BU248" s="17"/>
      <c r="BV248" s="17"/>
      <c r="BW248" s="17"/>
      <c r="BX248" s="17"/>
      <c r="BY248" s="17"/>
      <c r="BZ248" s="17"/>
      <c r="CA248" s="17"/>
      <c r="CB248" s="17"/>
      <c r="CC248" s="17"/>
      <c r="CD248" s="17"/>
      <c r="CE248" s="17"/>
      <c r="CF248" s="17"/>
      <c r="CG248" s="17"/>
      <c r="CH248" s="17"/>
      <c r="CI248" s="17"/>
      <c r="CJ248" s="17"/>
      <c r="CK248" s="17"/>
      <c r="CL248" s="17"/>
      <c r="CM248" s="17"/>
      <c r="CN248" s="17"/>
      <c r="CO248" s="17"/>
      <c r="CP248" s="17"/>
      <c r="CQ248" s="17"/>
      <c r="CR248" s="17"/>
      <c r="CS248" s="17"/>
      <c r="CT248" s="16"/>
      <c r="CU248" s="16"/>
      <c r="CV248" s="16"/>
      <c r="CW248" s="16"/>
      <c r="CX248" s="16"/>
      <c r="CY248" s="16"/>
    </row>
    <row r="249" customFormat="false" ht="12.75" hidden="false" customHeight="false" outlineLevel="0" collapsed="false"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/>
      <c r="AR249" s="17"/>
      <c r="AS249" s="17"/>
      <c r="AT249" s="17"/>
      <c r="AU249" s="17"/>
      <c r="AV249" s="17"/>
      <c r="AW249" s="17"/>
      <c r="AX249" s="17"/>
      <c r="AY249" s="17"/>
      <c r="AZ249" s="17"/>
      <c r="BA249" s="17"/>
      <c r="BB249" s="17"/>
      <c r="BC249" s="17"/>
      <c r="BD249" s="17"/>
      <c r="BE249" s="17"/>
      <c r="BF249" s="17"/>
      <c r="BG249" s="17"/>
      <c r="BH249" s="17"/>
      <c r="BI249" s="17"/>
      <c r="BJ249" s="17"/>
      <c r="BK249" s="17"/>
      <c r="BL249" s="17"/>
      <c r="BM249" s="17"/>
      <c r="BN249" s="17"/>
      <c r="BO249" s="17"/>
      <c r="BP249" s="17"/>
      <c r="BQ249" s="17"/>
      <c r="BR249" s="17"/>
      <c r="BS249" s="17"/>
      <c r="BT249" s="17"/>
      <c r="BU249" s="17"/>
      <c r="BV249" s="17"/>
      <c r="BW249" s="17"/>
      <c r="BX249" s="17"/>
      <c r="BY249" s="17"/>
      <c r="BZ249" s="17"/>
      <c r="CA249" s="17"/>
      <c r="CB249" s="17"/>
      <c r="CC249" s="17"/>
      <c r="CD249" s="17"/>
      <c r="CE249" s="17"/>
      <c r="CF249" s="17"/>
      <c r="CG249" s="17"/>
      <c r="CH249" s="17"/>
      <c r="CI249" s="17"/>
      <c r="CJ249" s="17"/>
      <c r="CK249" s="17"/>
      <c r="CL249" s="17"/>
      <c r="CM249" s="17"/>
      <c r="CN249" s="17"/>
      <c r="CO249" s="17"/>
      <c r="CP249" s="17"/>
      <c r="CQ249" s="17"/>
      <c r="CR249" s="17"/>
      <c r="CS249" s="17"/>
      <c r="CT249" s="16"/>
      <c r="CU249" s="16"/>
      <c r="CV249" s="16"/>
      <c r="CW249" s="16"/>
      <c r="CX249" s="16"/>
      <c r="CY249" s="16"/>
    </row>
  </sheetData>
  <mergeCells count="61">
    <mergeCell ref="C1:Q1"/>
    <mergeCell ref="R1:AA2"/>
    <mergeCell ref="A4:A8"/>
    <mergeCell ref="B4:B8"/>
    <mergeCell ref="C4:CR4"/>
    <mergeCell ref="CS4:CS8"/>
    <mergeCell ref="CT4:CT8"/>
    <mergeCell ref="C5:CM5"/>
    <mergeCell ref="CN5:CR5"/>
    <mergeCell ref="C6:W6"/>
    <mergeCell ref="X6:AT6"/>
    <mergeCell ref="AU6:BE6"/>
    <mergeCell ref="BF6:BT6"/>
    <mergeCell ref="BU6:CC6"/>
    <mergeCell ref="CD6:CL6"/>
    <mergeCell ref="CM6:CM8"/>
    <mergeCell ref="CN6:CQ6"/>
    <mergeCell ref="CR6:CR8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T7"/>
    <mergeCell ref="AU7:AV7"/>
    <mergeCell ref="AW7:AX7"/>
    <mergeCell ref="AY7:AZ7"/>
    <mergeCell ref="BA7:BB7"/>
    <mergeCell ref="BC7:BE7"/>
    <mergeCell ref="BF7:BG7"/>
    <mergeCell ref="BH7:BI7"/>
    <mergeCell ref="BJ7:BK7"/>
    <mergeCell ref="BL7:BM7"/>
    <mergeCell ref="BN7:BO7"/>
    <mergeCell ref="BP7:BQ7"/>
    <mergeCell ref="BR7:BT7"/>
    <mergeCell ref="BU7:BV7"/>
    <mergeCell ref="BW7:BX7"/>
    <mergeCell ref="BY7:BZ7"/>
    <mergeCell ref="CA7:CC7"/>
    <mergeCell ref="CD7:CE7"/>
    <mergeCell ref="CF7:CG7"/>
    <mergeCell ref="CH7:CI7"/>
    <mergeCell ref="CJ7:CL7"/>
    <mergeCell ref="CN7:CO7"/>
    <mergeCell ref="CP7:CQ7"/>
  </mergeCells>
  <printOptions headings="false" gridLines="false" gridLinesSet="true" horizontalCentered="false" verticalCentered="false"/>
  <pageMargins left="0.236111111111111" right="0.236111111111111" top="0.275694444444444" bottom="0.275694444444444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7" man="true" max="65535" min="0"/>
    <brk id="7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"/>
  <sheetViews>
    <sheetView showFormulas="false" showGridLines="true" showRowColHeaders="true" showZeros="true" rightToLeft="false" tabSelected="true" showOutlineSymbols="true" defaultGridColor="true" view="pageBreakPreview" topLeftCell="A4" colorId="64" zoomScale="120" zoomScaleNormal="100" zoomScalePageLayoutView="120" workbookViewId="0">
      <selection pane="topLeft" activeCell="C5" activeCellId="0" sqref="C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99"/>
    <col collapsed="false" customWidth="true" hidden="false" outlineLevel="0" max="18" min="3" style="2" width="8.85"/>
    <col collapsed="false" customWidth="true" hidden="false" outlineLevel="0" max="19" min="19" style="2" width="7.14"/>
    <col collapsed="false" customWidth="true" hidden="false" outlineLevel="0" max="27" min="20" style="2" width="8.28"/>
    <col collapsed="false" customWidth="true" hidden="false" outlineLevel="0" max="33" min="28" style="2" width="7.14"/>
    <col collapsed="false" customWidth="true" hidden="false" outlineLevel="0" max="34" min="34" style="2" width="17.28"/>
    <col collapsed="false" customWidth="true" hidden="false" outlineLevel="0" max="35" min="35" style="1" width="12.99"/>
    <col collapsed="false" customWidth="true" hidden="false" outlineLevel="0" max="38" min="36" style="1" width="7.28"/>
    <col collapsed="false" customWidth="true" hidden="false" outlineLevel="0" max="39" min="39" style="1" width="8.28"/>
    <col collapsed="false" customWidth="true" hidden="false" outlineLevel="0" max="40" min="40" style="1" width="8.99"/>
    <col collapsed="false" customWidth="true" hidden="false" outlineLevel="0" max="42" min="41" style="1" width="7.28"/>
    <col collapsed="false" customWidth="false" hidden="false" outlineLevel="0" max="257" min="43" style="1" width="9.14"/>
  </cols>
  <sheetData>
    <row r="1" s="5" customFormat="true" ht="31.5" hidden="false" customHeight="true" outlineLevel="0" collapsed="false">
      <c r="B1" s="85"/>
      <c r="C1" s="86" t="s">
        <v>110</v>
      </c>
      <c r="D1" s="86"/>
      <c r="E1" s="86"/>
      <c r="F1" s="86"/>
      <c r="G1" s="86"/>
      <c r="H1" s="86"/>
      <c r="I1" s="86"/>
      <c r="J1" s="86"/>
      <c r="K1" s="86"/>
      <c r="L1" s="87" t="s">
        <v>111</v>
      </c>
      <c r="M1" s="87"/>
      <c r="N1" s="87"/>
      <c r="O1" s="87"/>
      <c r="P1" s="87"/>
      <c r="Q1" s="87"/>
      <c r="R1" s="87"/>
      <c r="S1" s="87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10"/>
      <c r="AJ1" s="10"/>
      <c r="AK1" s="10"/>
      <c r="AL1" s="10"/>
      <c r="AM1" s="10"/>
      <c r="AN1" s="10"/>
      <c r="AO1" s="10"/>
      <c r="AP1" s="10"/>
    </row>
    <row r="2" s="5" customFormat="true" ht="15.75" hidden="false" customHeight="true" outlineLevel="0" collapsed="false">
      <c r="B2" s="15" t="s">
        <v>112</v>
      </c>
      <c r="C2" s="5" t="s">
        <v>3</v>
      </c>
      <c r="D2" s="15"/>
      <c r="E2" s="15"/>
      <c r="F2" s="15"/>
      <c r="G2" s="15"/>
      <c r="H2" s="88" t="s">
        <v>4</v>
      </c>
      <c r="I2" s="89"/>
      <c r="J2" s="89"/>
      <c r="K2" s="89"/>
      <c r="L2" s="87"/>
      <c r="M2" s="87"/>
      <c r="N2" s="87"/>
      <c r="O2" s="87"/>
      <c r="P2" s="87"/>
      <c r="Q2" s="87"/>
      <c r="R2" s="87"/>
      <c r="S2" s="87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4" s="24" customFormat="true" ht="39.75" hidden="false" customHeight="true" outlineLevel="0" collapsed="false">
      <c r="A4" s="18"/>
      <c r="B4" s="19" t="s">
        <v>113</v>
      </c>
      <c r="C4" s="27" t="s">
        <v>114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8" t="s">
        <v>115</v>
      </c>
      <c r="U4" s="28"/>
      <c r="V4" s="28"/>
      <c r="W4" s="28"/>
      <c r="X4" s="28"/>
      <c r="Y4" s="28"/>
      <c r="Z4" s="28"/>
      <c r="AA4" s="28"/>
      <c r="AB4" s="28"/>
      <c r="AC4" s="22" t="s">
        <v>116</v>
      </c>
      <c r="AD4" s="22"/>
      <c r="AE4" s="22"/>
      <c r="AF4" s="22"/>
      <c r="AG4" s="22"/>
      <c r="AH4" s="28" t="s">
        <v>8</v>
      </c>
      <c r="AI4" s="28" t="s">
        <v>117</v>
      </c>
      <c r="AJ4" s="31"/>
      <c r="AK4" s="31"/>
      <c r="AL4" s="31"/>
      <c r="AM4" s="31"/>
      <c r="AN4" s="31"/>
      <c r="AO4" s="31"/>
      <c r="AP4" s="31"/>
    </row>
    <row r="5" s="24" customFormat="true" ht="165" hidden="false" customHeight="true" outlineLevel="0" collapsed="false">
      <c r="A5" s="18"/>
      <c r="B5" s="19"/>
      <c r="C5" s="90" t="s">
        <v>118</v>
      </c>
      <c r="D5" s="90"/>
      <c r="E5" s="90" t="s">
        <v>119</v>
      </c>
      <c r="F5" s="90"/>
      <c r="G5" s="90" t="s">
        <v>120</v>
      </c>
      <c r="H5" s="90"/>
      <c r="I5" s="90" t="s">
        <v>121</v>
      </c>
      <c r="J5" s="90"/>
      <c r="K5" s="90" t="s">
        <v>122</v>
      </c>
      <c r="L5" s="90"/>
      <c r="M5" s="90" t="s">
        <v>123</v>
      </c>
      <c r="N5" s="90"/>
      <c r="O5" s="90" t="s">
        <v>124</v>
      </c>
      <c r="P5" s="90"/>
      <c r="Q5" s="22" t="s">
        <v>125</v>
      </c>
      <c r="R5" s="22"/>
      <c r="S5" s="22"/>
      <c r="T5" s="90" t="s">
        <v>126</v>
      </c>
      <c r="U5" s="90"/>
      <c r="V5" s="90" t="s">
        <v>127</v>
      </c>
      <c r="W5" s="90"/>
      <c r="X5" s="90" t="s">
        <v>128</v>
      </c>
      <c r="Y5" s="90"/>
      <c r="Z5" s="22" t="s">
        <v>129</v>
      </c>
      <c r="AA5" s="22"/>
      <c r="AB5" s="22"/>
      <c r="AC5" s="90" t="s">
        <v>130</v>
      </c>
      <c r="AD5" s="90"/>
      <c r="AE5" s="22" t="s">
        <v>131</v>
      </c>
      <c r="AF5" s="22"/>
      <c r="AG5" s="22"/>
      <c r="AH5" s="28"/>
      <c r="AI5" s="28"/>
      <c r="AJ5" s="35"/>
      <c r="AK5" s="35"/>
      <c r="AL5" s="35"/>
      <c r="AM5" s="35"/>
      <c r="AN5" s="35"/>
      <c r="AO5" s="35"/>
      <c r="AP5" s="35"/>
    </row>
    <row r="6" s="37" customFormat="true" ht="37.5" hidden="false" customHeight="true" outlineLevel="0" collapsed="false">
      <c r="A6" s="18"/>
      <c r="B6" s="19"/>
      <c r="C6" s="91" t="s">
        <v>64</v>
      </c>
      <c r="D6" s="91" t="s">
        <v>65</v>
      </c>
      <c r="E6" s="91" t="s">
        <v>64</v>
      </c>
      <c r="F6" s="91" t="s">
        <v>65</v>
      </c>
      <c r="G6" s="36" t="s">
        <v>64</v>
      </c>
      <c r="H6" s="36" t="s">
        <v>65</v>
      </c>
      <c r="I6" s="36" t="s">
        <v>64</v>
      </c>
      <c r="J6" s="36" t="s">
        <v>65</v>
      </c>
      <c r="K6" s="36" t="s">
        <v>64</v>
      </c>
      <c r="L6" s="36" t="s">
        <v>65</v>
      </c>
      <c r="M6" s="36" t="s">
        <v>64</v>
      </c>
      <c r="N6" s="36" t="s">
        <v>65</v>
      </c>
      <c r="O6" s="36" t="s">
        <v>64</v>
      </c>
      <c r="P6" s="36" t="s">
        <v>65</v>
      </c>
      <c r="Q6" s="36" t="s">
        <v>64</v>
      </c>
      <c r="R6" s="36" t="s">
        <v>65</v>
      </c>
      <c r="S6" s="36" t="s">
        <v>66</v>
      </c>
      <c r="T6" s="36" t="s">
        <v>64</v>
      </c>
      <c r="U6" s="36" t="s">
        <v>65</v>
      </c>
      <c r="V6" s="36" t="s">
        <v>64</v>
      </c>
      <c r="W6" s="36" t="s">
        <v>65</v>
      </c>
      <c r="X6" s="36" t="s">
        <v>64</v>
      </c>
      <c r="Y6" s="36" t="s">
        <v>65</v>
      </c>
      <c r="Z6" s="36" t="s">
        <v>64</v>
      </c>
      <c r="AA6" s="36" t="s">
        <v>65</v>
      </c>
      <c r="AB6" s="36" t="s">
        <v>66</v>
      </c>
      <c r="AC6" s="36" t="s">
        <v>64</v>
      </c>
      <c r="AD6" s="36" t="s">
        <v>65</v>
      </c>
      <c r="AE6" s="36" t="s">
        <v>64</v>
      </c>
      <c r="AF6" s="36" t="s">
        <v>65</v>
      </c>
      <c r="AG6" s="36" t="s">
        <v>66</v>
      </c>
      <c r="AH6" s="28"/>
      <c r="AI6" s="28"/>
    </row>
    <row r="7" customFormat="false" ht="15" hidden="false" customHeight="true" outlineLevel="0" collapsed="false">
      <c r="A7" s="55" t="n">
        <v>1</v>
      </c>
      <c r="B7" s="92" t="s">
        <v>132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 t="n">
        <v>18768</v>
      </c>
      <c r="P7" s="93" t="n">
        <f aca="false">O7/35*19</f>
        <v>10188.3428571429</v>
      </c>
      <c r="Q7" s="94" t="n">
        <f aca="false">C7+E7+G7+I7+K7+M7+O7</f>
        <v>18768</v>
      </c>
      <c r="R7" s="94" t="n">
        <f aca="false">D7+F7+H7+J7+L7+N7+P7</f>
        <v>10188.3428571429</v>
      </c>
      <c r="S7" s="95" t="n">
        <f aca="false">IF(Q7=0,"",ROUND(R7/Q7%,1))</f>
        <v>54.3</v>
      </c>
      <c r="T7" s="93" t="n">
        <v>146188</v>
      </c>
      <c r="U7" s="93" t="n">
        <f aca="false">T7/35*19</f>
        <v>79359.2</v>
      </c>
      <c r="V7" s="93" t="n">
        <v>4140</v>
      </c>
      <c r="W7" s="93" t="n">
        <f aca="false">V7/35*19</f>
        <v>2247.42857142857</v>
      </c>
      <c r="X7" s="93" t="n">
        <v>38088</v>
      </c>
      <c r="Y7" s="93" t="n">
        <f aca="false">X7/35*19</f>
        <v>20676.3428571429</v>
      </c>
      <c r="Z7" s="93" t="n">
        <f aca="false">T7+V7+X7</f>
        <v>188416</v>
      </c>
      <c r="AA7" s="93" t="n">
        <f aca="false">Z7/35*19</f>
        <v>102282.971428571</v>
      </c>
      <c r="AB7" s="95" t="n">
        <f aca="false">IF(Z7=0,"",ROUND(AA7/Z7%,1))</f>
        <v>54.3</v>
      </c>
      <c r="AC7" s="55" t="n">
        <v>40</v>
      </c>
      <c r="AD7" s="93" t="n">
        <f aca="false">AC7/35*19</f>
        <v>21.7142857142857</v>
      </c>
      <c r="AE7" s="93" t="n">
        <f aca="false">AC7</f>
        <v>40</v>
      </c>
      <c r="AF7" s="93" t="n">
        <f aca="false">AE7/35*19</f>
        <v>21.7142857142857</v>
      </c>
      <c r="AG7" s="95" t="n">
        <f aca="false">IF(AE7=0,"",ROUND(AF7/AE7%,1))</f>
        <v>54.3</v>
      </c>
      <c r="AH7" s="96" t="n">
        <f aca="false">ROUND(AVERAGE(S7,AB7,AG7),1)</f>
        <v>54.3</v>
      </c>
      <c r="AI7" s="96" t="n">
        <f aca="false">AH7-54.3</f>
        <v>0</v>
      </c>
    </row>
    <row r="8" customFormat="false" ht="15" hidden="false" customHeight="true" outlineLevel="0" collapsed="false">
      <c r="A8" s="55" t="n">
        <v>2</v>
      </c>
      <c r="B8" s="92" t="s">
        <v>133</v>
      </c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4" t="n">
        <f aca="false">C8+E8+G8+I8+K8+M8+O8</f>
        <v>0</v>
      </c>
      <c r="R8" s="94" t="n">
        <f aca="false">D8+F8+H8+J8+L8+N8+P8</f>
        <v>0</v>
      </c>
      <c r="S8" s="95" t="str">
        <f aca="false">IF(Q8=0,"",ROUND(R8/Q8%,1))</f>
        <v/>
      </c>
      <c r="T8" s="93"/>
      <c r="U8" s="93"/>
      <c r="V8" s="93" t="n">
        <v>239936</v>
      </c>
      <c r="W8" s="93" t="n">
        <f aca="false">V8/35*19</f>
        <v>130250.971428571</v>
      </c>
      <c r="X8" s="93"/>
      <c r="Y8" s="93"/>
      <c r="Z8" s="93" t="n">
        <f aca="false">T8+V8+X8</f>
        <v>239936</v>
      </c>
      <c r="AA8" s="93" t="n">
        <f aca="false">Z8/35*19</f>
        <v>130250.971428571</v>
      </c>
      <c r="AB8" s="95" t="n">
        <f aca="false">IF(Z8=0,"",ROUND(AA8/Z8%,1))</f>
        <v>54.3</v>
      </c>
      <c r="AC8" s="93"/>
      <c r="AD8" s="93"/>
      <c r="AE8" s="93" t="n">
        <f aca="false">AC8</f>
        <v>0</v>
      </c>
      <c r="AF8" s="93" t="n">
        <f aca="false">AD8</f>
        <v>0</v>
      </c>
      <c r="AG8" s="95" t="str">
        <f aca="false">IF(AE8=0,"",ROUND(AF8/AE8%,1))</f>
        <v/>
      </c>
      <c r="AH8" s="96" t="n">
        <f aca="false">ROUND(AVERAGE(S8,AB8,AG8),1)</f>
        <v>54.3</v>
      </c>
      <c r="AI8" s="96" t="n">
        <f aca="false">AH8-54.3</f>
        <v>0</v>
      </c>
    </row>
    <row r="9" customFormat="false" ht="15" hidden="false" customHeight="true" outlineLevel="0" collapsed="false">
      <c r="A9" s="55" t="n">
        <v>3</v>
      </c>
      <c r="B9" s="92" t="s">
        <v>134</v>
      </c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 t="n">
        <v>82800</v>
      </c>
      <c r="P9" s="93" t="n">
        <f aca="false">O9/35*19</f>
        <v>44948.5714285714</v>
      </c>
      <c r="Q9" s="94" t="n">
        <f aca="false">C9+E9+G9+I9+K9+M9+O9</f>
        <v>82800</v>
      </c>
      <c r="R9" s="94" t="n">
        <f aca="false">D9+F9+H9+J9+L9+N9+P9</f>
        <v>44948.5714285714</v>
      </c>
      <c r="S9" s="95" t="n">
        <f aca="false">IF(Q9=0,"",ROUND(R9/Q9%,1))</f>
        <v>54.3</v>
      </c>
      <c r="T9" s="93" t="n">
        <v>66276</v>
      </c>
      <c r="U9" s="93" t="n">
        <f aca="false">T9/35*19</f>
        <v>35978.4</v>
      </c>
      <c r="V9" s="93" t="n">
        <v>6312</v>
      </c>
      <c r="W9" s="93" t="n">
        <f aca="false">V9/35*19</f>
        <v>3426.51428571429</v>
      </c>
      <c r="X9" s="93"/>
      <c r="Y9" s="93"/>
      <c r="Z9" s="93" t="n">
        <f aca="false">T9+V9+X9</f>
        <v>72588</v>
      </c>
      <c r="AA9" s="93" t="n">
        <f aca="false">Z9/35*19</f>
        <v>39404.9142857143</v>
      </c>
      <c r="AB9" s="95" t="n">
        <f aca="false">IF(Z9=0,"",ROUND(AA9/Z9%,1))</f>
        <v>54.3</v>
      </c>
      <c r="AC9" s="93"/>
      <c r="AD9" s="93"/>
      <c r="AE9" s="93" t="n">
        <f aca="false">AC9</f>
        <v>0</v>
      </c>
      <c r="AF9" s="93" t="n">
        <f aca="false">AD9</f>
        <v>0</v>
      </c>
      <c r="AG9" s="95" t="str">
        <f aca="false">IF(AE9=0,"",ROUND(AF9/AE9%,1))</f>
        <v/>
      </c>
      <c r="AH9" s="96" t="n">
        <f aca="false">ROUND(AVERAGE(S9,AB9,AG9),1)</f>
        <v>54.3</v>
      </c>
      <c r="AI9" s="96" t="n">
        <f aca="false">AH9-54.3</f>
        <v>0</v>
      </c>
    </row>
    <row r="10" customFormat="false" ht="15" hidden="false" customHeight="true" outlineLevel="0" collapsed="false">
      <c r="A10" s="55" t="n">
        <v>4</v>
      </c>
      <c r="B10" s="92" t="s">
        <v>135</v>
      </c>
      <c r="C10" s="93" t="n">
        <v>74160</v>
      </c>
      <c r="D10" s="93" t="n">
        <f aca="false">C10/35*19</f>
        <v>40258.2857142857</v>
      </c>
      <c r="E10" s="93" t="n">
        <v>4752</v>
      </c>
      <c r="F10" s="93" t="n">
        <f aca="false">E10/35*19</f>
        <v>2579.65714285714</v>
      </c>
      <c r="G10" s="93"/>
      <c r="H10" s="93"/>
      <c r="I10" s="93"/>
      <c r="J10" s="93"/>
      <c r="K10" s="93" t="n">
        <v>11880</v>
      </c>
      <c r="L10" s="93" t="n">
        <f aca="false">K10/35*19</f>
        <v>6449.14285714286</v>
      </c>
      <c r="M10" s="93" t="n">
        <v>34128</v>
      </c>
      <c r="N10" s="93" t="n">
        <f aca="false">M10/35*19</f>
        <v>18526.6285714286</v>
      </c>
      <c r="O10" s="93"/>
      <c r="P10" s="93"/>
      <c r="Q10" s="94" t="n">
        <f aca="false">C10+E10+G10+I10+K10+M10+O10</f>
        <v>124920</v>
      </c>
      <c r="R10" s="94" t="n">
        <f aca="false">D10+F10+H10+J10+L10+N10+P10</f>
        <v>67813.7142857143</v>
      </c>
      <c r="S10" s="95" t="n">
        <f aca="false">IF(Q10=0,"",ROUND(R10/Q10%,1))</f>
        <v>54.3</v>
      </c>
      <c r="T10" s="93"/>
      <c r="U10" s="93"/>
      <c r="V10" s="93"/>
      <c r="W10" s="93"/>
      <c r="X10" s="93"/>
      <c r="Y10" s="93"/>
      <c r="Z10" s="93" t="n">
        <f aca="false">T10+V10+X10</f>
        <v>0</v>
      </c>
      <c r="AA10" s="93" t="n">
        <f aca="false">U10+W10+Y10</f>
        <v>0</v>
      </c>
      <c r="AB10" s="95" t="str">
        <f aca="false">IF(Z10=0,"",ROUND(AA10/Z10%,1))</f>
        <v/>
      </c>
      <c r="AC10" s="93"/>
      <c r="AD10" s="93"/>
      <c r="AE10" s="93" t="n">
        <f aca="false">AC10</f>
        <v>0</v>
      </c>
      <c r="AF10" s="93" t="n">
        <f aca="false">AD10</f>
        <v>0</v>
      </c>
      <c r="AG10" s="95" t="str">
        <f aca="false">IF(AE10=0,"",ROUND(AF10/AE10%,1))</f>
        <v/>
      </c>
      <c r="AH10" s="96" t="n">
        <f aca="false">ROUND(AVERAGE(S10,AB10,AG10),1)</f>
        <v>54.3</v>
      </c>
      <c r="AI10" s="96" t="n">
        <f aca="false">AH10-54.3</f>
        <v>0</v>
      </c>
    </row>
    <row r="11" customFormat="false" ht="13.5" hidden="false" customHeight="true" outlineLevel="0" collapsed="false">
      <c r="A11" s="55" t="n">
        <v>5</v>
      </c>
      <c r="B11" s="92" t="s">
        <v>136</v>
      </c>
      <c r="C11" s="93"/>
      <c r="D11" s="93"/>
      <c r="E11" s="93" t="n">
        <v>16366</v>
      </c>
      <c r="F11" s="93" t="n">
        <f aca="false">E11/35*19</f>
        <v>8884.4</v>
      </c>
      <c r="G11" s="93" t="n">
        <v>5186</v>
      </c>
      <c r="H11" s="93" t="n">
        <f aca="false">G11/35*19</f>
        <v>2815.25714285714</v>
      </c>
      <c r="I11" s="93" t="n">
        <v>21667</v>
      </c>
      <c r="J11" s="93" t="n">
        <f aca="false">I11/35*19</f>
        <v>11762.0857142857</v>
      </c>
      <c r="K11" s="93" t="n">
        <v>90070</v>
      </c>
      <c r="L11" s="93" t="n">
        <f aca="false">K11/35*19</f>
        <v>48895.1428571429</v>
      </c>
      <c r="M11" s="93"/>
      <c r="N11" s="93"/>
      <c r="O11" s="93"/>
      <c r="P11" s="93"/>
      <c r="Q11" s="94" t="n">
        <f aca="false">C11+E11+G11+I11+K11+M11+O11</f>
        <v>133289</v>
      </c>
      <c r="R11" s="94" t="n">
        <f aca="false">D11+F11+H11+J11+L11+N11+P11</f>
        <v>72356.8857142857</v>
      </c>
      <c r="S11" s="95" t="n">
        <f aca="false">IF(Q11=0,"",ROUND(R11/Q11%,1))</f>
        <v>54.3</v>
      </c>
      <c r="T11" s="93"/>
      <c r="U11" s="93"/>
      <c r="V11" s="93"/>
      <c r="W11" s="93"/>
      <c r="X11" s="93"/>
      <c r="Y11" s="93"/>
      <c r="Z11" s="93" t="n">
        <f aca="false">T11+V11+X11</f>
        <v>0</v>
      </c>
      <c r="AA11" s="93" t="n">
        <f aca="false">U11+W11+Y11</f>
        <v>0</v>
      </c>
      <c r="AB11" s="95" t="str">
        <f aca="false">IF(Z11=0,"",ROUND(AA11/Z11%,1))</f>
        <v/>
      </c>
      <c r="AC11" s="93"/>
      <c r="AD11" s="93"/>
      <c r="AE11" s="93" t="n">
        <f aca="false">AC11</f>
        <v>0</v>
      </c>
      <c r="AF11" s="93" t="n">
        <f aca="false">AD11</f>
        <v>0</v>
      </c>
      <c r="AG11" s="95" t="str">
        <f aca="false">IF(AE11=0,"",ROUND(AF11/AE11%,1))</f>
        <v/>
      </c>
      <c r="AH11" s="96" t="n">
        <f aca="false">ROUND(AVERAGE(S11,AB11,AG11),1)</f>
        <v>54.3</v>
      </c>
      <c r="AI11" s="96" t="n">
        <f aca="false">AH11-54.3</f>
        <v>0</v>
      </c>
    </row>
    <row r="12" customFormat="false" ht="15.75" hidden="false" customHeight="true" outlineLevel="0" collapsed="false">
      <c r="A12" s="55" t="n">
        <v>6</v>
      </c>
      <c r="B12" s="92" t="s">
        <v>137</v>
      </c>
      <c r="C12" s="93"/>
      <c r="D12" s="93"/>
      <c r="E12" s="93" t="n">
        <v>68328</v>
      </c>
      <c r="F12" s="93" t="n">
        <f aca="false">E12/35*19</f>
        <v>37092.3428571429</v>
      </c>
      <c r="G12" s="93" t="n">
        <v>63072</v>
      </c>
      <c r="H12" s="93" t="n">
        <f aca="false">G12/35*19</f>
        <v>34239.0857142857</v>
      </c>
      <c r="I12" s="93" t="n">
        <v>36288</v>
      </c>
      <c r="J12" s="93" t="n">
        <f aca="false">I12/35*19</f>
        <v>19699.2</v>
      </c>
      <c r="K12" s="93" t="n">
        <v>312052</v>
      </c>
      <c r="L12" s="93" t="n">
        <f aca="false">K12/35*19</f>
        <v>169399.657142857</v>
      </c>
      <c r="M12" s="93" t="n">
        <v>17316</v>
      </c>
      <c r="N12" s="93" t="n">
        <f aca="false">M12/35*19</f>
        <v>9400.11428571429</v>
      </c>
      <c r="O12" s="93"/>
      <c r="P12" s="93"/>
      <c r="Q12" s="94" t="n">
        <f aca="false">C12+E12+G12+I12+K12+M12+O12</f>
        <v>497056</v>
      </c>
      <c r="R12" s="94" t="n">
        <f aca="false">D12+F12+H12+J12+L12+N12+P12</f>
        <v>269830.4</v>
      </c>
      <c r="S12" s="95" t="n">
        <f aca="false">IF(Q12=0,"",ROUND(R12/Q12%,1))</f>
        <v>54.3</v>
      </c>
      <c r="T12" s="93"/>
      <c r="U12" s="93"/>
      <c r="V12" s="93"/>
      <c r="W12" s="93"/>
      <c r="X12" s="93"/>
      <c r="Y12" s="93"/>
      <c r="Z12" s="93" t="n">
        <f aca="false">T12+V12+X12</f>
        <v>0</v>
      </c>
      <c r="AA12" s="93" t="n">
        <f aca="false">U12+W12+Y12</f>
        <v>0</v>
      </c>
      <c r="AB12" s="95" t="str">
        <f aca="false">IF(Z12=0,"",ROUND(AA12/Z12%,1))</f>
        <v/>
      </c>
      <c r="AC12" s="93"/>
      <c r="AD12" s="93"/>
      <c r="AE12" s="93" t="n">
        <f aca="false">AC12</f>
        <v>0</v>
      </c>
      <c r="AF12" s="93" t="n">
        <f aca="false">AD12</f>
        <v>0</v>
      </c>
      <c r="AG12" s="95" t="str">
        <f aca="false">IF(AE12=0,"",ROUND(AF12/AE12%,1))</f>
        <v/>
      </c>
      <c r="AH12" s="96" t="n">
        <f aca="false">ROUND(AVERAGE(S12,AB12,AG12),1)</f>
        <v>54.3</v>
      </c>
      <c r="AI12" s="96" t="n">
        <f aca="false">AH12-54.3</f>
        <v>0</v>
      </c>
    </row>
    <row r="13" customFormat="false" ht="20.25" hidden="false" customHeight="true" outlineLevel="0" collapsed="false">
      <c r="A13" s="27" t="s">
        <v>105</v>
      </c>
      <c r="B13" s="27"/>
      <c r="C13" s="93" t="n">
        <f aca="false">SUM(C7:C12)</f>
        <v>74160</v>
      </c>
      <c r="D13" s="93" t="n">
        <f aca="false">SUM(D7:D12)</f>
        <v>40258.2857142857</v>
      </c>
      <c r="E13" s="93" t="n">
        <f aca="false">SUM(E7:E12)</f>
        <v>89446</v>
      </c>
      <c r="F13" s="93" t="n">
        <f aca="false">SUM(F7:F12)</f>
        <v>48556.4</v>
      </c>
      <c r="G13" s="93" t="n">
        <f aca="false">SUM(G7:G12)</f>
        <v>68258</v>
      </c>
      <c r="H13" s="93" t="n">
        <f aca="false">SUM(H7:H12)</f>
        <v>37054.3428571429</v>
      </c>
      <c r="I13" s="93" t="n">
        <f aca="false">SUM(I7:I12)</f>
        <v>57955</v>
      </c>
      <c r="J13" s="93" t="n">
        <f aca="false">SUM(J7:J12)</f>
        <v>31461.2857142857</v>
      </c>
      <c r="K13" s="93" t="n">
        <f aca="false">SUM(K7:K12)</f>
        <v>414002</v>
      </c>
      <c r="L13" s="93" t="n">
        <f aca="false">SUM(L7:L12)</f>
        <v>224743.942857143</v>
      </c>
      <c r="M13" s="93" t="n">
        <f aca="false">SUM(M7:M12)</f>
        <v>51444</v>
      </c>
      <c r="N13" s="93" t="n">
        <f aca="false">SUM(N7:N12)</f>
        <v>27926.7428571429</v>
      </c>
      <c r="O13" s="93" t="n">
        <f aca="false">SUM(O7:O12)</f>
        <v>101568</v>
      </c>
      <c r="P13" s="93" t="n">
        <f aca="false">SUM(P7:P12)</f>
        <v>55136.9142857143</v>
      </c>
      <c r="Q13" s="94" t="n">
        <f aca="false">C13+E13+G13+I13+K13+M13</f>
        <v>755265</v>
      </c>
      <c r="R13" s="94" t="n">
        <f aca="false">D13+F13+H13+J13+L13+N13</f>
        <v>410001</v>
      </c>
      <c r="S13" s="95" t="n">
        <f aca="false">IF(Q13=0,"",ROUND(R13/Q13%,1))</f>
        <v>54.3</v>
      </c>
      <c r="T13" s="93" t="n">
        <f aca="false">SUM(T7:T12)</f>
        <v>212464</v>
      </c>
      <c r="U13" s="93" t="n">
        <f aca="false">SUM(U7:U12)</f>
        <v>115337.6</v>
      </c>
      <c r="V13" s="93" t="n">
        <f aca="false">SUM(V7:V12)</f>
        <v>250388</v>
      </c>
      <c r="W13" s="93" t="n">
        <f aca="false">SUM(W7:W12)</f>
        <v>135924.914285714</v>
      </c>
      <c r="X13" s="93" t="n">
        <f aca="false">SUM(X7:X12)</f>
        <v>38088</v>
      </c>
      <c r="Y13" s="93" t="n">
        <f aca="false">SUM(Y7:Y12)</f>
        <v>20676.3428571429</v>
      </c>
      <c r="Z13" s="93" t="n">
        <f aca="false">T13+V13+X13</f>
        <v>500940</v>
      </c>
      <c r="AA13" s="93" t="n">
        <f aca="false">U13+W13+Y13</f>
        <v>271938.857142857</v>
      </c>
      <c r="AB13" s="95" t="n">
        <f aca="false">IF(Z13=0,"",ROUND(AA13/Z13%,1))</f>
        <v>54.3</v>
      </c>
      <c r="AC13" s="93" t="n">
        <f aca="false">SUM(AC7:AC12)</f>
        <v>40</v>
      </c>
      <c r="AD13" s="93" t="n">
        <f aca="false">SUM(AD7:AD12)</f>
        <v>21.7142857142857</v>
      </c>
      <c r="AE13" s="93" t="n">
        <f aca="false">AC13</f>
        <v>40</v>
      </c>
      <c r="AF13" s="93" t="n">
        <f aca="false">AD13</f>
        <v>21.7142857142857</v>
      </c>
      <c r="AG13" s="95" t="n">
        <f aca="false">IF(AE13=0,"",ROUND(AF13/AE13%,1))</f>
        <v>54.3</v>
      </c>
      <c r="AH13" s="97" t="n">
        <f aca="false">ROUND(AVERAGE(S13,AB13,AG13),1)</f>
        <v>54.3</v>
      </c>
      <c r="AI13" s="96" t="n">
        <f aca="false">AH13-54.3</f>
        <v>0</v>
      </c>
    </row>
    <row r="14" customFormat="false" ht="35.25" hidden="false" customHeight="true" outlineLevel="0" collapsed="false">
      <c r="A14" s="62"/>
      <c r="B14" s="63"/>
      <c r="C14" s="98" t="s">
        <v>106</v>
      </c>
      <c r="D14" s="99"/>
      <c r="E14" s="100"/>
      <c r="F14" s="99"/>
      <c r="G14" s="99"/>
      <c r="H14" s="99"/>
      <c r="I14" s="101"/>
      <c r="J14" s="101" t="s">
        <v>107</v>
      </c>
      <c r="K14" s="99"/>
      <c r="L14" s="99"/>
      <c r="M14" s="99"/>
      <c r="N14" s="99"/>
      <c r="O14" s="102"/>
      <c r="P14" s="102"/>
      <c r="Q14" s="103"/>
      <c r="R14" s="103"/>
      <c r="S14" s="104"/>
      <c r="T14" s="73"/>
      <c r="U14" s="73"/>
      <c r="V14" s="73"/>
      <c r="W14" s="73"/>
      <c r="X14" s="73"/>
      <c r="Y14" s="73"/>
      <c r="Z14" s="73"/>
      <c r="AA14" s="73"/>
      <c r="AB14" s="104"/>
      <c r="AC14" s="73"/>
      <c r="AD14" s="73"/>
      <c r="AE14" s="73"/>
      <c r="AF14" s="73"/>
      <c r="AG14" s="104"/>
      <c r="AH14" s="74"/>
      <c r="AI14" s="75"/>
    </row>
    <row r="15" s="2" customFormat="true" ht="12.75" hidden="false" customHeight="false" outlineLevel="0" collapsed="false">
      <c r="A15" s="1"/>
      <c r="B15" s="1"/>
      <c r="AI15" s="1"/>
      <c r="AJ15" s="1"/>
      <c r="AK15" s="1"/>
      <c r="AL15" s="1"/>
      <c r="AM15" s="1"/>
      <c r="AN15" s="1"/>
      <c r="AO15" s="1"/>
      <c r="AP15" s="1"/>
    </row>
    <row r="16" customFormat="false" ht="15" hidden="false" customHeight="false" outlineLevel="0" collapsed="false">
      <c r="B16" s="105"/>
    </row>
  </sheetData>
  <mergeCells count="24">
    <mergeCell ref="C1:K1"/>
    <mergeCell ref="L1:S2"/>
    <mergeCell ref="A4:A6"/>
    <mergeCell ref="B4:B6"/>
    <mergeCell ref="C4:S4"/>
    <mergeCell ref="T4:AB4"/>
    <mergeCell ref="AC4:AG4"/>
    <mergeCell ref="AH4:AH6"/>
    <mergeCell ref="AI4:AI6"/>
    <mergeCell ref="C5:D5"/>
    <mergeCell ref="E5:F5"/>
    <mergeCell ref="G5:H5"/>
    <mergeCell ref="I5:J5"/>
    <mergeCell ref="K5:L5"/>
    <mergeCell ref="M5:N5"/>
    <mergeCell ref="O5:P5"/>
    <mergeCell ref="Q5:S5"/>
    <mergeCell ref="T5:U5"/>
    <mergeCell ref="V5:W5"/>
    <mergeCell ref="X5:Y5"/>
    <mergeCell ref="Z5:AB5"/>
    <mergeCell ref="AC5:AD5"/>
    <mergeCell ref="AE5:AG5"/>
    <mergeCell ref="A13:B1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12:03:33Z</dcterms:created>
  <dc:creator>Сергеева Анна Вячеславовна</dc:creator>
  <dc:description/>
  <dc:language>en-US</dc:language>
  <cp:lastModifiedBy>Денис</cp:lastModifiedBy>
  <cp:lastPrinted>2019-07-31T16:20:46Z</cp:lastPrinted>
  <dcterms:modified xsi:type="dcterms:W3CDTF">2019-07-31T16:21:26Z</dcterms:modified>
  <cp:revision>0</cp:revision>
  <dc:subject/>
  <dc:title/>
</cp:coreProperties>
</file>