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ка-общая" sheetId="1" state="visible" r:id="rId2"/>
    <sheet name="Началка-инклюзия" sheetId="2" state="visible" r:id="rId3"/>
    <sheet name="Свод " sheetId="3" state="visible" r:id="rId4"/>
  </sheets>
  <definedNames>
    <definedName function="false" hidden="false" localSheetId="1" name="_xlnm.Print_Area" vbProcedure="false">'Началка-инклюзия'!$A$1:$N$46</definedName>
    <definedName function="false" hidden="false" localSheetId="1" name="_xlnm.Print_Titles" vbProcedure="false">'Началка-инклюзия'!$A:$B,'Началка-инклюзия'!$4:$7</definedName>
    <definedName function="false" hidden="false" localSheetId="0" name="_xlnm.Print_Area" vbProcedure="false">'Началка-общая'!$A$1:$R$46</definedName>
    <definedName function="false" hidden="false" localSheetId="0" name="_xlnm.Print_Titles" vbProcedure="false">'Началка-общая'!$A:$B,'Началка-общая'!$4:$7</definedName>
    <definedName function="false" hidden="false" localSheetId="2" name="_xlnm.Print_Area" vbProcedure="false">'Свод '!$A$1:$C$39</definedName>
    <definedName function="false" hidden="false" localSheetId="2" name="_xlnm.Print_Titles" vbProcedure="false">'Свод '!$A:$B,'Свод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Приложение №4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началь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по состоянию на 17.08.2022 года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щеобразовательных программ начального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20.41"/>
    <col collapsed="false" customWidth="true" hidden="false" outlineLevel="0" max="9" min="9" style="2" width="15.41"/>
    <col collapsed="false" customWidth="true" hidden="false" outlineLevel="0" max="10" min="10" style="2" width="32.7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25.99"/>
    <col collapsed="false" customWidth="true" hidden="false" outlineLevel="0" max="17" min="17" style="3" width="22.85"/>
    <col collapsed="false" customWidth="true" hidden="false" outlineLevel="0" max="18" min="18" style="3" width="20.41"/>
    <col collapsed="false" customWidth="true" hidden="false" outlineLevel="0" max="19" min="19" style="4" width="14.99"/>
    <col collapsed="false" customWidth="true" hidden="false" outlineLevel="0" max="20" min="20" style="4" width="12.56"/>
    <col collapsed="false" customWidth="true" hidden="false" outlineLevel="0" max="21" min="21" style="3" width="9.56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</row>
    <row r="2" s="10" customFormat="true" ht="94.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S2" s="11"/>
      <c r="T2" s="11"/>
    </row>
    <row r="3" s="10" customFormat="true" ht="4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S3" s="11"/>
      <c r="T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 t="s">
        <v>9</v>
      </c>
      <c r="L4" s="19" t="s">
        <v>10</v>
      </c>
      <c r="M4" s="19" t="s">
        <v>11</v>
      </c>
      <c r="N4" s="19"/>
      <c r="O4" s="19"/>
      <c r="P4" s="19"/>
      <c r="Q4" s="19"/>
      <c r="R4" s="19"/>
      <c r="S4" s="11"/>
      <c r="T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21"/>
      <c r="T5" s="2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13</v>
      </c>
      <c r="F6" s="22"/>
      <c r="G6" s="22"/>
      <c r="H6" s="22"/>
      <c r="I6" s="22"/>
      <c r="J6" s="19"/>
      <c r="K6" s="19"/>
      <c r="L6" s="19"/>
      <c r="M6" s="22" t="s">
        <v>14</v>
      </c>
      <c r="N6" s="22"/>
      <c r="O6" s="22"/>
      <c r="P6" s="22"/>
      <c r="Q6" s="22"/>
      <c r="R6" s="16" t="s">
        <v>15</v>
      </c>
      <c r="S6" s="21"/>
      <c r="T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  <c r="J7" s="19"/>
      <c r="K7" s="19"/>
      <c r="L7" s="19"/>
      <c r="M7" s="23" t="s">
        <v>17</v>
      </c>
      <c r="N7" s="23" t="s">
        <v>18</v>
      </c>
      <c r="O7" s="23" t="s">
        <v>19</v>
      </c>
      <c r="P7" s="23" t="s">
        <v>20</v>
      </c>
      <c r="Q7" s="24" t="s">
        <v>21</v>
      </c>
      <c r="R7" s="16"/>
      <c r="S7" s="21"/>
      <c r="T7" s="21"/>
      <c r="U7" s="11"/>
      <c r="V7" s="11"/>
      <c r="W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23" t="s">
        <v>22</v>
      </c>
      <c r="I8" s="24" t="s">
        <v>22</v>
      </c>
      <c r="J8" s="19"/>
      <c r="K8" s="19"/>
      <c r="L8" s="19"/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1"/>
      <c r="T8" s="21"/>
      <c r="U8" s="11"/>
      <c r="V8" s="11"/>
      <c r="W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5902</v>
      </c>
      <c r="E9" s="29" t="n">
        <v>172</v>
      </c>
      <c r="F9" s="29"/>
      <c r="G9" s="29"/>
      <c r="H9" s="29"/>
      <c r="I9" s="29"/>
      <c r="J9" s="30" t="n">
        <v>17143</v>
      </c>
      <c r="K9" s="31" t="n">
        <f aca="false">ROUND(D9/J9,3)</f>
        <v>0.344</v>
      </c>
      <c r="L9" s="30" t="n">
        <f aca="false">D9</f>
        <v>5902</v>
      </c>
      <c r="M9" s="32" t="n">
        <f aca="false">ROUND(E9*L9/1000,1)</f>
        <v>1015.1</v>
      </c>
      <c r="N9" s="32" t="n">
        <f aca="false">ROUND(F9*L9/1000,1)</f>
        <v>0</v>
      </c>
      <c r="O9" s="32" t="n">
        <f aca="false">ROUND(G9*L9/1000,1)</f>
        <v>0</v>
      </c>
      <c r="P9" s="32" t="n">
        <f aca="false">ROUND(H9*L9/1000,1)</f>
        <v>0</v>
      </c>
      <c r="Q9" s="32" t="n">
        <f aca="false">ROUND(I9*L9/1000,1)</f>
        <v>0</v>
      </c>
      <c r="R9" s="32" t="n">
        <f aca="false">SUM(M9:Q9)</f>
        <v>1015.1</v>
      </c>
      <c r="S9" s="33"/>
      <c r="T9" s="33"/>
      <c r="U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7304</v>
      </c>
      <c r="E10" s="37" t="n">
        <v>267</v>
      </c>
      <c r="F10" s="37" t="n">
        <v>1</v>
      </c>
      <c r="G10" s="37"/>
      <c r="H10" s="37"/>
      <c r="I10" s="37"/>
      <c r="J10" s="30" t="n">
        <v>17143</v>
      </c>
      <c r="K10" s="31" t="n">
        <f aca="false">ROUND(D10/J10,3)</f>
        <v>0.426</v>
      </c>
      <c r="L10" s="30" t="n">
        <f aca="false">D10</f>
        <v>7304</v>
      </c>
      <c r="M10" s="32" t="n">
        <f aca="false">ROUND(E10*L10/1000,1)</f>
        <v>1950.2</v>
      </c>
      <c r="N10" s="32" t="n">
        <f aca="false">ROUND(F10*L10/1000,1)</f>
        <v>7.3</v>
      </c>
      <c r="O10" s="32" t="n">
        <f aca="false">ROUND(G10*L10/1000,1)</f>
        <v>0</v>
      </c>
      <c r="P10" s="32" t="n">
        <f aca="false">ROUND(H10*L10/1000,1)</f>
        <v>0</v>
      </c>
      <c r="Q10" s="32" t="n">
        <f aca="false">ROUND(I10*L10/1000,1)</f>
        <v>0</v>
      </c>
      <c r="R10" s="32" t="n">
        <f aca="false">SUM(M10:Q10)</f>
        <v>1957.5</v>
      </c>
      <c r="S10" s="33"/>
      <c r="T10" s="33"/>
      <c r="U10" s="34"/>
    </row>
    <row r="11" s="35" customFormat="true" ht="15.75" hidden="false" customHeight="false" outlineLevel="0" collapsed="false">
      <c r="A11" s="36" t="n">
        <v>3</v>
      </c>
      <c r="B11" s="26" t="s">
        <v>26</v>
      </c>
      <c r="C11" s="27" t="n">
        <v>5</v>
      </c>
      <c r="D11" s="28" t="n">
        <v>4161</v>
      </c>
      <c r="E11" s="37" t="n">
        <v>244</v>
      </c>
      <c r="F11" s="37"/>
      <c r="G11" s="37"/>
      <c r="H11" s="37"/>
      <c r="I11" s="37"/>
      <c r="J11" s="30" t="n">
        <v>17143</v>
      </c>
      <c r="K11" s="31" t="n">
        <f aca="false">ROUND(D11/J11,3)</f>
        <v>0.243</v>
      </c>
      <c r="L11" s="30" t="n">
        <f aca="false">D11</f>
        <v>4161</v>
      </c>
      <c r="M11" s="32" t="n">
        <f aca="false">ROUND(E11*L11/1000,1)</f>
        <v>1015.3</v>
      </c>
      <c r="N11" s="32" t="n">
        <f aca="false">ROUND(F11*L11/1000,1)</f>
        <v>0</v>
      </c>
      <c r="O11" s="32" t="n">
        <f aca="false">ROUND(G11*L11/1000,1)</f>
        <v>0</v>
      </c>
      <c r="P11" s="32" t="n">
        <f aca="false">ROUND(H11*L11/1000,1)</f>
        <v>0</v>
      </c>
      <c r="Q11" s="32" t="n">
        <f aca="false">ROUND(I11*L11/1000,1)</f>
        <v>0</v>
      </c>
      <c r="R11" s="32" t="n">
        <f aca="false">SUM(M11:Q11)</f>
        <v>1015.3</v>
      </c>
      <c r="S11" s="33"/>
      <c r="T11" s="33"/>
      <c r="U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8724</v>
      </c>
      <c r="E12" s="38" t="n">
        <v>127</v>
      </c>
      <c r="F12" s="38"/>
      <c r="G12" s="38"/>
      <c r="H12" s="38"/>
      <c r="I12" s="38" t="n">
        <v>1</v>
      </c>
      <c r="J12" s="30" t="n">
        <v>17143</v>
      </c>
      <c r="K12" s="31" t="n">
        <f aca="false">ROUND(D12/J12,3)</f>
        <v>0.509</v>
      </c>
      <c r="L12" s="30" t="n">
        <f aca="false">D12</f>
        <v>8724</v>
      </c>
      <c r="M12" s="32" t="n">
        <f aca="false">ROUND(E12*L12/1000,1)</f>
        <v>1107.9</v>
      </c>
      <c r="N12" s="32" t="n">
        <f aca="false">ROUND(F12*L12/1000,1)</f>
        <v>0</v>
      </c>
      <c r="O12" s="32" t="n">
        <f aca="false">ROUND(G12*L12/1000,1)</f>
        <v>0</v>
      </c>
      <c r="P12" s="32" t="n">
        <f aca="false">ROUND(H12*L12/1000,1)</f>
        <v>0</v>
      </c>
      <c r="Q12" s="32" t="n">
        <f aca="false">ROUND(I12*L12/1000,1)</f>
        <v>8.7</v>
      </c>
      <c r="R12" s="32" t="n">
        <f aca="false">SUM(M12:Q12)</f>
        <v>1116.6</v>
      </c>
      <c r="S12" s="33"/>
      <c r="T12" s="33"/>
      <c r="U12" s="34"/>
    </row>
    <row r="13" s="35" customFormat="true" ht="15.75" hidden="false" customHeight="false" outlineLevel="0" collapsed="false">
      <c r="A13" s="36" t="n">
        <v>5</v>
      </c>
      <c r="B13" s="26" t="s">
        <v>28</v>
      </c>
      <c r="C13" s="27" t="n">
        <v>5</v>
      </c>
      <c r="D13" s="28" t="n">
        <v>14188</v>
      </c>
      <c r="E13" s="37" t="n">
        <v>41</v>
      </c>
      <c r="F13" s="37"/>
      <c r="G13" s="37" t="n">
        <v>1</v>
      </c>
      <c r="H13" s="37"/>
      <c r="I13" s="37"/>
      <c r="J13" s="30" t="n">
        <v>17143</v>
      </c>
      <c r="K13" s="31" t="n">
        <f aca="false">ROUND(D13/J13,3)</f>
        <v>0.828</v>
      </c>
      <c r="L13" s="30" t="n">
        <f aca="false">D13</f>
        <v>14188</v>
      </c>
      <c r="M13" s="32" t="n">
        <f aca="false">ROUND(E13*L13/1000,1)</f>
        <v>581.7</v>
      </c>
      <c r="N13" s="32" t="n">
        <f aca="false">ROUND(F13*L13/1000,1)</f>
        <v>0</v>
      </c>
      <c r="O13" s="32" t="n">
        <f aca="false">ROUND(G13*L13/1000,1)</f>
        <v>14.2</v>
      </c>
      <c r="P13" s="32" t="n">
        <f aca="false">ROUND(H13*L13/1000,1)</f>
        <v>0</v>
      </c>
      <c r="Q13" s="32" t="n">
        <f aca="false">ROUND(I13*L13/1000,1)</f>
        <v>0</v>
      </c>
      <c r="R13" s="32" t="n">
        <f aca="false">SUM(M13:Q13)</f>
        <v>595.9</v>
      </c>
      <c r="S13" s="33"/>
      <c r="T13" s="33"/>
      <c r="U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4509</v>
      </c>
      <c r="E14" s="37" t="n">
        <v>273</v>
      </c>
      <c r="F14" s="37" t="n">
        <v>1</v>
      </c>
      <c r="G14" s="37"/>
      <c r="H14" s="37"/>
      <c r="I14" s="37"/>
      <c r="J14" s="30" t="n">
        <v>17143</v>
      </c>
      <c r="K14" s="31" t="n">
        <f aca="false">ROUND(D14/J14,3)</f>
        <v>0.263</v>
      </c>
      <c r="L14" s="30" t="n">
        <f aca="false">D14</f>
        <v>4509</v>
      </c>
      <c r="M14" s="32" t="n">
        <f aca="false">ROUND(E14*L14/1000,1)</f>
        <v>1231</v>
      </c>
      <c r="N14" s="32" t="n">
        <f aca="false">ROUND(F14*L14/1000,1)</f>
        <v>4.5</v>
      </c>
      <c r="O14" s="32" t="n">
        <f aca="false">ROUND(G14*L14/1000,1)</f>
        <v>0</v>
      </c>
      <c r="P14" s="32" t="n">
        <f aca="false">ROUND(H14*L14/1000,1)</f>
        <v>0</v>
      </c>
      <c r="Q14" s="32" t="n">
        <f aca="false">ROUND(I14*L14/1000,1)</f>
        <v>0</v>
      </c>
      <c r="R14" s="32" t="n">
        <f aca="false">SUM(M14:Q14)</f>
        <v>1235.5</v>
      </c>
      <c r="S14" s="33"/>
      <c r="T14" s="33"/>
      <c r="U14" s="34"/>
    </row>
    <row r="15" s="35" customFormat="true" ht="15.75" hidden="false" customHeight="true" outlineLevel="0" collapsed="false">
      <c r="A15" s="36" t="n">
        <v>7</v>
      </c>
      <c r="B15" s="26" t="s">
        <v>30</v>
      </c>
      <c r="C15" s="27" t="n">
        <v>5</v>
      </c>
      <c r="D15" s="28" t="n">
        <v>4018</v>
      </c>
      <c r="E15" s="37" t="n">
        <v>325</v>
      </c>
      <c r="F15" s="37"/>
      <c r="G15" s="37"/>
      <c r="H15" s="37"/>
      <c r="I15" s="37"/>
      <c r="J15" s="30" t="n">
        <v>17143</v>
      </c>
      <c r="K15" s="31" t="n">
        <f aca="false">ROUND(D15/J15,3)</f>
        <v>0.234</v>
      </c>
      <c r="L15" s="30" t="n">
        <f aca="false">D15</f>
        <v>4018</v>
      </c>
      <c r="M15" s="32" t="n">
        <f aca="false">ROUND(E15*L15/1000,1)</f>
        <v>1305.9</v>
      </c>
      <c r="N15" s="32" t="n">
        <f aca="false">ROUND(F15*L15/1000,1)</f>
        <v>0</v>
      </c>
      <c r="O15" s="32" t="n">
        <f aca="false">ROUND(G15*L15/1000,1)</f>
        <v>0</v>
      </c>
      <c r="P15" s="32" t="n">
        <f aca="false">ROUND(H15*L15/1000,1)</f>
        <v>0</v>
      </c>
      <c r="Q15" s="32" t="n">
        <f aca="false">ROUND(I15*L15/1000,1)</f>
        <v>0</v>
      </c>
      <c r="R15" s="32" t="n">
        <f aca="false">SUM(M15:Q15)</f>
        <v>1305.9</v>
      </c>
      <c r="S15" s="33"/>
      <c r="T15" s="33"/>
      <c r="U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4938</v>
      </c>
      <c r="E16" s="37" t="n">
        <v>322</v>
      </c>
      <c r="F16" s="37" t="n">
        <v>2</v>
      </c>
      <c r="G16" s="37"/>
      <c r="H16" s="37"/>
      <c r="I16" s="37"/>
      <c r="J16" s="30" t="n">
        <v>17143</v>
      </c>
      <c r="K16" s="31" t="n">
        <f aca="false">ROUND(D16/J16,3)</f>
        <v>0.288</v>
      </c>
      <c r="L16" s="30" t="n">
        <f aca="false">D16</f>
        <v>4938</v>
      </c>
      <c r="M16" s="32" t="n">
        <f aca="false">ROUND(E16*L16/1000,1)</f>
        <v>1590</v>
      </c>
      <c r="N16" s="32" t="n">
        <f aca="false">ROUND(F16*L16/1000,1)</f>
        <v>9.9</v>
      </c>
      <c r="O16" s="32" t="n">
        <f aca="false">ROUND(G16*L16/1000,1)</f>
        <v>0</v>
      </c>
      <c r="P16" s="32" t="n">
        <f aca="false">ROUND(H16*L16/1000,1)</f>
        <v>0</v>
      </c>
      <c r="Q16" s="32" t="n">
        <f aca="false">ROUND(I16*L16/1000,1)</f>
        <v>0</v>
      </c>
      <c r="R16" s="32" t="n">
        <f aca="false">SUM(M16:Q16)</f>
        <v>1599.9</v>
      </c>
      <c r="S16" s="33"/>
      <c r="T16" s="33"/>
      <c r="U16" s="34"/>
    </row>
    <row r="17" s="35" customFormat="true" ht="15.75" hidden="false" customHeight="false" outlineLevel="0" collapsed="false">
      <c r="A17" s="36" t="n">
        <v>9</v>
      </c>
      <c r="B17" s="26" t="s">
        <v>32</v>
      </c>
      <c r="C17" s="27" t="n">
        <v>5</v>
      </c>
      <c r="D17" s="28" t="n">
        <v>39778</v>
      </c>
      <c r="E17" s="37" t="n">
        <v>8</v>
      </c>
      <c r="F17" s="37"/>
      <c r="G17" s="37"/>
      <c r="H17" s="37"/>
      <c r="I17" s="37"/>
      <c r="J17" s="30" t="n">
        <v>17143</v>
      </c>
      <c r="K17" s="31" t="n">
        <f aca="false">ROUND(D17/J17,3)</f>
        <v>2.32</v>
      </c>
      <c r="L17" s="30" t="n">
        <f aca="false">D17</f>
        <v>39778</v>
      </c>
      <c r="M17" s="32" t="n">
        <f aca="false">ROUND(E17*L17/1000,1)</f>
        <v>318.2</v>
      </c>
      <c r="N17" s="32" t="n">
        <f aca="false">ROUND(F17*L17/1000,1)</f>
        <v>0</v>
      </c>
      <c r="O17" s="32" t="n">
        <f aca="false">ROUND(G17*L17/1000,1)</f>
        <v>0</v>
      </c>
      <c r="P17" s="32" t="n">
        <f aca="false">ROUND(H17*L17/1000,1)</f>
        <v>0</v>
      </c>
      <c r="Q17" s="32" t="n">
        <f aca="false">ROUND(I17*L17/1000,1)</f>
        <v>0</v>
      </c>
      <c r="R17" s="32" t="n">
        <f aca="false">SUM(M17:Q17)</f>
        <v>318.2</v>
      </c>
      <c r="S17" s="33"/>
      <c r="T17" s="33"/>
      <c r="U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1979</v>
      </c>
      <c r="E18" s="37" t="n">
        <v>63</v>
      </c>
      <c r="F18" s="37"/>
      <c r="G18" s="37"/>
      <c r="H18" s="37"/>
      <c r="I18" s="37"/>
      <c r="J18" s="30" t="n">
        <v>17143</v>
      </c>
      <c r="K18" s="31" t="n">
        <f aca="false">ROUND(D18/J18,3)</f>
        <v>0.699</v>
      </c>
      <c r="L18" s="30" t="n">
        <f aca="false">D18</f>
        <v>11979</v>
      </c>
      <c r="M18" s="32" t="n">
        <f aca="false">ROUND(E18*L18/1000,1)</f>
        <v>754.7</v>
      </c>
      <c r="N18" s="32" t="n">
        <f aca="false">ROUND(F18*L18/1000,1)</f>
        <v>0</v>
      </c>
      <c r="O18" s="32" t="n">
        <f aca="false">ROUND(G18*L18/1000,1)</f>
        <v>0</v>
      </c>
      <c r="P18" s="32" t="n">
        <f aca="false">ROUND(H18*L18/1000,1)</f>
        <v>0</v>
      </c>
      <c r="Q18" s="32" t="n">
        <f aca="false">ROUND(I18*L18/1000,1)</f>
        <v>0</v>
      </c>
      <c r="R18" s="32" t="n">
        <f aca="false">SUM(M18:Q18)</f>
        <v>754.7</v>
      </c>
      <c r="S18" s="33"/>
      <c r="T18" s="33"/>
      <c r="U18" s="34"/>
    </row>
    <row r="19" s="35" customFormat="true" ht="15.75" hidden="false" customHeight="false" outlineLevel="0" collapsed="false">
      <c r="A19" s="36" t="n">
        <v>11</v>
      </c>
      <c r="B19" s="40" t="s">
        <v>34</v>
      </c>
      <c r="C19" s="27" t="n">
        <v>5</v>
      </c>
      <c r="D19" s="28" t="n">
        <v>18640</v>
      </c>
      <c r="E19" s="37" t="n">
        <v>62</v>
      </c>
      <c r="F19" s="37"/>
      <c r="G19" s="37"/>
      <c r="H19" s="37"/>
      <c r="I19" s="37"/>
      <c r="J19" s="30" t="n">
        <v>17143</v>
      </c>
      <c r="K19" s="31" t="n">
        <f aca="false">ROUND(D19/J19,3)</f>
        <v>1.087</v>
      </c>
      <c r="L19" s="30" t="n">
        <f aca="false">D19</f>
        <v>18640</v>
      </c>
      <c r="M19" s="32" t="n">
        <f aca="false">ROUND(E19*L19/1000,1)</f>
        <v>1155.7</v>
      </c>
      <c r="N19" s="32" t="n">
        <f aca="false">ROUND(F19*L19/1000,1)</f>
        <v>0</v>
      </c>
      <c r="O19" s="32" t="n">
        <f aca="false">ROUND(G19*L19/1000,1)</f>
        <v>0</v>
      </c>
      <c r="P19" s="32" t="n">
        <f aca="false">ROUND(H19*L19/1000,1)</f>
        <v>0</v>
      </c>
      <c r="Q19" s="32" t="n">
        <f aca="false">ROUND(I19*L19/1000,1)</f>
        <v>0</v>
      </c>
      <c r="R19" s="32" t="n">
        <f aca="false">SUM(M19:Q19)</f>
        <v>1155.7</v>
      </c>
      <c r="S19" s="33"/>
      <c r="T19" s="33"/>
      <c r="U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3827</v>
      </c>
      <c r="E20" s="37" t="n">
        <v>78</v>
      </c>
      <c r="F20" s="37" t="n">
        <v>1</v>
      </c>
      <c r="G20" s="37"/>
      <c r="H20" s="37"/>
      <c r="I20" s="37"/>
      <c r="J20" s="30" t="n">
        <v>17143</v>
      </c>
      <c r="K20" s="31" t="n">
        <f aca="false">ROUND(D20/J20,3)</f>
        <v>0.807</v>
      </c>
      <c r="L20" s="30" t="n">
        <f aca="false">D20</f>
        <v>13827</v>
      </c>
      <c r="M20" s="32" t="n">
        <f aca="false">ROUND(E20*L20/1000,1)</f>
        <v>1078.5</v>
      </c>
      <c r="N20" s="32" t="n">
        <f aca="false">ROUND(F20*L20/1000,1)</f>
        <v>13.8</v>
      </c>
      <c r="O20" s="32" t="n">
        <f aca="false">ROUND(G20*L20/1000,1)</f>
        <v>0</v>
      </c>
      <c r="P20" s="32" t="n">
        <f aca="false">ROUND(H20*L20/1000,1)</f>
        <v>0</v>
      </c>
      <c r="Q20" s="32" t="n">
        <f aca="false">ROUND(I20*L20/1000,1)</f>
        <v>0</v>
      </c>
      <c r="R20" s="32" t="n">
        <f aca="false">SUM(M20:Q20)</f>
        <v>1092.3</v>
      </c>
      <c r="S20" s="33"/>
      <c r="T20" s="33"/>
      <c r="U20" s="34"/>
    </row>
    <row r="21" s="35" customFormat="true" ht="15.75" hidden="false" customHeight="false" outlineLevel="0" collapsed="false">
      <c r="A21" s="36" t="n">
        <v>13</v>
      </c>
      <c r="B21" s="40" t="s">
        <v>36</v>
      </c>
      <c r="C21" s="27" t="n">
        <v>5</v>
      </c>
      <c r="D21" s="28" t="n">
        <v>6161</v>
      </c>
      <c r="E21" s="37" t="n">
        <v>253</v>
      </c>
      <c r="F21" s="37"/>
      <c r="G21" s="37" t="n">
        <v>3</v>
      </c>
      <c r="H21" s="37"/>
      <c r="I21" s="37"/>
      <c r="J21" s="30" t="n">
        <v>17143</v>
      </c>
      <c r="K21" s="31" t="n">
        <f aca="false">ROUND(D21/J21,3)</f>
        <v>0.359</v>
      </c>
      <c r="L21" s="30" t="n">
        <f aca="false">D21</f>
        <v>6161</v>
      </c>
      <c r="M21" s="32" t="n">
        <f aca="false">ROUND(E21*L21/1000,1)</f>
        <v>1558.7</v>
      </c>
      <c r="N21" s="32" t="n">
        <f aca="false">ROUND(F21*L21/1000,1)</f>
        <v>0</v>
      </c>
      <c r="O21" s="32" t="n">
        <f aca="false">ROUND(G21*L21/1000,1)</f>
        <v>18.5</v>
      </c>
      <c r="P21" s="32" t="n">
        <f aca="false">ROUND(H21*L21/1000,1)</f>
        <v>0</v>
      </c>
      <c r="Q21" s="32" t="n">
        <f aca="false">ROUND(I21*L21/1000,1)</f>
        <v>0</v>
      </c>
      <c r="R21" s="32" t="n">
        <f aca="false">SUM(M21:Q21)</f>
        <v>1577.2</v>
      </c>
      <c r="S21" s="33"/>
      <c r="T21" s="33"/>
      <c r="U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32052</v>
      </c>
      <c r="E22" s="37" t="n">
        <v>34</v>
      </c>
      <c r="F22" s="37"/>
      <c r="G22" s="37"/>
      <c r="H22" s="37"/>
      <c r="I22" s="37"/>
      <c r="J22" s="30" t="n">
        <v>17143</v>
      </c>
      <c r="K22" s="31" t="n">
        <f aca="false">ROUND(D22/J22,3)</f>
        <v>1.87</v>
      </c>
      <c r="L22" s="30" t="n">
        <f aca="false">D22</f>
        <v>32052</v>
      </c>
      <c r="M22" s="32" t="n">
        <f aca="false">ROUND(E22*L22/1000,1)</f>
        <v>1089.8</v>
      </c>
      <c r="N22" s="32" t="n">
        <f aca="false">ROUND(F22*L22/1000,1)</f>
        <v>0</v>
      </c>
      <c r="O22" s="32" t="n">
        <f aca="false">ROUND(G22*L22/1000,1)</f>
        <v>0</v>
      </c>
      <c r="P22" s="32" t="n">
        <f aca="false">ROUND(H22*L22/1000,1)</f>
        <v>0</v>
      </c>
      <c r="Q22" s="32" t="n">
        <f aca="false">ROUND(I22*L22/1000,1)</f>
        <v>0</v>
      </c>
      <c r="R22" s="32" t="n">
        <f aca="false">SUM(M22:Q22)</f>
        <v>1089.8</v>
      </c>
      <c r="S22" s="33"/>
      <c r="T22" s="33"/>
      <c r="U22" s="34"/>
    </row>
    <row r="23" s="35" customFormat="true" ht="15.75" hidden="false" customHeight="false" outlineLevel="0" collapsed="false">
      <c r="A23" s="36" t="n">
        <v>15</v>
      </c>
      <c r="B23" s="40" t="s">
        <v>38</v>
      </c>
      <c r="C23" s="27" t="n">
        <v>5</v>
      </c>
      <c r="D23" s="28" t="n">
        <v>9498</v>
      </c>
      <c r="E23" s="37" t="n">
        <v>174</v>
      </c>
      <c r="F23" s="37"/>
      <c r="G23" s="37" t="n">
        <v>1</v>
      </c>
      <c r="H23" s="37" t="n">
        <v>1</v>
      </c>
      <c r="I23" s="37"/>
      <c r="J23" s="30" t="n">
        <v>17143</v>
      </c>
      <c r="K23" s="31" t="n">
        <f aca="false">ROUND(D23/J23,3)</f>
        <v>0.554</v>
      </c>
      <c r="L23" s="30" t="n">
        <f aca="false">D23</f>
        <v>9498</v>
      </c>
      <c r="M23" s="32" t="n">
        <f aca="false">ROUND(E23*L23/1000,1)</f>
        <v>1652.7</v>
      </c>
      <c r="N23" s="32" t="n">
        <f aca="false">ROUND(F23*L23/1000,1)</f>
        <v>0</v>
      </c>
      <c r="O23" s="32" t="n">
        <f aca="false">ROUND(G23*L23/1000,1)</f>
        <v>9.5</v>
      </c>
      <c r="P23" s="32" t="n">
        <f aca="false">ROUND(H23*L23/1000,1)</f>
        <v>9.5</v>
      </c>
      <c r="Q23" s="32" t="n">
        <f aca="false">ROUND(I23*L23/1000,1)</f>
        <v>0</v>
      </c>
      <c r="R23" s="32" t="n">
        <f aca="false">SUM(M23:Q23)</f>
        <v>1671.7</v>
      </c>
      <c r="S23" s="33"/>
      <c r="T23" s="33"/>
      <c r="U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41" t="n">
        <v>17143</v>
      </c>
      <c r="E24" s="37" t="n">
        <v>50</v>
      </c>
      <c r="F24" s="37"/>
      <c r="G24" s="37"/>
      <c r="H24" s="37"/>
      <c r="I24" s="37"/>
      <c r="J24" s="30" t="n">
        <v>17143</v>
      </c>
      <c r="K24" s="31" t="n">
        <f aca="false">ROUND(D24/J24,3)</f>
        <v>1</v>
      </c>
      <c r="L24" s="30" t="n">
        <f aca="false">D24</f>
        <v>17143</v>
      </c>
      <c r="M24" s="32" t="n">
        <f aca="false">ROUND(E24*L24/1000,1)</f>
        <v>857.2</v>
      </c>
      <c r="N24" s="32" t="n">
        <f aca="false">ROUND(F24*L24/1000,1)</f>
        <v>0</v>
      </c>
      <c r="O24" s="32" t="n">
        <f aca="false">ROUND(G24*L24/1000,1)</f>
        <v>0</v>
      </c>
      <c r="P24" s="32" t="n">
        <f aca="false">ROUND(H24*L24/1000,1)</f>
        <v>0</v>
      </c>
      <c r="Q24" s="32" t="n">
        <f aca="false">ROUND(I24*L24/1000,1)</f>
        <v>0</v>
      </c>
      <c r="R24" s="32" t="n">
        <f aca="false">SUM(M24:Q24)</f>
        <v>857.2</v>
      </c>
      <c r="S24" s="33"/>
      <c r="T24" s="33"/>
      <c r="U24" s="34"/>
    </row>
    <row r="25" s="35" customFormat="true" ht="15.75" hidden="false" customHeight="false" outlineLevel="0" collapsed="false">
      <c r="A25" s="36" t="n">
        <v>17</v>
      </c>
      <c r="B25" s="40" t="s">
        <v>40</v>
      </c>
      <c r="C25" s="27" t="n">
        <v>5</v>
      </c>
      <c r="D25" s="28" t="n">
        <v>15254</v>
      </c>
      <c r="E25" s="37" t="n">
        <v>29</v>
      </c>
      <c r="F25" s="37"/>
      <c r="G25" s="37"/>
      <c r="H25" s="37"/>
      <c r="I25" s="37"/>
      <c r="J25" s="30" t="n">
        <v>17143</v>
      </c>
      <c r="K25" s="31" t="n">
        <f aca="false">ROUND(D25/J25,3)</f>
        <v>0.89</v>
      </c>
      <c r="L25" s="30" t="n">
        <f aca="false">D25</f>
        <v>15254</v>
      </c>
      <c r="M25" s="32" t="n">
        <f aca="false">ROUND(E25*L25/1000,1)</f>
        <v>442.4</v>
      </c>
      <c r="N25" s="32" t="n">
        <f aca="false">ROUND(F25*L25/1000,1)</f>
        <v>0</v>
      </c>
      <c r="O25" s="32" t="n">
        <f aca="false">ROUND(G25*L25/1000,1)</f>
        <v>0</v>
      </c>
      <c r="P25" s="32" t="n">
        <f aca="false">ROUND(H25*L25/1000,1)</f>
        <v>0</v>
      </c>
      <c r="Q25" s="32" t="n">
        <f aca="false">ROUND(I25*L25/1000,1)</f>
        <v>0</v>
      </c>
      <c r="R25" s="32" t="n">
        <f aca="false">SUM(M25:Q25)</f>
        <v>442.4</v>
      </c>
      <c r="S25" s="33"/>
      <c r="T25" s="33"/>
      <c r="U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5599</v>
      </c>
      <c r="E26" s="37" t="n">
        <v>326</v>
      </c>
      <c r="F26" s="37"/>
      <c r="G26" s="37"/>
      <c r="H26" s="37"/>
      <c r="I26" s="37"/>
      <c r="J26" s="30" t="n">
        <v>17143</v>
      </c>
      <c r="K26" s="31" t="n">
        <f aca="false">ROUND(D26/J26,3)</f>
        <v>0.327</v>
      </c>
      <c r="L26" s="30" t="n">
        <f aca="false">D26</f>
        <v>5599</v>
      </c>
      <c r="M26" s="32" t="n">
        <f aca="false">ROUND(E26*L26/1000,1)</f>
        <v>1825.3</v>
      </c>
      <c r="N26" s="32" t="n">
        <f aca="false">ROUND(F26*L26/1000,1)</f>
        <v>0</v>
      </c>
      <c r="O26" s="32" t="n">
        <f aca="false">ROUND(G26*L26/1000,1)</f>
        <v>0</v>
      </c>
      <c r="P26" s="32" t="n">
        <f aca="false">ROUND(H26*L26/1000,1)</f>
        <v>0</v>
      </c>
      <c r="Q26" s="32" t="n">
        <f aca="false">ROUND(I26*L26/1000,1)</f>
        <v>0</v>
      </c>
      <c r="R26" s="32" t="n">
        <f aca="false">SUM(M26:Q26)</f>
        <v>1825.3</v>
      </c>
      <c r="S26" s="33"/>
      <c r="T26" s="33"/>
      <c r="U26" s="34"/>
    </row>
    <row r="27" s="35" customFormat="true" ht="31.5" hidden="false" customHeight="false" outlineLevel="0" collapsed="false">
      <c r="A27" s="36" t="n">
        <v>19</v>
      </c>
      <c r="B27" s="40" t="s">
        <v>42</v>
      </c>
      <c r="C27" s="27" t="n">
        <v>5</v>
      </c>
      <c r="D27" s="28" t="n">
        <v>20795</v>
      </c>
      <c r="E27" s="37" t="n">
        <v>34</v>
      </c>
      <c r="F27" s="37"/>
      <c r="G27" s="37"/>
      <c r="H27" s="37"/>
      <c r="I27" s="37"/>
      <c r="J27" s="30" t="n">
        <v>17143</v>
      </c>
      <c r="K27" s="31" t="n">
        <f aca="false">ROUND(D27/J27,3)</f>
        <v>1.213</v>
      </c>
      <c r="L27" s="30" t="n">
        <f aca="false">D27</f>
        <v>20795</v>
      </c>
      <c r="M27" s="32" t="n">
        <f aca="false">ROUND(E27*L27/1000,1)</f>
        <v>707</v>
      </c>
      <c r="N27" s="32" t="n">
        <f aca="false">ROUND(F27*L27/1000,1)</f>
        <v>0</v>
      </c>
      <c r="O27" s="32" t="n">
        <f aca="false">ROUND(G27*L27/1000,1)</f>
        <v>0</v>
      </c>
      <c r="P27" s="32" t="n">
        <f aca="false">ROUND(H27*L27/1000,1)</f>
        <v>0</v>
      </c>
      <c r="Q27" s="32" t="n">
        <f aca="false">ROUND(I27*L27/1000,1)</f>
        <v>0</v>
      </c>
      <c r="R27" s="32" t="n">
        <f aca="false">SUM(M27:Q27)</f>
        <v>707</v>
      </c>
      <c r="S27" s="33"/>
      <c r="T27" s="33"/>
      <c r="U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9281</v>
      </c>
      <c r="E28" s="37" t="n">
        <v>129</v>
      </c>
      <c r="F28" s="37"/>
      <c r="G28" s="37"/>
      <c r="H28" s="37"/>
      <c r="I28" s="37"/>
      <c r="J28" s="30" t="n">
        <v>17143</v>
      </c>
      <c r="K28" s="31" t="n">
        <f aca="false">ROUND(D28/J28,3)</f>
        <v>0.541</v>
      </c>
      <c r="L28" s="30" t="n">
        <f aca="false">D28</f>
        <v>9281</v>
      </c>
      <c r="M28" s="32" t="n">
        <f aca="false">ROUND(E28*L28/1000,1)</f>
        <v>1197.2</v>
      </c>
      <c r="N28" s="32" t="n">
        <f aca="false">ROUND(F28*L28/1000,1)</f>
        <v>0</v>
      </c>
      <c r="O28" s="32" t="n">
        <f aca="false">ROUND(G28*L28/1000,1)</f>
        <v>0</v>
      </c>
      <c r="P28" s="32" t="n">
        <f aca="false">ROUND(H28*L28/1000,1)</f>
        <v>0</v>
      </c>
      <c r="Q28" s="32" t="n">
        <f aca="false">ROUND(I28*L28/1000,1)</f>
        <v>0</v>
      </c>
      <c r="R28" s="32" t="n">
        <f aca="false">SUM(M28:Q28)</f>
        <v>1197.2</v>
      </c>
      <c r="S28" s="33"/>
      <c r="T28" s="33"/>
      <c r="U28" s="34"/>
    </row>
    <row r="29" s="35" customFormat="true" ht="18.75" hidden="false" customHeight="true" outlineLevel="0" collapsed="false">
      <c r="A29" s="36" t="n">
        <v>21</v>
      </c>
      <c r="B29" s="40" t="s">
        <v>44</v>
      </c>
      <c r="C29" s="27" t="n">
        <v>5</v>
      </c>
      <c r="D29" s="28" t="n">
        <v>20705</v>
      </c>
      <c r="E29" s="37" t="n">
        <v>31</v>
      </c>
      <c r="F29" s="37"/>
      <c r="G29" s="37"/>
      <c r="H29" s="37"/>
      <c r="I29" s="37"/>
      <c r="J29" s="30" t="n">
        <v>17143</v>
      </c>
      <c r="K29" s="31" t="n">
        <f aca="false">ROUND(D29/J29,3)</f>
        <v>1.208</v>
      </c>
      <c r="L29" s="30" t="n">
        <f aca="false">D29</f>
        <v>20705</v>
      </c>
      <c r="M29" s="32" t="n">
        <f aca="false">ROUND(E29*L29/1000,1)</f>
        <v>641.9</v>
      </c>
      <c r="N29" s="32" t="n">
        <f aca="false">ROUND(F29*L29/1000,1)</f>
        <v>0</v>
      </c>
      <c r="O29" s="32" t="n">
        <f aca="false">ROUND(G29*L29/1000,1)</f>
        <v>0</v>
      </c>
      <c r="P29" s="32" t="n">
        <f aca="false">ROUND(H29*L29/1000,1)</f>
        <v>0</v>
      </c>
      <c r="Q29" s="32" t="n">
        <f aca="false">ROUND(I29*L29/1000,1)</f>
        <v>0</v>
      </c>
      <c r="R29" s="32" t="n">
        <f aca="false">SUM(M29:Q29)</f>
        <v>641.9</v>
      </c>
      <c r="S29" s="33"/>
      <c r="T29" s="33"/>
      <c r="U29" s="34"/>
    </row>
    <row r="30" s="35" customFormat="true" ht="15.7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52157</v>
      </c>
      <c r="E30" s="37" t="n">
        <v>16</v>
      </c>
      <c r="F30" s="37"/>
      <c r="G30" s="37"/>
      <c r="H30" s="37"/>
      <c r="I30" s="37"/>
      <c r="J30" s="30" t="n">
        <v>17143</v>
      </c>
      <c r="K30" s="31" t="n">
        <f aca="false">ROUND(D30/J30,3)</f>
        <v>3.042</v>
      </c>
      <c r="L30" s="30" t="n">
        <f aca="false">D30</f>
        <v>52157</v>
      </c>
      <c r="M30" s="32" t="n">
        <f aca="false">ROUND(E30*L30/1000,1)</f>
        <v>834.5</v>
      </c>
      <c r="N30" s="32" t="n">
        <f aca="false">ROUND(F30*L30/1000,1)</f>
        <v>0</v>
      </c>
      <c r="O30" s="32" t="n">
        <f aca="false">ROUND(G30*L30/1000,1)</f>
        <v>0</v>
      </c>
      <c r="P30" s="32" t="n">
        <f aca="false">ROUND(H30*L30/1000,1)</f>
        <v>0</v>
      </c>
      <c r="Q30" s="32" t="n">
        <f aca="false">ROUND(I30*L30/1000,1)</f>
        <v>0</v>
      </c>
      <c r="R30" s="32" t="n">
        <f aca="false">SUM(M30:Q30)</f>
        <v>834.5</v>
      </c>
      <c r="S30" s="33"/>
      <c r="T30" s="33"/>
      <c r="U30" s="34"/>
    </row>
    <row r="31" s="35" customFormat="true" ht="15.75" hidden="false" customHeight="false" outlineLevel="0" collapsed="false">
      <c r="A31" s="36" t="n">
        <v>23</v>
      </c>
      <c r="B31" s="40" t="s">
        <v>46</v>
      </c>
      <c r="C31" s="27" t="n">
        <v>5</v>
      </c>
      <c r="D31" s="28" t="n">
        <v>50748</v>
      </c>
      <c r="E31" s="37" t="n">
        <v>22</v>
      </c>
      <c r="F31" s="37"/>
      <c r="G31" s="37"/>
      <c r="H31" s="37"/>
      <c r="I31" s="37"/>
      <c r="J31" s="30" t="n">
        <v>17143</v>
      </c>
      <c r="K31" s="31" t="n">
        <f aca="false">ROUND(D31/J31,3)</f>
        <v>2.96</v>
      </c>
      <c r="L31" s="30" t="n">
        <f aca="false">D31</f>
        <v>50748</v>
      </c>
      <c r="M31" s="32" t="n">
        <f aca="false">ROUND(E31*L31/1000,1)</f>
        <v>1116.5</v>
      </c>
      <c r="N31" s="32" t="n">
        <f aca="false">ROUND(F31*L31/1000,1)</f>
        <v>0</v>
      </c>
      <c r="O31" s="32" t="n">
        <f aca="false">ROUND(G31*L31/1000,1)</f>
        <v>0</v>
      </c>
      <c r="P31" s="32" t="n">
        <f aca="false">ROUND(H31*L31/1000,1)</f>
        <v>0</v>
      </c>
      <c r="Q31" s="32" t="n">
        <f aca="false">ROUND(I31*L31/1000,1)</f>
        <v>0</v>
      </c>
      <c r="R31" s="32" t="n">
        <f aca="false">SUM(M31:Q31)</f>
        <v>1116.5</v>
      </c>
      <c r="S31" s="33"/>
      <c r="T31" s="33"/>
      <c r="U31" s="34"/>
    </row>
    <row r="32" s="35" customFormat="true" ht="18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3115</v>
      </c>
      <c r="E32" s="37" t="n">
        <v>38</v>
      </c>
      <c r="F32" s="37"/>
      <c r="G32" s="37"/>
      <c r="H32" s="37"/>
      <c r="I32" s="37"/>
      <c r="J32" s="30" t="n">
        <v>17143</v>
      </c>
      <c r="K32" s="31" t="n">
        <f aca="false">ROUND(D32/J32,3)</f>
        <v>1.348</v>
      </c>
      <c r="L32" s="30" t="n">
        <f aca="false">D32</f>
        <v>23115</v>
      </c>
      <c r="M32" s="32" t="n">
        <f aca="false">ROUND(E32*L32/1000,1)</f>
        <v>878.4</v>
      </c>
      <c r="N32" s="32" t="n">
        <f aca="false">ROUND(F32*L32/1000,1)</f>
        <v>0</v>
      </c>
      <c r="O32" s="32" t="n">
        <f aca="false">ROUND(G32*L32/1000,1)</f>
        <v>0</v>
      </c>
      <c r="P32" s="32" t="n">
        <f aca="false">ROUND(H32*L32/1000,1)</f>
        <v>0</v>
      </c>
      <c r="Q32" s="32" t="n">
        <f aca="false">ROUND(I32*L32/1000,1)</f>
        <v>0</v>
      </c>
      <c r="R32" s="32" t="n">
        <f aca="false">SUM(M32:Q32)</f>
        <v>878.4</v>
      </c>
      <c r="S32" s="33"/>
      <c r="T32" s="33"/>
      <c r="U32" s="34"/>
    </row>
    <row r="33" s="35" customFormat="true" ht="15.75" hidden="false" customHeight="true" outlineLevel="0" collapsed="false">
      <c r="A33" s="36" t="n">
        <v>25</v>
      </c>
      <c r="B33" s="40" t="s">
        <v>48</v>
      </c>
      <c r="C33" s="27" t="n">
        <v>5</v>
      </c>
      <c r="D33" s="28" t="n">
        <v>27364</v>
      </c>
      <c r="E33" s="37" t="n">
        <v>32</v>
      </c>
      <c r="F33" s="37"/>
      <c r="G33" s="37"/>
      <c r="H33" s="37"/>
      <c r="I33" s="37"/>
      <c r="J33" s="30" t="n">
        <v>17143</v>
      </c>
      <c r="K33" s="31" t="n">
        <f aca="false">ROUND(D33/J33,3)</f>
        <v>1.596</v>
      </c>
      <c r="L33" s="30" t="n">
        <f aca="false">D33</f>
        <v>27364</v>
      </c>
      <c r="M33" s="32" t="n">
        <f aca="false">ROUND(E33*L33/1000,1)</f>
        <v>875.6</v>
      </c>
      <c r="N33" s="32" t="n">
        <f aca="false">ROUND(F33*L33/1000,1)</f>
        <v>0</v>
      </c>
      <c r="O33" s="32" t="n">
        <f aca="false">ROUND(G33*L33/1000,1)</f>
        <v>0</v>
      </c>
      <c r="P33" s="32" t="n">
        <f aca="false">ROUND(H33*L33/1000,1)</f>
        <v>0</v>
      </c>
      <c r="Q33" s="32" t="n">
        <f aca="false">ROUND(I33*L33/1000,1)</f>
        <v>0</v>
      </c>
      <c r="R33" s="32" t="n">
        <f aca="false">SUM(M33:Q33)</f>
        <v>875.6</v>
      </c>
      <c r="S33" s="33"/>
      <c r="T33" s="33"/>
      <c r="U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53293</v>
      </c>
      <c r="E34" s="37" t="n">
        <v>28</v>
      </c>
      <c r="F34" s="37"/>
      <c r="G34" s="37"/>
      <c r="H34" s="37"/>
      <c r="I34" s="37"/>
      <c r="J34" s="30" t="n">
        <v>17143</v>
      </c>
      <c r="K34" s="31" t="n">
        <f aca="false">ROUND(D34/J34,3)</f>
        <v>3.109</v>
      </c>
      <c r="L34" s="30" t="n">
        <f aca="false">D34</f>
        <v>53293</v>
      </c>
      <c r="M34" s="32" t="n">
        <f aca="false">ROUND(E34*L34/1000,1)</f>
        <v>1492.2</v>
      </c>
      <c r="N34" s="32" t="n">
        <f aca="false">ROUND(F34*L34/1000,1)</f>
        <v>0</v>
      </c>
      <c r="O34" s="32" t="n">
        <f aca="false">ROUND(G34*L34/1000,1)</f>
        <v>0</v>
      </c>
      <c r="P34" s="32" t="n">
        <f aca="false">ROUND(H34*L34/1000,1)</f>
        <v>0</v>
      </c>
      <c r="Q34" s="32" t="n">
        <f aca="false">ROUND(I34*L34/1000,1)</f>
        <v>0</v>
      </c>
      <c r="R34" s="32" t="n">
        <f aca="false">SUM(M34:Q34)</f>
        <v>1492.2</v>
      </c>
      <c r="S34" s="33"/>
      <c r="T34" s="33"/>
      <c r="U34" s="34"/>
    </row>
    <row r="35" s="35" customFormat="true" ht="15.75" hidden="false" customHeight="true" outlineLevel="0" collapsed="false">
      <c r="A35" s="36" t="n">
        <v>27</v>
      </c>
      <c r="B35" s="40" t="s">
        <v>50</v>
      </c>
      <c r="C35" s="27" t="n">
        <v>5</v>
      </c>
      <c r="D35" s="28" t="n">
        <v>51108</v>
      </c>
      <c r="E35" s="37" t="n">
        <v>38</v>
      </c>
      <c r="F35" s="37"/>
      <c r="G35" s="37"/>
      <c r="H35" s="37"/>
      <c r="I35" s="37"/>
      <c r="J35" s="30" t="n">
        <v>17143</v>
      </c>
      <c r="K35" s="31" t="n">
        <f aca="false">ROUND(D35/J35,3)</f>
        <v>2.981</v>
      </c>
      <c r="L35" s="30" t="n">
        <f aca="false">D35</f>
        <v>51108</v>
      </c>
      <c r="M35" s="32" t="n">
        <f aca="false">ROUND(E35*L35/1000,1)</f>
        <v>1942.1</v>
      </c>
      <c r="N35" s="32" t="n">
        <f aca="false">ROUND(F35*L35/1000,1)</f>
        <v>0</v>
      </c>
      <c r="O35" s="32" t="n">
        <f aca="false">ROUND(G35*L35/1000,1)</f>
        <v>0</v>
      </c>
      <c r="P35" s="32" t="n">
        <f aca="false">ROUND(H35*L35/1000,1)</f>
        <v>0</v>
      </c>
      <c r="Q35" s="32" t="n">
        <f aca="false">ROUND(I35*L35/1000,1)</f>
        <v>0</v>
      </c>
      <c r="R35" s="32" t="n">
        <f aca="false">SUM(M35:Q35)</f>
        <v>1942.1</v>
      </c>
      <c r="S35" s="33"/>
      <c r="T35" s="33"/>
      <c r="U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4345</v>
      </c>
      <c r="E36" s="37" t="n">
        <v>14</v>
      </c>
      <c r="F36" s="37"/>
      <c r="G36" s="37"/>
      <c r="H36" s="37"/>
      <c r="I36" s="37"/>
      <c r="J36" s="30" t="n">
        <v>17143</v>
      </c>
      <c r="K36" s="31" t="n">
        <f aca="false">ROUND(D36/J36,3)</f>
        <v>3.17</v>
      </c>
      <c r="L36" s="30" t="n">
        <f aca="false">D36</f>
        <v>54345</v>
      </c>
      <c r="M36" s="32" t="n">
        <f aca="false">ROUND(E36*L36/1000,1)</f>
        <v>760.8</v>
      </c>
      <c r="N36" s="32" t="n">
        <f aca="false">ROUND(F36*L36/1000,1)</f>
        <v>0</v>
      </c>
      <c r="O36" s="32" t="n">
        <f aca="false">ROUND(G36*L36/1000,1)</f>
        <v>0</v>
      </c>
      <c r="P36" s="32" t="n">
        <f aca="false">ROUND(H36*L36/1000,1)</f>
        <v>0</v>
      </c>
      <c r="Q36" s="32" t="n">
        <f aca="false">ROUND(I36*L36/1000,1)</f>
        <v>0</v>
      </c>
      <c r="R36" s="32" t="n">
        <f aca="false">SUM(M36:Q36)</f>
        <v>760.8</v>
      </c>
      <c r="S36" s="33"/>
      <c r="T36" s="33"/>
      <c r="U36" s="34"/>
    </row>
    <row r="37" s="35" customFormat="true" ht="15.75" hidden="false" customHeight="true" outlineLevel="0" collapsed="false">
      <c r="A37" s="36" t="n">
        <v>29</v>
      </c>
      <c r="B37" s="40" t="s">
        <v>52</v>
      </c>
      <c r="C37" s="27" t="n">
        <v>5</v>
      </c>
      <c r="D37" s="28" t="n">
        <v>29165</v>
      </c>
      <c r="E37" s="37" t="n">
        <v>21</v>
      </c>
      <c r="F37" s="37"/>
      <c r="G37" s="37"/>
      <c r="H37" s="37"/>
      <c r="I37" s="37"/>
      <c r="J37" s="30" t="n">
        <v>17143</v>
      </c>
      <c r="K37" s="31" t="n">
        <f aca="false">ROUND(D37/J37,3)</f>
        <v>1.701</v>
      </c>
      <c r="L37" s="30" t="n">
        <f aca="false">D37</f>
        <v>29165</v>
      </c>
      <c r="M37" s="32" t="n">
        <f aca="false">ROUND(E37*L37/1000,1)</f>
        <v>612.5</v>
      </c>
      <c r="N37" s="32" t="n">
        <f aca="false">ROUND(F37*L37/1000,1)</f>
        <v>0</v>
      </c>
      <c r="O37" s="32" t="n">
        <f aca="false">ROUND(G37*L37/1000,1)</f>
        <v>0</v>
      </c>
      <c r="P37" s="32" t="n">
        <f aca="false">ROUND(H37*L37/1000,1)</f>
        <v>0</v>
      </c>
      <c r="Q37" s="32" t="n">
        <f aca="false">ROUND(I37*L37/1000,1)</f>
        <v>0</v>
      </c>
      <c r="R37" s="32" t="n">
        <f aca="false">SUM(M37:Q37)</f>
        <v>612.5</v>
      </c>
      <c r="S37" s="33"/>
      <c r="T37" s="33"/>
      <c r="U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22440</v>
      </c>
      <c r="E38" s="37" t="n">
        <v>33</v>
      </c>
      <c r="F38" s="37"/>
      <c r="G38" s="37"/>
      <c r="H38" s="37"/>
      <c r="I38" s="37"/>
      <c r="J38" s="30" t="n">
        <v>17143</v>
      </c>
      <c r="K38" s="31" t="n">
        <f aca="false">ROUND(D38/J38,3)</f>
        <v>1.309</v>
      </c>
      <c r="L38" s="30" t="n">
        <f aca="false">D38</f>
        <v>22440</v>
      </c>
      <c r="M38" s="32" t="n">
        <f aca="false">ROUND(E38*L38/1000,1)</f>
        <v>740.5</v>
      </c>
      <c r="N38" s="32" t="n">
        <f aca="false">ROUND(F38*L38/1000,1)</f>
        <v>0</v>
      </c>
      <c r="O38" s="32" t="n">
        <f aca="false">ROUND(G38*L38/1000,1)</f>
        <v>0</v>
      </c>
      <c r="P38" s="32" t="n">
        <f aca="false">ROUND(H38*L38/1000,1)</f>
        <v>0</v>
      </c>
      <c r="Q38" s="32" t="n">
        <f aca="false">ROUND(I38*L38/1000,1)</f>
        <v>0</v>
      </c>
      <c r="R38" s="32" t="n">
        <f aca="false">SUM(M38:Q38)</f>
        <v>740.5</v>
      </c>
      <c r="S38" s="33"/>
      <c r="T38" s="33"/>
      <c r="U38" s="34"/>
    </row>
    <row r="39" s="35" customFormat="true" ht="15.75" hidden="false" customHeight="true" outlineLevel="0" collapsed="false">
      <c r="A39" s="36" t="n">
        <v>31</v>
      </c>
      <c r="B39" s="40" t="s">
        <v>54</v>
      </c>
      <c r="C39" s="27" t="n">
        <v>5</v>
      </c>
      <c r="D39" s="28" t="n">
        <v>36584</v>
      </c>
      <c r="E39" s="37" t="n">
        <v>12</v>
      </c>
      <c r="F39" s="37"/>
      <c r="G39" s="37"/>
      <c r="H39" s="37"/>
      <c r="I39" s="37"/>
      <c r="J39" s="30" t="n">
        <v>17143</v>
      </c>
      <c r="K39" s="31" t="n">
        <f aca="false">ROUND(D39/J39,3)</f>
        <v>2.134</v>
      </c>
      <c r="L39" s="30" t="n">
        <f aca="false">D39</f>
        <v>36584</v>
      </c>
      <c r="M39" s="32" t="n">
        <f aca="false">ROUND(E39*L39/1000,1)</f>
        <v>439</v>
      </c>
      <c r="N39" s="32" t="n">
        <f aca="false">ROUND(F39*L39/1000,1)</f>
        <v>0</v>
      </c>
      <c r="O39" s="32" t="n">
        <f aca="false">ROUND(G39*L39/1000,1)</f>
        <v>0</v>
      </c>
      <c r="P39" s="32" t="n">
        <f aca="false">ROUND(H39*L39/1000,1)</f>
        <v>0</v>
      </c>
      <c r="Q39" s="32" t="n">
        <f aca="false">ROUND(I39*L39/1000,1)</f>
        <v>0</v>
      </c>
      <c r="R39" s="32" t="n">
        <f aca="false">SUM(M39:Q39)</f>
        <v>439</v>
      </c>
      <c r="S39" s="33"/>
      <c r="T39" s="33"/>
      <c r="U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11874</v>
      </c>
      <c r="E40" s="37" t="n">
        <v>79</v>
      </c>
      <c r="F40" s="37"/>
      <c r="G40" s="37"/>
      <c r="H40" s="37"/>
      <c r="I40" s="37"/>
      <c r="J40" s="30" t="n">
        <v>17143</v>
      </c>
      <c r="K40" s="31" t="n">
        <f aca="false">ROUND(D40/J40,3)</f>
        <v>0.693</v>
      </c>
      <c r="L40" s="30" t="n">
        <f aca="false">D40</f>
        <v>11874</v>
      </c>
      <c r="M40" s="32" t="n">
        <f aca="false">ROUND(E40*L40/1000,1)</f>
        <v>938</v>
      </c>
      <c r="N40" s="32" t="n">
        <f aca="false">ROUND(F40*L40/1000,1)</f>
        <v>0</v>
      </c>
      <c r="O40" s="32" t="n">
        <f aca="false">ROUND(G40*L40/1000,1)</f>
        <v>0</v>
      </c>
      <c r="P40" s="32" t="n">
        <f aca="false">ROUND(H40*L40/1000,1)</f>
        <v>0</v>
      </c>
      <c r="Q40" s="32" t="n">
        <f aca="false">ROUND(I40*L40/1000,1)</f>
        <v>0</v>
      </c>
      <c r="R40" s="32" t="n">
        <f aca="false">SUM(M40:Q40)</f>
        <v>938</v>
      </c>
      <c r="S40" s="33"/>
      <c r="T40" s="33"/>
      <c r="U40" s="34"/>
    </row>
    <row r="41" s="35" customFormat="true" ht="15.75" hidden="false" customHeight="true" outlineLevel="0" collapsed="false">
      <c r="A41" s="36" t="n">
        <v>33</v>
      </c>
      <c r="B41" s="40" t="s">
        <v>56</v>
      </c>
      <c r="C41" s="27" t="n">
        <v>5</v>
      </c>
      <c r="D41" s="28" t="n">
        <v>10607</v>
      </c>
      <c r="E41" s="37" t="n">
        <v>67</v>
      </c>
      <c r="F41" s="37"/>
      <c r="G41" s="37"/>
      <c r="H41" s="37"/>
      <c r="I41" s="37"/>
      <c r="J41" s="30" t="n">
        <v>17143</v>
      </c>
      <c r="K41" s="31" t="n">
        <f aca="false">ROUND(D41/J41,3)</f>
        <v>0.619</v>
      </c>
      <c r="L41" s="30" t="n">
        <f aca="false">D41</f>
        <v>10607</v>
      </c>
      <c r="M41" s="32" t="n">
        <f aca="false">ROUND(E41*L41/1000,1)</f>
        <v>710.7</v>
      </c>
      <c r="N41" s="32" t="n">
        <f aca="false">ROUND(F41*L41/1000,1)</f>
        <v>0</v>
      </c>
      <c r="O41" s="32" t="n">
        <f aca="false">ROUND(G41*L41/1000,1)</f>
        <v>0</v>
      </c>
      <c r="P41" s="32" t="n">
        <f aca="false">ROUND(H41*L41/1000,1)</f>
        <v>0</v>
      </c>
      <c r="Q41" s="32" t="n">
        <f aca="false">ROUND(I41*L41/1000,1)</f>
        <v>0</v>
      </c>
      <c r="R41" s="32" t="n">
        <f aca="false">SUM(M41:Q41)</f>
        <v>710.7</v>
      </c>
      <c r="S41" s="33"/>
      <c r="T41" s="33"/>
      <c r="U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8125</v>
      </c>
      <c r="E42" s="37" t="n">
        <v>92</v>
      </c>
      <c r="F42" s="37" t="n">
        <v>1</v>
      </c>
      <c r="G42" s="37"/>
      <c r="H42" s="37"/>
      <c r="I42" s="37"/>
      <c r="J42" s="30" t="n">
        <v>17143</v>
      </c>
      <c r="K42" s="31" t="n">
        <f aca="false">ROUND(D42/J42,3)</f>
        <v>0.474</v>
      </c>
      <c r="L42" s="30" t="n">
        <f aca="false">D42</f>
        <v>8125</v>
      </c>
      <c r="M42" s="32" t="n">
        <f aca="false">ROUND(E42*L42/1000,1)</f>
        <v>747.5</v>
      </c>
      <c r="N42" s="32" t="n">
        <f aca="false">ROUND(F42*L42/1000,1)</f>
        <v>8.1</v>
      </c>
      <c r="O42" s="32" t="n">
        <f aca="false">ROUND(G42*L42/1000,1)</f>
        <v>0</v>
      </c>
      <c r="P42" s="32" t="n">
        <f aca="false">ROUND(H42*L42/1000,1)</f>
        <v>0</v>
      </c>
      <c r="Q42" s="32" t="n">
        <f aca="false">ROUND(I42*L42/1000,1)</f>
        <v>0</v>
      </c>
      <c r="R42" s="32" t="n">
        <f aca="false">SUM(M42:Q42)</f>
        <v>755.6</v>
      </c>
      <c r="S42" s="33"/>
      <c r="T42" s="33"/>
      <c r="U42" s="34"/>
    </row>
    <row r="43" s="35" customFormat="true" ht="15.75" hidden="false" customHeight="true" outlineLevel="0" collapsed="false">
      <c r="A43" s="36" t="n">
        <v>35</v>
      </c>
      <c r="B43" s="40" t="s">
        <v>58</v>
      </c>
      <c r="C43" s="27" t="n">
        <v>5</v>
      </c>
      <c r="D43" s="28" t="n">
        <v>19970</v>
      </c>
      <c r="E43" s="37" t="n">
        <v>30</v>
      </c>
      <c r="F43" s="37"/>
      <c r="G43" s="37"/>
      <c r="H43" s="37"/>
      <c r="I43" s="37"/>
      <c r="J43" s="30" t="n">
        <v>17143</v>
      </c>
      <c r="K43" s="31" t="n">
        <f aca="false">ROUND(D43/J43,3)</f>
        <v>1.165</v>
      </c>
      <c r="L43" s="30" t="n">
        <f aca="false">D43</f>
        <v>19970</v>
      </c>
      <c r="M43" s="32" t="n">
        <f aca="false">ROUND(E43*L43/1000,1)</f>
        <v>599.1</v>
      </c>
      <c r="N43" s="32" t="n">
        <f aca="false">ROUND(F43*L43/1000,1)</f>
        <v>0</v>
      </c>
      <c r="O43" s="32" t="n">
        <f aca="false">ROUND(G43*L43/1000,1)</f>
        <v>0</v>
      </c>
      <c r="P43" s="32" t="n">
        <f aca="false">ROUND(H43*L43/1000,1)</f>
        <v>0</v>
      </c>
      <c r="Q43" s="32" t="n">
        <f aca="false">ROUND(I43*L43/1000,1)</f>
        <v>0</v>
      </c>
      <c r="R43" s="32" t="n">
        <f aca="false">SUM(M43:Q43)</f>
        <v>599.1</v>
      </c>
      <c r="S43" s="33"/>
      <c r="T43" s="33"/>
      <c r="U43" s="34"/>
    </row>
    <row r="44" s="35" customFormat="true" ht="30.75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43785</v>
      </c>
      <c r="E44" s="42" t="n">
        <v>15</v>
      </c>
      <c r="F44" s="37"/>
      <c r="G44" s="37"/>
      <c r="H44" s="37"/>
      <c r="I44" s="37"/>
      <c r="J44" s="30" t="n">
        <v>17143</v>
      </c>
      <c r="K44" s="31" t="n">
        <f aca="false">ROUND(D44/J44,3)</f>
        <v>2.554</v>
      </c>
      <c r="L44" s="30" t="n">
        <f aca="false">D44</f>
        <v>43785</v>
      </c>
      <c r="M44" s="32" t="n">
        <f aca="false">ROUND(E44*L44/1000,1)</f>
        <v>656.8</v>
      </c>
      <c r="N44" s="32" t="n">
        <f aca="false">ROUND(F44*L44/1000,1)</f>
        <v>0</v>
      </c>
      <c r="O44" s="32" t="n">
        <f aca="false">ROUND(G44*L44/1000,1)</f>
        <v>0</v>
      </c>
      <c r="P44" s="32" t="n">
        <f aca="false">ROUND(H44*L44/1000,1)</f>
        <v>0</v>
      </c>
      <c r="Q44" s="32" t="n">
        <f aca="false">ROUND(I44*L44/1000,1)</f>
        <v>0</v>
      </c>
      <c r="R44" s="32" t="n">
        <f aca="false">SUM(M44:Q44)</f>
        <v>656.8</v>
      </c>
      <c r="S44" s="33"/>
      <c r="T44" s="33"/>
      <c r="U44" s="34"/>
    </row>
    <row r="45" s="35" customFormat="true" ht="15.75" hidden="false" customHeight="true" outlineLevel="0" collapsed="false">
      <c r="A45" s="36" t="n">
        <v>37</v>
      </c>
      <c r="B45" s="43" t="s">
        <v>60</v>
      </c>
      <c r="C45" s="27" t="n">
        <v>5</v>
      </c>
      <c r="D45" s="44" t="n">
        <v>41049</v>
      </c>
      <c r="E45" s="45" t="n">
        <v>16</v>
      </c>
      <c r="F45" s="37" t="n">
        <v>1</v>
      </c>
      <c r="G45" s="37"/>
      <c r="H45" s="37"/>
      <c r="I45" s="37"/>
      <c r="J45" s="30" t="n">
        <v>17143</v>
      </c>
      <c r="K45" s="31" t="n">
        <f aca="false">ROUND(D45/J45,3)</f>
        <v>2.395</v>
      </c>
      <c r="L45" s="30" t="n">
        <f aca="false">D45</f>
        <v>41049</v>
      </c>
      <c r="M45" s="32" t="n">
        <f aca="false">ROUND(E45*L45/1000,1)</f>
        <v>656.8</v>
      </c>
      <c r="N45" s="32" t="n">
        <f aca="false">ROUND(F45*L45/1000,1)</f>
        <v>41</v>
      </c>
      <c r="O45" s="32" t="n">
        <f aca="false">ROUND(G45*L45/1000,1)</f>
        <v>0</v>
      </c>
      <c r="P45" s="32" t="n">
        <f aca="false">ROUND(H45*L45/1000,1)</f>
        <v>0</v>
      </c>
      <c r="Q45" s="32" t="n">
        <f aca="false">ROUND(I45*L45/1000,1)</f>
        <v>0</v>
      </c>
      <c r="R45" s="32" t="n">
        <f aca="false">SUM(M45:Q45)</f>
        <v>697.8</v>
      </c>
      <c r="S45" s="33"/>
      <c r="T45" s="33"/>
      <c r="U45" s="34"/>
    </row>
    <row r="46" s="35" customFormat="true" ht="16.5" hidden="false" customHeight="false" outlineLevel="0" collapsed="false">
      <c r="A46" s="46"/>
      <c r="B46" s="47" t="s">
        <v>61</v>
      </c>
      <c r="C46" s="48"/>
      <c r="D46" s="49"/>
      <c r="E46" s="50" t="n">
        <f aca="false">SUM(E9:E45)</f>
        <v>3595</v>
      </c>
      <c r="F46" s="50" t="n">
        <f aca="false">SUM(F9:F45)</f>
        <v>7</v>
      </c>
      <c r="G46" s="50" t="n">
        <f aca="false">SUM(G9:G45)</f>
        <v>5</v>
      </c>
      <c r="H46" s="50" t="n">
        <f aca="false">SUM(H9:H45)</f>
        <v>1</v>
      </c>
      <c r="I46" s="50" t="n">
        <f aca="false">SUM(I9:I45)</f>
        <v>1</v>
      </c>
      <c r="J46" s="51"/>
      <c r="K46" s="51"/>
      <c r="L46" s="51"/>
      <c r="M46" s="32" t="n">
        <f aca="false">SUM(M9:M45)</f>
        <v>37077.4</v>
      </c>
      <c r="N46" s="32" t="n">
        <f aca="false">SUM(N9:N45)</f>
        <v>84.6</v>
      </c>
      <c r="O46" s="32" t="n">
        <f aca="false">SUM(O9:O45)</f>
        <v>42.2</v>
      </c>
      <c r="P46" s="32" t="n">
        <f aca="false">SUM(P9:P45)</f>
        <v>9.5</v>
      </c>
      <c r="Q46" s="32" t="n">
        <f aca="false">SUM(Q9:Q45)</f>
        <v>8.7</v>
      </c>
      <c r="R46" s="32" t="n">
        <f aca="false">SUM(R9:R45)</f>
        <v>37222.4</v>
      </c>
      <c r="S46" s="33"/>
      <c r="T46" s="33"/>
    </row>
    <row r="47" s="10" customFormat="true" ht="18" hidden="false" customHeight="true" outlineLevel="0" collapsed="false">
      <c r="A47" s="52"/>
      <c r="B47" s="53"/>
      <c r="C47" s="53"/>
      <c r="D47" s="53"/>
      <c r="E47" s="54"/>
      <c r="F47" s="53"/>
      <c r="G47" s="53"/>
      <c r="H47" s="53"/>
      <c r="I47" s="53"/>
      <c r="J47" s="55"/>
      <c r="K47" s="56"/>
      <c r="L47" s="56"/>
      <c r="R47" s="57"/>
      <c r="S47" s="11"/>
      <c r="T47" s="11"/>
    </row>
    <row r="48" s="10" customFormat="true" ht="15.75" hidden="false" customHeight="false" outlineLevel="0" collapsed="false">
      <c r="A48" s="58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60"/>
      <c r="S48" s="11"/>
      <c r="T48" s="11"/>
    </row>
    <row r="49" s="10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S49" s="11"/>
      <c r="T49" s="11"/>
    </row>
    <row r="50" s="10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S50" s="11"/>
      <c r="T50" s="11"/>
    </row>
    <row r="51" s="10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S51" s="11"/>
      <c r="T51" s="11"/>
    </row>
    <row r="52" s="10" customFormat="true" ht="15.75" hidden="false" customHeight="false" outlineLevel="0" collapsed="false">
      <c r="A52" s="58"/>
      <c r="B52" s="61"/>
      <c r="C52" s="61"/>
      <c r="D52" s="61"/>
      <c r="E52" s="60"/>
      <c r="F52" s="60"/>
      <c r="G52" s="60"/>
      <c r="H52" s="60"/>
      <c r="I52" s="60"/>
      <c r="J52" s="60"/>
      <c r="K52" s="60"/>
      <c r="L52" s="60"/>
      <c r="S52" s="11"/>
      <c r="T52" s="11"/>
    </row>
    <row r="53" s="10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S53" s="11"/>
      <c r="T53" s="11"/>
    </row>
    <row r="54" s="10" customFormat="true" ht="16.5" hidden="false" customHeight="true" outlineLevel="0" collapsed="false">
      <c r="A54" s="58"/>
      <c r="B54" s="59"/>
      <c r="C54" s="59"/>
      <c r="D54" s="59"/>
      <c r="E54" s="60"/>
      <c r="F54" s="60"/>
      <c r="G54" s="60"/>
      <c r="H54" s="60"/>
      <c r="I54" s="60"/>
      <c r="J54" s="60"/>
      <c r="K54" s="60"/>
      <c r="L54" s="60"/>
      <c r="S54" s="11"/>
      <c r="T54" s="11"/>
    </row>
    <row r="55" s="10" customFormat="true" ht="15.75" hidden="false" customHeight="fals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S55" s="11"/>
      <c r="T55" s="11"/>
    </row>
    <row r="56" s="10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S56" s="11"/>
      <c r="T56" s="11"/>
    </row>
    <row r="57" s="10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S57" s="11"/>
      <c r="T57" s="11"/>
    </row>
    <row r="58" s="10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S58" s="11"/>
      <c r="T58" s="11"/>
    </row>
    <row r="59" s="10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S59" s="11"/>
      <c r="T59" s="11"/>
    </row>
    <row r="60" s="10" customFormat="true" ht="15.75" hidden="false" customHeight="false" outlineLevel="0" collapsed="false">
      <c r="A60" s="58"/>
      <c r="B60" s="62"/>
      <c r="C60" s="62"/>
      <c r="D60" s="62"/>
      <c r="E60" s="63"/>
      <c r="F60" s="63"/>
      <c r="G60" s="63"/>
      <c r="H60" s="63"/>
      <c r="I60" s="63"/>
      <c r="J60" s="63"/>
      <c r="K60" s="63"/>
      <c r="L60" s="63"/>
      <c r="S60" s="11"/>
      <c r="T60" s="11"/>
    </row>
    <row r="61" s="65" customFormat="true" ht="16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S61" s="66"/>
      <c r="T61" s="66"/>
    </row>
    <row r="62" customFormat="false" ht="15.75" hidden="false" customHeight="false" outlineLevel="0" collapsed="false">
      <c r="A62" s="58"/>
      <c r="B62" s="61"/>
      <c r="C62" s="61"/>
      <c r="D62" s="61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</row>
    <row r="66" customFormat="false" ht="18" hidden="false" customHeight="tru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</row>
    <row r="67" customFormat="false" ht="15.75" hidden="false" customHeight="fals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</row>
    <row r="72" customFormat="false" ht="15.75" hidden="false" customHeight="false" outlineLevel="0" collapsed="false">
      <c r="A72" s="58"/>
      <c r="B72" s="59"/>
      <c r="C72" s="59"/>
      <c r="D72" s="59"/>
      <c r="E72" s="60"/>
      <c r="F72" s="60"/>
      <c r="G72" s="60"/>
      <c r="H72" s="60"/>
      <c r="I72" s="60"/>
      <c r="J72" s="60"/>
      <c r="K72" s="60"/>
      <c r="L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</row>
    <row r="106" customFormat="false" ht="15.75" hidden="false" customHeight="false" outlineLevel="0" collapsed="false">
      <c r="A106" s="67"/>
      <c r="B106" s="68"/>
      <c r="C106" s="68"/>
      <c r="D106" s="68"/>
      <c r="E106" s="63"/>
      <c r="F106" s="63"/>
      <c r="G106" s="63"/>
      <c r="H106" s="63"/>
      <c r="I106" s="63"/>
      <c r="J106" s="63"/>
      <c r="K106" s="63"/>
      <c r="L106" s="63"/>
    </row>
    <row r="107" customFormat="false" ht="18.75" hidden="false" customHeight="false" outlineLevel="0" collapsed="false">
      <c r="A107" s="69"/>
      <c r="B107" s="69"/>
      <c r="C107" s="69"/>
      <c r="D107" s="69"/>
      <c r="E107" s="70"/>
      <c r="F107" s="70"/>
      <c r="G107" s="70"/>
      <c r="H107" s="70"/>
      <c r="I107" s="70"/>
      <c r="J107" s="70"/>
      <c r="K107" s="70"/>
      <c r="L107" s="70"/>
    </row>
    <row r="108" customFormat="false" ht="15.75" hidden="false" customHeight="false" outlineLevel="0" collapsed="false">
      <c r="A108" s="67"/>
      <c r="B108" s="67"/>
      <c r="C108" s="67"/>
      <c r="D108" s="67"/>
      <c r="E108" s="60"/>
      <c r="F108" s="60"/>
      <c r="G108" s="60"/>
      <c r="H108" s="60"/>
      <c r="I108" s="60"/>
      <c r="J108" s="60"/>
      <c r="K108" s="60"/>
      <c r="L108" s="60"/>
    </row>
  </sheetData>
  <mergeCells count="20">
    <mergeCell ref="C2:L2"/>
    <mergeCell ref="C3:L3"/>
    <mergeCell ref="A4:A8"/>
    <mergeCell ref="B4:B6"/>
    <mergeCell ref="C4:C8"/>
    <mergeCell ref="D4:D8"/>
    <mergeCell ref="E4:I4"/>
    <mergeCell ref="J4:J8"/>
    <mergeCell ref="K4:K8"/>
    <mergeCell ref="L4:L8"/>
    <mergeCell ref="M4:R5"/>
    <mergeCell ref="E5:I5"/>
    <mergeCell ref="S5:T5"/>
    <mergeCell ref="E6:I6"/>
    <mergeCell ref="M6:Q6"/>
    <mergeCell ref="R6:R7"/>
    <mergeCell ref="S6:S8"/>
    <mergeCell ref="T6:T8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N47" activeCellId="0" sqref="N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14.99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2" s="10" customFormat="true" ht="18.75" hidden="false" customHeight="true" outlineLevel="0" collapsed="false">
      <c r="A2" s="5"/>
      <c r="B2" s="5"/>
      <c r="C2" s="8" t="s">
        <v>6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15.75" hidden="false" customHeight="false" outlineLevel="0" collapsed="false">
      <c r="A3" s="12"/>
      <c r="B3" s="12"/>
      <c r="C3" s="12"/>
      <c r="D3" s="12"/>
      <c r="E3" s="71"/>
      <c r="F3" s="71"/>
      <c r="G3" s="71"/>
      <c r="H3" s="71"/>
      <c r="I3" s="71"/>
      <c r="J3" s="71"/>
      <c r="O3" s="11"/>
      <c r="P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9" t="s">
        <v>63</v>
      </c>
      <c r="I4" s="19" t="s">
        <v>9</v>
      </c>
      <c r="J4" s="19" t="s">
        <v>10</v>
      </c>
      <c r="K4" s="19" t="s">
        <v>11</v>
      </c>
      <c r="L4" s="19"/>
      <c r="M4" s="19"/>
      <c r="N4" s="19"/>
      <c r="O4" s="72"/>
      <c r="P4" s="72"/>
      <c r="Q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19"/>
      <c r="I5" s="19"/>
      <c r="J5" s="19"/>
      <c r="K5" s="19"/>
      <c r="L5" s="19"/>
      <c r="M5" s="19"/>
      <c r="N5" s="19"/>
      <c r="O5" s="72"/>
      <c r="P5" s="72"/>
      <c r="Q5" s="1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64</v>
      </c>
      <c r="F6" s="22"/>
      <c r="G6" s="22"/>
      <c r="H6" s="19"/>
      <c r="I6" s="19"/>
      <c r="J6" s="19"/>
      <c r="K6" s="22" t="s">
        <v>14</v>
      </c>
      <c r="L6" s="22"/>
      <c r="M6" s="22"/>
      <c r="N6" s="16" t="s">
        <v>15</v>
      </c>
      <c r="O6" s="21"/>
      <c r="P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9</v>
      </c>
      <c r="F7" s="23" t="s">
        <v>65</v>
      </c>
      <c r="G7" s="23" t="s">
        <v>20</v>
      </c>
      <c r="H7" s="19"/>
      <c r="I7" s="19"/>
      <c r="J7" s="19"/>
      <c r="K7" s="23" t="s">
        <v>17</v>
      </c>
      <c r="L7" s="23" t="s">
        <v>19</v>
      </c>
      <c r="M7" s="23" t="s">
        <v>20</v>
      </c>
      <c r="N7" s="16"/>
      <c r="O7" s="21"/>
      <c r="P7" s="21"/>
      <c r="Q7" s="11"/>
      <c r="R7" s="11"/>
      <c r="S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19"/>
      <c r="I8" s="19"/>
      <c r="J8" s="19"/>
      <c r="K8" s="23" t="s">
        <v>23</v>
      </c>
      <c r="L8" s="23" t="s">
        <v>23</v>
      </c>
      <c r="M8" s="23" t="s">
        <v>23</v>
      </c>
      <c r="N8" s="23" t="s">
        <v>23</v>
      </c>
      <c r="O8" s="21"/>
      <c r="P8" s="21"/>
      <c r="Q8" s="11"/>
      <c r="R8" s="11"/>
      <c r="S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5902</v>
      </c>
      <c r="E9" s="29" t="n">
        <v>13</v>
      </c>
      <c r="F9" s="29"/>
      <c r="G9" s="29"/>
      <c r="H9" s="30" t="n">
        <v>17143</v>
      </c>
      <c r="I9" s="31" t="n">
        <f aca="false">ROUND(D9/H9,3)</f>
        <v>0.344</v>
      </c>
      <c r="J9" s="30" t="n">
        <f aca="false">D9</f>
        <v>5902</v>
      </c>
      <c r="K9" s="32" t="n">
        <f aca="false">ROUND(E9*J9/1000,1)</f>
        <v>76.7</v>
      </c>
      <c r="L9" s="32" t="n">
        <f aca="false">ROUND(F9*J9/1000,1)</f>
        <v>0</v>
      </c>
      <c r="M9" s="32" t="n">
        <f aca="false">ROUND(G9*J9/1000,1)</f>
        <v>0</v>
      </c>
      <c r="N9" s="32" t="n">
        <f aca="false">SUM(K9:M9)</f>
        <v>76.7</v>
      </c>
      <c r="O9" s="33"/>
      <c r="P9" s="33"/>
      <c r="Q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7304</v>
      </c>
      <c r="E10" s="37" t="n">
        <v>3</v>
      </c>
      <c r="F10" s="37"/>
      <c r="G10" s="37"/>
      <c r="H10" s="30" t="n">
        <v>17143</v>
      </c>
      <c r="I10" s="31" t="n">
        <f aca="false">ROUND(D10/H10,3)</f>
        <v>0.426</v>
      </c>
      <c r="J10" s="30" t="n">
        <f aca="false">D10</f>
        <v>7304</v>
      </c>
      <c r="K10" s="32" t="n">
        <f aca="false">ROUND(E10*J10/1000,1)</f>
        <v>21.9</v>
      </c>
      <c r="L10" s="32" t="n">
        <f aca="false">ROUND(F10*J10/1000,1)</f>
        <v>0</v>
      </c>
      <c r="M10" s="32" t="n">
        <f aca="false">ROUND(G10*J10/1000,1)</f>
        <v>0</v>
      </c>
      <c r="N10" s="32" t="n">
        <f aca="false">SUM(K10:M10)</f>
        <v>21.9</v>
      </c>
      <c r="O10" s="33"/>
      <c r="P10" s="33"/>
      <c r="Q10" s="34"/>
    </row>
    <row r="11" s="35" customFormat="true" ht="15.75" hidden="false" customHeight="false" outlineLevel="0" collapsed="false">
      <c r="A11" s="25" t="n">
        <v>3</v>
      </c>
      <c r="B11" s="26" t="s">
        <v>26</v>
      </c>
      <c r="C11" s="27" t="n">
        <v>5</v>
      </c>
      <c r="D11" s="28" t="n">
        <v>4161</v>
      </c>
      <c r="E11" s="37" t="n">
        <v>4</v>
      </c>
      <c r="F11" s="37"/>
      <c r="G11" s="37"/>
      <c r="H11" s="30" t="n">
        <v>17143</v>
      </c>
      <c r="I11" s="31" t="n">
        <f aca="false">ROUND(D11/H11,3)</f>
        <v>0.243</v>
      </c>
      <c r="J11" s="30" t="n">
        <f aca="false">D11</f>
        <v>4161</v>
      </c>
      <c r="K11" s="32" t="n">
        <f aca="false">ROUND(E11*J11/1000,1)</f>
        <v>16.6</v>
      </c>
      <c r="L11" s="32" t="n">
        <f aca="false">ROUND(F11*J11/1000,1)</f>
        <v>0</v>
      </c>
      <c r="M11" s="32" t="n">
        <f aca="false">ROUND(G11*J11/1000,1)</f>
        <v>0</v>
      </c>
      <c r="N11" s="32" t="n">
        <f aca="false">SUM(K11:M11)</f>
        <v>16.6</v>
      </c>
      <c r="O11" s="33"/>
      <c r="P11" s="33"/>
      <c r="Q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8724</v>
      </c>
      <c r="E12" s="38" t="n">
        <v>6</v>
      </c>
      <c r="F12" s="38"/>
      <c r="G12" s="38"/>
      <c r="H12" s="30" t="n">
        <v>17143</v>
      </c>
      <c r="I12" s="31" t="n">
        <f aca="false">ROUND(D12/H12,3)</f>
        <v>0.509</v>
      </c>
      <c r="J12" s="30" t="n">
        <f aca="false">D12</f>
        <v>8724</v>
      </c>
      <c r="K12" s="32" t="n">
        <f aca="false">ROUND(E12*J12/1000,1)</f>
        <v>52.3</v>
      </c>
      <c r="L12" s="32" t="n">
        <f aca="false">ROUND(F12*J12/1000,1)</f>
        <v>0</v>
      </c>
      <c r="M12" s="32" t="n">
        <f aca="false">ROUND(G12*J12/1000,1)</f>
        <v>0</v>
      </c>
      <c r="N12" s="32" t="n">
        <f aca="false">SUM(K12:M12)</f>
        <v>52.3</v>
      </c>
      <c r="O12" s="33"/>
      <c r="P12" s="33"/>
      <c r="Q12" s="34"/>
    </row>
    <row r="13" s="35" customFormat="true" ht="15.75" hidden="false" customHeight="false" outlineLevel="0" collapsed="false">
      <c r="A13" s="25" t="n">
        <v>5</v>
      </c>
      <c r="B13" s="26" t="s">
        <v>28</v>
      </c>
      <c r="C13" s="27" t="n">
        <v>5</v>
      </c>
      <c r="D13" s="28" t="n">
        <v>14188</v>
      </c>
      <c r="E13" s="37" t="n">
        <v>6</v>
      </c>
      <c r="F13" s="37"/>
      <c r="G13" s="37"/>
      <c r="H13" s="30" t="n">
        <v>17143</v>
      </c>
      <c r="I13" s="31" t="n">
        <f aca="false">ROUND(D13/H13,3)</f>
        <v>0.828</v>
      </c>
      <c r="J13" s="30" t="n">
        <f aca="false">D13</f>
        <v>14188</v>
      </c>
      <c r="K13" s="32" t="n">
        <f aca="false">ROUND(E13*J13/1000,1)</f>
        <v>85.1</v>
      </c>
      <c r="L13" s="32" t="n">
        <f aca="false">ROUND(F13*J13/1000,1)</f>
        <v>0</v>
      </c>
      <c r="M13" s="32" t="n">
        <f aca="false">ROUND(G13*J13/1000,1)</f>
        <v>0</v>
      </c>
      <c r="N13" s="32" t="n">
        <f aca="false">SUM(K13:M13)</f>
        <v>85.1</v>
      </c>
      <c r="O13" s="33"/>
      <c r="P13" s="33"/>
      <c r="Q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4509</v>
      </c>
      <c r="E14" s="37" t="n">
        <v>12</v>
      </c>
      <c r="F14" s="37"/>
      <c r="G14" s="37"/>
      <c r="H14" s="30" t="n">
        <v>17143</v>
      </c>
      <c r="I14" s="31" t="n">
        <f aca="false">ROUND(D14/H14,3)</f>
        <v>0.263</v>
      </c>
      <c r="J14" s="30" t="n">
        <f aca="false">D14</f>
        <v>4509</v>
      </c>
      <c r="K14" s="32" t="n">
        <f aca="false">ROUND(E14*J14/1000,1)</f>
        <v>54.1</v>
      </c>
      <c r="L14" s="32" t="n">
        <f aca="false">ROUND(F14*J14/1000,1)</f>
        <v>0</v>
      </c>
      <c r="M14" s="32" t="n">
        <f aca="false">ROUND(G14*J14/1000,1)</f>
        <v>0</v>
      </c>
      <c r="N14" s="32" t="n">
        <f aca="false">SUM(K14:M14)</f>
        <v>54.1</v>
      </c>
      <c r="O14" s="33"/>
      <c r="P14" s="33"/>
      <c r="Q14" s="34"/>
    </row>
    <row r="15" s="35" customFormat="true" ht="15.75" hidden="false" customHeight="true" outlineLevel="0" collapsed="false">
      <c r="A15" s="25" t="n">
        <v>7</v>
      </c>
      <c r="B15" s="26" t="s">
        <v>30</v>
      </c>
      <c r="C15" s="27" t="n">
        <v>5</v>
      </c>
      <c r="D15" s="28" t="n">
        <v>4018</v>
      </c>
      <c r="E15" s="37" t="n">
        <v>2</v>
      </c>
      <c r="F15" s="37"/>
      <c r="G15" s="37" t="n">
        <v>1</v>
      </c>
      <c r="H15" s="30" t="n">
        <v>17143</v>
      </c>
      <c r="I15" s="31" t="n">
        <f aca="false">ROUND(D15/H15,3)</f>
        <v>0.234</v>
      </c>
      <c r="J15" s="30" t="n">
        <f aca="false">D15</f>
        <v>4018</v>
      </c>
      <c r="K15" s="32" t="n">
        <f aca="false">ROUND(E15*J15/1000,1)</f>
        <v>8</v>
      </c>
      <c r="L15" s="32" t="n">
        <f aca="false">ROUND(F15*J15/1000,1)</f>
        <v>0</v>
      </c>
      <c r="M15" s="32" t="n">
        <f aca="false">ROUND(G15*J15/1000,1)</f>
        <v>4</v>
      </c>
      <c r="N15" s="32" t="n">
        <f aca="false">SUM(K15:M15)</f>
        <v>12</v>
      </c>
      <c r="O15" s="33"/>
      <c r="P15" s="33"/>
      <c r="Q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4938</v>
      </c>
      <c r="E16" s="37" t="n">
        <v>4</v>
      </c>
      <c r="F16" s="37"/>
      <c r="G16" s="37"/>
      <c r="H16" s="30" t="n">
        <v>17143</v>
      </c>
      <c r="I16" s="31" t="n">
        <f aca="false">ROUND(D16/H16,3)</f>
        <v>0.288</v>
      </c>
      <c r="J16" s="30" t="n">
        <f aca="false">D16</f>
        <v>4938</v>
      </c>
      <c r="K16" s="32" t="n">
        <f aca="false">ROUND(E16*J16/1000,1)</f>
        <v>19.8</v>
      </c>
      <c r="L16" s="32" t="n">
        <f aca="false">ROUND(F16*J16/1000,1)</f>
        <v>0</v>
      </c>
      <c r="M16" s="32" t="n">
        <f aca="false">ROUND(G16*J16/1000,1)</f>
        <v>0</v>
      </c>
      <c r="N16" s="32" t="n">
        <f aca="false">SUM(K16:M16)</f>
        <v>19.8</v>
      </c>
      <c r="O16" s="33"/>
      <c r="P16" s="33"/>
      <c r="Q16" s="34"/>
    </row>
    <row r="17" s="35" customFormat="true" ht="31.5" hidden="false" customHeight="false" outlineLevel="0" collapsed="false">
      <c r="A17" s="25" t="n">
        <v>9</v>
      </c>
      <c r="B17" s="26" t="s">
        <v>32</v>
      </c>
      <c r="C17" s="27" t="n">
        <v>5</v>
      </c>
      <c r="D17" s="28" t="n">
        <v>39778</v>
      </c>
      <c r="E17" s="37"/>
      <c r="F17" s="37"/>
      <c r="G17" s="37"/>
      <c r="H17" s="30" t="n">
        <v>17143</v>
      </c>
      <c r="I17" s="31" t="n">
        <f aca="false">ROUND(D17/H17,3)</f>
        <v>2.32</v>
      </c>
      <c r="J17" s="30" t="n">
        <f aca="false">D17</f>
        <v>39778</v>
      </c>
      <c r="K17" s="32" t="n">
        <f aca="false">ROUND(E17*J17/1000,1)</f>
        <v>0</v>
      </c>
      <c r="L17" s="32" t="n">
        <f aca="false">ROUND(F17*J17/1000,1)</f>
        <v>0</v>
      </c>
      <c r="M17" s="32" t="n">
        <f aca="false">ROUND(G17*J17/1000,1)</f>
        <v>0</v>
      </c>
      <c r="N17" s="32" t="n">
        <f aca="false">SUM(K17:M17)</f>
        <v>0</v>
      </c>
      <c r="O17" s="33"/>
      <c r="P17" s="33"/>
      <c r="Q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1979</v>
      </c>
      <c r="E18" s="37" t="n">
        <v>1</v>
      </c>
      <c r="F18" s="37"/>
      <c r="G18" s="37"/>
      <c r="H18" s="30" t="n">
        <v>17143</v>
      </c>
      <c r="I18" s="31" t="n">
        <f aca="false">ROUND(D18/H18,3)</f>
        <v>0.699</v>
      </c>
      <c r="J18" s="30" t="n">
        <f aca="false">D18</f>
        <v>11979</v>
      </c>
      <c r="K18" s="32" t="n">
        <f aca="false">ROUND(E18*J18/1000,1)</f>
        <v>12</v>
      </c>
      <c r="L18" s="32" t="n">
        <f aca="false">ROUND(F18*J18/1000,1)</f>
        <v>0</v>
      </c>
      <c r="M18" s="32" t="n">
        <f aca="false">ROUND(G18*J18/1000,1)</f>
        <v>0</v>
      </c>
      <c r="N18" s="32" t="n">
        <f aca="false">SUM(K18:M18)</f>
        <v>12</v>
      </c>
      <c r="O18" s="33"/>
      <c r="P18" s="33"/>
      <c r="Q18" s="34"/>
    </row>
    <row r="19" s="35" customFormat="true" ht="15.75" hidden="false" customHeight="false" outlineLevel="0" collapsed="false">
      <c r="A19" s="25" t="n">
        <v>11</v>
      </c>
      <c r="B19" s="40" t="s">
        <v>34</v>
      </c>
      <c r="C19" s="27" t="n">
        <v>5</v>
      </c>
      <c r="D19" s="28" t="n">
        <v>18640</v>
      </c>
      <c r="E19" s="37" t="n">
        <v>1</v>
      </c>
      <c r="F19" s="37"/>
      <c r="G19" s="37"/>
      <c r="H19" s="30" t="n">
        <v>17143</v>
      </c>
      <c r="I19" s="31" t="n">
        <f aca="false">ROUND(D19/H19,3)</f>
        <v>1.087</v>
      </c>
      <c r="J19" s="30" t="n">
        <f aca="false">D19</f>
        <v>18640</v>
      </c>
      <c r="K19" s="32" t="n">
        <f aca="false">ROUND(E19*J19/1000,1)</f>
        <v>18.6</v>
      </c>
      <c r="L19" s="32" t="n">
        <f aca="false">ROUND(F19*J19/1000,1)</f>
        <v>0</v>
      </c>
      <c r="M19" s="32" t="n">
        <f aca="false">ROUND(G19*J19/1000,1)</f>
        <v>0</v>
      </c>
      <c r="N19" s="32" t="n">
        <f aca="false">SUM(K19:M19)</f>
        <v>18.6</v>
      </c>
      <c r="O19" s="33"/>
      <c r="P19" s="33"/>
      <c r="Q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3827</v>
      </c>
      <c r="E20" s="37"/>
      <c r="F20" s="37"/>
      <c r="G20" s="37"/>
      <c r="H20" s="30" t="n">
        <v>17143</v>
      </c>
      <c r="I20" s="31" t="n">
        <f aca="false">ROUND(D20/H20,3)</f>
        <v>0.807</v>
      </c>
      <c r="J20" s="30" t="n">
        <f aca="false">D20</f>
        <v>13827</v>
      </c>
      <c r="K20" s="32" t="n">
        <f aca="false">ROUND(E20*J20/1000,1)</f>
        <v>0</v>
      </c>
      <c r="L20" s="32" t="n">
        <f aca="false">ROUND(F20*J20/1000,1)</f>
        <v>0</v>
      </c>
      <c r="M20" s="32" t="n">
        <f aca="false">ROUND(G20*J20/1000,1)</f>
        <v>0</v>
      </c>
      <c r="N20" s="32" t="n">
        <f aca="false">SUM(K20:M20)</f>
        <v>0</v>
      </c>
      <c r="O20" s="33"/>
      <c r="P20" s="33"/>
      <c r="Q20" s="34"/>
    </row>
    <row r="21" s="35" customFormat="true" ht="15.75" hidden="false" customHeight="false" outlineLevel="0" collapsed="false">
      <c r="A21" s="25" t="n">
        <v>13</v>
      </c>
      <c r="B21" s="40" t="s">
        <v>36</v>
      </c>
      <c r="C21" s="27" t="n">
        <v>5</v>
      </c>
      <c r="D21" s="28" t="n">
        <v>6161</v>
      </c>
      <c r="E21" s="37"/>
      <c r="F21" s="37"/>
      <c r="G21" s="37"/>
      <c r="H21" s="30" t="n">
        <v>17143</v>
      </c>
      <c r="I21" s="31" t="n">
        <f aca="false">ROUND(D21/H21,3)</f>
        <v>0.359</v>
      </c>
      <c r="J21" s="30" t="n">
        <f aca="false">D21</f>
        <v>6161</v>
      </c>
      <c r="K21" s="32" t="n">
        <f aca="false">ROUND(E21*J21/1000,1)</f>
        <v>0</v>
      </c>
      <c r="L21" s="32" t="n">
        <f aca="false">ROUND(F21*J21/1000,1)</f>
        <v>0</v>
      </c>
      <c r="M21" s="32" t="n">
        <f aca="false">ROUND(G21*J21/1000,1)</f>
        <v>0</v>
      </c>
      <c r="N21" s="32" t="n">
        <f aca="false">SUM(K21:M21)</f>
        <v>0</v>
      </c>
      <c r="O21" s="33"/>
      <c r="P21" s="33"/>
      <c r="Q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32052</v>
      </c>
      <c r="E22" s="37" t="n">
        <v>3</v>
      </c>
      <c r="F22" s="37"/>
      <c r="G22" s="37"/>
      <c r="H22" s="30" t="n">
        <v>17143</v>
      </c>
      <c r="I22" s="31" t="n">
        <f aca="false">ROUND(D22/H22,3)</f>
        <v>1.87</v>
      </c>
      <c r="J22" s="30" t="n">
        <f aca="false">D22</f>
        <v>32052</v>
      </c>
      <c r="K22" s="32" t="n">
        <f aca="false">ROUND(E22*J22/1000,1)</f>
        <v>96.2</v>
      </c>
      <c r="L22" s="32" t="n">
        <f aca="false">ROUND(F22*J22/1000,1)</f>
        <v>0</v>
      </c>
      <c r="M22" s="32" t="n">
        <f aca="false">ROUND(G22*J22/1000,1)</f>
        <v>0</v>
      </c>
      <c r="N22" s="32" t="n">
        <f aca="false">SUM(K22:M22)</f>
        <v>96.2</v>
      </c>
      <c r="O22" s="33"/>
      <c r="P22" s="33"/>
      <c r="Q22" s="34"/>
    </row>
    <row r="23" s="35" customFormat="true" ht="15.75" hidden="false" customHeight="false" outlineLevel="0" collapsed="false">
      <c r="A23" s="25" t="n">
        <v>15</v>
      </c>
      <c r="B23" s="40" t="s">
        <v>38</v>
      </c>
      <c r="C23" s="27" t="n">
        <v>5</v>
      </c>
      <c r="D23" s="28" t="n">
        <v>9498</v>
      </c>
      <c r="E23" s="37" t="n">
        <v>4</v>
      </c>
      <c r="F23" s="37"/>
      <c r="G23" s="37"/>
      <c r="H23" s="30" t="n">
        <v>17143</v>
      </c>
      <c r="I23" s="31" t="n">
        <f aca="false">ROUND(D23/H23,3)</f>
        <v>0.554</v>
      </c>
      <c r="J23" s="30" t="n">
        <f aca="false">D23</f>
        <v>9498</v>
      </c>
      <c r="K23" s="32" t="n">
        <f aca="false">ROUND(E23*J23/1000,1)</f>
        <v>38</v>
      </c>
      <c r="L23" s="32" t="n">
        <f aca="false">ROUND(F23*J23/1000,1)</f>
        <v>0</v>
      </c>
      <c r="M23" s="32" t="n">
        <f aca="false">ROUND(G23*J23/1000,1)</f>
        <v>0</v>
      </c>
      <c r="N23" s="32" t="n">
        <f aca="false">SUM(K23:M23)</f>
        <v>38</v>
      </c>
      <c r="O23" s="33"/>
      <c r="P23" s="33"/>
      <c r="Q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73" t="n">
        <v>17143</v>
      </c>
      <c r="E24" s="37" t="n">
        <v>2</v>
      </c>
      <c r="F24" s="37"/>
      <c r="G24" s="37"/>
      <c r="H24" s="30" t="n">
        <v>17143</v>
      </c>
      <c r="I24" s="31" t="n">
        <f aca="false">ROUND(D24/H24,3)</f>
        <v>1</v>
      </c>
      <c r="J24" s="30" t="n">
        <f aca="false">D24</f>
        <v>17143</v>
      </c>
      <c r="K24" s="32" t="n">
        <f aca="false">ROUND(E24*J24/1000,1)</f>
        <v>34.3</v>
      </c>
      <c r="L24" s="32" t="n">
        <f aca="false">ROUND(F24*J24/1000,1)</f>
        <v>0</v>
      </c>
      <c r="M24" s="32" t="n">
        <f aca="false">ROUND(G24*J24/1000,1)</f>
        <v>0</v>
      </c>
      <c r="N24" s="32" t="n">
        <f aca="false">SUM(K24:M24)</f>
        <v>34.3</v>
      </c>
      <c r="O24" s="33"/>
      <c r="P24" s="33"/>
      <c r="Q24" s="34"/>
    </row>
    <row r="25" s="35" customFormat="true" ht="15.75" hidden="false" customHeight="false" outlineLevel="0" collapsed="false">
      <c r="A25" s="25" t="n">
        <v>17</v>
      </c>
      <c r="B25" s="40" t="s">
        <v>40</v>
      </c>
      <c r="C25" s="27" t="n">
        <v>5</v>
      </c>
      <c r="D25" s="28" t="n">
        <v>15254</v>
      </c>
      <c r="E25" s="37"/>
      <c r="F25" s="37"/>
      <c r="G25" s="37"/>
      <c r="H25" s="30" t="n">
        <v>17143</v>
      </c>
      <c r="I25" s="31" t="n">
        <f aca="false">ROUND(D25/H25,3)</f>
        <v>0.89</v>
      </c>
      <c r="J25" s="30" t="n">
        <f aca="false">D25</f>
        <v>15254</v>
      </c>
      <c r="K25" s="32" t="n">
        <f aca="false">ROUND(E25*J25/1000,1)</f>
        <v>0</v>
      </c>
      <c r="L25" s="32" t="n">
        <f aca="false">ROUND(F25*J25/1000,1)</f>
        <v>0</v>
      </c>
      <c r="M25" s="32" t="n">
        <f aca="false">ROUND(G25*J25/1000,1)</f>
        <v>0</v>
      </c>
      <c r="N25" s="32" t="n">
        <f aca="false">SUM(K25:M25)</f>
        <v>0</v>
      </c>
      <c r="O25" s="33"/>
      <c r="P25" s="33"/>
      <c r="Q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5599</v>
      </c>
      <c r="E26" s="37" t="n">
        <v>10</v>
      </c>
      <c r="F26" s="37"/>
      <c r="G26" s="37"/>
      <c r="H26" s="30" t="n">
        <v>17143</v>
      </c>
      <c r="I26" s="31" t="n">
        <f aca="false">ROUND(D26/H26,3)</f>
        <v>0.327</v>
      </c>
      <c r="J26" s="30" t="n">
        <f aca="false">D26</f>
        <v>5599</v>
      </c>
      <c r="K26" s="32" t="n">
        <f aca="false">ROUND(E26*J26/1000,1)</f>
        <v>56</v>
      </c>
      <c r="L26" s="32" t="n">
        <f aca="false">ROUND(F26*J26/1000,1)</f>
        <v>0</v>
      </c>
      <c r="M26" s="32" t="n">
        <f aca="false">ROUND(G26*J26/1000,1)</f>
        <v>0</v>
      </c>
      <c r="N26" s="32" t="n">
        <f aca="false">SUM(K26:M26)</f>
        <v>56</v>
      </c>
      <c r="O26" s="33"/>
      <c r="P26" s="33"/>
      <c r="Q26" s="34"/>
    </row>
    <row r="27" s="35" customFormat="true" ht="31.5" hidden="false" customHeight="false" outlineLevel="0" collapsed="false">
      <c r="A27" s="25" t="n">
        <v>19</v>
      </c>
      <c r="B27" s="40" t="s">
        <v>42</v>
      </c>
      <c r="C27" s="27" t="n">
        <v>5</v>
      </c>
      <c r="D27" s="28" t="n">
        <v>20795</v>
      </c>
      <c r="E27" s="37"/>
      <c r="F27" s="37"/>
      <c r="G27" s="37"/>
      <c r="H27" s="30" t="n">
        <v>17143</v>
      </c>
      <c r="I27" s="31" t="n">
        <f aca="false">ROUND(D27/H27,3)</f>
        <v>1.213</v>
      </c>
      <c r="J27" s="30" t="n">
        <f aca="false">D27</f>
        <v>20795</v>
      </c>
      <c r="K27" s="32" t="n">
        <f aca="false">ROUND(E27*J27/1000,1)</f>
        <v>0</v>
      </c>
      <c r="L27" s="32" t="n">
        <f aca="false">ROUND(F27*J27/1000,1)</f>
        <v>0</v>
      </c>
      <c r="M27" s="32" t="n">
        <f aca="false">ROUND(G27*J27/1000,1)</f>
        <v>0</v>
      </c>
      <c r="N27" s="32" t="n">
        <f aca="false">SUM(K27:M27)</f>
        <v>0</v>
      </c>
      <c r="O27" s="33"/>
      <c r="P27" s="33"/>
      <c r="Q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9281</v>
      </c>
      <c r="E28" s="37"/>
      <c r="F28" s="37"/>
      <c r="G28" s="37"/>
      <c r="H28" s="30" t="n">
        <v>17143</v>
      </c>
      <c r="I28" s="31" t="n">
        <f aca="false">ROUND(D28/H28,3)</f>
        <v>0.541</v>
      </c>
      <c r="J28" s="30" t="n">
        <f aca="false">D28</f>
        <v>9281</v>
      </c>
      <c r="K28" s="32" t="n">
        <f aca="false">ROUND(E28*J28/1000,1)</f>
        <v>0</v>
      </c>
      <c r="L28" s="32" t="n">
        <f aca="false">ROUND(F28*J28/1000,1)</f>
        <v>0</v>
      </c>
      <c r="M28" s="32" t="n">
        <f aca="false">ROUND(G28*J28/1000,1)</f>
        <v>0</v>
      </c>
      <c r="N28" s="32" t="n">
        <f aca="false">SUM(K28:M28)</f>
        <v>0</v>
      </c>
      <c r="O28" s="33"/>
      <c r="P28" s="33"/>
      <c r="Q28" s="34"/>
    </row>
    <row r="29" s="35" customFormat="true" ht="18.75" hidden="false" customHeight="true" outlineLevel="0" collapsed="false">
      <c r="A29" s="25" t="n">
        <v>21</v>
      </c>
      <c r="B29" s="40" t="s">
        <v>44</v>
      </c>
      <c r="C29" s="27" t="n">
        <v>5</v>
      </c>
      <c r="D29" s="28" t="n">
        <v>20705</v>
      </c>
      <c r="E29" s="37" t="n">
        <v>2</v>
      </c>
      <c r="F29" s="37"/>
      <c r="G29" s="37"/>
      <c r="H29" s="30" t="n">
        <v>17143</v>
      </c>
      <c r="I29" s="31" t="n">
        <f aca="false">ROUND(D29/H29,3)</f>
        <v>1.208</v>
      </c>
      <c r="J29" s="30" t="n">
        <f aca="false">D29</f>
        <v>20705</v>
      </c>
      <c r="K29" s="32" t="n">
        <f aca="false">ROUND(E29*J29/1000,1)</f>
        <v>41.4</v>
      </c>
      <c r="L29" s="32" t="n">
        <f aca="false">ROUND(F29*J29/1000,1)</f>
        <v>0</v>
      </c>
      <c r="M29" s="32" t="n">
        <f aca="false">ROUND(G29*J29/1000,1)</f>
        <v>0</v>
      </c>
      <c r="N29" s="32" t="n">
        <f aca="false">SUM(K29:M29)</f>
        <v>41.4</v>
      </c>
      <c r="O29" s="33"/>
      <c r="P29" s="33"/>
      <c r="Q29" s="34"/>
    </row>
    <row r="30" s="35" customFormat="true" ht="31.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52157</v>
      </c>
      <c r="E30" s="37"/>
      <c r="F30" s="37"/>
      <c r="G30" s="37"/>
      <c r="H30" s="30" t="n">
        <v>17143</v>
      </c>
      <c r="I30" s="31" t="n">
        <f aca="false">ROUND(D30/H30,3)</f>
        <v>3.042</v>
      </c>
      <c r="J30" s="30" t="n">
        <f aca="false">D30</f>
        <v>52157</v>
      </c>
      <c r="K30" s="32" t="n">
        <f aca="false">ROUND(E30*J30/1000,1)</f>
        <v>0</v>
      </c>
      <c r="L30" s="32" t="n">
        <f aca="false">ROUND(F30*J30/1000,1)</f>
        <v>0</v>
      </c>
      <c r="M30" s="32" t="n">
        <f aca="false">ROUND(G30*J30/1000,1)</f>
        <v>0</v>
      </c>
      <c r="N30" s="32" t="n">
        <f aca="false">SUM(K30:M30)</f>
        <v>0</v>
      </c>
      <c r="O30" s="33"/>
      <c r="P30" s="33"/>
      <c r="Q30" s="34"/>
    </row>
    <row r="31" s="35" customFormat="true" ht="15.75" hidden="false" customHeight="false" outlineLevel="0" collapsed="false">
      <c r="A31" s="25" t="n">
        <v>23</v>
      </c>
      <c r="B31" s="40" t="s">
        <v>46</v>
      </c>
      <c r="C31" s="27" t="n">
        <v>5</v>
      </c>
      <c r="D31" s="28" t="n">
        <v>50748</v>
      </c>
      <c r="E31" s="37"/>
      <c r="F31" s="37"/>
      <c r="G31" s="37"/>
      <c r="H31" s="30" t="n">
        <v>17143</v>
      </c>
      <c r="I31" s="31" t="n">
        <f aca="false">ROUND(D31/H31,3)</f>
        <v>2.96</v>
      </c>
      <c r="J31" s="30" t="n">
        <f aca="false">D31</f>
        <v>50748</v>
      </c>
      <c r="K31" s="32" t="n">
        <f aca="false">ROUND(E31*J31/1000,1)</f>
        <v>0</v>
      </c>
      <c r="L31" s="32" t="n">
        <f aca="false">ROUND(F31*J31/1000,1)</f>
        <v>0</v>
      </c>
      <c r="M31" s="32" t="n">
        <f aca="false">ROUND(G31*J31/1000,1)</f>
        <v>0</v>
      </c>
      <c r="N31" s="32" t="n">
        <f aca="false">SUM(K31:M31)</f>
        <v>0</v>
      </c>
      <c r="O31" s="33"/>
      <c r="P31" s="33"/>
      <c r="Q31" s="34"/>
    </row>
    <row r="32" s="35" customFormat="true" ht="15.75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3115</v>
      </c>
      <c r="E32" s="37" t="n">
        <v>1</v>
      </c>
      <c r="F32" s="37"/>
      <c r="G32" s="37"/>
      <c r="H32" s="30" t="n">
        <v>17143</v>
      </c>
      <c r="I32" s="31" t="n">
        <f aca="false">ROUND(D32/H32,3)</f>
        <v>1.348</v>
      </c>
      <c r="J32" s="30" t="n">
        <f aca="false">D32</f>
        <v>23115</v>
      </c>
      <c r="K32" s="32" t="n">
        <f aca="false">ROUND(E32*J32/1000,1)</f>
        <v>23.1</v>
      </c>
      <c r="L32" s="32" t="n">
        <f aca="false">ROUND(F32*J32/1000,1)</f>
        <v>0</v>
      </c>
      <c r="M32" s="32" t="n">
        <f aca="false">ROUND(G32*J32/1000,1)</f>
        <v>0</v>
      </c>
      <c r="N32" s="32" t="n">
        <f aca="false">SUM(K32:M32)</f>
        <v>23.1</v>
      </c>
      <c r="O32" s="33"/>
      <c r="P32" s="33"/>
      <c r="Q32" s="34"/>
    </row>
    <row r="33" s="35" customFormat="true" ht="15.75" hidden="false" customHeight="true" outlineLevel="0" collapsed="false">
      <c r="A33" s="25" t="n">
        <v>25</v>
      </c>
      <c r="B33" s="40" t="s">
        <v>48</v>
      </c>
      <c r="C33" s="27" t="n">
        <v>5</v>
      </c>
      <c r="D33" s="28" t="n">
        <v>27364</v>
      </c>
      <c r="E33" s="37"/>
      <c r="F33" s="37"/>
      <c r="G33" s="37"/>
      <c r="H33" s="30" t="n">
        <v>17143</v>
      </c>
      <c r="I33" s="31" t="n">
        <f aca="false">ROUND(D33/H33,3)</f>
        <v>1.596</v>
      </c>
      <c r="J33" s="30" t="n">
        <f aca="false">D33</f>
        <v>27364</v>
      </c>
      <c r="K33" s="32" t="n">
        <f aca="false">ROUND(E33*J33/1000,1)</f>
        <v>0</v>
      </c>
      <c r="L33" s="32" t="n">
        <f aca="false">ROUND(F33*J33/1000,1)</f>
        <v>0</v>
      </c>
      <c r="M33" s="32" t="n">
        <f aca="false">ROUND(G33*J33/1000,1)</f>
        <v>0</v>
      </c>
      <c r="N33" s="32" t="n">
        <f aca="false">SUM(K33:M33)</f>
        <v>0</v>
      </c>
      <c r="O33" s="33"/>
      <c r="P33" s="33"/>
      <c r="Q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53293</v>
      </c>
      <c r="E34" s="37" t="n">
        <v>1</v>
      </c>
      <c r="F34" s="37"/>
      <c r="G34" s="37"/>
      <c r="H34" s="30" t="n">
        <v>17143</v>
      </c>
      <c r="I34" s="31" t="n">
        <f aca="false">ROUND(D34/H34,3)</f>
        <v>3.109</v>
      </c>
      <c r="J34" s="30" t="n">
        <f aca="false">D34</f>
        <v>53293</v>
      </c>
      <c r="K34" s="32" t="n">
        <f aca="false">ROUND(E34*J34/1000,1)</f>
        <v>53.3</v>
      </c>
      <c r="L34" s="32" t="n">
        <f aca="false">ROUND(F34*J34/1000,1)</f>
        <v>0</v>
      </c>
      <c r="M34" s="32" t="n">
        <f aca="false">ROUND(G34*J34/1000,1)</f>
        <v>0</v>
      </c>
      <c r="N34" s="32" t="n">
        <f aca="false">SUM(K34:M34)</f>
        <v>53.3</v>
      </c>
      <c r="O34" s="33"/>
      <c r="P34" s="33"/>
      <c r="Q34" s="34"/>
    </row>
    <row r="35" s="35" customFormat="true" ht="15.75" hidden="false" customHeight="true" outlineLevel="0" collapsed="false">
      <c r="A35" s="25" t="n">
        <v>27</v>
      </c>
      <c r="B35" s="40" t="s">
        <v>50</v>
      </c>
      <c r="C35" s="27" t="n">
        <v>5</v>
      </c>
      <c r="D35" s="28" t="n">
        <v>51108</v>
      </c>
      <c r="E35" s="37" t="n">
        <v>3</v>
      </c>
      <c r="F35" s="37"/>
      <c r="G35" s="37"/>
      <c r="H35" s="30" t="n">
        <v>17143</v>
      </c>
      <c r="I35" s="31" t="n">
        <f aca="false">ROUND(D35/H35,3)</f>
        <v>2.981</v>
      </c>
      <c r="J35" s="30" t="n">
        <f aca="false">D35</f>
        <v>51108</v>
      </c>
      <c r="K35" s="32" t="n">
        <f aca="false">ROUND(E35*J35/1000,1)</f>
        <v>153.3</v>
      </c>
      <c r="L35" s="32" t="n">
        <f aca="false">ROUND(F35*J35/1000,1)</f>
        <v>0</v>
      </c>
      <c r="M35" s="32" t="n">
        <f aca="false">ROUND(G35*J35/1000,1)</f>
        <v>0</v>
      </c>
      <c r="N35" s="32" t="n">
        <f aca="false">SUM(K35:M35)</f>
        <v>153.3</v>
      </c>
      <c r="O35" s="33"/>
      <c r="P35" s="33"/>
      <c r="Q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4345</v>
      </c>
      <c r="E36" s="37"/>
      <c r="F36" s="37"/>
      <c r="G36" s="37"/>
      <c r="H36" s="30" t="n">
        <v>17143</v>
      </c>
      <c r="I36" s="31" t="n">
        <f aca="false">ROUND(D36/H36,3)</f>
        <v>3.17</v>
      </c>
      <c r="J36" s="30" t="n">
        <f aca="false">D36</f>
        <v>54345</v>
      </c>
      <c r="K36" s="32" t="n">
        <f aca="false">ROUND(E36*J36/1000,1)</f>
        <v>0</v>
      </c>
      <c r="L36" s="32" t="n">
        <f aca="false">ROUND(F36*J36/1000,1)</f>
        <v>0</v>
      </c>
      <c r="M36" s="32" t="n">
        <f aca="false">ROUND(G36*J36/1000,1)</f>
        <v>0</v>
      </c>
      <c r="N36" s="32" t="n">
        <f aca="false">SUM(K36:M36)</f>
        <v>0</v>
      </c>
      <c r="O36" s="33"/>
      <c r="P36" s="33"/>
      <c r="Q36" s="34"/>
    </row>
    <row r="37" s="35" customFormat="true" ht="15.75" hidden="false" customHeight="true" outlineLevel="0" collapsed="false">
      <c r="A37" s="25" t="n">
        <v>29</v>
      </c>
      <c r="B37" s="40" t="s">
        <v>52</v>
      </c>
      <c r="C37" s="27" t="n">
        <v>5</v>
      </c>
      <c r="D37" s="28" t="n">
        <v>29165</v>
      </c>
      <c r="E37" s="37"/>
      <c r="F37" s="37" t="n">
        <v>1</v>
      </c>
      <c r="G37" s="37" t="n">
        <v>2</v>
      </c>
      <c r="H37" s="30" t="n">
        <v>17143</v>
      </c>
      <c r="I37" s="31" t="n">
        <f aca="false">ROUND(D37/H37,3)</f>
        <v>1.701</v>
      </c>
      <c r="J37" s="30" t="n">
        <f aca="false">D37</f>
        <v>29165</v>
      </c>
      <c r="K37" s="32" t="n">
        <f aca="false">ROUND(E37*J37/1000,1)</f>
        <v>0</v>
      </c>
      <c r="L37" s="32" t="n">
        <f aca="false">ROUND(F37*J37/1000,1)</f>
        <v>29.2</v>
      </c>
      <c r="M37" s="32" t="n">
        <f aca="false">ROUND(G37*J37/1000,1)</f>
        <v>58.3</v>
      </c>
      <c r="N37" s="32" t="n">
        <f aca="false">SUM(K37:M37)</f>
        <v>87.5</v>
      </c>
      <c r="O37" s="33"/>
      <c r="P37" s="33"/>
      <c r="Q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22440</v>
      </c>
      <c r="E38" s="37"/>
      <c r="F38" s="37"/>
      <c r="G38" s="37"/>
      <c r="H38" s="30" t="n">
        <v>17143</v>
      </c>
      <c r="I38" s="31" t="n">
        <f aca="false">ROUND(D38/H38,3)</f>
        <v>1.309</v>
      </c>
      <c r="J38" s="30" t="n">
        <f aca="false">D38</f>
        <v>22440</v>
      </c>
      <c r="K38" s="32" t="n">
        <f aca="false">ROUND(E38*J38/1000,1)</f>
        <v>0</v>
      </c>
      <c r="L38" s="32" t="n">
        <f aca="false">ROUND(F38*J38/1000,1)</f>
        <v>0</v>
      </c>
      <c r="M38" s="32" t="n">
        <f aca="false">ROUND(G38*J38/1000,1)</f>
        <v>0</v>
      </c>
      <c r="N38" s="32" t="n">
        <f aca="false">SUM(K38:M38)</f>
        <v>0</v>
      </c>
      <c r="O38" s="33"/>
      <c r="P38" s="33"/>
      <c r="Q38" s="34"/>
    </row>
    <row r="39" s="35" customFormat="true" ht="15.75" hidden="false" customHeight="true" outlineLevel="0" collapsed="false">
      <c r="A39" s="25" t="n">
        <v>31</v>
      </c>
      <c r="B39" s="40" t="s">
        <v>54</v>
      </c>
      <c r="C39" s="27" t="n">
        <v>5</v>
      </c>
      <c r="D39" s="28" t="n">
        <v>36584</v>
      </c>
      <c r="E39" s="37"/>
      <c r="F39" s="37"/>
      <c r="G39" s="37"/>
      <c r="H39" s="30" t="n">
        <v>17143</v>
      </c>
      <c r="I39" s="31" t="n">
        <f aca="false">ROUND(D39/H39,3)</f>
        <v>2.134</v>
      </c>
      <c r="J39" s="30" t="n">
        <f aca="false">D39</f>
        <v>36584</v>
      </c>
      <c r="K39" s="32" t="n">
        <f aca="false">ROUND(E39*J39/1000,1)</f>
        <v>0</v>
      </c>
      <c r="L39" s="32" t="n">
        <f aca="false">ROUND(F39*J39/1000,1)</f>
        <v>0</v>
      </c>
      <c r="M39" s="32" t="n">
        <f aca="false">ROUND(G39*J39/1000,1)</f>
        <v>0</v>
      </c>
      <c r="N39" s="32" t="n">
        <f aca="false">SUM(K39:M39)</f>
        <v>0</v>
      </c>
      <c r="O39" s="33"/>
      <c r="P39" s="33"/>
      <c r="Q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11874</v>
      </c>
      <c r="E40" s="37"/>
      <c r="F40" s="37"/>
      <c r="G40" s="37"/>
      <c r="H40" s="30" t="n">
        <v>17143</v>
      </c>
      <c r="I40" s="31" t="n">
        <f aca="false">ROUND(D40/H40,3)</f>
        <v>0.693</v>
      </c>
      <c r="J40" s="30" t="n">
        <f aca="false">D40</f>
        <v>11874</v>
      </c>
      <c r="K40" s="32" t="n">
        <f aca="false">ROUND(E40*J40/1000,1)</f>
        <v>0</v>
      </c>
      <c r="L40" s="32" t="n">
        <f aca="false">ROUND(F40*J40/1000,1)</f>
        <v>0</v>
      </c>
      <c r="M40" s="32" t="n">
        <f aca="false">ROUND(G40*J40/1000,1)</f>
        <v>0</v>
      </c>
      <c r="N40" s="32" t="n">
        <f aca="false">SUM(K40:M40)</f>
        <v>0</v>
      </c>
      <c r="O40" s="33"/>
      <c r="P40" s="33"/>
      <c r="Q40" s="34"/>
    </row>
    <row r="41" s="35" customFormat="true" ht="15.75" hidden="false" customHeight="true" outlineLevel="0" collapsed="false">
      <c r="A41" s="25" t="n">
        <v>33</v>
      </c>
      <c r="B41" s="40" t="s">
        <v>56</v>
      </c>
      <c r="C41" s="27" t="n">
        <v>5</v>
      </c>
      <c r="D41" s="28" t="n">
        <v>10607</v>
      </c>
      <c r="E41" s="37" t="n">
        <v>2</v>
      </c>
      <c r="F41" s="37"/>
      <c r="G41" s="37"/>
      <c r="H41" s="30" t="n">
        <v>17143</v>
      </c>
      <c r="I41" s="31" t="n">
        <f aca="false">ROUND(D41/H41,3)</f>
        <v>0.619</v>
      </c>
      <c r="J41" s="30" t="n">
        <f aca="false">D41</f>
        <v>10607</v>
      </c>
      <c r="K41" s="32" t="n">
        <f aca="false">ROUND(E41*J41/1000,1)</f>
        <v>21.2</v>
      </c>
      <c r="L41" s="32" t="n">
        <f aca="false">ROUND(F41*J41/1000,1)</f>
        <v>0</v>
      </c>
      <c r="M41" s="32" t="n">
        <f aca="false">ROUND(G41*J41/1000,1)</f>
        <v>0</v>
      </c>
      <c r="N41" s="32" t="n">
        <f aca="false">SUM(K41:M41)</f>
        <v>21.2</v>
      </c>
      <c r="O41" s="33"/>
      <c r="P41" s="33"/>
      <c r="Q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8125</v>
      </c>
      <c r="E42" s="37"/>
      <c r="F42" s="37" t="n">
        <v>1</v>
      </c>
      <c r="G42" s="37"/>
      <c r="H42" s="30" t="n">
        <v>17143</v>
      </c>
      <c r="I42" s="31" t="n">
        <f aca="false">ROUND(D42/H42,3)</f>
        <v>0.474</v>
      </c>
      <c r="J42" s="30" t="n">
        <f aca="false">D42</f>
        <v>8125</v>
      </c>
      <c r="K42" s="32" t="n">
        <f aca="false">ROUND(E42*J42/1000,1)</f>
        <v>0</v>
      </c>
      <c r="L42" s="32" t="n">
        <f aca="false">ROUND(F42*J42/1000,1)</f>
        <v>8.1</v>
      </c>
      <c r="M42" s="32" t="n">
        <f aca="false">ROUND(G42*J42/1000,1)</f>
        <v>0</v>
      </c>
      <c r="N42" s="32" t="n">
        <f aca="false">SUM(K42:M42)</f>
        <v>8.1</v>
      </c>
      <c r="O42" s="33"/>
      <c r="P42" s="33"/>
      <c r="Q42" s="34"/>
    </row>
    <row r="43" s="35" customFormat="true" ht="15.75" hidden="false" customHeight="true" outlineLevel="0" collapsed="false">
      <c r="A43" s="25" t="n">
        <v>35</v>
      </c>
      <c r="B43" s="40" t="s">
        <v>58</v>
      </c>
      <c r="C43" s="27" t="n">
        <v>5</v>
      </c>
      <c r="D43" s="28" t="n">
        <v>19970</v>
      </c>
      <c r="E43" s="37" t="n">
        <v>1</v>
      </c>
      <c r="F43" s="37"/>
      <c r="G43" s="37"/>
      <c r="H43" s="30" t="n">
        <v>17143</v>
      </c>
      <c r="I43" s="31" t="n">
        <f aca="false">ROUND(D43/H43,3)</f>
        <v>1.165</v>
      </c>
      <c r="J43" s="30" t="n">
        <f aca="false">D43</f>
        <v>19970</v>
      </c>
      <c r="K43" s="32" t="n">
        <f aca="false">ROUND(E43*J43/1000,1)</f>
        <v>20</v>
      </c>
      <c r="L43" s="32" t="n">
        <f aca="false">ROUND(F43*J43/1000,1)</f>
        <v>0</v>
      </c>
      <c r="M43" s="32" t="n">
        <f aca="false">ROUND(G43*J43/1000,1)</f>
        <v>0</v>
      </c>
      <c r="N43" s="32" t="n">
        <f aca="false">SUM(K43:M43)</f>
        <v>20</v>
      </c>
      <c r="O43" s="33"/>
      <c r="P43" s="33"/>
      <c r="Q43" s="34"/>
    </row>
    <row r="44" s="35" customFormat="true" ht="15.75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43785</v>
      </c>
      <c r="E44" s="37"/>
      <c r="F44" s="37"/>
      <c r="G44" s="37"/>
      <c r="H44" s="30" t="n">
        <v>17143</v>
      </c>
      <c r="I44" s="31" t="n">
        <f aca="false">ROUND(D44/H44,3)</f>
        <v>2.554</v>
      </c>
      <c r="J44" s="30" t="n">
        <f aca="false">D44</f>
        <v>43785</v>
      </c>
      <c r="K44" s="32" t="n">
        <f aca="false">ROUND(E44*J44/1000,1)</f>
        <v>0</v>
      </c>
      <c r="L44" s="32" t="n">
        <f aca="false">ROUND(F44*J44/1000,1)</f>
        <v>0</v>
      </c>
      <c r="M44" s="32" t="n">
        <f aca="false">ROUND(G44*J44/1000,1)</f>
        <v>0</v>
      </c>
      <c r="N44" s="32" t="n">
        <f aca="false">SUM(K44:M44)</f>
        <v>0</v>
      </c>
      <c r="O44" s="33"/>
      <c r="P44" s="33"/>
      <c r="Q44" s="34"/>
    </row>
    <row r="45" s="35" customFormat="true" ht="15.75" hidden="false" customHeight="true" outlineLevel="0" collapsed="false">
      <c r="A45" s="25" t="n">
        <v>37</v>
      </c>
      <c r="B45" s="43" t="s">
        <v>60</v>
      </c>
      <c r="C45" s="27" t="n">
        <v>5</v>
      </c>
      <c r="D45" s="44" t="n">
        <v>41049</v>
      </c>
      <c r="E45" s="74" t="n">
        <v>1</v>
      </c>
      <c r="F45" s="37"/>
      <c r="G45" s="37"/>
      <c r="H45" s="30" t="n">
        <v>17143</v>
      </c>
      <c r="I45" s="31" t="n">
        <f aca="false">ROUND(D45/H45,3)</f>
        <v>2.395</v>
      </c>
      <c r="J45" s="30" t="n">
        <f aca="false">D45</f>
        <v>41049</v>
      </c>
      <c r="K45" s="32" t="n">
        <f aca="false">ROUND(E45*J45/1000,1)</f>
        <v>41</v>
      </c>
      <c r="L45" s="32" t="n">
        <f aca="false">ROUND(F45*J45/1000,1)</f>
        <v>0</v>
      </c>
      <c r="M45" s="32" t="n">
        <f aca="false">ROUND(G45*J45/1000,1)</f>
        <v>0</v>
      </c>
      <c r="N45" s="32" t="n">
        <f aca="false">SUM(K45:M45)</f>
        <v>41</v>
      </c>
      <c r="O45" s="33"/>
      <c r="P45" s="33"/>
      <c r="Q45" s="34"/>
    </row>
    <row r="46" s="35" customFormat="true" ht="15.75" hidden="false" customHeight="true" outlineLevel="0" collapsed="false">
      <c r="A46" s="46"/>
      <c r="B46" s="47" t="s">
        <v>61</v>
      </c>
      <c r="C46" s="48"/>
      <c r="D46" s="75"/>
      <c r="E46" s="50" t="n">
        <f aca="false">SUM(E9:E45)</f>
        <v>82</v>
      </c>
      <c r="F46" s="50" t="n">
        <f aca="false">SUM(F9:F45)</f>
        <v>2</v>
      </c>
      <c r="G46" s="50" t="n">
        <f aca="false">SUM(G9:G45)</f>
        <v>3</v>
      </c>
      <c r="H46" s="51"/>
      <c r="I46" s="51"/>
      <c r="J46" s="51"/>
      <c r="K46" s="32" t="n">
        <f aca="false">SUM(K9:K45)</f>
        <v>942.9</v>
      </c>
      <c r="L46" s="32" t="n">
        <f aca="false">SUM(L9:L45)</f>
        <v>37.3</v>
      </c>
      <c r="M46" s="32" t="n">
        <f aca="false">SUM(M9:M45)</f>
        <v>62.3</v>
      </c>
      <c r="N46" s="32" t="n">
        <f aca="false">SUM(N9:N45)</f>
        <v>1042.5</v>
      </c>
      <c r="O46" s="33"/>
      <c r="P46" s="33"/>
    </row>
    <row r="47" s="10" customFormat="true" ht="15.75" hidden="false" customHeight="true" outlineLevel="0" collapsed="false">
      <c r="A47" s="52"/>
      <c r="B47" s="53"/>
      <c r="C47" s="53"/>
      <c r="D47" s="53"/>
      <c r="E47" s="54"/>
      <c r="F47" s="53"/>
      <c r="G47" s="53"/>
      <c r="H47" s="55"/>
      <c r="I47" s="56"/>
      <c r="J47" s="56"/>
      <c r="N47" s="57"/>
      <c r="O47" s="11"/>
      <c r="P47" s="11"/>
    </row>
    <row r="48" s="10" customFormat="true" ht="15.75" hidden="false" customHeight="true" outlineLevel="0" collapsed="false">
      <c r="A48" s="58"/>
      <c r="B48" s="59"/>
      <c r="C48" s="59"/>
      <c r="D48" s="59"/>
      <c r="E48" s="60"/>
      <c r="F48" s="60"/>
      <c r="G48" s="60"/>
      <c r="H48" s="60"/>
      <c r="I48" s="60"/>
      <c r="J48" s="60"/>
      <c r="O48" s="11"/>
      <c r="P48" s="11"/>
    </row>
    <row r="49" s="10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O49" s="11"/>
      <c r="P49" s="11"/>
    </row>
    <row r="50" s="10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O50" s="11"/>
      <c r="P50" s="11"/>
    </row>
    <row r="51" s="10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O51" s="11"/>
      <c r="P51" s="11"/>
    </row>
    <row r="52" s="10" customFormat="true" ht="15.75" hidden="false" customHeight="false" outlineLevel="0" collapsed="false">
      <c r="A52" s="58"/>
      <c r="B52" s="61"/>
      <c r="C52" s="61"/>
      <c r="D52" s="61"/>
      <c r="E52" s="60"/>
      <c r="F52" s="60"/>
      <c r="G52" s="60"/>
      <c r="H52" s="60"/>
      <c r="I52" s="60"/>
      <c r="J52" s="60"/>
      <c r="O52" s="11"/>
      <c r="P52" s="11"/>
    </row>
    <row r="53" s="10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O53" s="11"/>
      <c r="P53" s="11"/>
    </row>
    <row r="54" s="10" customFormat="true" ht="16.5" hidden="false" customHeight="true" outlineLevel="0" collapsed="false">
      <c r="A54" s="58"/>
      <c r="B54" s="59"/>
      <c r="C54" s="59"/>
      <c r="D54" s="59"/>
      <c r="E54" s="60"/>
      <c r="F54" s="60"/>
      <c r="G54" s="60"/>
      <c r="H54" s="60"/>
      <c r="I54" s="60"/>
      <c r="J54" s="60"/>
      <c r="O54" s="11"/>
      <c r="P54" s="11"/>
    </row>
    <row r="55" s="10" customFormat="true" ht="15.75" hidden="false" customHeight="fals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O55" s="11"/>
      <c r="P55" s="11"/>
    </row>
    <row r="56" s="10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O56" s="11"/>
      <c r="P56" s="11"/>
    </row>
    <row r="57" s="10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O57" s="11"/>
      <c r="P57" s="11"/>
    </row>
    <row r="58" s="10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O58" s="11"/>
      <c r="P58" s="11"/>
    </row>
    <row r="59" s="10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O59" s="11"/>
      <c r="P59" s="11"/>
    </row>
    <row r="60" s="10" customFormat="true" ht="15.75" hidden="false" customHeight="false" outlineLevel="0" collapsed="false">
      <c r="A60" s="58"/>
      <c r="B60" s="62"/>
      <c r="C60" s="62"/>
      <c r="D60" s="62"/>
      <c r="E60" s="63"/>
      <c r="F60" s="63"/>
      <c r="G60" s="63"/>
      <c r="H60" s="63"/>
      <c r="I60" s="63"/>
      <c r="J60" s="63"/>
      <c r="O60" s="11"/>
      <c r="P60" s="11"/>
    </row>
    <row r="61" s="65" customFormat="true" ht="16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O61" s="66"/>
      <c r="P61" s="66"/>
    </row>
    <row r="62" customFormat="false" ht="15.75" hidden="false" customHeight="false" outlineLevel="0" collapsed="false">
      <c r="A62" s="58"/>
      <c r="B62" s="61"/>
      <c r="C62" s="61"/>
      <c r="D62" s="61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</row>
    <row r="66" customFormat="false" ht="18" hidden="false" customHeight="tru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58"/>
      <c r="B72" s="59"/>
      <c r="C72" s="59"/>
      <c r="D72" s="59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7"/>
      <c r="B106" s="68"/>
      <c r="C106" s="68"/>
      <c r="D106" s="68"/>
      <c r="E106" s="63"/>
      <c r="F106" s="63"/>
      <c r="G106" s="63"/>
      <c r="H106" s="63"/>
      <c r="I106" s="63"/>
      <c r="J106" s="63"/>
    </row>
    <row r="107" customFormat="false" ht="18.75" hidden="false" customHeight="false" outlineLevel="0" collapsed="false">
      <c r="A107" s="69"/>
      <c r="B107" s="69"/>
      <c r="C107" s="69"/>
      <c r="D107" s="69"/>
      <c r="E107" s="70"/>
      <c r="F107" s="70"/>
      <c r="G107" s="70"/>
      <c r="H107" s="70"/>
      <c r="I107" s="70"/>
      <c r="J107" s="70"/>
    </row>
    <row r="108" customFormat="false" ht="15.75" hidden="false" customHeight="false" outlineLevel="0" collapsed="false">
      <c r="A108" s="67"/>
      <c r="B108" s="67"/>
      <c r="C108" s="67"/>
      <c r="D108" s="67"/>
      <c r="E108" s="60"/>
      <c r="F108" s="60"/>
      <c r="G108" s="60"/>
      <c r="H108" s="60"/>
      <c r="I108" s="60"/>
      <c r="J108" s="60"/>
    </row>
  </sheetData>
  <mergeCells count="18">
    <mergeCell ref="C2:N2"/>
    <mergeCell ref="A4:A8"/>
    <mergeCell ref="B4:B6"/>
    <mergeCell ref="C4:C8"/>
    <mergeCell ref="D4:D8"/>
    <mergeCell ref="E4:G4"/>
    <mergeCell ref="H4:H8"/>
    <mergeCell ref="I4:I8"/>
    <mergeCell ref="J4:J8"/>
    <mergeCell ref="K4:N5"/>
    <mergeCell ref="E5:G5"/>
    <mergeCell ref="E6:G6"/>
    <mergeCell ref="K6:M6"/>
    <mergeCell ref="N6:N7"/>
    <mergeCell ref="O6:O8"/>
    <mergeCell ref="P6:P8"/>
    <mergeCell ref="B7:B8"/>
    <mergeCell ref="A61:G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97.85"/>
    <col collapsed="false" customWidth="false" hidden="false" outlineLevel="0" max="257" min="4" style="3" width="9.14"/>
  </cols>
  <sheetData>
    <row r="1" s="10" customFormat="true" ht="64.5" hidden="false" customHeight="true" outlineLevel="0" collapsed="false">
      <c r="A1" s="76" t="s">
        <v>66</v>
      </c>
      <c r="B1" s="77" t="s">
        <v>4</v>
      </c>
      <c r="C1" s="19" t="s">
        <v>67</v>
      </c>
    </row>
    <row r="2" s="10" customFormat="true" ht="15.75" hidden="false" customHeight="false" outlineLevel="0" collapsed="false">
      <c r="A2" s="78" t="n">
        <v>1</v>
      </c>
      <c r="B2" s="26" t="s">
        <v>24</v>
      </c>
      <c r="C2" s="79" t="n">
        <f aca="false">'Началка-общая'!R9+'Началка-инклюзия'!N9</f>
        <v>1091.8</v>
      </c>
    </row>
    <row r="3" s="10" customFormat="true" ht="15.75" hidden="false" customHeight="false" outlineLevel="0" collapsed="false">
      <c r="A3" s="80" t="n">
        <v>2</v>
      </c>
      <c r="B3" s="26" t="s">
        <v>25</v>
      </c>
      <c r="C3" s="79" t="n">
        <f aca="false">'Началка-общая'!R10+'Началка-инклюзия'!N10</f>
        <v>1979.4</v>
      </c>
    </row>
    <row r="4" s="10" customFormat="true" ht="15.75" hidden="false" customHeight="false" outlineLevel="0" collapsed="false">
      <c r="A4" s="78" t="n">
        <v>3</v>
      </c>
      <c r="B4" s="26" t="s">
        <v>26</v>
      </c>
      <c r="C4" s="79" t="n">
        <f aca="false">'Началка-общая'!R11+'Началка-инклюзия'!N11</f>
        <v>1031.9</v>
      </c>
    </row>
    <row r="5" s="10" customFormat="true" ht="15.75" hidden="false" customHeight="false" outlineLevel="0" collapsed="false">
      <c r="A5" s="80" t="n">
        <v>4</v>
      </c>
      <c r="B5" s="26" t="s">
        <v>27</v>
      </c>
      <c r="C5" s="79" t="n">
        <f aca="false">'Началка-общая'!R12+'Началка-инклюзия'!N12</f>
        <v>1168.9</v>
      </c>
    </row>
    <row r="6" s="10" customFormat="true" ht="15.75" hidden="false" customHeight="false" outlineLevel="0" collapsed="false">
      <c r="A6" s="78" t="n">
        <v>5</v>
      </c>
      <c r="B6" s="26" t="s">
        <v>28</v>
      </c>
      <c r="C6" s="79" t="n">
        <f aca="false">'Началка-общая'!R13+'Началка-инклюзия'!N13</f>
        <v>681</v>
      </c>
    </row>
    <row r="7" s="10" customFormat="true" ht="15.75" hidden="false" customHeight="false" outlineLevel="0" collapsed="false">
      <c r="A7" s="80" t="n">
        <v>6</v>
      </c>
      <c r="B7" s="26" t="s">
        <v>29</v>
      </c>
      <c r="C7" s="79" t="n">
        <f aca="false">'Началка-общая'!R14+'Началка-инклюзия'!N14</f>
        <v>1289.6</v>
      </c>
    </row>
    <row r="8" s="10" customFormat="true" ht="15.75" hidden="false" customHeight="true" outlineLevel="0" collapsed="false">
      <c r="A8" s="78" t="n">
        <v>7</v>
      </c>
      <c r="B8" s="26" t="s">
        <v>30</v>
      </c>
      <c r="C8" s="79" t="n">
        <f aca="false">'Началка-общая'!R15+'Началка-инклюзия'!N15</f>
        <v>1317.9</v>
      </c>
    </row>
    <row r="9" s="81" customFormat="true" ht="15.75" hidden="false" customHeight="false" outlineLevel="0" collapsed="false">
      <c r="A9" s="80" t="n">
        <v>8</v>
      </c>
      <c r="B9" s="26" t="s">
        <v>31</v>
      </c>
      <c r="C9" s="79" t="n">
        <f aca="false">'Началка-общая'!R16+'Началка-инклюзия'!N16</f>
        <v>1619.7</v>
      </c>
    </row>
    <row r="10" s="10" customFormat="true" ht="15.75" hidden="false" customHeight="false" outlineLevel="0" collapsed="false">
      <c r="A10" s="78" t="n">
        <v>9</v>
      </c>
      <c r="B10" s="26" t="s">
        <v>32</v>
      </c>
      <c r="C10" s="79" t="n">
        <f aca="false">'Началка-общая'!R17+'Началка-инклюзия'!N17</f>
        <v>318.2</v>
      </c>
    </row>
    <row r="11" s="10" customFormat="true" ht="15.75" hidden="false" customHeight="false" outlineLevel="0" collapsed="false">
      <c r="A11" s="80" t="n">
        <v>10</v>
      </c>
      <c r="B11" s="40" t="s">
        <v>33</v>
      </c>
      <c r="C11" s="79" t="n">
        <f aca="false">'Началка-общая'!R18+'Началка-инклюзия'!N18</f>
        <v>766.7</v>
      </c>
    </row>
    <row r="12" s="10" customFormat="true" ht="15.75" hidden="false" customHeight="false" outlineLevel="0" collapsed="false">
      <c r="A12" s="78" t="n">
        <v>11</v>
      </c>
      <c r="B12" s="40" t="s">
        <v>34</v>
      </c>
      <c r="C12" s="79" t="n">
        <f aca="false">'Началка-общая'!R19+'Началка-инклюзия'!N19</f>
        <v>1174.3</v>
      </c>
    </row>
    <row r="13" s="10" customFormat="true" ht="15.75" hidden="false" customHeight="false" outlineLevel="0" collapsed="false">
      <c r="A13" s="80" t="n">
        <v>12</v>
      </c>
      <c r="B13" s="40" t="s">
        <v>35</v>
      </c>
      <c r="C13" s="79" t="n">
        <f aca="false">'Началка-общая'!R20+'Началка-инклюзия'!N20</f>
        <v>1092.3</v>
      </c>
    </row>
    <row r="14" s="10" customFormat="true" ht="15.75" hidden="false" customHeight="false" outlineLevel="0" collapsed="false">
      <c r="A14" s="78" t="n">
        <v>13</v>
      </c>
      <c r="B14" s="40" t="s">
        <v>36</v>
      </c>
      <c r="C14" s="79" t="n">
        <f aca="false">'Началка-общая'!R21+'Началка-инклюзия'!N21</f>
        <v>1577.2</v>
      </c>
    </row>
    <row r="15" s="10" customFormat="true" ht="19.5" hidden="false" customHeight="true" outlineLevel="0" collapsed="false">
      <c r="A15" s="80" t="n">
        <v>14</v>
      </c>
      <c r="B15" s="40" t="s">
        <v>37</v>
      </c>
      <c r="C15" s="79" t="n">
        <f aca="false">'Началка-общая'!R22+'Началка-инклюзия'!N22</f>
        <v>1186</v>
      </c>
    </row>
    <row r="16" s="10" customFormat="true" ht="15.75" hidden="false" customHeight="false" outlineLevel="0" collapsed="false">
      <c r="A16" s="78" t="n">
        <v>15</v>
      </c>
      <c r="B16" s="40" t="s">
        <v>38</v>
      </c>
      <c r="C16" s="79" t="n">
        <f aca="false">'Началка-общая'!R23+'Началка-инклюзия'!N23</f>
        <v>1709.7</v>
      </c>
    </row>
    <row r="17" s="82" customFormat="true" ht="15.75" hidden="false" customHeight="true" outlineLevel="0" collapsed="false">
      <c r="A17" s="80" t="n">
        <v>16</v>
      </c>
      <c r="B17" s="40" t="s">
        <v>39</v>
      </c>
      <c r="C17" s="79" t="n">
        <f aca="false">'Началка-общая'!R24+'Началка-инклюзия'!N24</f>
        <v>891.5</v>
      </c>
    </row>
    <row r="18" s="10" customFormat="true" ht="15.75" hidden="false" customHeight="false" outlineLevel="0" collapsed="false">
      <c r="A18" s="78" t="n">
        <v>17</v>
      </c>
      <c r="B18" s="40" t="s">
        <v>40</v>
      </c>
      <c r="C18" s="79" t="n">
        <f aca="false">'Началка-общая'!R25+'Началка-инклюзия'!N25</f>
        <v>442.4</v>
      </c>
    </row>
    <row r="19" s="10" customFormat="true" ht="15.75" hidden="false" customHeight="false" outlineLevel="0" collapsed="false">
      <c r="A19" s="80" t="n">
        <v>18</v>
      </c>
      <c r="B19" s="40" t="s">
        <v>41</v>
      </c>
      <c r="C19" s="79" t="n">
        <f aca="false">'Началка-общая'!R26+'Началка-инклюзия'!N26</f>
        <v>1881.3</v>
      </c>
    </row>
    <row r="20" s="10" customFormat="true" ht="15.75" hidden="false" customHeight="false" outlineLevel="0" collapsed="false">
      <c r="A20" s="78" t="n">
        <v>19</v>
      </c>
      <c r="B20" s="40" t="s">
        <v>42</v>
      </c>
      <c r="C20" s="79" t="n">
        <f aca="false">'Началка-общая'!R27+'Началка-инклюзия'!N27</f>
        <v>707</v>
      </c>
    </row>
    <row r="21" s="35" customFormat="true" ht="15" hidden="false" customHeight="true" outlineLevel="0" collapsed="false">
      <c r="A21" s="80" t="n">
        <v>20</v>
      </c>
      <c r="B21" s="40" t="s">
        <v>43</v>
      </c>
      <c r="C21" s="79" t="n">
        <f aca="false">'Началка-общая'!R28+'Началка-инклюзия'!N28</f>
        <v>1197.2</v>
      </c>
    </row>
    <row r="22" s="82" customFormat="true" ht="18.75" hidden="false" customHeight="true" outlineLevel="0" collapsed="false">
      <c r="A22" s="78" t="n">
        <v>21</v>
      </c>
      <c r="B22" s="40" t="s">
        <v>44</v>
      </c>
      <c r="C22" s="79" t="n">
        <f aca="false">'Началка-общая'!R29+'Началка-инклюзия'!N29</f>
        <v>683.3</v>
      </c>
    </row>
    <row r="23" s="10" customFormat="true" ht="15.75" hidden="false" customHeight="false" outlineLevel="0" collapsed="false">
      <c r="A23" s="80" t="n">
        <v>22</v>
      </c>
      <c r="B23" s="40" t="s">
        <v>45</v>
      </c>
      <c r="C23" s="79" t="n">
        <f aca="false">'Началка-общая'!R30+'Началка-инклюзия'!N30</f>
        <v>834.5</v>
      </c>
    </row>
    <row r="24" s="10" customFormat="true" ht="15.75" hidden="false" customHeight="false" outlineLevel="0" collapsed="false">
      <c r="A24" s="78" t="n">
        <v>23</v>
      </c>
      <c r="B24" s="40" t="s">
        <v>46</v>
      </c>
      <c r="C24" s="79" t="n">
        <f aca="false">'Началка-общая'!R31+'Началка-инклюзия'!N31</f>
        <v>1116.5</v>
      </c>
    </row>
    <row r="25" s="10" customFormat="true" ht="15.75" hidden="false" customHeight="false" outlineLevel="0" collapsed="false">
      <c r="A25" s="80" t="n">
        <v>24</v>
      </c>
      <c r="B25" s="40" t="s">
        <v>47</v>
      </c>
      <c r="C25" s="79" t="n">
        <f aca="false">'Началка-общая'!R32+'Началка-инклюзия'!N32</f>
        <v>901.5</v>
      </c>
    </row>
    <row r="26" s="10" customFormat="true" ht="19.5" hidden="false" customHeight="true" outlineLevel="0" collapsed="false">
      <c r="A26" s="78" t="n">
        <v>25</v>
      </c>
      <c r="B26" s="40" t="s">
        <v>48</v>
      </c>
      <c r="C26" s="79" t="n">
        <f aca="false">'Началка-общая'!R33+'Началка-инклюзия'!N33</f>
        <v>875.6</v>
      </c>
    </row>
    <row r="27" s="10" customFormat="true" ht="18" hidden="false" customHeight="true" outlineLevel="0" collapsed="false">
      <c r="A27" s="80" t="n">
        <v>26</v>
      </c>
      <c r="B27" s="40" t="s">
        <v>49</v>
      </c>
      <c r="C27" s="79" t="n">
        <f aca="false">'Началка-общая'!R34+'Началка-инклюзия'!N34</f>
        <v>1545.5</v>
      </c>
    </row>
    <row r="28" s="35" customFormat="true" ht="18.75" hidden="false" customHeight="true" outlineLevel="0" collapsed="false">
      <c r="A28" s="78" t="n">
        <v>27</v>
      </c>
      <c r="B28" s="40" t="s">
        <v>50</v>
      </c>
      <c r="C28" s="79" t="n">
        <f aca="false">'Началка-общая'!R35+'Началка-инклюзия'!N35</f>
        <v>2095.4</v>
      </c>
    </row>
    <row r="29" s="10" customFormat="true" ht="16.5" hidden="false" customHeight="true" outlineLevel="0" collapsed="false">
      <c r="A29" s="80" t="n">
        <v>28</v>
      </c>
      <c r="B29" s="40" t="s">
        <v>51</v>
      </c>
      <c r="C29" s="79" t="n">
        <f aca="false">'Началка-общая'!R36+'Началка-инклюзия'!N36</f>
        <v>760.8</v>
      </c>
    </row>
    <row r="30" s="10" customFormat="true" ht="15.75" hidden="false" customHeight="false" outlineLevel="0" collapsed="false">
      <c r="A30" s="78" t="n">
        <v>29</v>
      </c>
      <c r="B30" s="40" t="s">
        <v>52</v>
      </c>
      <c r="C30" s="79" t="n">
        <f aca="false">'Началка-общая'!R37+'Началка-инклюзия'!N37</f>
        <v>700</v>
      </c>
    </row>
    <row r="31" s="10" customFormat="true" ht="15.75" hidden="false" customHeight="false" outlineLevel="0" collapsed="false">
      <c r="A31" s="80" t="n">
        <v>30</v>
      </c>
      <c r="B31" s="40" t="s">
        <v>53</v>
      </c>
      <c r="C31" s="79" t="n">
        <f aca="false">'Началка-общая'!R38+'Началка-инклюзия'!N38</f>
        <v>740.5</v>
      </c>
    </row>
    <row r="32" s="10" customFormat="true" ht="15.75" hidden="false" customHeight="false" outlineLevel="0" collapsed="false">
      <c r="A32" s="78" t="n">
        <v>31</v>
      </c>
      <c r="B32" s="40" t="s">
        <v>54</v>
      </c>
      <c r="C32" s="79" t="n">
        <f aca="false">'Началка-общая'!R39+'Началка-инклюзия'!N39</f>
        <v>439</v>
      </c>
    </row>
    <row r="33" s="10" customFormat="true" ht="15.75" hidden="false" customHeight="false" outlineLevel="0" collapsed="false">
      <c r="A33" s="80" t="n">
        <v>32</v>
      </c>
      <c r="B33" s="40" t="s">
        <v>55</v>
      </c>
      <c r="C33" s="79" t="n">
        <f aca="false">'Началка-общая'!R40+'Началка-инклюзия'!N40</f>
        <v>938</v>
      </c>
    </row>
    <row r="34" s="10" customFormat="true" ht="22.5" hidden="false" customHeight="true" outlineLevel="0" collapsed="false">
      <c r="A34" s="78" t="n">
        <v>33</v>
      </c>
      <c r="B34" s="40" t="s">
        <v>56</v>
      </c>
      <c r="C34" s="79" t="n">
        <f aca="false">'Началка-общая'!R41+'Началка-инклюзия'!N41</f>
        <v>731.9</v>
      </c>
    </row>
    <row r="35" s="10" customFormat="true" ht="21.75" hidden="false" customHeight="true" outlineLevel="0" collapsed="false">
      <c r="A35" s="80" t="n">
        <v>34</v>
      </c>
      <c r="B35" s="40" t="s">
        <v>57</v>
      </c>
      <c r="C35" s="79" t="n">
        <f aca="false">'Началка-общая'!R42+'Началка-инклюзия'!N42</f>
        <v>763.7</v>
      </c>
    </row>
    <row r="36" s="82" customFormat="true" ht="21" hidden="false" customHeight="true" outlineLevel="0" collapsed="false">
      <c r="A36" s="78" t="n">
        <v>35</v>
      </c>
      <c r="B36" s="40" t="s">
        <v>58</v>
      </c>
      <c r="C36" s="79" t="n">
        <f aca="false">'Началка-общая'!R43+'Началка-инклюзия'!N43</f>
        <v>619.1</v>
      </c>
    </row>
    <row r="37" s="82" customFormat="true" ht="31.5" hidden="false" customHeight="false" outlineLevel="0" collapsed="false">
      <c r="A37" s="80" t="n">
        <v>36</v>
      </c>
      <c r="B37" s="40" t="s">
        <v>59</v>
      </c>
      <c r="C37" s="79" t="n">
        <f aca="false">'Началка-общая'!R44+'Началка-инклюзия'!N44</f>
        <v>656.8</v>
      </c>
    </row>
    <row r="38" s="10" customFormat="true" ht="15.75" hidden="false" customHeight="false" outlineLevel="0" collapsed="false">
      <c r="A38" s="83" t="n">
        <v>37</v>
      </c>
      <c r="B38" s="43" t="s">
        <v>60</v>
      </c>
      <c r="C38" s="79" t="n">
        <f aca="false">'Началка-общая'!R45+'Началка-инклюзия'!N45</f>
        <v>738.8</v>
      </c>
    </row>
    <row r="39" s="10" customFormat="true" ht="15.75" hidden="false" customHeight="false" outlineLevel="0" collapsed="false">
      <c r="A39" s="84"/>
      <c r="B39" s="85" t="s">
        <v>68</v>
      </c>
      <c r="C39" s="86" t="n">
        <f aca="false">SUM(C2:C38)</f>
        <v>38264.9</v>
      </c>
    </row>
    <row r="40" s="10" customFormat="true" ht="18" hidden="false" customHeight="true" outlineLevel="0" collapsed="false">
      <c r="A40" s="87"/>
      <c r="B40" s="55"/>
    </row>
    <row r="41" s="10" customFormat="true" ht="15.75" hidden="false" customHeight="false" outlineLevel="0" collapsed="false">
      <c r="A41" s="58"/>
      <c r="B41" s="59"/>
    </row>
    <row r="42" s="10" customFormat="true" ht="15.75" hidden="false" customHeight="false" outlineLevel="0" collapsed="false">
      <c r="A42" s="58"/>
      <c r="B42" s="59"/>
    </row>
    <row r="43" s="10" customFormat="true" ht="15.75" hidden="false" customHeight="false" outlineLevel="0" collapsed="false">
      <c r="A43" s="58"/>
      <c r="B43" s="59"/>
    </row>
    <row r="44" s="10" customFormat="true" ht="15.75" hidden="false" customHeight="false" outlineLevel="0" collapsed="false">
      <c r="A44" s="58"/>
      <c r="B44" s="59"/>
    </row>
    <row r="45" s="10" customFormat="true" ht="15.75" hidden="false" customHeight="false" outlineLevel="0" collapsed="false">
      <c r="A45" s="58"/>
      <c r="B45" s="61"/>
    </row>
    <row r="46" s="10" customFormat="true" ht="15.75" hidden="false" customHeight="false" outlineLevel="0" collapsed="false">
      <c r="A46" s="58"/>
      <c r="B46" s="61"/>
    </row>
    <row r="47" s="10" customFormat="true" ht="16.5" hidden="false" customHeight="true" outlineLevel="0" collapsed="false">
      <c r="A47" s="58"/>
      <c r="B47" s="59"/>
    </row>
    <row r="48" s="10" customFormat="true" ht="15.75" hidden="false" customHeight="false" outlineLevel="0" collapsed="false">
      <c r="A48" s="58"/>
      <c r="B48" s="59"/>
    </row>
    <row r="49" s="10" customFormat="true" ht="15.75" hidden="false" customHeight="false" outlineLevel="0" collapsed="false">
      <c r="A49" s="58"/>
      <c r="B49" s="59"/>
    </row>
    <row r="50" s="10" customFormat="true" ht="15.75" hidden="false" customHeight="false" outlineLevel="0" collapsed="false">
      <c r="A50" s="58"/>
      <c r="B50" s="59"/>
    </row>
    <row r="51" s="10" customFormat="true" ht="15.75" hidden="false" customHeight="false" outlineLevel="0" collapsed="false">
      <c r="A51" s="58"/>
      <c r="B51" s="59"/>
    </row>
    <row r="52" s="10" customFormat="true" ht="15.75" hidden="false" customHeight="false" outlineLevel="0" collapsed="false">
      <c r="A52" s="58"/>
      <c r="B52" s="59"/>
    </row>
    <row r="53" s="10" customFormat="true" ht="15.75" hidden="false" customHeight="false" outlineLevel="0" collapsed="false">
      <c r="A53" s="58"/>
      <c r="B53" s="62"/>
    </row>
    <row r="54" s="65" customFormat="true" ht="16.5" hidden="false" customHeight="true" outlineLevel="0" collapsed="false">
      <c r="A54" s="64"/>
      <c r="B54" s="64"/>
    </row>
    <row r="55" customFormat="false" ht="15.75" hidden="false" customHeight="false" outlineLevel="0" collapsed="false">
      <c r="A55" s="58"/>
      <c r="B55" s="61"/>
    </row>
    <row r="56" customFormat="false" ht="15.75" hidden="false" customHeight="false" outlineLevel="0" collapsed="false">
      <c r="A56" s="58"/>
      <c r="B56" s="61"/>
    </row>
    <row r="57" customFormat="false" ht="15.75" hidden="false" customHeight="false" outlineLevel="0" collapsed="false">
      <c r="A57" s="58"/>
      <c r="B57" s="61"/>
    </row>
    <row r="58" customFormat="false" ht="15.75" hidden="false" customHeight="false" outlineLevel="0" collapsed="false">
      <c r="A58" s="58"/>
      <c r="B58" s="61"/>
    </row>
    <row r="59" customFormat="false" ht="18" hidden="false" customHeight="true" outlineLevel="0" collapsed="false">
      <c r="A59" s="58"/>
      <c r="B59" s="61"/>
    </row>
    <row r="60" customFormat="false" ht="15.75" hidden="false" customHeight="false" outlineLevel="0" collapsed="false">
      <c r="A60" s="58"/>
      <c r="B60" s="61"/>
    </row>
    <row r="61" customFormat="false" ht="15.75" hidden="false" customHeight="false" outlineLevel="0" collapsed="false">
      <c r="A61" s="58"/>
      <c r="B61" s="61"/>
    </row>
    <row r="62" customFormat="false" ht="15.75" hidden="false" customHeight="false" outlineLevel="0" collapsed="false">
      <c r="A62" s="58"/>
      <c r="B62" s="61"/>
    </row>
    <row r="63" customFormat="false" ht="15.75" hidden="false" customHeight="false" outlineLevel="0" collapsed="false">
      <c r="A63" s="58"/>
      <c r="B63" s="61"/>
    </row>
    <row r="64" customFormat="false" ht="15.75" hidden="false" customHeight="false" outlineLevel="0" collapsed="false">
      <c r="A64" s="58"/>
      <c r="B64" s="61"/>
    </row>
    <row r="65" customFormat="false" ht="15.75" hidden="false" customHeight="false" outlineLevel="0" collapsed="false">
      <c r="A65" s="58"/>
      <c r="B65" s="59"/>
    </row>
    <row r="66" customFormat="false" ht="15.75" hidden="false" customHeight="false" outlineLevel="0" collapsed="false">
      <c r="A66" s="58"/>
      <c r="B66" s="59"/>
    </row>
    <row r="67" customFormat="false" ht="15.75" hidden="false" customHeight="false" outlineLevel="0" collapsed="false">
      <c r="A67" s="58"/>
      <c r="B67" s="59"/>
    </row>
    <row r="68" customFormat="false" ht="15.75" hidden="false" customHeight="false" outlineLevel="0" collapsed="false">
      <c r="A68" s="58"/>
      <c r="B68" s="59"/>
    </row>
    <row r="69" customFormat="false" ht="15.75" hidden="false" customHeight="false" outlineLevel="0" collapsed="false">
      <c r="A69" s="58"/>
      <c r="B69" s="59"/>
    </row>
    <row r="70" customFormat="false" ht="15.75" hidden="false" customHeight="false" outlineLevel="0" collapsed="false">
      <c r="A70" s="58"/>
      <c r="B70" s="59"/>
    </row>
    <row r="71" customFormat="false" ht="15.75" hidden="false" customHeight="false" outlineLevel="0" collapsed="false">
      <c r="A71" s="58"/>
      <c r="B71" s="59"/>
    </row>
    <row r="72" customFormat="false" ht="15.75" hidden="false" customHeight="false" outlineLevel="0" collapsed="false">
      <c r="A72" s="58"/>
      <c r="B72" s="59"/>
    </row>
    <row r="73" customFormat="false" ht="15.75" hidden="false" customHeight="false" outlineLevel="0" collapsed="false">
      <c r="A73" s="58"/>
      <c r="B73" s="59"/>
    </row>
    <row r="74" customFormat="false" ht="15.75" hidden="false" customHeight="false" outlineLevel="0" collapsed="false">
      <c r="A74" s="58"/>
      <c r="B74" s="59"/>
    </row>
    <row r="75" customFormat="false" ht="15.75" hidden="false" customHeight="false" outlineLevel="0" collapsed="false">
      <c r="A75" s="58"/>
      <c r="B75" s="59"/>
    </row>
    <row r="76" customFormat="false" ht="15.75" hidden="false" customHeight="false" outlineLevel="0" collapsed="false">
      <c r="A76" s="58"/>
      <c r="B76" s="59"/>
    </row>
    <row r="77" customFormat="false" ht="15.75" hidden="false" customHeight="false" outlineLevel="0" collapsed="false">
      <c r="A77" s="58"/>
      <c r="B77" s="59"/>
    </row>
    <row r="78" customFormat="false" ht="15.75" hidden="false" customHeight="false" outlineLevel="0" collapsed="false">
      <c r="A78" s="58"/>
      <c r="B78" s="59"/>
    </row>
    <row r="79" customFormat="false" ht="15.75" hidden="false" customHeight="false" outlineLevel="0" collapsed="false">
      <c r="A79" s="58"/>
      <c r="B79" s="59"/>
    </row>
    <row r="80" customFormat="false" ht="15.75" hidden="false" customHeight="false" outlineLevel="0" collapsed="false">
      <c r="A80" s="58"/>
      <c r="B80" s="59"/>
    </row>
    <row r="81" customFormat="false" ht="15.75" hidden="false" customHeight="false" outlineLevel="0" collapsed="false">
      <c r="A81" s="58"/>
      <c r="B81" s="59"/>
    </row>
    <row r="82" customFormat="false" ht="15.75" hidden="false" customHeight="false" outlineLevel="0" collapsed="false">
      <c r="A82" s="58"/>
      <c r="B82" s="59"/>
    </row>
    <row r="83" customFormat="false" ht="15.75" hidden="false" customHeight="false" outlineLevel="0" collapsed="false">
      <c r="A83" s="58"/>
      <c r="B83" s="59"/>
    </row>
    <row r="84" customFormat="false" ht="15.75" hidden="false" customHeight="false" outlineLevel="0" collapsed="false">
      <c r="A84" s="58"/>
      <c r="B84" s="59"/>
    </row>
    <row r="85" customFormat="false" ht="15.75" hidden="false" customHeight="false" outlineLevel="0" collapsed="false">
      <c r="A85" s="58"/>
      <c r="B85" s="59"/>
    </row>
    <row r="86" customFormat="false" ht="15.75" hidden="false" customHeight="false" outlineLevel="0" collapsed="false">
      <c r="A86" s="58"/>
      <c r="B86" s="59"/>
    </row>
    <row r="87" customFormat="false" ht="15.75" hidden="false" customHeight="false" outlineLevel="0" collapsed="false">
      <c r="A87" s="58"/>
      <c r="B87" s="59"/>
    </row>
    <row r="88" customFormat="false" ht="15.75" hidden="false" customHeight="false" outlineLevel="0" collapsed="false">
      <c r="A88" s="58"/>
      <c r="B88" s="59"/>
    </row>
    <row r="89" customFormat="false" ht="15.75" hidden="false" customHeight="false" outlineLevel="0" collapsed="false">
      <c r="A89" s="58"/>
      <c r="B89" s="59"/>
    </row>
    <row r="90" customFormat="false" ht="15.75" hidden="false" customHeight="false" outlineLevel="0" collapsed="false">
      <c r="A90" s="58"/>
      <c r="B90" s="59"/>
    </row>
    <row r="91" customFormat="false" ht="15.75" hidden="false" customHeight="false" outlineLevel="0" collapsed="false">
      <c r="A91" s="58"/>
      <c r="B91" s="59"/>
    </row>
    <row r="92" customFormat="false" ht="15.75" hidden="false" customHeight="false" outlineLevel="0" collapsed="false">
      <c r="A92" s="58"/>
      <c r="B92" s="59"/>
    </row>
    <row r="93" customFormat="false" ht="15.75" hidden="false" customHeight="false" outlineLevel="0" collapsed="false">
      <c r="A93" s="58"/>
      <c r="B93" s="59"/>
    </row>
    <row r="94" customFormat="false" ht="15.75" hidden="false" customHeight="false" outlineLevel="0" collapsed="false">
      <c r="A94" s="58"/>
      <c r="B94" s="59"/>
    </row>
    <row r="95" customFormat="false" ht="15.75" hidden="false" customHeight="false" outlineLevel="0" collapsed="false">
      <c r="A95" s="58"/>
      <c r="B95" s="59"/>
    </row>
    <row r="96" customFormat="false" ht="15.75" hidden="false" customHeight="false" outlineLevel="0" collapsed="false">
      <c r="A96" s="58"/>
      <c r="B96" s="59"/>
    </row>
    <row r="97" customFormat="false" ht="15.75" hidden="false" customHeight="false" outlineLevel="0" collapsed="false">
      <c r="A97" s="58"/>
      <c r="B97" s="59"/>
    </row>
    <row r="98" customFormat="false" ht="15.75" hidden="false" customHeight="false" outlineLevel="0" collapsed="false">
      <c r="A98" s="58"/>
      <c r="B98" s="59"/>
    </row>
    <row r="99" customFormat="false" ht="15.75" hidden="false" customHeight="false" outlineLevel="0" collapsed="false">
      <c r="A99" s="67"/>
      <c r="B99" s="68"/>
    </row>
    <row r="100" customFormat="false" ht="18.75" hidden="false" customHeight="false" outlineLevel="0" collapsed="false">
      <c r="A100" s="69"/>
      <c r="B100" s="69"/>
    </row>
    <row r="101" customFormat="false" ht="12.75" hidden="false" customHeight="false" outlineLevel="0" collapsed="false">
      <c r="A101" s="67"/>
      <c r="B101" s="67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06:40Z</cp:lastPrinted>
  <dcterms:modified xsi:type="dcterms:W3CDTF">2023-05-12T09:34:31Z</dcterms:modified>
  <cp:revision>0</cp:revision>
  <dc:subject/>
  <dc:title/>
</cp:coreProperties>
</file>