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7">
  <si>
    <t xml:space="preserve">Приложенеи №1</t>
  </si>
  <si>
    <t xml:space="preserve">2022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 сентябрь-декабрь 2022 года по состоянию на 26.12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ой  корректирующий коэффициент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расчете на 4 месяца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лепые и слабовидящие</t>
  </si>
  <si>
    <t xml:space="preserve"> руб.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начального общего образования, в расчете на 4 месяца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начального общего образования, в расчете на 4 месяца, 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#,##0.00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3" ySplit="8" topLeftCell="S39" activePane="bottomRight" state="frozen"/>
      <selection pane="topLeft" activeCell="A1" activeCellId="0" sqref="A1"/>
      <selection pane="topRight" activeCell="S1" activeCellId="0" sqref="S1"/>
      <selection pane="bottomLeft" activeCell="A39" activeCellId="0" sqref="A39"/>
      <selection pane="bottomRight" activeCell="V45" activeCellId="0" sqref="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2" width="29.41"/>
    <col collapsed="false" customWidth="true" hidden="false" outlineLevel="0" max="14" min="14" style="2" width="23.56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35.56"/>
    <col collapsed="false" customWidth="true" hidden="false" outlineLevel="0" max="22" min="22" style="4" width="18.41"/>
    <col collapsed="false" customWidth="true" hidden="false" outlineLevel="0" max="23" min="23" style="3" width="17.56"/>
    <col collapsed="false" customWidth="true" hidden="false" outlineLevel="0" max="24" min="24" style="3" width="12.42"/>
    <col collapsed="false" customWidth="true" hidden="false" outlineLevel="0" max="25" min="25" style="3" width="15.99"/>
    <col collapsed="false" customWidth="true" hidden="false" outlineLevel="0" max="26" min="26" style="3" width="16.99"/>
    <col collapsed="false" customWidth="true" hidden="false" outlineLevel="0" max="27" min="27" style="3" width="16.84"/>
    <col collapsed="false" customWidth="false" hidden="false" outlineLevel="0" max="28" min="28" style="4" width="9.14"/>
    <col collapsed="false" customWidth="true" hidden="false" outlineLevel="0" max="29" min="29" style="4" width="11.13"/>
    <col collapsed="false" customWidth="false" hidden="false" outlineLevel="0" max="31" min="30" style="4" width="9.14"/>
    <col collapsed="false" customWidth="false" hidden="false" outlineLevel="0" max="257" min="32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U1" s="9"/>
      <c r="V1" s="9"/>
      <c r="AB1" s="9"/>
      <c r="AC1" s="9"/>
      <c r="AD1" s="9"/>
      <c r="AE1" s="9"/>
    </row>
    <row r="2" s="8" customFormat="true" ht="81.7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U2" s="9"/>
      <c r="V2" s="9"/>
      <c r="AB2" s="9"/>
      <c r="AC2" s="9"/>
      <c r="AD2" s="9"/>
      <c r="AE2" s="9"/>
    </row>
    <row r="3" s="8" customFormat="true" ht="50.25" hidden="false" customHeight="true" outlineLevel="0" collapsed="false">
      <c r="A3" s="10"/>
      <c r="B3" s="10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U3" s="9"/>
      <c r="V3" s="9"/>
      <c r="AB3" s="9"/>
      <c r="AC3" s="9"/>
      <c r="AD3" s="9"/>
      <c r="AE3" s="9"/>
    </row>
    <row r="4" s="8" customFormat="true" ht="51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/>
      <c r="I4" s="17" t="s">
        <v>7</v>
      </c>
      <c r="J4" s="17"/>
      <c r="K4" s="17"/>
      <c r="L4" s="18" t="s">
        <v>8</v>
      </c>
      <c r="M4" s="18" t="s">
        <v>9</v>
      </c>
      <c r="N4" s="18" t="s">
        <v>10</v>
      </c>
      <c r="O4" s="18" t="s">
        <v>11</v>
      </c>
      <c r="P4" s="18"/>
      <c r="Q4" s="18"/>
      <c r="R4" s="18"/>
      <c r="S4" s="18"/>
      <c r="T4" s="18"/>
      <c r="U4" s="15" t="s">
        <v>12</v>
      </c>
      <c r="V4" s="18" t="s">
        <v>13</v>
      </c>
      <c r="W4" s="18"/>
      <c r="X4" s="18"/>
      <c r="Y4" s="18"/>
      <c r="Z4" s="18"/>
      <c r="AA4" s="18"/>
      <c r="AB4" s="9"/>
      <c r="AC4" s="9"/>
      <c r="AD4" s="9"/>
      <c r="AE4" s="9"/>
    </row>
    <row r="5" s="8" customFormat="true" ht="60.75" hidden="false" customHeight="true" outlineLevel="0" collapsed="false">
      <c r="A5" s="13"/>
      <c r="B5" s="14"/>
      <c r="C5" s="14"/>
      <c r="D5" s="19" t="s">
        <v>14</v>
      </c>
      <c r="E5" s="19"/>
      <c r="F5" s="19"/>
      <c r="G5" s="19"/>
      <c r="H5" s="19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5"/>
      <c r="V5" s="18"/>
      <c r="W5" s="18"/>
      <c r="X5" s="18"/>
      <c r="Y5" s="18"/>
      <c r="Z5" s="18"/>
      <c r="AA5" s="18"/>
      <c r="AB5" s="9"/>
      <c r="AC5" s="9"/>
      <c r="AD5" s="9"/>
      <c r="AE5" s="9"/>
    </row>
    <row r="6" s="8" customFormat="true" ht="36.75" hidden="false" customHeight="true" outlineLevel="0" collapsed="false">
      <c r="A6" s="13"/>
      <c r="B6" s="20"/>
      <c r="C6" s="15"/>
      <c r="D6" s="21" t="s">
        <v>15</v>
      </c>
      <c r="E6" s="21"/>
      <c r="F6" s="21"/>
      <c r="G6" s="21"/>
      <c r="H6" s="21"/>
      <c r="I6" s="17" t="s">
        <v>16</v>
      </c>
      <c r="J6" s="17"/>
      <c r="K6" s="17" t="s">
        <v>17</v>
      </c>
      <c r="L6" s="18"/>
      <c r="M6" s="18"/>
      <c r="N6" s="18"/>
      <c r="O6" s="21" t="s">
        <v>18</v>
      </c>
      <c r="P6" s="21"/>
      <c r="Q6" s="21"/>
      <c r="R6" s="21"/>
      <c r="S6" s="21"/>
      <c r="T6" s="15" t="s">
        <v>17</v>
      </c>
      <c r="U6" s="15"/>
      <c r="V6" s="21" t="s">
        <v>18</v>
      </c>
      <c r="W6" s="21"/>
      <c r="X6" s="21"/>
      <c r="Y6" s="21"/>
      <c r="Z6" s="21"/>
      <c r="AA6" s="15" t="s">
        <v>17</v>
      </c>
      <c r="AB6" s="9"/>
      <c r="AC6" s="9"/>
      <c r="AD6" s="9"/>
      <c r="AE6" s="9"/>
    </row>
    <row r="7" s="8" customFormat="true" ht="234.75" hidden="false" customHeight="true" outlineLevel="0" collapsed="false">
      <c r="A7" s="13"/>
      <c r="B7" s="15" t="s">
        <v>19</v>
      </c>
      <c r="C7" s="15"/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4" t="s">
        <v>26</v>
      </c>
      <c r="K7" s="17"/>
      <c r="L7" s="18"/>
      <c r="M7" s="18"/>
      <c r="N7" s="18"/>
      <c r="O7" s="22" t="s">
        <v>20</v>
      </c>
      <c r="P7" s="22" t="s">
        <v>21</v>
      </c>
      <c r="Q7" s="22" t="s">
        <v>22</v>
      </c>
      <c r="R7" s="22" t="s">
        <v>23</v>
      </c>
      <c r="S7" s="23" t="s">
        <v>24</v>
      </c>
      <c r="T7" s="15"/>
      <c r="U7" s="15"/>
      <c r="V7" s="22" t="s">
        <v>20</v>
      </c>
      <c r="W7" s="22" t="s">
        <v>21</v>
      </c>
      <c r="X7" s="22" t="s">
        <v>22</v>
      </c>
      <c r="Y7" s="22" t="s">
        <v>23</v>
      </c>
      <c r="Z7" s="23" t="s">
        <v>24</v>
      </c>
      <c r="AA7" s="15"/>
      <c r="AB7" s="9"/>
      <c r="AC7" s="9"/>
      <c r="AD7" s="9"/>
      <c r="AE7" s="9"/>
    </row>
    <row r="8" s="8" customFormat="true" ht="44.25" hidden="false" customHeight="true" outlineLevel="0" collapsed="false">
      <c r="A8" s="13"/>
      <c r="B8" s="15"/>
      <c r="C8" s="15"/>
      <c r="D8" s="22" t="s">
        <v>27</v>
      </c>
      <c r="E8" s="22" t="s">
        <v>27</v>
      </c>
      <c r="F8" s="22" t="s">
        <v>27</v>
      </c>
      <c r="G8" s="22" t="s">
        <v>27</v>
      </c>
      <c r="H8" s="23" t="s">
        <v>27</v>
      </c>
      <c r="I8" s="16" t="s">
        <v>28</v>
      </c>
      <c r="J8" s="16" t="s">
        <v>28</v>
      </c>
      <c r="K8" s="16" t="s">
        <v>28</v>
      </c>
      <c r="L8" s="18"/>
      <c r="M8" s="18"/>
      <c r="N8" s="18"/>
      <c r="O8" s="22" t="s">
        <v>28</v>
      </c>
      <c r="P8" s="22" t="s">
        <v>28</v>
      </c>
      <c r="Q8" s="22" t="s">
        <v>28</v>
      </c>
      <c r="R8" s="22" t="s">
        <v>28</v>
      </c>
      <c r="S8" s="22" t="s">
        <v>28</v>
      </c>
      <c r="T8" s="22" t="s">
        <v>28</v>
      </c>
      <c r="U8" s="15"/>
      <c r="V8" s="22" t="s">
        <v>28</v>
      </c>
      <c r="W8" s="22" t="s">
        <v>28</v>
      </c>
      <c r="X8" s="22" t="s">
        <v>28</v>
      </c>
      <c r="Y8" s="22" t="s">
        <v>28</v>
      </c>
      <c r="Z8" s="22" t="s">
        <v>28</v>
      </c>
      <c r="AA8" s="22" t="s">
        <v>28</v>
      </c>
      <c r="AB8" s="9"/>
      <c r="AC8" s="9"/>
      <c r="AD8" s="9"/>
      <c r="AE8" s="9"/>
    </row>
    <row r="9" s="36" customFormat="true" ht="18" hidden="false" customHeight="true" outlineLevel="0" collapsed="false">
      <c r="A9" s="25" t="n">
        <v>1</v>
      </c>
      <c r="B9" s="26" t="s">
        <v>29</v>
      </c>
      <c r="C9" s="27" t="n">
        <v>5</v>
      </c>
      <c r="D9" s="28" t="n">
        <v>158</v>
      </c>
      <c r="E9" s="28"/>
      <c r="F9" s="28"/>
      <c r="G9" s="28"/>
      <c r="H9" s="28"/>
      <c r="I9" s="29" t="n">
        <v>38433</v>
      </c>
      <c r="J9" s="29" t="n">
        <v>1749</v>
      </c>
      <c r="K9" s="29" t="n">
        <f aca="false">SUM(I9:J9)</f>
        <v>40182</v>
      </c>
      <c r="L9" s="30" t="n">
        <v>1</v>
      </c>
      <c r="M9" s="30" t="n">
        <f aca="false">ROUND(25/(D9+E9+F9+G9+H9+'Началка-инклюзия'!D8+'Началка-инклюзия'!E8+'Началка-инклюзия'!F8)*9,3)</f>
        <v>1.308</v>
      </c>
      <c r="N9" s="29" t="n">
        <f aca="false">ROUND(I9*(L9-1)+K9*(M9-1)+K9,0)</f>
        <v>52558</v>
      </c>
      <c r="O9" s="31" t="n">
        <f aca="false">ROUND(D9*N9/12*4,2)</f>
        <v>2768054.67</v>
      </c>
      <c r="P9" s="31" t="n">
        <f aca="false">ROUND(E9*N9/12*4,2)</f>
        <v>0</v>
      </c>
      <c r="Q9" s="31" t="n">
        <f aca="false">ROUND(F9*N9/12*4,2)</f>
        <v>0</v>
      </c>
      <c r="R9" s="31" t="n">
        <f aca="false">ROUND(G9*N9/12*4,2)</f>
        <v>0</v>
      </c>
      <c r="S9" s="31" t="n">
        <f aca="false">ROUND(H9*N9/12*4,2)</f>
        <v>0</v>
      </c>
      <c r="T9" s="31" t="n">
        <f aca="false">SUM(O9:S9)</f>
        <v>2768054.67</v>
      </c>
      <c r="U9" s="32" t="n">
        <v>0.853</v>
      </c>
      <c r="V9" s="31" t="n">
        <f aca="false">ROUND(O9*U9,2)</f>
        <v>2361150.63</v>
      </c>
      <c r="W9" s="31" t="n">
        <f aca="false">ROUND(P9*U9,2)</f>
        <v>0</v>
      </c>
      <c r="X9" s="31" t="n">
        <f aca="false">ROUND(Q9*U9,2)</f>
        <v>0</v>
      </c>
      <c r="Y9" s="31" t="n">
        <f aca="false">ROUND(R9*U9,2)</f>
        <v>0</v>
      </c>
      <c r="Z9" s="31" t="n">
        <f aca="false">ROUND(S9*U9,2)</f>
        <v>0</v>
      </c>
      <c r="AA9" s="33" t="n">
        <f aca="false">SUM(V9:Z9)</f>
        <v>2361150.63</v>
      </c>
      <c r="AB9" s="34"/>
      <c r="AC9" s="34"/>
      <c r="AD9" s="35"/>
      <c r="AE9" s="35"/>
    </row>
    <row r="10" s="36" customFormat="true" ht="15.75" hidden="false" customHeight="false" outlineLevel="0" collapsed="false">
      <c r="A10" s="37" t="n">
        <v>2</v>
      </c>
      <c r="B10" s="26" t="s">
        <v>30</v>
      </c>
      <c r="C10" s="27" t="n">
        <v>5</v>
      </c>
      <c r="D10" s="38" t="n">
        <v>288</v>
      </c>
      <c r="E10" s="38" t="n">
        <v>4</v>
      </c>
      <c r="F10" s="38"/>
      <c r="G10" s="38"/>
      <c r="H10" s="38"/>
      <c r="I10" s="29" t="n">
        <v>38433</v>
      </c>
      <c r="J10" s="29" t="n">
        <v>1749</v>
      </c>
      <c r="K10" s="29" t="n">
        <f aca="false">SUM(I10:J10)</f>
        <v>40182</v>
      </c>
      <c r="L10" s="30" t="n">
        <v>1</v>
      </c>
      <c r="M10" s="30" t="n">
        <f aca="false">ROUND(25/(D10+E10+F10+G10+H10+'Началка-инклюзия'!D9+'Началка-инклюзия'!E9+'Началка-инклюзия'!F9)*12,3)</f>
        <v>1.024</v>
      </c>
      <c r="N10" s="29" t="n">
        <f aca="false">ROUND(I10*(L10-1)+K10*(M10-1)+K10,0)</f>
        <v>41146</v>
      </c>
      <c r="O10" s="31" t="n">
        <f aca="false">ROUND(D10*N10/12*4,2)</f>
        <v>3950016</v>
      </c>
      <c r="P10" s="31" t="n">
        <f aca="false">ROUND(E10*N10/12*4,2)</f>
        <v>54861.33</v>
      </c>
      <c r="Q10" s="31" t="n">
        <f aca="false">ROUND(F10*N10/12*4,2)</f>
        <v>0</v>
      </c>
      <c r="R10" s="31" t="n">
        <f aca="false">ROUND(G10*N10/12*4,2)</f>
        <v>0</v>
      </c>
      <c r="S10" s="31" t="n">
        <f aca="false">ROUND(H10*N10/12*4,2)</f>
        <v>0</v>
      </c>
      <c r="T10" s="31" t="n">
        <f aca="false">SUM(O10:S10)</f>
        <v>4004877.33</v>
      </c>
      <c r="U10" s="32" t="n">
        <v>0.915</v>
      </c>
      <c r="V10" s="31" t="n">
        <f aca="false">ROUND(O10*U10,2)</f>
        <v>3614264.64</v>
      </c>
      <c r="W10" s="31" t="n">
        <f aca="false">ROUND(P10*U10,2)</f>
        <v>50198.12</v>
      </c>
      <c r="X10" s="31" t="n">
        <f aca="false">ROUND(Q10*U10,2)</f>
        <v>0</v>
      </c>
      <c r="Y10" s="31" t="n">
        <f aca="false">ROUND(R10*U10,2)</f>
        <v>0</v>
      </c>
      <c r="Z10" s="31" t="n">
        <f aca="false">ROUND(S10*U10,2)</f>
        <v>0</v>
      </c>
      <c r="AA10" s="33" t="n">
        <f aca="false">SUM(V10:Z10)</f>
        <v>3664462.76</v>
      </c>
      <c r="AB10" s="34"/>
      <c r="AC10" s="34"/>
      <c r="AD10" s="35"/>
      <c r="AE10" s="35"/>
    </row>
    <row r="11" s="36" customFormat="true" ht="15.75" hidden="false" customHeight="false" outlineLevel="0" collapsed="false">
      <c r="A11" s="25" t="n">
        <v>3</v>
      </c>
      <c r="B11" s="26" t="s">
        <v>31</v>
      </c>
      <c r="C11" s="27" t="n">
        <v>5</v>
      </c>
      <c r="D11" s="38" t="n">
        <v>211</v>
      </c>
      <c r="E11" s="38"/>
      <c r="F11" s="38"/>
      <c r="G11" s="38"/>
      <c r="H11" s="38"/>
      <c r="I11" s="29" t="n">
        <v>38433</v>
      </c>
      <c r="J11" s="29" t="n">
        <v>1749</v>
      </c>
      <c r="K11" s="29" t="n">
        <f aca="false">SUM(I11:J11)</f>
        <v>40182</v>
      </c>
      <c r="L11" s="30" t="n">
        <v>1</v>
      </c>
      <c r="M11" s="30" t="n">
        <f aca="false">ROUND(25/(D11+E11+F11+G11+H11+'Началка-инклюзия'!D10+'Началка-инклюзия'!E10+'Началка-инклюзия'!F10)*9,3)</f>
        <v>1.047</v>
      </c>
      <c r="N11" s="29" t="n">
        <f aca="false">ROUND(I11*(L11-1)+K11*(M11-1)+K11,0)</f>
        <v>42071</v>
      </c>
      <c r="O11" s="31" t="n">
        <f aca="false">ROUND(D11*N11/12*4,2)</f>
        <v>2958993.67</v>
      </c>
      <c r="P11" s="31" t="n">
        <f aca="false">ROUND(E11*N11/12*4,2)</f>
        <v>0</v>
      </c>
      <c r="Q11" s="31" t="n">
        <f aca="false">ROUND(F11*N11/12*4,2)</f>
        <v>0</v>
      </c>
      <c r="R11" s="31" t="n">
        <f aca="false">ROUND(G11*N11/12*4,2)</f>
        <v>0</v>
      </c>
      <c r="S11" s="31" t="n">
        <f aca="false">ROUND(H11*N11/12*4,2)</f>
        <v>0</v>
      </c>
      <c r="T11" s="31" t="n">
        <f aca="false">SUM(O11:S11)</f>
        <v>2958993.67</v>
      </c>
      <c r="U11" s="32" t="n">
        <v>0.923</v>
      </c>
      <c r="V11" s="31" t="n">
        <f aca="false">ROUND(O11*U11,2)</f>
        <v>2731151.16</v>
      </c>
      <c r="W11" s="31" t="n">
        <f aca="false">ROUND(P11*U11,2)</f>
        <v>0</v>
      </c>
      <c r="X11" s="31" t="n">
        <f aca="false">ROUND(Q11*U11,2)</f>
        <v>0</v>
      </c>
      <c r="Y11" s="31" t="n">
        <f aca="false">ROUND(R11*U11,2)</f>
        <v>0</v>
      </c>
      <c r="Z11" s="31" t="n">
        <f aca="false">ROUND(S11*U11,2)</f>
        <v>0</v>
      </c>
      <c r="AA11" s="33" t="n">
        <f aca="false">SUM(V11:Z11)</f>
        <v>2731151.16</v>
      </c>
      <c r="AB11" s="34"/>
      <c r="AC11" s="34"/>
      <c r="AD11" s="35"/>
      <c r="AE11" s="35"/>
    </row>
    <row r="12" s="36" customFormat="true" ht="15.75" hidden="false" customHeight="false" outlineLevel="0" collapsed="false">
      <c r="A12" s="37" t="n">
        <v>4</v>
      </c>
      <c r="B12" s="26" t="s">
        <v>32</v>
      </c>
      <c r="C12" s="27" t="n">
        <v>5</v>
      </c>
      <c r="D12" s="39" t="n">
        <v>119</v>
      </c>
      <c r="E12" s="39"/>
      <c r="F12" s="39"/>
      <c r="G12" s="39"/>
      <c r="H12" s="39"/>
      <c r="I12" s="29" t="n">
        <v>38433</v>
      </c>
      <c r="J12" s="29" t="n">
        <v>1749</v>
      </c>
      <c r="K12" s="29" t="n">
        <f aca="false">SUM(I12:J12)</f>
        <v>40182</v>
      </c>
      <c r="L12" s="30" t="n">
        <v>1</v>
      </c>
      <c r="M12" s="30" t="n">
        <f aca="false">ROUND(25/(D12+E12+F12+G12+H12+'Началка-инклюзия'!D11+'Началка-инклюзия'!E11+'Началка-инклюзия'!F11)*6,3)</f>
        <v>1.2</v>
      </c>
      <c r="N12" s="29" t="n">
        <f aca="false">ROUND(I12*(L12-1)+K12*(M12-1)+K12,0)</f>
        <v>48218</v>
      </c>
      <c r="O12" s="31" t="n">
        <f aca="false">ROUND(D12*N12/12*4,2)</f>
        <v>1912647.33</v>
      </c>
      <c r="P12" s="31" t="n">
        <f aca="false">ROUND(E12*N12/12*4,2)</f>
        <v>0</v>
      </c>
      <c r="Q12" s="31" t="n">
        <f aca="false">ROUND(F12*N12/12*4,2)</f>
        <v>0</v>
      </c>
      <c r="R12" s="31" t="n">
        <f aca="false">ROUND(G12*N12/12*4,2)</f>
        <v>0</v>
      </c>
      <c r="S12" s="31" t="n">
        <f aca="false">ROUND(H12*N12/12*4,2)</f>
        <v>0</v>
      </c>
      <c r="T12" s="31" t="n">
        <f aca="false">SUM(O12:S12)</f>
        <v>1912647.33</v>
      </c>
      <c r="U12" s="32" t="n">
        <v>0.942</v>
      </c>
      <c r="V12" s="31" t="n">
        <f aca="false">ROUND(O12*U12,2)</f>
        <v>1801713.78</v>
      </c>
      <c r="W12" s="31" t="n">
        <f aca="false">ROUND(P12*U12,2)</f>
        <v>0</v>
      </c>
      <c r="X12" s="31" t="n">
        <f aca="false">ROUND(Q12*U12,2)</f>
        <v>0</v>
      </c>
      <c r="Y12" s="31" t="n">
        <f aca="false">ROUND(R12*U12,2)</f>
        <v>0</v>
      </c>
      <c r="Z12" s="31" t="n">
        <f aca="false">ROUND(S12*U12,2)</f>
        <v>0</v>
      </c>
      <c r="AA12" s="33" t="n">
        <f aca="false">SUM(V12:Z12)</f>
        <v>1801713.78</v>
      </c>
      <c r="AB12" s="34"/>
      <c r="AC12" s="34"/>
      <c r="AD12" s="35"/>
      <c r="AE12" s="35"/>
    </row>
    <row r="13" s="36" customFormat="true" ht="15.75" hidden="false" customHeight="false" outlineLevel="0" collapsed="false">
      <c r="A13" s="25" t="n">
        <v>5</v>
      </c>
      <c r="B13" s="26" t="s">
        <v>33</v>
      </c>
      <c r="C13" s="27" t="n">
        <v>5</v>
      </c>
      <c r="D13" s="38" t="n">
        <v>41</v>
      </c>
      <c r="E13" s="38"/>
      <c r="F13" s="38"/>
      <c r="G13" s="38"/>
      <c r="H13" s="38"/>
      <c r="I13" s="29" t="n">
        <v>38433</v>
      </c>
      <c r="J13" s="29" t="n">
        <v>1749</v>
      </c>
      <c r="K13" s="29" t="n">
        <f aca="false">SUM(I13:J13)</f>
        <v>40182</v>
      </c>
      <c r="L13" s="30" t="n">
        <v>1</v>
      </c>
      <c r="M13" s="30" t="n">
        <f aca="false">ROUND(25/(D13+E13+F13+G13+H13+'Началка-инклюзия'!D12+'Началка-инклюзия'!E12+'Началка-инклюзия'!F12)*4,3)</f>
        <v>2</v>
      </c>
      <c r="N13" s="29" t="n">
        <f aca="false">ROUND(I13*(L13-1)+K13*(M13-1)+K13,0)</f>
        <v>80364</v>
      </c>
      <c r="O13" s="31" t="n">
        <f aca="false">ROUND(D13*N13/12*4,2)</f>
        <v>1098308</v>
      </c>
      <c r="P13" s="31" t="n">
        <f aca="false">ROUND(E13*N13/12*4,2)</f>
        <v>0</v>
      </c>
      <c r="Q13" s="31" t="n">
        <f aca="false">ROUND(F13*N13/12*4,2)</f>
        <v>0</v>
      </c>
      <c r="R13" s="31" t="n">
        <f aca="false">ROUND(G13*N13/12*4,2)</f>
        <v>0</v>
      </c>
      <c r="S13" s="31" t="n">
        <f aca="false">ROUND(H13*N13/12*4,2)</f>
        <v>0</v>
      </c>
      <c r="T13" s="31" t="n">
        <f aca="false">SUM(O13:S13)</f>
        <v>1098308</v>
      </c>
      <c r="U13" s="32" t="n">
        <v>1.319</v>
      </c>
      <c r="V13" s="31" t="n">
        <f aca="false">ROUND(O13*U13,2)</f>
        <v>1448668.25</v>
      </c>
      <c r="W13" s="31" t="n">
        <f aca="false">ROUND(P13*U13,2)</f>
        <v>0</v>
      </c>
      <c r="X13" s="31" t="n">
        <f aca="false">ROUND(Q13*U13,2)</f>
        <v>0</v>
      </c>
      <c r="Y13" s="31" t="n">
        <f aca="false">ROUND(R13*U13,2)</f>
        <v>0</v>
      </c>
      <c r="Z13" s="31" t="n">
        <f aca="false">ROUND(S13*U13,2)</f>
        <v>0</v>
      </c>
      <c r="AA13" s="33" t="n">
        <f aca="false">SUM(V13:Z13)</f>
        <v>1448668.25</v>
      </c>
      <c r="AB13" s="34"/>
      <c r="AC13" s="34"/>
      <c r="AD13" s="35"/>
      <c r="AE13" s="35"/>
    </row>
    <row r="14" s="36" customFormat="true" ht="15.75" hidden="false" customHeight="false" outlineLevel="0" collapsed="false">
      <c r="A14" s="37" t="n">
        <v>6</v>
      </c>
      <c r="B14" s="26" t="s">
        <v>34</v>
      </c>
      <c r="C14" s="27" t="n">
        <v>5</v>
      </c>
      <c r="D14" s="38" t="n">
        <v>267</v>
      </c>
      <c r="E14" s="38"/>
      <c r="F14" s="38"/>
      <c r="G14" s="38"/>
      <c r="H14" s="38"/>
      <c r="I14" s="29" t="n">
        <v>38433</v>
      </c>
      <c r="J14" s="29" t="n">
        <v>1749</v>
      </c>
      <c r="K14" s="29" t="n">
        <f aca="false">SUM(I14:J14)</f>
        <v>40182</v>
      </c>
      <c r="L14" s="30" t="n">
        <v>1</v>
      </c>
      <c r="M14" s="30" t="n">
        <f aca="false">ROUND(25/(D14+E14+F14+G14+H14+'Началка-инклюзия'!D13+'Началка-инклюзия'!E13+'Началка-инклюзия'!F13)*12,3)</f>
        <v>1.091</v>
      </c>
      <c r="N14" s="29" t="n">
        <f aca="false">ROUND(I14*(L14-1)+K14*(M14-1)+K14,0)</f>
        <v>43839</v>
      </c>
      <c r="O14" s="31" t="n">
        <f aca="false">ROUND(D14*N14/12*4,2)</f>
        <v>3901671</v>
      </c>
      <c r="P14" s="31" t="n">
        <f aca="false">ROUND(E14*N14/12*4,2)</f>
        <v>0</v>
      </c>
      <c r="Q14" s="31" t="n">
        <f aca="false">ROUND(F14*N14/12*4,2)</f>
        <v>0</v>
      </c>
      <c r="R14" s="31" t="n">
        <f aca="false">ROUND(G14*N14/12*4,2)</f>
        <v>0</v>
      </c>
      <c r="S14" s="31" t="n">
        <f aca="false">ROUND(H14*N14/12*4,2)</f>
        <v>0</v>
      </c>
      <c r="T14" s="31" t="n">
        <f aca="false">SUM(O14:S14)</f>
        <v>3901671</v>
      </c>
      <c r="U14" s="32" t="n">
        <v>1.024</v>
      </c>
      <c r="V14" s="31" t="n">
        <f aca="false">ROUND(O14*U14,2)</f>
        <v>3995311.1</v>
      </c>
      <c r="W14" s="31" t="n">
        <f aca="false">ROUND(P14*U14,2)</f>
        <v>0</v>
      </c>
      <c r="X14" s="31" t="n">
        <f aca="false">ROUND(Q14*U14,2)</f>
        <v>0</v>
      </c>
      <c r="Y14" s="31" t="n">
        <f aca="false">ROUND(R14*U14,2)</f>
        <v>0</v>
      </c>
      <c r="Z14" s="31" t="n">
        <f aca="false">ROUND(S14*U14,2)</f>
        <v>0</v>
      </c>
      <c r="AA14" s="33" t="n">
        <f aca="false">SUM(V14:Z14)</f>
        <v>3995311.1</v>
      </c>
      <c r="AB14" s="34"/>
      <c r="AC14" s="34"/>
      <c r="AD14" s="35"/>
      <c r="AE14" s="35"/>
    </row>
    <row r="15" s="36" customFormat="true" ht="15.75" hidden="false" customHeight="true" outlineLevel="0" collapsed="false">
      <c r="A15" s="25" t="n">
        <v>7</v>
      </c>
      <c r="B15" s="26" t="s">
        <v>35</v>
      </c>
      <c r="C15" s="27" t="n">
        <v>5</v>
      </c>
      <c r="D15" s="38" t="n">
        <v>343</v>
      </c>
      <c r="E15" s="38"/>
      <c r="F15" s="38"/>
      <c r="G15" s="38"/>
      <c r="H15" s="38"/>
      <c r="I15" s="29" t="n">
        <v>38433</v>
      </c>
      <c r="J15" s="29" t="n">
        <v>1749</v>
      </c>
      <c r="K15" s="29" t="n">
        <f aca="false">SUM(I15:J15)</f>
        <v>40182</v>
      </c>
      <c r="L15" s="30" t="n">
        <v>1</v>
      </c>
      <c r="M15" s="30" t="n">
        <v>1</v>
      </c>
      <c r="N15" s="29" t="n">
        <f aca="false">ROUND(I15*(L15-1)+K15*(M15-1)+K15,0)</f>
        <v>40182</v>
      </c>
      <c r="O15" s="31" t="n">
        <f aca="false">ROUND(D15*N15/12*4,2)</f>
        <v>4594142</v>
      </c>
      <c r="P15" s="31" t="n">
        <f aca="false">ROUND(E15*N15/12*4,2)</f>
        <v>0</v>
      </c>
      <c r="Q15" s="31" t="n">
        <f aca="false">ROUND(F15*N15/12*4,2)</f>
        <v>0</v>
      </c>
      <c r="R15" s="31" t="n">
        <f aca="false">ROUND(G15*N15/12*4,2)</f>
        <v>0</v>
      </c>
      <c r="S15" s="31" t="n">
        <f aca="false">ROUND(H15*N15/12*4,2)</f>
        <v>0</v>
      </c>
      <c r="T15" s="31" t="n">
        <f aca="false">SUM(O15:S15)</f>
        <v>4594142</v>
      </c>
      <c r="U15" s="32" t="n">
        <v>0.839</v>
      </c>
      <c r="V15" s="31" t="n">
        <f aca="false">ROUND(O15*U15,2)</f>
        <v>3854485.14</v>
      </c>
      <c r="W15" s="31" t="n">
        <f aca="false">ROUND(P15*U15,2)</f>
        <v>0</v>
      </c>
      <c r="X15" s="31" t="n">
        <f aca="false">ROUND(Q15*U15,2)</f>
        <v>0</v>
      </c>
      <c r="Y15" s="31" t="n">
        <f aca="false">ROUND(R15*U15,2)</f>
        <v>0</v>
      </c>
      <c r="Z15" s="31" t="n">
        <f aca="false">ROUND(S15*U15,2)</f>
        <v>0</v>
      </c>
      <c r="AA15" s="33" t="n">
        <f aca="false">SUM(V15:Z15)</f>
        <v>3854485.14</v>
      </c>
      <c r="AB15" s="34"/>
      <c r="AC15" s="34"/>
      <c r="AD15" s="35"/>
      <c r="AE15" s="35"/>
    </row>
    <row r="16" s="43" customFormat="true" ht="15.75" hidden="false" customHeight="false" outlineLevel="0" collapsed="false">
      <c r="A16" s="37" t="n">
        <v>8</v>
      </c>
      <c r="B16" s="40" t="s">
        <v>36</v>
      </c>
      <c r="C16" s="27" t="n">
        <v>5</v>
      </c>
      <c r="D16" s="38" t="n">
        <v>329</v>
      </c>
      <c r="E16" s="38" t="n">
        <v>2</v>
      </c>
      <c r="F16" s="38"/>
      <c r="G16" s="38"/>
      <c r="H16" s="38"/>
      <c r="I16" s="29" t="n">
        <v>38433</v>
      </c>
      <c r="J16" s="29" t="n">
        <v>1749</v>
      </c>
      <c r="K16" s="29" t="n">
        <f aca="false">SUM(I16:J16)</f>
        <v>40182</v>
      </c>
      <c r="L16" s="30" t="n">
        <v>1</v>
      </c>
      <c r="M16" s="30" t="n">
        <f aca="false">ROUND(25/(D16+E16+F16+G16+H16+'Началка-инклюзия'!D15+'Началка-инклюзия'!E15+'Началка-инклюзия'!F15)*15,3)</f>
        <v>1.106</v>
      </c>
      <c r="N16" s="29" t="n">
        <f aca="false">ROUND(I16*(L16-1)+K16*(M16-1)+K16,0)</f>
        <v>44441</v>
      </c>
      <c r="O16" s="31" t="n">
        <f aca="false">ROUND(D16*N16/12*4,2)</f>
        <v>4873696.33</v>
      </c>
      <c r="P16" s="31" t="n">
        <f aca="false">ROUND(E16*N16/12*4,2)</f>
        <v>29627.33</v>
      </c>
      <c r="Q16" s="31" t="n">
        <f aca="false">ROUND(F16*N16/12*4,2)</f>
        <v>0</v>
      </c>
      <c r="R16" s="31" t="n">
        <f aca="false">ROUND(G16*N16/12*4,2)</f>
        <v>0</v>
      </c>
      <c r="S16" s="31" t="n">
        <f aca="false">ROUND(H16*N16/12*4,2)</f>
        <v>0</v>
      </c>
      <c r="T16" s="31" t="n">
        <f aca="false">SUM(O16:S16)</f>
        <v>4903323.66</v>
      </c>
      <c r="U16" s="32" t="n">
        <v>0.902</v>
      </c>
      <c r="V16" s="31" t="n">
        <f aca="false">ROUND(O16*U16,2)</f>
        <v>4396074.09</v>
      </c>
      <c r="W16" s="31" t="n">
        <f aca="false">ROUND(P16*U16,2)</f>
        <v>26723.85</v>
      </c>
      <c r="X16" s="31" t="n">
        <f aca="false">ROUND(Q16*U16,2)</f>
        <v>0</v>
      </c>
      <c r="Y16" s="31" t="n">
        <f aca="false">ROUND(R16*U16,2)</f>
        <v>0</v>
      </c>
      <c r="Z16" s="31" t="n">
        <f aca="false">ROUND(S16*U16,2)</f>
        <v>0</v>
      </c>
      <c r="AA16" s="33" t="n">
        <f aca="false">SUM(V16:Z16)</f>
        <v>4422797.94</v>
      </c>
      <c r="AB16" s="41"/>
      <c r="AC16" s="34"/>
      <c r="AD16" s="42"/>
      <c r="AE16" s="42"/>
    </row>
    <row r="17" s="36" customFormat="true" ht="15.75" hidden="false" customHeight="false" outlineLevel="0" collapsed="false">
      <c r="A17" s="25" t="n">
        <v>9</v>
      </c>
      <c r="B17" s="26" t="s">
        <v>37</v>
      </c>
      <c r="C17" s="27" t="n">
        <v>5</v>
      </c>
      <c r="D17" s="38" t="n">
        <v>11</v>
      </c>
      <c r="E17" s="38"/>
      <c r="F17" s="38"/>
      <c r="G17" s="38"/>
      <c r="H17" s="38"/>
      <c r="I17" s="29" t="n">
        <v>38433</v>
      </c>
      <c r="J17" s="29" t="n">
        <v>1749</v>
      </c>
      <c r="K17" s="29" t="n">
        <f aca="false">SUM(I17:J17)</f>
        <v>40182</v>
      </c>
      <c r="L17" s="44" t="n">
        <v>1.124</v>
      </c>
      <c r="M17" s="30" t="n">
        <f aca="false">ROUND(25/(D17+E17+F17+G17+H17+'Началка-инклюзия'!D16+'Началка-инклюзия'!E16+'Началка-инклюзия'!F16)*2,3)</f>
        <v>4.545</v>
      </c>
      <c r="N17" s="29" t="n">
        <f aca="false">ROUND(I17*(L17-1)+K17*(M17-1)+K17,0)</f>
        <v>187393</v>
      </c>
      <c r="O17" s="31" t="n">
        <f aca="false">ROUND(D17*N17/12*4,2)</f>
        <v>687107.67</v>
      </c>
      <c r="P17" s="31" t="n">
        <f aca="false">ROUND(E17*N17/12*4,2)</f>
        <v>0</v>
      </c>
      <c r="Q17" s="31" t="n">
        <f aca="false">ROUND(F17*N17/12*4,2)</f>
        <v>0</v>
      </c>
      <c r="R17" s="31" t="n">
        <f aca="false">ROUND(G17*N17/12*4,2)</f>
        <v>0</v>
      </c>
      <c r="S17" s="31" t="n">
        <f aca="false">ROUND(H17*N17/12*4,2)</f>
        <v>0</v>
      </c>
      <c r="T17" s="31" t="n">
        <f aca="false">SUM(O17:S17)</f>
        <v>687107.67</v>
      </c>
      <c r="U17" s="32" t="n">
        <v>0.675</v>
      </c>
      <c r="V17" s="31" t="n">
        <f aca="false">ROUND(O17*U17,2)+219.8</f>
        <v>464017.48</v>
      </c>
      <c r="W17" s="31" t="n">
        <f aca="false">ROUND(P17*U17,2)</f>
        <v>0</v>
      </c>
      <c r="X17" s="31" t="n">
        <f aca="false">ROUND(Q17*U17,2)</f>
        <v>0</v>
      </c>
      <c r="Y17" s="31" t="n">
        <f aca="false">ROUND(R17*U17,2)</f>
        <v>0</v>
      </c>
      <c r="Z17" s="31" t="n">
        <f aca="false">ROUND(S17*U17,2)</f>
        <v>0</v>
      </c>
      <c r="AA17" s="33" t="n">
        <f aca="false">SUM(V17:Z17)</f>
        <v>464017.48</v>
      </c>
      <c r="AB17" s="34"/>
      <c r="AC17" s="34"/>
      <c r="AD17" s="35"/>
      <c r="AE17" s="35"/>
    </row>
    <row r="18" s="36" customFormat="true" ht="15.75" hidden="false" customHeight="false" outlineLevel="0" collapsed="false">
      <c r="A18" s="37" t="n">
        <v>10</v>
      </c>
      <c r="B18" s="45" t="s">
        <v>38</v>
      </c>
      <c r="C18" s="27" t="n">
        <v>5</v>
      </c>
      <c r="D18" s="38" t="n">
        <v>63</v>
      </c>
      <c r="E18" s="38"/>
      <c r="F18" s="38"/>
      <c r="G18" s="38"/>
      <c r="H18" s="38"/>
      <c r="I18" s="29" t="n">
        <v>38433</v>
      </c>
      <c r="J18" s="29" t="n">
        <v>1749</v>
      </c>
      <c r="K18" s="29" t="n">
        <f aca="false">SUM(I18:J18)</f>
        <v>40182</v>
      </c>
      <c r="L18" s="44" t="n">
        <v>1.124</v>
      </c>
      <c r="M18" s="30" t="n">
        <f aca="false">ROUND(25/(D18+E18+F18+G18+H18+'Началка-инклюзия'!D17+'Началка-инклюзия'!E17+'Началка-инклюзия'!F17)*4,3)</f>
        <v>1.587</v>
      </c>
      <c r="N18" s="29" t="n">
        <f aca="false">ROUND(I18*(L18-1)+K18*(M18-1)+K18,0)</f>
        <v>68535</v>
      </c>
      <c r="O18" s="31" t="n">
        <f aca="false">ROUND(D18*N18/12*4,2)</f>
        <v>1439235</v>
      </c>
      <c r="P18" s="31" t="n">
        <f aca="false">ROUND(E18*N18/12*4,2)</f>
        <v>0</v>
      </c>
      <c r="Q18" s="31" t="n">
        <f aca="false">ROUND(F18*N18/12*4,2)</f>
        <v>0</v>
      </c>
      <c r="R18" s="31" t="n">
        <f aca="false">ROUND(G18*N18/12*4,2)</f>
        <v>0</v>
      </c>
      <c r="S18" s="31" t="n">
        <f aca="false">ROUND(H18*N18/12*4,2)</f>
        <v>0</v>
      </c>
      <c r="T18" s="31" t="n">
        <f aca="false">SUM(O18:S18)</f>
        <v>1439235</v>
      </c>
      <c r="U18" s="32" t="n">
        <v>1.036</v>
      </c>
      <c r="V18" s="31" t="n">
        <f aca="false">ROUND(O18*U18,2)+1241.56</f>
        <v>1492289.02</v>
      </c>
      <c r="W18" s="31" t="n">
        <f aca="false">ROUND(P18*U18,2)</f>
        <v>0</v>
      </c>
      <c r="X18" s="31" t="n">
        <f aca="false">ROUND(Q18*U18,2)</f>
        <v>0</v>
      </c>
      <c r="Y18" s="31" t="n">
        <f aca="false">ROUND(R18*U18,2)</f>
        <v>0</v>
      </c>
      <c r="Z18" s="31" t="n">
        <f aca="false">ROUND(S18*U18,2)</f>
        <v>0</v>
      </c>
      <c r="AA18" s="33" t="n">
        <f aca="false">SUM(V18:Z18)</f>
        <v>1492289.02</v>
      </c>
      <c r="AB18" s="34"/>
      <c r="AC18" s="34"/>
      <c r="AD18" s="35"/>
      <c r="AE18" s="35"/>
    </row>
    <row r="19" s="36" customFormat="true" ht="15.75" hidden="false" customHeight="false" outlineLevel="0" collapsed="false">
      <c r="A19" s="25" t="n">
        <v>11</v>
      </c>
      <c r="B19" s="45" t="s">
        <v>39</v>
      </c>
      <c r="C19" s="27" t="n">
        <v>5</v>
      </c>
      <c r="D19" s="38" t="n">
        <v>62</v>
      </c>
      <c r="E19" s="38"/>
      <c r="F19" s="38"/>
      <c r="G19" s="38"/>
      <c r="H19" s="38"/>
      <c r="I19" s="29" t="n">
        <v>38433</v>
      </c>
      <c r="J19" s="29" t="n">
        <v>1749</v>
      </c>
      <c r="K19" s="29" t="n">
        <f aca="false">SUM(I19:J19)</f>
        <v>40182</v>
      </c>
      <c r="L19" s="44" t="n">
        <v>1.124</v>
      </c>
      <c r="M19" s="30" t="n">
        <f aca="false">ROUND(25/(D19+E19+F19+G19+H19+'Началка-инклюзия'!D18+'Началка-инклюзия'!E18+'Началка-инклюзия'!F18)*4,3)</f>
        <v>1.563</v>
      </c>
      <c r="N19" s="29" t="n">
        <f aca="false">ROUND(I19*(L19-1)+K19*(M19-1)+K19,0)</f>
        <v>67570</v>
      </c>
      <c r="O19" s="31" t="n">
        <f aca="false">ROUND(D19*N19/12*4,2)</f>
        <v>1396446.67</v>
      </c>
      <c r="P19" s="31" t="n">
        <f aca="false">ROUND(E19*N19/12*4,2)</f>
        <v>0</v>
      </c>
      <c r="Q19" s="31" t="n">
        <f aca="false">ROUND(F19*N19/12*4,2)</f>
        <v>0</v>
      </c>
      <c r="R19" s="31" t="n">
        <f aca="false">ROUND(G19*N19/12*4,2)</f>
        <v>0</v>
      </c>
      <c r="S19" s="31" t="n">
        <f aca="false">ROUND(H19*N19/12*4,2)</f>
        <v>0</v>
      </c>
      <c r="T19" s="31" t="n">
        <f aca="false">SUM(O19:S19)</f>
        <v>1396446.67</v>
      </c>
      <c r="U19" s="32" t="n">
        <v>1.185</v>
      </c>
      <c r="V19" s="31" t="n">
        <f aca="false">ROUND(O19*U19,2)+1538.9</f>
        <v>1656328.2</v>
      </c>
      <c r="W19" s="31" t="n">
        <f aca="false">ROUND(P19*U19,2)</f>
        <v>0</v>
      </c>
      <c r="X19" s="31" t="n">
        <f aca="false">ROUND(Q19*U19,2)</f>
        <v>0</v>
      </c>
      <c r="Y19" s="31" t="n">
        <f aca="false">ROUND(R19*U19,2)</f>
        <v>0</v>
      </c>
      <c r="Z19" s="31" t="n">
        <f aca="false">ROUND(S19*U19,2)</f>
        <v>0</v>
      </c>
      <c r="AA19" s="33" t="n">
        <f aca="false">SUM(V19:Z19)</f>
        <v>1656328.2</v>
      </c>
      <c r="AB19" s="34"/>
      <c r="AC19" s="34"/>
      <c r="AD19" s="35"/>
      <c r="AE19" s="35"/>
    </row>
    <row r="20" s="36" customFormat="true" ht="15.75" hidden="false" customHeight="false" outlineLevel="0" collapsed="false">
      <c r="A20" s="37" t="n">
        <v>12</v>
      </c>
      <c r="B20" s="45" t="s">
        <v>40</v>
      </c>
      <c r="C20" s="27" t="n">
        <v>5</v>
      </c>
      <c r="D20" s="38" t="n">
        <v>88</v>
      </c>
      <c r="E20" s="38" t="n">
        <v>1</v>
      </c>
      <c r="F20" s="38"/>
      <c r="G20" s="38"/>
      <c r="H20" s="38"/>
      <c r="I20" s="29" t="n">
        <v>38433</v>
      </c>
      <c r="J20" s="29" t="n">
        <v>1749</v>
      </c>
      <c r="K20" s="29" t="n">
        <f aca="false">SUM(I20:J20)</f>
        <v>40182</v>
      </c>
      <c r="L20" s="44" t="n">
        <v>1.124</v>
      </c>
      <c r="M20" s="30" t="n">
        <f aca="false">ROUND(25/(D20+E20+F20+G20+H20+'Началка-инклюзия'!D19+'Началка-инклюзия'!E19+'Началка-инклюзия'!F19)*5,3)</f>
        <v>1.389</v>
      </c>
      <c r="N20" s="29" t="n">
        <f aca="false">ROUND(I20*(L20-1)+K20*(M20-1)+K20,0)</f>
        <v>60578</v>
      </c>
      <c r="O20" s="31" t="n">
        <f aca="false">ROUND(D20*N20/12*4,2)</f>
        <v>1776954.67</v>
      </c>
      <c r="P20" s="31" t="n">
        <f aca="false">ROUND(E20*N20/12*4,2)</f>
        <v>20192.67</v>
      </c>
      <c r="Q20" s="31" t="n">
        <f aca="false">ROUND(F20*N20/12*4,2)</f>
        <v>0</v>
      </c>
      <c r="R20" s="31" t="n">
        <f aca="false">ROUND(G20*N20/12*4,2)</f>
        <v>0</v>
      </c>
      <c r="S20" s="31" t="n">
        <f aca="false">ROUND(H20*N20/12*4,2)</f>
        <v>0</v>
      </c>
      <c r="T20" s="31" t="n">
        <f aca="false">SUM(O20:S20)</f>
        <v>1797147.34</v>
      </c>
      <c r="U20" s="32" t="n">
        <v>0.957</v>
      </c>
      <c r="V20" s="31" t="n">
        <f aca="false">ROUND(O20*U20,2)</f>
        <v>1700545.62</v>
      </c>
      <c r="W20" s="31" t="n">
        <f aca="false">ROUND(P20*U20,2)</f>
        <v>19324.39</v>
      </c>
      <c r="X20" s="31" t="n">
        <f aca="false">ROUND(Q20*U20,2)</f>
        <v>0</v>
      </c>
      <c r="Y20" s="31" t="n">
        <f aca="false">ROUND(R20*U20,2)</f>
        <v>0</v>
      </c>
      <c r="Z20" s="31" t="n">
        <f aca="false">ROUND(S20*U20,2)</f>
        <v>0</v>
      </c>
      <c r="AA20" s="33" t="n">
        <f aca="false">SUM(V20:Z20)</f>
        <v>1719870.01</v>
      </c>
      <c r="AB20" s="34"/>
      <c r="AC20" s="34"/>
      <c r="AD20" s="35"/>
      <c r="AE20" s="35"/>
    </row>
    <row r="21" s="36" customFormat="true" ht="15.75" hidden="false" customHeight="false" outlineLevel="0" collapsed="false">
      <c r="A21" s="25" t="n">
        <v>13</v>
      </c>
      <c r="B21" s="45" t="s">
        <v>41</v>
      </c>
      <c r="C21" s="27" t="n">
        <v>5</v>
      </c>
      <c r="D21" s="38" t="n">
        <v>258</v>
      </c>
      <c r="E21" s="38"/>
      <c r="F21" s="38"/>
      <c r="G21" s="38"/>
      <c r="H21" s="38"/>
      <c r="I21" s="29" t="n">
        <v>38433</v>
      </c>
      <c r="J21" s="29" t="n">
        <v>1749</v>
      </c>
      <c r="K21" s="29" t="n">
        <f aca="false">SUM(I21:J21)</f>
        <v>40182</v>
      </c>
      <c r="L21" s="44" t="n">
        <v>1.124</v>
      </c>
      <c r="M21" s="30" t="n">
        <f aca="false">ROUND(25/(D21+E21+F21+G21+H21+'Началка-инклюзия'!D20+'Началка-инклюзия'!E20+'Началка-инклюзия'!F20)*12,3)</f>
        <v>1.141</v>
      </c>
      <c r="N21" s="29" t="n">
        <f aca="false">ROUND(I21*(L21-1)+K21*(M21-1)+K21,0)</f>
        <v>50613</v>
      </c>
      <c r="O21" s="31" t="n">
        <f aca="false">ROUND(D21*N21/12*4,2)</f>
        <v>4352718</v>
      </c>
      <c r="P21" s="31" t="n">
        <f aca="false">ROUND(E21*N21/12*4,2)</f>
        <v>0</v>
      </c>
      <c r="Q21" s="31" t="n">
        <f aca="false">ROUND(F21*N21/12*4,2)</f>
        <v>0</v>
      </c>
      <c r="R21" s="31" t="n">
        <f aca="false">ROUND(G21*N21/12*4,2)</f>
        <v>0</v>
      </c>
      <c r="S21" s="31" t="n">
        <f aca="false">ROUND(H21*N21/12*4,2)</f>
        <v>0</v>
      </c>
      <c r="T21" s="31" t="n">
        <f aca="false">SUM(O21:S21)</f>
        <v>4352718</v>
      </c>
      <c r="U21" s="32" t="n">
        <v>0.899</v>
      </c>
      <c r="V21" s="31" t="n">
        <f aca="false">ROUND(O21*U21,2)</f>
        <v>3913093.48</v>
      </c>
      <c r="W21" s="31" t="n">
        <f aca="false">ROUND(P21*U21,2)</f>
        <v>0</v>
      </c>
      <c r="X21" s="31" t="n">
        <f aca="false">ROUND(Q21*U21,2)</f>
        <v>0</v>
      </c>
      <c r="Y21" s="31" t="n">
        <f aca="false">ROUND(R21*U21,2)</f>
        <v>0</v>
      </c>
      <c r="Z21" s="31" t="n">
        <f aca="false">ROUND(S21*U21,2)</f>
        <v>0</v>
      </c>
      <c r="AA21" s="33" t="n">
        <f aca="false">SUM(V21:Z21)</f>
        <v>3913093.48</v>
      </c>
      <c r="AB21" s="34"/>
      <c r="AC21" s="34"/>
      <c r="AD21" s="35"/>
      <c r="AE21" s="35"/>
    </row>
    <row r="22" s="36" customFormat="true" ht="19.5" hidden="false" customHeight="true" outlineLevel="0" collapsed="false">
      <c r="A22" s="37" t="n">
        <v>14</v>
      </c>
      <c r="B22" s="45" t="s">
        <v>42</v>
      </c>
      <c r="C22" s="27" t="n">
        <v>5</v>
      </c>
      <c r="D22" s="38" t="n">
        <v>30</v>
      </c>
      <c r="E22" s="38"/>
      <c r="F22" s="38"/>
      <c r="G22" s="38"/>
      <c r="H22" s="38"/>
      <c r="I22" s="29" t="n">
        <v>38433</v>
      </c>
      <c r="J22" s="29" t="n">
        <v>1749</v>
      </c>
      <c r="K22" s="29" t="n">
        <f aca="false">SUM(I22:J22)</f>
        <v>40182</v>
      </c>
      <c r="L22" s="44" t="n">
        <v>1.124</v>
      </c>
      <c r="M22" s="30" t="n">
        <f aca="false">ROUND(25/(D22+E22+F22+G22+H22+'Началка-инклюзия'!D21+'Началка-инклюзия'!E21+'Началка-инклюзия'!F21)*4,3)</f>
        <v>3.226</v>
      </c>
      <c r="N22" s="29" t="n">
        <f aca="false">ROUND(I22*(L22-1)+K22*(M22-1)+K22,0)</f>
        <v>134393</v>
      </c>
      <c r="O22" s="31" t="n">
        <f aca="false">ROUND(D22*N22/12*4,2)</f>
        <v>1343930</v>
      </c>
      <c r="P22" s="31" t="n">
        <f aca="false">ROUND(E22*N22/12*4,2)</f>
        <v>0</v>
      </c>
      <c r="Q22" s="31" t="n">
        <f aca="false">ROUND(F22*N22/12*4,2)</f>
        <v>0</v>
      </c>
      <c r="R22" s="31" t="n">
        <f aca="false">ROUND(G22*N22/12*4,2)</f>
        <v>0</v>
      </c>
      <c r="S22" s="31" t="n">
        <f aca="false">ROUND(H22*N22/12*4,2)</f>
        <v>0</v>
      </c>
      <c r="T22" s="31" t="n">
        <f aca="false">SUM(O22:S22)</f>
        <v>1343930</v>
      </c>
      <c r="U22" s="32" t="n">
        <v>1.127</v>
      </c>
      <c r="V22" s="31" t="n">
        <f aca="false">ROUND(O22*U22,2)</f>
        <v>1514609.11</v>
      </c>
      <c r="W22" s="31" t="n">
        <f aca="false">ROUND(P22*U22,2)</f>
        <v>0</v>
      </c>
      <c r="X22" s="31" t="n">
        <f aca="false">ROUND(Q22*U22,2)</f>
        <v>0</v>
      </c>
      <c r="Y22" s="31" t="n">
        <f aca="false">ROUND(R22*U22,2)</f>
        <v>0</v>
      </c>
      <c r="Z22" s="31" t="n">
        <f aca="false">ROUND(S22*U22,2)</f>
        <v>0</v>
      </c>
      <c r="AA22" s="33" t="n">
        <f aca="false">SUM(V22:Z22)</f>
        <v>1514609.11</v>
      </c>
      <c r="AB22" s="34"/>
      <c r="AC22" s="34"/>
      <c r="AD22" s="35"/>
      <c r="AE22" s="35"/>
    </row>
    <row r="23" s="36" customFormat="true" ht="15.75" hidden="false" customHeight="false" outlineLevel="0" collapsed="false">
      <c r="A23" s="25" t="n">
        <v>15</v>
      </c>
      <c r="B23" s="45" t="s">
        <v>43</v>
      </c>
      <c r="C23" s="27" t="n">
        <v>5</v>
      </c>
      <c r="D23" s="38" t="n">
        <v>163</v>
      </c>
      <c r="E23" s="38"/>
      <c r="F23" s="38"/>
      <c r="G23" s="38" t="n">
        <v>1</v>
      </c>
      <c r="H23" s="38"/>
      <c r="I23" s="29" t="n">
        <v>38433</v>
      </c>
      <c r="J23" s="29" t="n">
        <v>1749</v>
      </c>
      <c r="K23" s="29" t="n">
        <f aca="false">SUM(I23:J23)</f>
        <v>40182</v>
      </c>
      <c r="L23" s="44" t="n">
        <v>1.124</v>
      </c>
      <c r="M23" s="30" t="n">
        <f aca="false">ROUND(25/(D23+E23+F23+G23+H23+'Началка-инклюзия'!D22+'Началка-инклюзия'!E22+'Началка-инклюзия'!F22)*8,3)</f>
        <v>1.17</v>
      </c>
      <c r="N23" s="29" t="n">
        <f aca="false">ROUND(I23*(L23-1)+K23*(M23-1)+K23,0)</f>
        <v>51779</v>
      </c>
      <c r="O23" s="31" t="n">
        <f aca="false">ROUND(D23*N23/12*4,2)</f>
        <v>2813325.67</v>
      </c>
      <c r="P23" s="31" t="n">
        <f aca="false">ROUND(E23*N23/12*4,2)</f>
        <v>0</v>
      </c>
      <c r="Q23" s="31" t="n">
        <f aca="false">ROUND(F23*N23/12*4,2)</f>
        <v>0</v>
      </c>
      <c r="R23" s="31" t="n">
        <f aca="false">ROUND(G23*N23/12*4,2)</f>
        <v>17259.67</v>
      </c>
      <c r="S23" s="31" t="n">
        <f aca="false">ROUND(H23*N23/12*4,2)</f>
        <v>0</v>
      </c>
      <c r="T23" s="31" t="n">
        <f aca="false">SUM(O23:S23)</f>
        <v>2830585.34</v>
      </c>
      <c r="U23" s="32" t="n">
        <v>0.953</v>
      </c>
      <c r="V23" s="31" t="n">
        <f aca="false">ROUND(O23*U23,2)</f>
        <v>2681099.36</v>
      </c>
      <c r="W23" s="31" t="n">
        <f aca="false">ROUND(P23*U23,2)</f>
        <v>0</v>
      </c>
      <c r="X23" s="31" t="n">
        <f aca="false">ROUND(Q23*U23,2)</f>
        <v>0</v>
      </c>
      <c r="Y23" s="31" t="n">
        <f aca="false">ROUND(R23*U23,2)</f>
        <v>16448.47</v>
      </c>
      <c r="Z23" s="31" t="n">
        <f aca="false">ROUND(S23*U23,2)</f>
        <v>0</v>
      </c>
      <c r="AA23" s="33" t="n">
        <f aca="false">SUM(V23:Z23)</f>
        <v>2697547.83</v>
      </c>
      <c r="AB23" s="34"/>
      <c r="AC23" s="34"/>
      <c r="AD23" s="35"/>
      <c r="AE23" s="35"/>
    </row>
    <row r="24" s="36" customFormat="true" ht="15.75" hidden="false" customHeight="true" outlineLevel="0" collapsed="false">
      <c r="A24" s="37" t="n">
        <v>16</v>
      </c>
      <c r="B24" s="45" t="s">
        <v>44</v>
      </c>
      <c r="C24" s="27" t="n">
        <v>5</v>
      </c>
      <c r="D24" s="38" t="n">
        <v>53</v>
      </c>
      <c r="E24" s="38"/>
      <c r="F24" s="38"/>
      <c r="G24" s="38"/>
      <c r="H24" s="38"/>
      <c r="I24" s="29" t="n">
        <v>38433</v>
      </c>
      <c r="J24" s="29" t="n">
        <v>1749</v>
      </c>
      <c r="K24" s="29" t="n">
        <f aca="false">SUM(I24:J24)</f>
        <v>40182</v>
      </c>
      <c r="L24" s="44" t="n">
        <v>1.124</v>
      </c>
      <c r="M24" s="30" t="n">
        <f aca="false">ROUND(25/(D24+E24+F24+G24+H24+'Началка-инклюзия'!D23+'Началка-инклюзия'!E23+'Началка-инклюзия'!F23)*4,3)</f>
        <v>1.852</v>
      </c>
      <c r="N24" s="29" t="n">
        <f aca="false">ROUND(I24*(L24-1)+K24*(M24-1)+K24,0)</f>
        <v>79183</v>
      </c>
      <c r="O24" s="31" t="n">
        <f aca="false">ROUND(D24*N24/12*4,2)</f>
        <v>1398899.67</v>
      </c>
      <c r="P24" s="31" t="n">
        <f aca="false">ROUND(E24*N24/12*4,2)</f>
        <v>0</v>
      </c>
      <c r="Q24" s="31" t="n">
        <f aca="false">ROUND(F24*N24/12*4,2)</f>
        <v>0</v>
      </c>
      <c r="R24" s="31" t="n">
        <f aca="false">ROUND(G24*N24/12*4,2)</f>
        <v>0</v>
      </c>
      <c r="S24" s="31" t="n">
        <f aca="false">ROUND(H24*N24/12*4,2)</f>
        <v>0</v>
      </c>
      <c r="T24" s="31" t="n">
        <f aca="false">SUM(O24:S24)</f>
        <v>1398899.67</v>
      </c>
      <c r="U24" s="32" t="n">
        <v>0.766</v>
      </c>
      <c r="V24" s="31" t="n">
        <f aca="false">ROUND(O24*U24,2)</f>
        <v>1071557.15</v>
      </c>
      <c r="W24" s="31" t="n">
        <f aca="false">ROUND(P24*U24,2)</f>
        <v>0</v>
      </c>
      <c r="X24" s="31" t="n">
        <f aca="false">ROUND(Q24*U24,2)</f>
        <v>0</v>
      </c>
      <c r="Y24" s="31" t="n">
        <f aca="false">ROUND(R24*U24,2)</f>
        <v>0</v>
      </c>
      <c r="Z24" s="31" t="n">
        <f aca="false">ROUND(S24*U24,2)</f>
        <v>0</v>
      </c>
      <c r="AA24" s="33" t="n">
        <f aca="false">SUM(V24:Z24)</f>
        <v>1071557.15</v>
      </c>
      <c r="AB24" s="34"/>
      <c r="AC24" s="34"/>
      <c r="AD24" s="35"/>
      <c r="AE24" s="35"/>
    </row>
    <row r="25" s="36" customFormat="true" ht="15.75" hidden="false" customHeight="false" outlineLevel="0" collapsed="false">
      <c r="A25" s="25" t="n">
        <v>17</v>
      </c>
      <c r="B25" s="45" t="s">
        <v>45</v>
      </c>
      <c r="C25" s="27" t="n">
        <v>5</v>
      </c>
      <c r="D25" s="38" t="n">
        <v>27</v>
      </c>
      <c r="E25" s="38"/>
      <c r="F25" s="38"/>
      <c r="G25" s="38"/>
      <c r="H25" s="38"/>
      <c r="I25" s="29" t="n">
        <v>38433</v>
      </c>
      <c r="J25" s="29" t="n">
        <v>1749</v>
      </c>
      <c r="K25" s="29" t="n">
        <f aca="false">SUM(I25:J25)</f>
        <v>40182</v>
      </c>
      <c r="L25" s="44" t="n">
        <v>1.124</v>
      </c>
      <c r="M25" s="30" t="n">
        <f aca="false">ROUND(25/(D25+E25+F25+G25+H25+'Началка-инклюзия'!D24+'Началка-инклюзия'!E24+'Началка-инклюзия'!F24)*3,3)</f>
        <v>2.586</v>
      </c>
      <c r="N25" s="29" t="n">
        <f aca="false">ROUND(I25*(L25-1)+K25*(M25-1)+K25,0)</f>
        <v>108676</v>
      </c>
      <c r="O25" s="31" t="n">
        <f aca="false">ROUND(D25*N25/12*4,2)</f>
        <v>978084</v>
      </c>
      <c r="P25" s="31" t="n">
        <f aca="false">ROUND(E25*N25/12*4,2)</f>
        <v>0</v>
      </c>
      <c r="Q25" s="31" t="n">
        <f aca="false">ROUND(F25*N25/12*4,2)</f>
        <v>0</v>
      </c>
      <c r="R25" s="31" t="n">
        <f aca="false">ROUND(G25*N25/12*4,2)</f>
        <v>0</v>
      </c>
      <c r="S25" s="31" t="n">
        <f aca="false">ROUND(H25*N25/12*4,2)</f>
        <v>0</v>
      </c>
      <c r="T25" s="31" t="n">
        <f aca="false">SUM(O25:S25)</f>
        <v>978084</v>
      </c>
      <c r="U25" s="32" t="n">
        <v>0.829</v>
      </c>
      <c r="V25" s="31" t="n">
        <f aca="false">ROUND(O25*U25,2)</f>
        <v>810831.64</v>
      </c>
      <c r="W25" s="31" t="n">
        <f aca="false">ROUND(P25*U25,2)</f>
        <v>0</v>
      </c>
      <c r="X25" s="31" t="n">
        <f aca="false">ROUND(Q25*U25,2)</f>
        <v>0</v>
      </c>
      <c r="Y25" s="31" t="n">
        <f aca="false">ROUND(R25*U25,2)</f>
        <v>0</v>
      </c>
      <c r="Z25" s="31" t="n">
        <f aca="false">ROUND(S25*U25,2)</f>
        <v>0</v>
      </c>
      <c r="AA25" s="33" t="n">
        <f aca="false">SUM(V25:Z25)</f>
        <v>810831.64</v>
      </c>
      <c r="AB25" s="34"/>
      <c r="AC25" s="34"/>
      <c r="AD25" s="35"/>
      <c r="AE25" s="35"/>
    </row>
    <row r="26" s="36" customFormat="true" ht="15.75" hidden="false" customHeight="false" outlineLevel="0" collapsed="false">
      <c r="A26" s="37" t="n">
        <v>18</v>
      </c>
      <c r="B26" s="45" t="s">
        <v>46</v>
      </c>
      <c r="C26" s="27" t="n">
        <v>5</v>
      </c>
      <c r="D26" s="38" t="n">
        <v>343</v>
      </c>
      <c r="E26" s="38"/>
      <c r="F26" s="38"/>
      <c r="G26" s="38"/>
      <c r="H26" s="38"/>
      <c r="I26" s="29" t="n">
        <v>38433</v>
      </c>
      <c r="J26" s="29" t="n">
        <v>1749</v>
      </c>
      <c r="K26" s="29" t="n">
        <f aca="false">SUM(I26:J26)</f>
        <v>40182</v>
      </c>
      <c r="L26" s="44" t="n">
        <v>1.124</v>
      </c>
      <c r="M26" s="30" t="n">
        <v>1</v>
      </c>
      <c r="N26" s="29" t="n">
        <f aca="false">ROUND(I26*(L26-1)+K26*(M26-1)+K26,0)</f>
        <v>44948</v>
      </c>
      <c r="O26" s="31" t="n">
        <f aca="false">ROUND(D26*N26/12*4,2)</f>
        <v>5139054.67</v>
      </c>
      <c r="P26" s="31" t="n">
        <f aca="false">ROUND(E26*N26/12*4,2)</f>
        <v>0</v>
      </c>
      <c r="Q26" s="31" t="n">
        <f aca="false">ROUND(F26*N26/12*4,2)</f>
        <v>0</v>
      </c>
      <c r="R26" s="31" t="n">
        <f aca="false">ROUND(G26*N26/12*4,2)</f>
        <v>0</v>
      </c>
      <c r="S26" s="31" t="n">
        <f aca="false">ROUND(H26*N26/12*4,2)</f>
        <v>0</v>
      </c>
      <c r="T26" s="31" t="n">
        <f aca="false">SUM(O26:S26)</f>
        <v>5139054.67</v>
      </c>
      <c r="U26" s="32" t="n">
        <v>0.972</v>
      </c>
      <c r="V26" s="31" t="n">
        <f aca="false">ROUND(O26*U26,2)</f>
        <v>4995161.14</v>
      </c>
      <c r="W26" s="31" t="n">
        <f aca="false">ROUND(P26*U26,2)</f>
        <v>0</v>
      </c>
      <c r="X26" s="31" t="n">
        <f aca="false">ROUND(Q26*U26,2)</f>
        <v>0</v>
      </c>
      <c r="Y26" s="31" t="n">
        <f aca="false">ROUND(R26*U26,2)</f>
        <v>0</v>
      </c>
      <c r="Z26" s="31" t="n">
        <f aca="false">ROUND(S26*U26,2)</f>
        <v>0</v>
      </c>
      <c r="AA26" s="33" t="n">
        <f aca="false">SUM(V26:Z26)</f>
        <v>4995161.14</v>
      </c>
      <c r="AB26" s="34"/>
      <c r="AC26" s="34"/>
      <c r="AD26" s="35"/>
      <c r="AE26" s="35"/>
    </row>
    <row r="27" s="36" customFormat="true" ht="15.75" hidden="false" customHeight="false" outlineLevel="0" collapsed="false">
      <c r="A27" s="25" t="n">
        <v>19</v>
      </c>
      <c r="B27" s="45" t="s">
        <v>47</v>
      </c>
      <c r="C27" s="27" t="n">
        <v>5</v>
      </c>
      <c r="D27" s="38" t="n">
        <v>26</v>
      </c>
      <c r="E27" s="38" t="n">
        <v>1</v>
      </c>
      <c r="F27" s="38"/>
      <c r="G27" s="38"/>
      <c r="H27" s="38"/>
      <c r="I27" s="29" t="n">
        <v>38433</v>
      </c>
      <c r="J27" s="29" t="n">
        <v>1749</v>
      </c>
      <c r="K27" s="29" t="n">
        <f aca="false">SUM(I27:J27)</f>
        <v>40182</v>
      </c>
      <c r="L27" s="44" t="n">
        <v>1.124</v>
      </c>
      <c r="M27" s="30" t="n">
        <f aca="false">ROUND(25/(D27+E27+F27+G27+H27+'Началка-инклюзия'!D26+'Началка-инклюзия'!E26+'Началка-инклюзия'!F26)*3,3)</f>
        <v>2.679</v>
      </c>
      <c r="N27" s="29" t="n">
        <f aca="false">ROUND(I27*(L27-1)+K27*(M27-1)+K27,0)</f>
        <v>112413</v>
      </c>
      <c r="O27" s="31" t="n">
        <f aca="false">ROUND(D27*N27/12*4,2)</f>
        <v>974246</v>
      </c>
      <c r="P27" s="31" t="n">
        <f aca="false">ROUND(E27*N27/12*4,2)</f>
        <v>37471</v>
      </c>
      <c r="Q27" s="31" t="n">
        <f aca="false">ROUND(F27*N27/12*4,2)</f>
        <v>0</v>
      </c>
      <c r="R27" s="31" t="n">
        <f aca="false">ROUND(G27*N27/12*4,2)</f>
        <v>0</v>
      </c>
      <c r="S27" s="31" t="n">
        <f aca="false">ROUND(H27*N27/12*4,2)</f>
        <v>0</v>
      </c>
      <c r="T27" s="31" t="n">
        <f aca="false">SUM(O27:S27)</f>
        <v>1011717</v>
      </c>
      <c r="U27" s="32" t="n">
        <v>0.914</v>
      </c>
      <c r="V27" s="31" t="n">
        <f aca="false">ROUND(O27*U27,2)</f>
        <v>890460.84</v>
      </c>
      <c r="W27" s="31" t="n">
        <f aca="false">ROUND(P27*U27,2)</f>
        <v>34248.49</v>
      </c>
      <c r="X27" s="31" t="n">
        <f aca="false">ROUND(Q27*U27,2)</f>
        <v>0</v>
      </c>
      <c r="Y27" s="31" t="n">
        <f aca="false">ROUND(R27*U27,2)</f>
        <v>0</v>
      </c>
      <c r="Z27" s="31" t="n">
        <f aca="false">ROUND(S27*U27,2)</f>
        <v>0</v>
      </c>
      <c r="AA27" s="33" t="n">
        <f aca="false">SUM(V27:Z27)</f>
        <v>924709.33</v>
      </c>
      <c r="AB27" s="34"/>
      <c r="AC27" s="34"/>
      <c r="AD27" s="35"/>
      <c r="AE27" s="35"/>
    </row>
    <row r="28" s="36" customFormat="true" ht="15" hidden="false" customHeight="true" outlineLevel="0" collapsed="false">
      <c r="A28" s="37" t="n">
        <v>20</v>
      </c>
      <c r="B28" s="45" t="s">
        <v>48</v>
      </c>
      <c r="C28" s="27" t="n">
        <v>5</v>
      </c>
      <c r="D28" s="38" t="n">
        <v>134</v>
      </c>
      <c r="E28" s="38"/>
      <c r="F28" s="38"/>
      <c r="G28" s="38"/>
      <c r="H28" s="38"/>
      <c r="I28" s="29" t="n">
        <v>38433</v>
      </c>
      <c r="J28" s="29" t="n">
        <v>1749</v>
      </c>
      <c r="K28" s="29" t="n">
        <f aca="false">SUM(I28:J28)</f>
        <v>40182</v>
      </c>
      <c r="L28" s="44" t="n">
        <v>1.124</v>
      </c>
      <c r="M28" s="30" t="n">
        <f aca="false">ROUND(25/(D28+E28+F28+G28+H28+'Началка-инклюзия'!D27+'Началка-инклюзия'!E27+'Началка-инклюзия'!F27)*8,3)</f>
        <v>1.481</v>
      </c>
      <c r="N28" s="29" t="n">
        <f aca="false">ROUND(I28*(L28-1)+K28*(M28-1)+K28,0)</f>
        <v>64275</v>
      </c>
      <c r="O28" s="31" t="n">
        <f aca="false">ROUND(D28*N28/12*4,2)</f>
        <v>2870950</v>
      </c>
      <c r="P28" s="31" t="n">
        <f aca="false">ROUND(E28*N28/12*4,2)</f>
        <v>0</v>
      </c>
      <c r="Q28" s="31" t="n">
        <f aca="false">ROUND(F28*N28/12*4,2)</f>
        <v>0</v>
      </c>
      <c r="R28" s="31" t="n">
        <f aca="false">ROUND(G28*N28/12*4,2)</f>
        <v>0</v>
      </c>
      <c r="S28" s="31" t="n">
        <f aca="false">ROUND(H28*N28/12*4,2)</f>
        <v>0</v>
      </c>
      <c r="T28" s="31" t="n">
        <f aca="false">SUM(O28:S28)</f>
        <v>2870950</v>
      </c>
      <c r="U28" s="32" t="n">
        <v>0.842</v>
      </c>
      <c r="V28" s="31" t="n">
        <f aca="false">ROUND(O28*U28,2)</f>
        <v>2417339.9</v>
      </c>
      <c r="W28" s="31" t="n">
        <f aca="false">ROUND(P28*U28,2)</f>
        <v>0</v>
      </c>
      <c r="X28" s="31" t="n">
        <f aca="false">ROUND(Q28*U28,2)</f>
        <v>0</v>
      </c>
      <c r="Y28" s="31" t="n">
        <f aca="false">ROUND(R28*U28,2)</f>
        <v>0</v>
      </c>
      <c r="Z28" s="31" t="n">
        <f aca="false">ROUND(S28*U28,2)</f>
        <v>0</v>
      </c>
      <c r="AA28" s="33" t="n">
        <f aca="false">SUM(V28:Z28)</f>
        <v>2417339.9</v>
      </c>
      <c r="AB28" s="34"/>
      <c r="AC28" s="34"/>
      <c r="AD28" s="35"/>
      <c r="AE28" s="35"/>
    </row>
    <row r="29" s="36" customFormat="true" ht="18.75" hidden="false" customHeight="true" outlineLevel="0" collapsed="false">
      <c r="A29" s="25" t="n">
        <v>21</v>
      </c>
      <c r="B29" s="45" t="s">
        <v>49</v>
      </c>
      <c r="C29" s="27" t="n">
        <v>5</v>
      </c>
      <c r="D29" s="38" t="n">
        <v>32</v>
      </c>
      <c r="E29" s="38"/>
      <c r="F29" s="38"/>
      <c r="G29" s="38"/>
      <c r="H29" s="38"/>
      <c r="I29" s="29" t="n">
        <v>38433</v>
      </c>
      <c r="J29" s="29" t="n">
        <v>1749</v>
      </c>
      <c r="K29" s="29" t="n">
        <f aca="false">SUM(I29:J29)</f>
        <v>40182</v>
      </c>
      <c r="L29" s="44" t="n">
        <v>1.124</v>
      </c>
      <c r="M29" s="30" t="n">
        <f aca="false">ROUND(25/(D29+E29+F29+G29+H29+'Началка-инклюзия'!D28+'Началка-инклюзия'!E28+'Началка-инклюзия'!F28)*3,3)</f>
        <v>2.206</v>
      </c>
      <c r="N29" s="29" t="n">
        <f aca="false">ROUND(I29*(L29-1)+K29*(M29-1)+K29,0)</f>
        <v>93407</v>
      </c>
      <c r="O29" s="31" t="n">
        <f aca="false">ROUND(D29*N29/12*4,2)</f>
        <v>996341.33</v>
      </c>
      <c r="P29" s="31" t="n">
        <f aca="false">ROUND(E29*N29/12*4,2)</f>
        <v>0</v>
      </c>
      <c r="Q29" s="31" t="n">
        <f aca="false">ROUND(F29*N29/12*4,2)</f>
        <v>0</v>
      </c>
      <c r="R29" s="31" t="n">
        <f aca="false">ROUND(G29*N29/12*4,2)</f>
        <v>0</v>
      </c>
      <c r="S29" s="31" t="n">
        <f aca="false">ROUND(H29*N29/12*4,2)</f>
        <v>0</v>
      </c>
      <c r="T29" s="31" t="n">
        <f aca="false">SUM(O29:S29)</f>
        <v>996341.33</v>
      </c>
      <c r="U29" s="32" t="n">
        <v>1.03</v>
      </c>
      <c r="V29" s="31" t="n">
        <f aca="false">ROUND(O29*U29,2)</f>
        <v>1026231.57</v>
      </c>
      <c r="W29" s="31" t="n">
        <f aca="false">ROUND(P29*U29,2)</f>
        <v>0</v>
      </c>
      <c r="X29" s="31" t="n">
        <f aca="false">ROUND(Q29*U29,2)</f>
        <v>0</v>
      </c>
      <c r="Y29" s="31" t="n">
        <f aca="false">ROUND(R29*U29,2)</f>
        <v>0</v>
      </c>
      <c r="Z29" s="31" t="n">
        <f aca="false">ROUND(S29*U29,2)</f>
        <v>0</v>
      </c>
      <c r="AA29" s="33" t="n">
        <f aca="false">SUM(V29:Z29)</f>
        <v>1026231.57</v>
      </c>
      <c r="AB29" s="34"/>
      <c r="AC29" s="34"/>
      <c r="AD29" s="35"/>
      <c r="AE29" s="35"/>
    </row>
    <row r="30" s="36" customFormat="true" ht="15.75" hidden="false" customHeight="false" outlineLevel="0" collapsed="false">
      <c r="A30" s="37" t="n">
        <v>22</v>
      </c>
      <c r="B30" s="45" t="s">
        <v>50</v>
      </c>
      <c r="C30" s="27" t="n">
        <v>5</v>
      </c>
      <c r="D30" s="38" t="n">
        <v>17</v>
      </c>
      <c r="E30" s="38"/>
      <c r="F30" s="38"/>
      <c r="G30" s="38"/>
      <c r="H30" s="38"/>
      <c r="I30" s="29" t="n">
        <v>38433</v>
      </c>
      <c r="J30" s="29" t="n">
        <v>1749</v>
      </c>
      <c r="K30" s="29" t="n">
        <f aca="false">SUM(I30:J30)</f>
        <v>40182</v>
      </c>
      <c r="L30" s="44" t="n">
        <v>1.124</v>
      </c>
      <c r="M30" s="30" t="n">
        <f aca="false">ROUND(25/(D30+E30+F30+G30+H30+'Началка-инклюзия'!D29+'Началка-инклюзия'!E29+'Началка-инклюзия'!F29)*2,3)</f>
        <v>2.941</v>
      </c>
      <c r="N30" s="29" t="n">
        <f aca="false">ROUND(I30*(L30-1)+K30*(M30-1)+K30,0)</f>
        <v>122941</v>
      </c>
      <c r="O30" s="31" t="n">
        <f aca="false">ROUND(D30*N30/12*4,2)</f>
        <v>696665.67</v>
      </c>
      <c r="P30" s="31" t="n">
        <f aca="false">ROUND(E30*N30/12*4,2)</f>
        <v>0</v>
      </c>
      <c r="Q30" s="31" t="n">
        <f aca="false">ROUND(F30*N30/12*4,2)</f>
        <v>0</v>
      </c>
      <c r="R30" s="31" t="n">
        <f aca="false">ROUND(G30*N30/12*4,2)</f>
        <v>0</v>
      </c>
      <c r="S30" s="31" t="n">
        <f aca="false">ROUND(H30*N30/12*4,2)</f>
        <v>0</v>
      </c>
      <c r="T30" s="31" t="n">
        <f aca="false">SUM(O30:S30)</f>
        <v>696665.67</v>
      </c>
      <c r="U30" s="32" t="n">
        <v>0.795</v>
      </c>
      <c r="V30" s="31" t="n">
        <f aca="false">ROUND(O30*U30,2)+981.68</f>
        <v>554830.89</v>
      </c>
      <c r="W30" s="31" t="n">
        <f aca="false">ROUND(P30*U30,2)</f>
        <v>0</v>
      </c>
      <c r="X30" s="31" t="n">
        <f aca="false">ROUND(Q30*U30,2)</f>
        <v>0</v>
      </c>
      <c r="Y30" s="31" t="n">
        <f aca="false">ROUND(R30*U30,2)</f>
        <v>0</v>
      </c>
      <c r="Z30" s="31" t="n">
        <f aca="false">ROUND(S30*U30,2)</f>
        <v>0</v>
      </c>
      <c r="AA30" s="33" t="n">
        <f aca="false">SUM(V30:Z30)</f>
        <v>554830.89</v>
      </c>
      <c r="AB30" s="34"/>
      <c r="AC30" s="34"/>
      <c r="AD30" s="35"/>
      <c r="AE30" s="35"/>
    </row>
    <row r="31" s="36" customFormat="true" ht="15.75" hidden="false" customHeight="false" outlineLevel="0" collapsed="false">
      <c r="A31" s="25" t="n">
        <v>23</v>
      </c>
      <c r="B31" s="45" t="s">
        <v>51</v>
      </c>
      <c r="C31" s="27" t="n">
        <v>5</v>
      </c>
      <c r="D31" s="38" t="n">
        <v>17</v>
      </c>
      <c r="E31" s="38"/>
      <c r="F31" s="38"/>
      <c r="G31" s="38"/>
      <c r="H31" s="38"/>
      <c r="I31" s="29" t="n">
        <v>38433</v>
      </c>
      <c r="J31" s="29" t="n">
        <v>1749</v>
      </c>
      <c r="K31" s="29" t="n">
        <f aca="false">SUM(I31:J31)</f>
        <v>40182</v>
      </c>
      <c r="L31" s="44" t="n">
        <v>1.124</v>
      </c>
      <c r="M31" s="30" t="n">
        <f aca="false">ROUND(25/(D31+E31+F31+G31+H31+'Началка-инклюзия'!D30+'Началка-инклюзия'!E30+'Началка-инклюзия'!F30)*2,3)</f>
        <v>2.941</v>
      </c>
      <c r="N31" s="29" t="n">
        <f aca="false">ROUND(I31*(L31-1)+K31*(M31-1)+K31,0)</f>
        <v>122941</v>
      </c>
      <c r="O31" s="31" t="n">
        <f aca="false">ROUND(D31*N31/12*4,2)</f>
        <v>696665.67</v>
      </c>
      <c r="P31" s="31" t="n">
        <f aca="false">ROUND(E31*N31/12*4,2)</f>
        <v>0</v>
      </c>
      <c r="Q31" s="31" t="n">
        <f aca="false">ROUND(F31*N31/12*4,2)</f>
        <v>0</v>
      </c>
      <c r="R31" s="31" t="n">
        <f aca="false">ROUND(G31*N31/12*4,2)</f>
        <v>0</v>
      </c>
      <c r="S31" s="31" t="n">
        <f aca="false">ROUND(H31*N31/12*4,2)</f>
        <v>0</v>
      </c>
      <c r="T31" s="31" t="n">
        <f aca="false">SUM(O31:S31)</f>
        <v>696665.67</v>
      </c>
      <c r="U31" s="32" t="n">
        <v>1.149</v>
      </c>
      <c r="V31" s="31" t="n">
        <f aca="false">ROUND(O31*U31,2)+1079.91</f>
        <v>801548.76</v>
      </c>
      <c r="W31" s="31" t="n">
        <f aca="false">ROUND(P31*U31,2)</f>
        <v>0</v>
      </c>
      <c r="X31" s="31" t="n">
        <f aca="false">ROUND(Q31*U31,2)</f>
        <v>0</v>
      </c>
      <c r="Y31" s="31" t="n">
        <f aca="false">ROUND(R31*U31,2)</f>
        <v>0</v>
      </c>
      <c r="Z31" s="31" t="n">
        <f aca="false">ROUND(S31*U31,2)</f>
        <v>0</v>
      </c>
      <c r="AA31" s="33" t="n">
        <f aca="false">SUM(V31:Z31)</f>
        <v>801548.76</v>
      </c>
      <c r="AB31" s="34"/>
      <c r="AC31" s="34"/>
      <c r="AD31" s="35"/>
      <c r="AE31" s="35"/>
    </row>
    <row r="32" s="36" customFormat="true" ht="18" hidden="false" customHeight="true" outlineLevel="0" collapsed="false">
      <c r="A32" s="37" t="n">
        <v>24</v>
      </c>
      <c r="B32" s="45" t="s">
        <v>52</v>
      </c>
      <c r="C32" s="27" t="n">
        <v>5</v>
      </c>
      <c r="D32" s="38" t="n">
        <v>35</v>
      </c>
      <c r="E32" s="38"/>
      <c r="F32" s="38"/>
      <c r="G32" s="38"/>
      <c r="H32" s="38"/>
      <c r="I32" s="29" t="n">
        <v>38433</v>
      </c>
      <c r="J32" s="29" t="n">
        <v>1749</v>
      </c>
      <c r="K32" s="29" t="n">
        <f aca="false">SUM(I32:J32)</f>
        <v>40182</v>
      </c>
      <c r="L32" s="44" t="n">
        <v>1.124</v>
      </c>
      <c r="M32" s="30" t="n">
        <f aca="false">ROUND(25/(D32+E32+F32+G32+H32+'Началка-инклюзия'!D31+'Началка-инклюзия'!E31+'Началка-инклюзия'!F31)*4,3)</f>
        <v>2.703</v>
      </c>
      <c r="N32" s="29" t="n">
        <f aca="false">ROUND(I32*(L32-1)+K32*(M32-1)+K32,0)</f>
        <v>113378</v>
      </c>
      <c r="O32" s="31" t="n">
        <f aca="false">ROUND(D32*N32/12*4,2)</f>
        <v>1322743.33</v>
      </c>
      <c r="P32" s="31" t="n">
        <f aca="false">ROUND(E32*N32/12*4,2)</f>
        <v>0</v>
      </c>
      <c r="Q32" s="31" t="n">
        <f aca="false">ROUND(F32*N32/12*4,2)</f>
        <v>0</v>
      </c>
      <c r="R32" s="31" t="n">
        <f aca="false">ROUND(G32*N32/12*4,2)</f>
        <v>0</v>
      </c>
      <c r="S32" s="31" t="n">
        <f aca="false">ROUND(H32*N32/12*4,2)</f>
        <v>0</v>
      </c>
      <c r="T32" s="31" t="n">
        <f aca="false">SUM(O32:S32)</f>
        <v>1322743.33</v>
      </c>
      <c r="U32" s="32" t="n">
        <v>0.834</v>
      </c>
      <c r="V32" s="31" t="n">
        <f aca="false">ROUND(O32*U32,2)</f>
        <v>1103167.94</v>
      </c>
      <c r="W32" s="31" t="n">
        <f aca="false">ROUND(P32*U32,2)</f>
        <v>0</v>
      </c>
      <c r="X32" s="31" t="n">
        <f aca="false">ROUND(Q32*U32,2)</f>
        <v>0</v>
      </c>
      <c r="Y32" s="31" t="n">
        <f aca="false">ROUND(R32*U32,2)</f>
        <v>0</v>
      </c>
      <c r="Z32" s="31" t="n">
        <f aca="false">ROUND(S32*U32,2)</f>
        <v>0</v>
      </c>
      <c r="AA32" s="33" t="n">
        <f aca="false">SUM(V32:Z32)</f>
        <v>1103167.94</v>
      </c>
      <c r="AB32" s="34"/>
      <c r="AC32" s="34"/>
      <c r="AD32" s="35"/>
      <c r="AE32" s="35"/>
    </row>
    <row r="33" s="36" customFormat="true" ht="24" hidden="false" customHeight="true" outlineLevel="0" collapsed="false">
      <c r="A33" s="25" t="n">
        <v>25</v>
      </c>
      <c r="B33" s="45" t="s">
        <v>53</v>
      </c>
      <c r="C33" s="27" t="n">
        <v>5</v>
      </c>
      <c r="D33" s="38" t="n">
        <v>29</v>
      </c>
      <c r="E33" s="38"/>
      <c r="F33" s="38"/>
      <c r="G33" s="38"/>
      <c r="H33" s="38"/>
      <c r="I33" s="29" t="n">
        <v>38433</v>
      </c>
      <c r="J33" s="29" t="n">
        <v>1749</v>
      </c>
      <c r="K33" s="29" t="n">
        <f aca="false">SUM(I33:J33)</f>
        <v>40182</v>
      </c>
      <c r="L33" s="44" t="n">
        <v>1.124</v>
      </c>
      <c r="M33" s="30" t="n">
        <f aca="false">ROUND(25/(D33+E33+F33+G33+H33+'Началка-инклюзия'!D32+'Началка-инклюзия'!E32+'Началка-инклюзия'!F32)*4,3)</f>
        <v>3.448</v>
      </c>
      <c r="N33" s="29" t="n">
        <f aca="false">ROUND(I33*(L33-1)+K33*(M33-1)+K33,0)</f>
        <v>143313</v>
      </c>
      <c r="O33" s="31" t="n">
        <f aca="false">ROUND(D33*N33/12*4,2)</f>
        <v>1385359</v>
      </c>
      <c r="P33" s="31" t="n">
        <f aca="false">ROUND(E33*N33/12*4,2)</f>
        <v>0</v>
      </c>
      <c r="Q33" s="31" t="n">
        <f aca="false">ROUND(F33*N33/12*4,2)</f>
        <v>0</v>
      </c>
      <c r="R33" s="31" t="n">
        <f aca="false">ROUND(G33*N33/12*4,2)</f>
        <v>0</v>
      </c>
      <c r="S33" s="31" t="n">
        <f aca="false">ROUND(H33*N33/12*4,2)</f>
        <v>0</v>
      </c>
      <c r="T33" s="31" t="n">
        <f aca="false">SUM(O33:S33)</f>
        <v>1385359</v>
      </c>
      <c r="U33" s="32" t="n">
        <v>0.833</v>
      </c>
      <c r="V33" s="31" t="n">
        <f aca="false">ROUND(O33*U33,2)+1783.62</f>
        <v>1155787.67</v>
      </c>
      <c r="W33" s="31" t="n">
        <f aca="false">ROUND(P33*U33,2)</f>
        <v>0</v>
      </c>
      <c r="X33" s="31" t="n">
        <f aca="false">ROUND(Q33*U33,2)</f>
        <v>0</v>
      </c>
      <c r="Y33" s="31" t="n">
        <f aca="false">ROUND(R33*U33,2)</f>
        <v>0</v>
      </c>
      <c r="Z33" s="31" t="n">
        <f aca="false">ROUND(S33*U33,2)</f>
        <v>0</v>
      </c>
      <c r="AA33" s="33" t="n">
        <f aca="false">SUM(V33:Z33)</f>
        <v>1155787.67</v>
      </c>
      <c r="AB33" s="34"/>
      <c r="AC33" s="34"/>
      <c r="AD33" s="35"/>
      <c r="AE33" s="35"/>
    </row>
    <row r="34" s="36" customFormat="true" ht="37.5" hidden="false" customHeight="true" outlineLevel="0" collapsed="false">
      <c r="A34" s="37" t="n">
        <v>26</v>
      </c>
      <c r="B34" s="45" t="s">
        <v>54</v>
      </c>
      <c r="C34" s="27" t="n">
        <v>5</v>
      </c>
      <c r="D34" s="38" t="n">
        <v>22</v>
      </c>
      <c r="E34" s="38"/>
      <c r="F34" s="38"/>
      <c r="G34" s="38"/>
      <c r="H34" s="38"/>
      <c r="I34" s="29" t="n">
        <v>38433</v>
      </c>
      <c r="J34" s="29" t="n">
        <v>1749</v>
      </c>
      <c r="K34" s="29" t="n">
        <f aca="false">SUM(I34:J34)</f>
        <v>40182</v>
      </c>
      <c r="L34" s="44" t="n">
        <v>1.124</v>
      </c>
      <c r="M34" s="30" t="n">
        <f aca="false">ROUND(25/(D34+E34+F34+G34+H34+'Началка-инклюзия'!D33+'Началка-инклюзия'!E33+'Началка-инклюзия'!F33)*3,3)</f>
        <v>3.125</v>
      </c>
      <c r="N34" s="29" t="n">
        <f aca="false">ROUND(I34*(L34-1)+K34*(M34-1)+K34,0)</f>
        <v>130334</v>
      </c>
      <c r="O34" s="31" t="n">
        <f aca="false">ROUND(D34*N34/12*4,2)</f>
        <v>955782.67</v>
      </c>
      <c r="P34" s="31" t="n">
        <f aca="false">ROUND(E34*N34/12*4,2)</f>
        <v>0</v>
      </c>
      <c r="Q34" s="31" t="n">
        <f aca="false">ROUND(F34*N34/12*4,2)</f>
        <v>0</v>
      </c>
      <c r="R34" s="31" t="n">
        <f aca="false">ROUND(G34*N34/12*4,2)</f>
        <v>0</v>
      </c>
      <c r="S34" s="31" t="n">
        <f aca="false">ROUND(H34*N34/12*4,2)</f>
        <v>0</v>
      </c>
      <c r="T34" s="31" t="n">
        <f aca="false">SUM(O34:S34)</f>
        <v>955782.67</v>
      </c>
      <c r="U34" s="32" t="n">
        <v>0.785</v>
      </c>
      <c r="V34" s="31" t="n">
        <f aca="false">ROUND(O34*U34,2)</f>
        <v>750289.4</v>
      </c>
      <c r="W34" s="31" t="n">
        <f aca="false">ROUND(P34*U34,2)</f>
        <v>0</v>
      </c>
      <c r="X34" s="31" t="n">
        <f aca="false">ROUND(Q34*U34,2)</f>
        <v>0</v>
      </c>
      <c r="Y34" s="31" t="n">
        <f aca="false">ROUND(R34*U34,2)</f>
        <v>0</v>
      </c>
      <c r="Z34" s="31" t="n">
        <f aca="false">ROUND(S34*U34,2)</f>
        <v>0</v>
      </c>
      <c r="AA34" s="33" t="n">
        <f aca="false">SUM(V34:Z34)</f>
        <v>750289.4</v>
      </c>
      <c r="AB34" s="34"/>
      <c r="AC34" s="34"/>
      <c r="AD34" s="35"/>
      <c r="AE34" s="35"/>
    </row>
    <row r="35" s="36" customFormat="true" ht="18.75" hidden="false" customHeight="true" outlineLevel="0" collapsed="false">
      <c r="A35" s="25" t="n">
        <v>27</v>
      </c>
      <c r="B35" s="45" t="s">
        <v>55</v>
      </c>
      <c r="C35" s="27" t="n">
        <v>5</v>
      </c>
      <c r="D35" s="38" t="n">
        <v>40</v>
      </c>
      <c r="E35" s="38"/>
      <c r="F35" s="38"/>
      <c r="G35" s="38"/>
      <c r="H35" s="38"/>
      <c r="I35" s="29" t="n">
        <v>38433</v>
      </c>
      <c r="J35" s="29" t="n">
        <v>1749</v>
      </c>
      <c r="K35" s="29" t="n">
        <f aca="false">SUM(I35:J35)</f>
        <v>40182</v>
      </c>
      <c r="L35" s="44" t="n">
        <v>1.124</v>
      </c>
      <c r="M35" s="30" t="n">
        <f aca="false">ROUND(25/(D35+E35+F35+G35+H35+'Началка-инклюзия'!D34+'Началка-инклюзия'!E34+'Началка-инклюзия'!F34)*4,3)</f>
        <v>2.381</v>
      </c>
      <c r="N35" s="29" t="n">
        <f aca="false">ROUND(I35*(L35-1)+K35*(M35-1)+K35,0)</f>
        <v>100439</v>
      </c>
      <c r="O35" s="31" t="n">
        <f aca="false">ROUND(D35*N35/12*4,2)</f>
        <v>1339186.67</v>
      </c>
      <c r="P35" s="31" t="n">
        <f aca="false">ROUND(E35*N35/12*4,2)</f>
        <v>0</v>
      </c>
      <c r="Q35" s="31" t="n">
        <f aca="false">ROUND(F35*N35/12*4,2)</f>
        <v>0</v>
      </c>
      <c r="R35" s="31" t="n">
        <f aca="false">ROUND(G35*N35/12*4,2)</f>
        <v>0</v>
      </c>
      <c r="S35" s="31" t="n">
        <f aca="false">ROUND(H35*N35/12*4,2)</f>
        <v>0</v>
      </c>
      <c r="T35" s="31" t="n">
        <f aca="false">SUM(O35:S35)</f>
        <v>1339186.67</v>
      </c>
      <c r="U35" s="32" t="n">
        <v>0.942</v>
      </c>
      <c r="V35" s="31" t="n">
        <f aca="false">ROUND(O35*U35,2)</f>
        <v>1261513.84</v>
      </c>
      <c r="W35" s="31" t="n">
        <f aca="false">ROUND(P35*U35,2)</f>
        <v>0</v>
      </c>
      <c r="X35" s="31" t="n">
        <f aca="false">ROUND(Q35*U35,2)</f>
        <v>0</v>
      </c>
      <c r="Y35" s="31" t="n">
        <f aca="false">ROUND(R35*U35,2)</f>
        <v>0</v>
      </c>
      <c r="Z35" s="31" t="n">
        <f aca="false">ROUND(S35*U35,2)</f>
        <v>0</v>
      </c>
      <c r="AA35" s="33" t="n">
        <f aca="false">SUM(V35:Z35)</f>
        <v>1261513.84</v>
      </c>
      <c r="AB35" s="34"/>
      <c r="AC35" s="34"/>
      <c r="AD35" s="35"/>
      <c r="AE35" s="35"/>
    </row>
    <row r="36" s="36" customFormat="true" ht="32.25" hidden="false" customHeight="true" outlineLevel="0" collapsed="false">
      <c r="A36" s="37" t="n">
        <v>28</v>
      </c>
      <c r="B36" s="45" t="s">
        <v>56</v>
      </c>
      <c r="C36" s="27" t="n">
        <v>5</v>
      </c>
      <c r="D36" s="38" t="n">
        <v>19</v>
      </c>
      <c r="E36" s="38"/>
      <c r="F36" s="38"/>
      <c r="G36" s="38"/>
      <c r="H36" s="38"/>
      <c r="I36" s="29" t="n">
        <v>38433</v>
      </c>
      <c r="J36" s="29" t="n">
        <v>1749</v>
      </c>
      <c r="K36" s="29" t="n">
        <f aca="false">SUM(I36:J36)</f>
        <v>40182</v>
      </c>
      <c r="L36" s="44" t="n">
        <v>1.124</v>
      </c>
      <c r="M36" s="30" t="n">
        <f aca="false">ROUND(25/(D36+E36+F36+G36+H36+'Началка-инклюзия'!D35+'Началка-инклюзия'!E35+'Началка-инклюзия'!F35)*2,3)</f>
        <v>2.632</v>
      </c>
      <c r="N36" s="29" t="n">
        <f aca="false">ROUND(I36*(L36-1)+K36*(M36-1)+K36,0)</f>
        <v>110525</v>
      </c>
      <c r="O36" s="31" t="n">
        <f aca="false">ROUND(D36*N36/12*4,2)</f>
        <v>699991.67</v>
      </c>
      <c r="P36" s="31" t="n">
        <f aca="false">ROUND(E36*N36/12*4,2)</f>
        <v>0</v>
      </c>
      <c r="Q36" s="31" t="n">
        <f aca="false">ROUND(F36*N36/12*4,2)</f>
        <v>0</v>
      </c>
      <c r="R36" s="31" t="n">
        <f aca="false">ROUND(G36*N36/12*4,2)</f>
        <v>0</v>
      </c>
      <c r="S36" s="31" t="n">
        <f aca="false">ROUND(H36*N36/12*4,2)</f>
        <v>0</v>
      </c>
      <c r="T36" s="31" t="n">
        <f aca="false">SUM(O36:S36)</f>
        <v>699991.67</v>
      </c>
      <c r="U36" s="32" t="n">
        <v>0.765</v>
      </c>
      <c r="V36" s="31" t="n">
        <f aca="false">ROUND(O36*U36,2)+143.3</f>
        <v>535636.93</v>
      </c>
      <c r="W36" s="31" t="n">
        <f aca="false">ROUND(P36*U36,2)</f>
        <v>0</v>
      </c>
      <c r="X36" s="31" t="n">
        <f aca="false">ROUND(Q36*U36,2)</f>
        <v>0</v>
      </c>
      <c r="Y36" s="31" t="n">
        <f aca="false">ROUND(R36*U36,2)</f>
        <v>0</v>
      </c>
      <c r="Z36" s="31" t="n">
        <f aca="false">ROUND(S36*U36,2)</f>
        <v>0</v>
      </c>
      <c r="AA36" s="33" t="n">
        <f aca="false">SUM(V36:Z36)</f>
        <v>535636.93</v>
      </c>
      <c r="AB36" s="34"/>
      <c r="AC36" s="34"/>
      <c r="AD36" s="35"/>
      <c r="AE36" s="35"/>
    </row>
    <row r="37" s="36" customFormat="true" ht="15.75" hidden="false" customHeight="false" outlineLevel="0" collapsed="false">
      <c r="A37" s="25" t="n">
        <v>29</v>
      </c>
      <c r="B37" s="45" t="s">
        <v>57</v>
      </c>
      <c r="C37" s="27" t="n">
        <v>5</v>
      </c>
      <c r="D37" s="38" t="n">
        <v>30</v>
      </c>
      <c r="E37" s="38" t="n">
        <v>1</v>
      </c>
      <c r="F37" s="38"/>
      <c r="G37" s="38"/>
      <c r="H37" s="38" t="n">
        <v>1</v>
      </c>
      <c r="I37" s="29" t="n">
        <v>38433</v>
      </c>
      <c r="J37" s="29" t="n">
        <v>1749</v>
      </c>
      <c r="K37" s="29" t="n">
        <f aca="false">SUM(I37:J37)</f>
        <v>40182</v>
      </c>
      <c r="L37" s="44" t="n">
        <v>1.124</v>
      </c>
      <c r="M37" s="30" t="n">
        <f aca="false">ROUND(25/(D37+E37+F37+G37+H37+'Началка-инклюзия'!D36+'Началка-инклюзия'!E36+'Началка-инклюзия'!F36)*3,3)</f>
        <v>2.273</v>
      </c>
      <c r="N37" s="29" t="n">
        <f aca="false">ROUND(I37*(L37-1)+K37*(M37-1)+K37,0)</f>
        <v>96099</v>
      </c>
      <c r="O37" s="31" t="n">
        <f aca="false">ROUND(D37*N37/12*4,2)</f>
        <v>960990</v>
      </c>
      <c r="P37" s="31" t="n">
        <f aca="false">ROUND(E37*N37/12*4,2)</f>
        <v>32033</v>
      </c>
      <c r="Q37" s="31" t="n">
        <f aca="false">ROUND(F37*N37/12*4,2)</f>
        <v>0</v>
      </c>
      <c r="R37" s="31" t="n">
        <f aca="false">ROUND(G37*N37/12*4,2)</f>
        <v>0</v>
      </c>
      <c r="S37" s="31" t="n">
        <f aca="false">ROUND(H37*N37/12*4,2)</f>
        <v>32033</v>
      </c>
      <c r="T37" s="31" t="n">
        <f aca="false">SUM(O37:S37)</f>
        <v>1025056</v>
      </c>
      <c r="U37" s="32" t="n">
        <v>0.885</v>
      </c>
      <c r="V37" s="31" t="n">
        <f aca="false">ROUND(O37*U37,2)-1059.02</f>
        <v>849417.13</v>
      </c>
      <c r="W37" s="31" t="n">
        <f aca="false">ROUND(P37*U37,2)</f>
        <v>28349.21</v>
      </c>
      <c r="X37" s="31" t="n">
        <f aca="false">ROUND(Q37*U37,2)</f>
        <v>0</v>
      </c>
      <c r="Y37" s="31" t="n">
        <f aca="false">ROUND(R37*U37,2)</f>
        <v>0</v>
      </c>
      <c r="Z37" s="31" t="n">
        <f aca="false">ROUND(S37*U37,2)</f>
        <v>28349.21</v>
      </c>
      <c r="AA37" s="33" t="n">
        <f aca="false">SUM(V37:Z37)</f>
        <v>906115.55</v>
      </c>
      <c r="AB37" s="34"/>
      <c r="AC37" s="34"/>
      <c r="AD37" s="35"/>
      <c r="AE37" s="35"/>
    </row>
    <row r="38" s="36" customFormat="true" ht="15.75" hidden="false" customHeight="false" outlineLevel="0" collapsed="false">
      <c r="A38" s="37" t="n">
        <v>30</v>
      </c>
      <c r="B38" s="45" t="s">
        <v>58</v>
      </c>
      <c r="C38" s="27" t="n">
        <v>5</v>
      </c>
      <c r="D38" s="38" t="n">
        <v>31</v>
      </c>
      <c r="E38" s="38"/>
      <c r="F38" s="38"/>
      <c r="G38" s="38"/>
      <c r="H38" s="38"/>
      <c r="I38" s="29" t="n">
        <v>38433</v>
      </c>
      <c r="J38" s="29" t="n">
        <v>1749</v>
      </c>
      <c r="K38" s="29" t="n">
        <f aca="false">SUM(I38:J38)</f>
        <v>40182</v>
      </c>
      <c r="L38" s="44" t="n">
        <v>1.124</v>
      </c>
      <c r="M38" s="30" t="n">
        <f aca="false">ROUND(25/(D38+E38+F38+G38+H38+'Началка-инклюзия'!D37+'Началка-инклюзия'!E37+'Началка-инклюзия'!F37)*3,3)</f>
        <v>2.419</v>
      </c>
      <c r="N38" s="29" t="n">
        <f aca="false">ROUND(I38*(L38-1)+K38*(M38-1)+K38,0)</f>
        <v>101966</v>
      </c>
      <c r="O38" s="31" t="n">
        <f aca="false">ROUND(D38*N38/12*4,2)</f>
        <v>1053648.67</v>
      </c>
      <c r="P38" s="31" t="n">
        <f aca="false">ROUND(E38*N38/12*4,2)</f>
        <v>0</v>
      </c>
      <c r="Q38" s="31" t="n">
        <f aca="false">ROUND(F38*N38/12*4,2)</f>
        <v>0</v>
      </c>
      <c r="R38" s="31" t="n">
        <f aca="false">ROUND(G38*N38/12*4,2)</f>
        <v>0</v>
      </c>
      <c r="S38" s="31" t="n">
        <f aca="false">ROUND(H38*N38/12*4,2)</f>
        <v>0</v>
      </c>
      <c r="T38" s="31" t="n">
        <f aca="false">SUM(O38:S38)</f>
        <v>1053648.67</v>
      </c>
      <c r="U38" s="32" t="n">
        <v>1.025</v>
      </c>
      <c r="V38" s="31" t="n">
        <f aca="false">ROUND(O38*U38,2)+193.25</f>
        <v>1080183.14</v>
      </c>
      <c r="W38" s="31" t="n">
        <f aca="false">ROUND(P38*U38,2)</f>
        <v>0</v>
      </c>
      <c r="X38" s="31" t="n">
        <f aca="false">ROUND(Q38*U38,2)</f>
        <v>0</v>
      </c>
      <c r="Y38" s="31" t="n">
        <f aca="false">ROUND(R38*U38,2)</f>
        <v>0</v>
      </c>
      <c r="Z38" s="31" t="n">
        <f aca="false">ROUND(S38*U38,2)</f>
        <v>0</v>
      </c>
      <c r="AA38" s="33" t="n">
        <f aca="false">SUM(V38:Z38)</f>
        <v>1080183.14</v>
      </c>
      <c r="AB38" s="34"/>
      <c r="AC38" s="34"/>
      <c r="AD38" s="35"/>
      <c r="AE38" s="35"/>
    </row>
    <row r="39" s="36" customFormat="true" ht="15.75" hidden="false" customHeight="false" outlineLevel="0" collapsed="false">
      <c r="A39" s="25" t="n">
        <v>31</v>
      </c>
      <c r="B39" s="45" t="s">
        <v>59</v>
      </c>
      <c r="C39" s="27" t="n">
        <v>5</v>
      </c>
      <c r="D39" s="38" t="n">
        <v>12</v>
      </c>
      <c r="E39" s="38"/>
      <c r="F39" s="38"/>
      <c r="G39" s="38"/>
      <c r="H39" s="38"/>
      <c r="I39" s="29" t="n">
        <v>38433</v>
      </c>
      <c r="J39" s="29" t="n">
        <v>1749</v>
      </c>
      <c r="K39" s="29" t="n">
        <f aca="false">SUM(I39:J39)</f>
        <v>40182</v>
      </c>
      <c r="L39" s="44" t="n">
        <v>1.124</v>
      </c>
      <c r="M39" s="30" t="n">
        <f aca="false">ROUND(25/(D39+E39+F39+G39+H39+'Началка-инклюзия'!D38+'Началка-инклюзия'!E38+'Началка-инклюзия'!F38)*2,3)</f>
        <v>4.167</v>
      </c>
      <c r="N39" s="29" t="n">
        <f aca="false">ROUND(I39*(L39-1)+K39*(M39-1)+K39,0)</f>
        <v>172204</v>
      </c>
      <c r="O39" s="31" t="n">
        <f aca="false">ROUND(D39*N39/12*4,2)</f>
        <v>688816</v>
      </c>
      <c r="P39" s="31" t="n">
        <f aca="false">ROUND(E39*N39/12*4,2)</f>
        <v>0</v>
      </c>
      <c r="Q39" s="31" t="n">
        <f aca="false">ROUND(F39*N39/12*4,2)</f>
        <v>0</v>
      </c>
      <c r="R39" s="31" t="n">
        <f aca="false">ROUND(G39*N39/12*4,2)</f>
        <v>0</v>
      </c>
      <c r="S39" s="31" t="n">
        <f aca="false">ROUND(H39*N39/12*4,2)</f>
        <v>0</v>
      </c>
      <c r="T39" s="31" t="n">
        <f aca="false">SUM(O39:S39)</f>
        <v>688816</v>
      </c>
      <c r="U39" s="32" t="n">
        <v>0.814</v>
      </c>
      <c r="V39" s="31" t="n">
        <f aca="false">ROUND(O39*U39,2)-221.92</f>
        <v>560474.3</v>
      </c>
      <c r="W39" s="31" t="n">
        <f aca="false">ROUND(P39*U39,2)</f>
        <v>0</v>
      </c>
      <c r="X39" s="31" t="n">
        <f aca="false">ROUND(Q39*U39,2)</f>
        <v>0</v>
      </c>
      <c r="Y39" s="31" t="n">
        <f aca="false">ROUND(R39*U39,2)</f>
        <v>0</v>
      </c>
      <c r="Z39" s="31" t="n">
        <f aca="false">ROUND(S39*U39,2)</f>
        <v>0</v>
      </c>
      <c r="AA39" s="33" t="n">
        <f aca="false">SUM(V39:Z39)</f>
        <v>560474.3</v>
      </c>
      <c r="AB39" s="34"/>
      <c r="AC39" s="34"/>
      <c r="AD39" s="35"/>
      <c r="AE39" s="35"/>
    </row>
    <row r="40" s="36" customFormat="true" ht="18.75" hidden="false" customHeight="true" outlineLevel="0" collapsed="false">
      <c r="A40" s="37" t="n">
        <v>32</v>
      </c>
      <c r="B40" s="45" t="s">
        <v>60</v>
      </c>
      <c r="C40" s="27" t="n">
        <v>5</v>
      </c>
      <c r="D40" s="38" t="n">
        <v>87</v>
      </c>
      <c r="E40" s="38"/>
      <c r="F40" s="38"/>
      <c r="G40" s="38"/>
      <c r="H40" s="38"/>
      <c r="I40" s="29" t="n">
        <v>38433</v>
      </c>
      <c r="J40" s="29" t="n">
        <v>1749</v>
      </c>
      <c r="K40" s="29" t="n">
        <f aca="false">SUM(I40:J40)</f>
        <v>40182</v>
      </c>
      <c r="L40" s="44" t="n">
        <v>1.124</v>
      </c>
      <c r="M40" s="30" t="n">
        <f aca="false">ROUND(25/(D40+E40+F40+G40+H40+'Началка-инклюзия'!D39+'Началка-инклюзия'!E39+'Началка-инклюзия'!F39)*4,3)</f>
        <v>1.149</v>
      </c>
      <c r="N40" s="29" t="n">
        <f aca="false">ROUND(I40*(L40-1)+K40*(M40-1)+K40,0)</f>
        <v>50935</v>
      </c>
      <c r="O40" s="31" t="n">
        <f aca="false">ROUND(D40*N40/12*4,2)</f>
        <v>1477115</v>
      </c>
      <c r="P40" s="31" t="n">
        <f aca="false">ROUND(E40*N40/12*4,2)</f>
        <v>0</v>
      </c>
      <c r="Q40" s="31" t="n">
        <f aca="false">ROUND(F40*N40/12*4,2)</f>
        <v>0</v>
      </c>
      <c r="R40" s="31" t="n">
        <f aca="false">ROUND(G40*N40/12*4,2)</f>
        <v>0</v>
      </c>
      <c r="S40" s="31" t="n">
        <f aca="false">ROUND(H40*N40/12*4,2)</f>
        <v>0</v>
      </c>
      <c r="T40" s="31" t="n">
        <f aca="false">SUM(O40:S40)</f>
        <v>1477115</v>
      </c>
      <c r="U40" s="32" t="n">
        <v>0.885</v>
      </c>
      <c r="V40" s="31" t="n">
        <f aca="false">ROUND(O40*U40,2)-909.37</f>
        <v>1306337.41</v>
      </c>
      <c r="W40" s="31" t="n">
        <f aca="false">ROUND(P40*U40,2)</f>
        <v>0</v>
      </c>
      <c r="X40" s="31" t="n">
        <f aca="false">ROUND(Q40*U40,2)</f>
        <v>0</v>
      </c>
      <c r="Y40" s="31" t="n">
        <f aca="false">ROUND(R40*U40,2)</f>
        <v>0</v>
      </c>
      <c r="Z40" s="31" t="n">
        <f aca="false">ROUND(S40*U40,2)</f>
        <v>0</v>
      </c>
      <c r="AA40" s="33" t="n">
        <f aca="false">SUM(V40:Z40)</f>
        <v>1306337.41</v>
      </c>
      <c r="AB40" s="34"/>
      <c r="AC40" s="34"/>
      <c r="AD40" s="35"/>
      <c r="AE40" s="35"/>
    </row>
    <row r="41" s="36" customFormat="true" ht="30.75" hidden="false" customHeight="true" outlineLevel="0" collapsed="false">
      <c r="A41" s="25" t="n">
        <v>33</v>
      </c>
      <c r="B41" s="45" t="s">
        <v>61</v>
      </c>
      <c r="C41" s="27" t="n">
        <v>5</v>
      </c>
      <c r="D41" s="38" t="n">
        <v>70</v>
      </c>
      <c r="E41" s="38"/>
      <c r="F41" s="38"/>
      <c r="G41" s="38"/>
      <c r="H41" s="38"/>
      <c r="I41" s="29" t="n">
        <v>38433</v>
      </c>
      <c r="J41" s="29" t="n">
        <v>1749</v>
      </c>
      <c r="K41" s="29" t="n">
        <f aca="false">SUM(I41:J41)</f>
        <v>40182</v>
      </c>
      <c r="L41" s="44" t="n">
        <v>1.124</v>
      </c>
      <c r="M41" s="30" t="n">
        <f aca="false">ROUND(25/(D41+E41+F41+G41+H41+'Началка-инклюзия'!D40+'Началка-инклюзия'!E40+'Началка-инклюзия'!F40)*4,3)</f>
        <v>1.316</v>
      </c>
      <c r="N41" s="29" t="n">
        <f aca="false">ROUND(I41*(L41-1)+K41*(M41-1)+K41,0)</f>
        <v>57645</v>
      </c>
      <c r="O41" s="31" t="n">
        <f aca="false">ROUND(D41*N41/12*4,2)</f>
        <v>1345050</v>
      </c>
      <c r="P41" s="31" t="n">
        <f aca="false">ROUND(E41*N41/12*4,2)</f>
        <v>0</v>
      </c>
      <c r="Q41" s="31" t="n">
        <f aca="false">ROUND(F41*N41/12*4,2)</f>
        <v>0</v>
      </c>
      <c r="R41" s="31" t="n">
        <f aca="false">ROUND(G41*N41/12*4,2)</f>
        <v>0</v>
      </c>
      <c r="S41" s="31" t="n">
        <f aca="false">ROUND(H41*N41/12*4,2)</f>
        <v>0</v>
      </c>
      <c r="T41" s="31" t="n">
        <f aca="false">SUM(O41:S41)</f>
        <v>1345050</v>
      </c>
      <c r="U41" s="32" t="n">
        <v>0.886</v>
      </c>
      <c r="V41" s="31" t="n">
        <f aca="false">ROUND(O41*U41,2)</f>
        <v>1191714.3</v>
      </c>
      <c r="W41" s="31" t="n">
        <f aca="false">ROUND(P41*U41,2)</f>
        <v>0</v>
      </c>
      <c r="X41" s="31" t="n">
        <f aca="false">ROUND(Q41*U41,2)</f>
        <v>0</v>
      </c>
      <c r="Y41" s="31" t="n">
        <f aca="false">ROUND(R41*U41,2)</f>
        <v>0</v>
      </c>
      <c r="Z41" s="31" t="n">
        <f aca="false">ROUND(S41*U41,2)</f>
        <v>0</v>
      </c>
      <c r="AA41" s="33" t="n">
        <f aca="false">SUM(V41:Z41)</f>
        <v>1191714.3</v>
      </c>
      <c r="AB41" s="34"/>
      <c r="AC41" s="34"/>
      <c r="AD41" s="35"/>
      <c r="AE41" s="35"/>
    </row>
    <row r="42" s="36" customFormat="true" ht="29.25" hidden="false" customHeight="true" outlineLevel="0" collapsed="false">
      <c r="A42" s="37" t="n">
        <v>34</v>
      </c>
      <c r="B42" s="45" t="s">
        <v>62</v>
      </c>
      <c r="C42" s="27" t="n">
        <v>5</v>
      </c>
      <c r="D42" s="38" t="n">
        <v>96</v>
      </c>
      <c r="E42" s="38" t="n">
        <v>1</v>
      </c>
      <c r="F42" s="38"/>
      <c r="G42" s="38"/>
      <c r="H42" s="38"/>
      <c r="I42" s="29" t="n">
        <v>38433</v>
      </c>
      <c r="J42" s="29" t="n">
        <v>1749</v>
      </c>
      <c r="K42" s="29" t="n">
        <f aca="false">SUM(I42:J42)</f>
        <v>40182</v>
      </c>
      <c r="L42" s="44" t="n">
        <v>1.124</v>
      </c>
      <c r="M42" s="30" t="n">
        <f aca="false">ROUND(25/(D42+E42+F42+G42+H42+'Началка-инклюзия'!D41+'Началка-инклюзия'!E41+'Началка-инклюзия'!F41)*5,3)</f>
        <v>1.263</v>
      </c>
      <c r="N42" s="29" t="n">
        <f aca="false">ROUND(I42*(L42-1)+K42*(M42-1)+K42,0)</f>
        <v>55516</v>
      </c>
      <c r="O42" s="31" t="n">
        <f aca="false">ROUND(D42*N42/12*4,2)</f>
        <v>1776512</v>
      </c>
      <c r="P42" s="31" t="n">
        <f aca="false">ROUND(E42*N42/12*4,2)</f>
        <v>18505.33</v>
      </c>
      <c r="Q42" s="31" t="n">
        <f aca="false">ROUND(F42*N42/12*4,2)</f>
        <v>0</v>
      </c>
      <c r="R42" s="31" t="n">
        <f aca="false">ROUND(G42*N42/12*4,2)</f>
        <v>0</v>
      </c>
      <c r="S42" s="31" t="n">
        <f aca="false">ROUND(H42*N42/12*4,2)</f>
        <v>0</v>
      </c>
      <c r="T42" s="31" t="n">
        <f aca="false">SUM(O42:S42)</f>
        <v>1795017.33</v>
      </c>
      <c r="U42" s="32" t="n">
        <v>0.934</v>
      </c>
      <c r="V42" s="31" t="n">
        <f aca="false">ROUND(O42*U42,2)</f>
        <v>1659262.21</v>
      </c>
      <c r="W42" s="31" t="n">
        <f aca="false">ROUND(P42*U42,2)</f>
        <v>17283.98</v>
      </c>
      <c r="X42" s="31" t="n">
        <f aca="false">ROUND(Q42*U42,2)</f>
        <v>0</v>
      </c>
      <c r="Y42" s="31" t="n">
        <f aca="false">ROUND(R42*U42,2)</f>
        <v>0</v>
      </c>
      <c r="Z42" s="31" t="n">
        <f aca="false">ROUND(S42*U42,2)</f>
        <v>0</v>
      </c>
      <c r="AA42" s="33" t="n">
        <f aca="false">SUM(V42:Z42)</f>
        <v>1676546.19</v>
      </c>
      <c r="AB42" s="34"/>
      <c r="AC42" s="34"/>
      <c r="AD42" s="35"/>
      <c r="AE42" s="35"/>
    </row>
    <row r="43" s="36" customFormat="true" ht="29.25" hidden="false" customHeight="true" outlineLevel="0" collapsed="false">
      <c r="A43" s="25" t="n">
        <v>35</v>
      </c>
      <c r="B43" s="45" t="s">
        <v>63</v>
      </c>
      <c r="C43" s="27" t="n">
        <v>5</v>
      </c>
      <c r="D43" s="38" t="n">
        <v>16</v>
      </c>
      <c r="E43" s="38"/>
      <c r="F43" s="38"/>
      <c r="G43" s="38"/>
      <c r="H43" s="38"/>
      <c r="I43" s="29" t="n">
        <v>38433</v>
      </c>
      <c r="J43" s="29" t="n">
        <v>1749</v>
      </c>
      <c r="K43" s="29" t="n">
        <f aca="false">SUM(I43:J43)</f>
        <v>40182</v>
      </c>
      <c r="L43" s="44" t="n">
        <v>1.124</v>
      </c>
      <c r="M43" s="30" t="n">
        <f aca="false">ROUND(25/(D43+E43+F43+G43+H43+'Началка-инклюзия'!D42+'Началка-инклюзия'!E42+'Началка-инклюзия'!F42)*2,3)</f>
        <v>2.778</v>
      </c>
      <c r="N43" s="29" t="n">
        <f aca="false">ROUND(I43*(L43-1)+K43*(M43-1)+K43,0)</f>
        <v>116391</v>
      </c>
      <c r="O43" s="31" t="n">
        <f aca="false">ROUND(D43*N43/12*4,2)</f>
        <v>620752</v>
      </c>
      <c r="P43" s="31" t="n">
        <f aca="false">ROUND(E43*N43/12*4,2)</f>
        <v>0</v>
      </c>
      <c r="Q43" s="31" t="n">
        <f aca="false">ROUND(F43*N43/12*4,2)</f>
        <v>0</v>
      </c>
      <c r="R43" s="31" t="n">
        <f aca="false">ROUND(G43*N43/12*4,2)</f>
        <v>0</v>
      </c>
      <c r="S43" s="31" t="n">
        <f aca="false">ROUND(H43*N43/12*4,2)</f>
        <v>0</v>
      </c>
      <c r="T43" s="31" t="n">
        <f aca="false">SUM(O43:S43)</f>
        <v>620752</v>
      </c>
      <c r="U43" s="32" t="n">
        <v>0.998</v>
      </c>
      <c r="V43" s="31" t="n">
        <f aca="false">ROUND(O43*U43,2)</f>
        <v>619510.5</v>
      </c>
      <c r="W43" s="31" t="n">
        <f aca="false">ROUND(P43*U43,2)</f>
        <v>0</v>
      </c>
      <c r="X43" s="31" t="n">
        <f aca="false">ROUND(Q43*U43,2)</f>
        <v>0</v>
      </c>
      <c r="Y43" s="31" t="n">
        <f aca="false">ROUND(R43*U43,2)</f>
        <v>0</v>
      </c>
      <c r="Z43" s="31" t="n">
        <f aca="false">ROUND(S43*U43,2)</f>
        <v>0</v>
      </c>
      <c r="AA43" s="33" t="n">
        <f aca="false">SUM(V43:Z43)</f>
        <v>619510.5</v>
      </c>
      <c r="AB43" s="34"/>
      <c r="AC43" s="34"/>
      <c r="AD43" s="35"/>
      <c r="AE43" s="35"/>
    </row>
    <row r="44" s="36" customFormat="true" ht="31.5" hidden="false" customHeight="false" outlineLevel="0" collapsed="false">
      <c r="A44" s="37" t="n">
        <v>36</v>
      </c>
      <c r="B44" s="45" t="s">
        <v>64</v>
      </c>
      <c r="C44" s="27" t="n">
        <v>5</v>
      </c>
      <c r="D44" s="46" t="n">
        <v>15</v>
      </c>
      <c r="E44" s="38"/>
      <c r="F44" s="38"/>
      <c r="G44" s="38"/>
      <c r="H44" s="38"/>
      <c r="I44" s="29" t="n">
        <v>38433</v>
      </c>
      <c r="J44" s="29" t="n">
        <v>1749</v>
      </c>
      <c r="K44" s="29" t="n">
        <f aca="false">SUM(I44:J44)</f>
        <v>40182</v>
      </c>
      <c r="L44" s="44" t="n">
        <v>1.124</v>
      </c>
      <c r="M44" s="30" t="n">
        <f aca="false">ROUND(25/(D44+E44+F44+G44+H44+'Началка-инклюзия'!D43+'Началка-инклюзия'!E43+'Началка-инклюзия'!F43)*2,3)</f>
        <v>3.333</v>
      </c>
      <c r="N44" s="29" t="n">
        <f aca="false">ROUND(I44*(L44-1)+K44*(M44-1)+K44,0)</f>
        <v>138692</v>
      </c>
      <c r="O44" s="31" t="n">
        <f aca="false">ROUND(D44*N44/12*4,2)</f>
        <v>693460</v>
      </c>
      <c r="P44" s="31" t="n">
        <f aca="false">ROUND(E44*N44/12*4,2)</f>
        <v>0</v>
      </c>
      <c r="Q44" s="31" t="n">
        <f aca="false">ROUND(F44*N44/12*4,2)</f>
        <v>0</v>
      </c>
      <c r="R44" s="31" t="n">
        <f aca="false">ROUND(G44*N44/12*4,2)</f>
        <v>0</v>
      </c>
      <c r="S44" s="31" t="n">
        <f aca="false">ROUND(H44*N44/12*4,2)</f>
        <v>0</v>
      </c>
      <c r="T44" s="31" t="n">
        <f aca="false">SUM(O44:S44)</f>
        <v>693460</v>
      </c>
      <c r="U44" s="32" t="n">
        <v>0.941</v>
      </c>
      <c r="V44" s="31" t="n">
        <f aca="false">ROUND(O44*U44,2)+904.73</f>
        <v>653450.59</v>
      </c>
      <c r="W44" s="31" t="n">
        <f aca="false">ROUND(P44*U44,2)</f>
        <v>0</v>
      </c>
      <c r="X44" s="31" t="n">
        <f aca="false">ROUND(Q44*U44,2)</f>
        <v>0</v>
      </c>
      <c r="Y44" s="31" t="n">
        <f aca="false">ROUND(R44*U44,2)</f>
        <v>0</v>
      </c>
      <c r="Z44" s="31" t="n">
        <f aca="false">ROUND(S44*U44,2)</f>
        <v>0</v>
      </c>
      <c r="AA44" s="33" t="n">
        <f aca="false">SUM(V44:Z44)</f>
        <v>653450.59</v>
      </c>
      <c r="AB44" s="34"/>
      <c r="AC44" s="34"/>
      <c r="AD44" s="35"/>
      <c r="AE44" s="35"/>
    </row>
    <row r="45" s="36" customFormat="true" ht="16.5" hidden="false" customHeight="false" outlineLevel="0" collapsed="false">
      <c r="A45" s="25" t="n">
        <v>37</v>
      </c>
      <c r="B45" s="47" t="s">
        <v>65</v>
      </c>
      <c r="C45" s="27" t="n">
        <v>5</v>
      </c>
      <c r="D45" s="48" t="n">
        <v>19</v>
      </c>
      <c r="E45" s="38"/>
      <c r="F45" s="38"/>
      <c r="G45" s="38"/>
      <c r="H45" s="38"/>
      <c r="I45" s="29" t="n">
        <v>38433</v>
      </c>
      <c r="J45" s="29" t="n">
        <v>1749</v>
      </c>
      <c r="K45" s="29" t="n">
        <f aca="false">SUM(I45:J45)</f>
        <v>40182</v>
      </c>
      <c r="L45" s="44" t="n">
        <v>1.124</v>
      </c>
      <c r="M45" s="30" t="n">
        <f aca="false">ROUND(25/(D45+E45+F45+G45+H45+'Началка-инклюзия'!D44+'Началка-инклюзия'!E44+'Началка-инклюзия'!F44)*2,3)</f>
        <v>2.5</v>
      </c>
      <c r="N45" s="29" t="n">
        <f aca="false">ROUND(I45*(L45-1)+K45*(M45-1)+K45,0)</f>
        <v>105221</v>
      </c>
      <c r="O45" s="31" t="n">
        <f aca="false">ROUND(D45*N45/12*4,2)</f>
        <v>666399.67</v>
      </c>
      <c r="P45" s="31" t="n">
        <f aca="false">ROUND(E45*N45/12*4,2)</f>
        <v>0</v>
      </c>
      <c r="Q45" s="31" t="n">
        <f aca="false">ROUND(F45*N45/12*4,2)</f>
        <v>0</v>
      </c>
      <c r="R45" s="31" t="n">
        <f aca="false">ROUND(G45*N45/12*4,2)</f>
        <v>0</v>
      </c>
      <c r="S45" s="31" t="n">
        <f aca="false">ROUND(H45*N45/12*4,2)</f>
        <v>0</v>
      </c>
      <c r="T45" s="31" t="n">
        <f aca="false">SUM(O45:S45)</f>
        <v>666399.67</v>
      </c>
      <c r="U45" s="32" t="n">
        <v>0.755</v>
      </c>
      <c r="V45" s="31" t="n">
        <f aca="false">ROUND(O45*U45,2)</f>
        <v>503131.75</v>
      </c>
      <c r="W45" s="31" t="n">
        <f aca="false">ROUND(P45*U45,2)</f>
        <v>0</v>
      </c>
      <c r="X45" s="31" t="n">
        <f aca="false">ROUND(Q45*U45,2)</f>
        <v>0</v>
      </c>
      <c r="Y45" s="31" t="n">
        <f aca="false">ROUND(R45*U45,2)</f>
        <v>0</v>
      </c>
      <c r="Z45" s="31" t="n">
        <f aca="false">ROUND(S45*U45,2)</f>
        <v>0</v>
      </c>
      <c r="AA45" s="33" t="n">
        <f aca="false">SUM(V45:Z45)</f>
        <v>503131.75</v>
      </c>
      <c r="AB45" s="34"/>
      <c r="AC45" s="34"/>
      <c r="AD45" s="35"/>
      <c r="AE45" s="35"/>
    </row>
    <row r="46" s="36" customFormat="true" ht="16.5" hidden="false" customHeight="false" outlineLevel="0" collapsed="false">
      <c r="A46" s="49"/>
      <c r="B46" s="50" t="s">
        <v>66</v>
      </c>
      <c r="C46" s="51"/>
      <c r="D46" s="52" t="n">
        <f aca="false">SUM(D9:D45)</f>
        <v>3601</v>
      </c>
      <c r="E46" s="52" t="n">
        <f aca="false">SUM(E9:E45)</f>
        <v>10</v>
      </c>
      <c r="F46" s="52" t="n">
        <f aca="false">SUM(F9:F45)</f>
        <v>0</v>
      </c>
      <c r="G46" s="52" t="n">
        <f aca="false">SUM(G9:G45)</f>
        <v>1</v>
      </c>
      <c r="H46" s="52" t="n">
        <f aca="false">SUM(H9:H45)</f>
        <v>1</v>
      </c>
      <c r="I46" s="53"/>
      <c r="J46" s="53"/>
      <c r="K46" s="53"/>
      <c r="L46" s="53"/>
      <c r="M46" s="53"/>
      <c r="N46" s="53"/>
      <c r="O46" s="31" t="n">
        <f aca="false">SUM(O9:O45)</f>
        <v>68603960.37</v>
      </c>
      <c r="P46" s="31" t="n">
        <f aca="false">SUM(P9:P45)</f>
        <v>192690.66</v>
      </c>
      <c r="Q46" s="31" t="n">
        <f aca="false">SUM(Q9:Q45)</f>
        <v>0</v>
      </c>
      <c r="R46" s="31" t="n">
        <f aca="false">SUM(R9:R45)</f>
        <v>17259.67</v>
      </c>
      <c r="S46" s="31" t="n">
        <f aca="false">SUM(S9:S45)</f>
        <v>32033</v>
      </c>
      <c r="T46" s="31" t="n">
        <f aca="false">SUM(T9:T45)</f>
        <v>68845943.7</v>
      </c>
      <c r="U46" s="54"/>
      <c r="V46" s="31" t="n">
        <f aca="false">SUM(V9:V45)</f>
        <v>63422640.06</v>
      </c>
      <c r="W46" s="31" t="n">
        <f aca="false">SUM(W9:W45)</f>
        <v>176128.04</v>
      </c>
      <c r="X46" s="31" t="n">
        <f aca="false">SUM(X9:X45)</f>
        <v>0</v>
      </c>
      <c r="Y46" s="31" t="n">
        <f aca="false">SUM(Y9:Y45)</f>
        <v>16448.47</v>
      </c>
      <c r="Z46" s="31" t="n">
        <f aca="false">SUM(Z9:Z45)</f>
        <v>28349.21</v>
      </c>
      <c r="AA46" s="31" t="n">
        <f aca="false">SUM(AA9:AA45)</f>
        <v>63643565.78</v>
      </c>
      <c r="AB46" s="35"/>
      <c r="AC46" s="35"/>
      <c r="AD46" s="35"/>
      <c r="AE46" s="35"/>
    </row>
    <row r="47" s="8" customFormat="true" ht="18" hidden="false" customHeight="true" outlineLevel="0" collapsed="false">
      <c r="A47" s="55"/>
      <c r="B47" s="56"/>
      <c r="C47" s="56"/>
      <c r="D47" s="57"/>
      <c r="E47" s="56"/>
      <c r="F47" s="56"/>
      <c r="G47" s="56"/>
      <c r="H47" s="56"/>
      <c r="I47" s="58"/>
      <c r="J47" s="58"/>
      <c r="K47" s="58"/>
      <c r="L47" s="59"/>
      <c r="M47" s="59"/>
      <c r="N47" s="59"/>
      <c r="T47" s="60"/>
      <c r="U47" s="9"/>
      <c r="V47" s="9"/>
      <c r="AB47" s="9"/>
      <c r="AC47" s="9"/>
      <c r="AD47" s="9"/>
      <c r="AE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U48" s="9"/>
      <c r="V48" s="9"/>
      <c r="AB48" s="9"/>
      <c r="AC48" s="9"/>
      <c r="AD48" s="9"/>
      <c r="AE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U49" s="9"/>
      <c r="V49" s="9"/>
      <c r="AB49" s="9"/>
      <c r="AC49" s="9"/>
      <c r="AD49" s="9"/>
      <c r="AE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U50" s="9"/>
      <c r="V50" s="9"/>
      <c r="AB50" s="9"/>
      <c r="AC50" s="9"/>
      <c r="AD50" s="9"/>
      <c r="AE50" s="9"/>
    </row>
    <row r="51" s="8" customFormat="true" ht="15.7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U51" s="9"/>
      <c r="V51" s="9"/>
      <c r="AB51" s="9"/>
      <c r="AC51" s="9"/>
      <c r="AD51" s="9"/>
      <c r="AE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U52" s="9"/>
      <c r="V52" s="9"/>
      <c r="AB52" s="9"/>
      <c r="AC52" s="9"/>
      <c r="AD52" s="9"/>
      <c r="AE52" s="9"/>
    </row>
    <row r="53" s="8" customFormat="true" ht="15.75" hidden="false" customHeight="false" outlineLevel="0" collapsed="false">
      <c r="A53" s="61"/>
      <c r="B53" s="64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U53" s="9"/>
      <c r="V53" s="9"/>
      <c r="AB53" s="9"/>
      <c r="AC53" s="9"/>
      <c r="AD53" s="9"/>
      <c r="AE53" s="9"/>
    </row>
    <row r="54" s="8" customFormat="true" ht="16.5" hidden="false" customHeight="tru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U54" s="9"/>
      <c r="V54" s="9"/>
      <c r="AB54" s="9"/>
      <c r="AC54" s="9"/>
      <c r="AD54" s="9"/>
      <c r="AE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U55" s="9"/>
      <c r="V55" s="9"/>
      <c r="AB55" s="9"/>
      <c r="AC55" s="9"/>
      <c r="AD55" s="9"/>
      <c r="AE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U56" s="9"/>
      <c r="V56" s="9"/>
      <c r="AB56" s="9"/>
      <c r="AC56" s="9"/>
      <c r="AD56" s="9"/>
      <c r="AE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U57" s="9"/>
      <c r="V57" s="9"/>
      <c r="AB57" s="9"/>
      <c r="AC57" s="9"/>
      <c r="AD57" s="9"/>
      <c r="AE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U58" s="9"/>
      <c r="V58" s="9"/>
      <c r="AB58" s="9"/>
      <c r="AC58" s="9"/>
      <c r="AD58" s="9"/>
      <c r="AE58" s="9"/>
    </row>
    <row r="59" s="8" customFormat="true" ht="15.75" hidden="false" customHeight="false" outlineLevel="0" collapsed="false">
      <c r="A59" s="61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U59" s="9"/>
      <c r="V59" s="9"/>
      <c r="AB59" s="9"/>
      <c r="AC59" s="9"/>
      <c r="AD59" s="9"/>
      <c r="AE59" s="9"/>
    </row>
    <row r="60" s="8" customFormat="true" ht="15.75" hidden="false" customHeight="false" outlineLevel="0" collapsed="false">
      <c r="A60" s="61"/>
      <c r="B60" s="65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U60" s="9"/>
      <c r="V60" s="9"/>
      <c r="AB60" s="9"/>
      <c r="AC60" s="9"/>
      <c r="AD60" s="9"/>
      <c r="AE60" s="9"/>
    </row>
    <row r="61" s="68" customFormat="true" ht="16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U61" s="69"/>
      <c r="V61" s="69"/>
      <c r="AB61" s="69"/>
      <c r="AC61" s="69"/>
      <c r="AD61" s="69"/>
      <c r="AE61" s="69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5.75" hidden="false" customHeight="fals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8" hidden="false" customHeight="tru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5.75" hidden="false" customHeight="false" outlineLevel="0" collapsed="false">
      <c r="A71" s="61"/>
      <c r="B71" s="64"/>
      <c r="C71" s="64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</row>
    <row r="105" customFormat="false" ht="15.75" hidden="false" customHeight="false" outlineLevel="0" collapsed="false">
      <c r="A105" s="61"/>
      <c r="B105" s="62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</row>
    <row r="106" customFormat="false" ht="15.75" hidden="false" customHeight="false" outlineLevel="0" collapsed="false">
      <c r="A106" s="70"/>
      <c r="B106" s="71"/>
      <c r="C106" s="71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8.75" hidden="false" customHeight="false" outlineLevel="0" collapsed="false">
      <c r="A107" s="72"/>
      <c r="B107" s="72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5.75" hidden="false" customHeight="false" outlineLevel="0" collapsed="false">
      <c r="A108" s="70"/>
      <c r="B108" s="70"/>
      <c r="C108" s="70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R45" activeCellId="0" sqref="R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4.99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31.42"/>
    <col collapsed="false" customWidth="true" hidden="false" outlineLevel="0" max="18" min="18" style="4" width="25.85"/>
    <col collapsed="false" customWidth="true" hidden="false" outlineLevel="0" max="19" min="19" style="3" width="21.28"/>
    <col collapsed="false" customWidth="true" hidden="false" outlineLevel="0" max="20" min="20" style="3" width="21.13"/>
    <col collapsed="false" customWidth="true" hidden="false" outlineLevel="0" max="21" min="21" style="3" width="19.14"/>
    <col collapsed="false" customWidth="false" hidden="false" outlineLevel="0" max="257" min="22" style="3" width="9.14"/>
  </cols>
  <sheetData>
    <row r="1" s="8" customFormat="true" ht="31.5" hidden="false" customHeight="true" outlineLevel="0" collapsed="false">
      <c r="A1" s="5"/>
      <c r="B1" s="5"/>
      <c r="C1" s="11" t="s">
        <v>67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74"/>
      <c r="S1" s="74"/>
      <c r="T1" s="74"/>
    </row>
    <row r="2" s="8" customFormat="true" ht="15.75" hidden="false" customHeight="false" outlineLevel="0" collapsed="false">
      <c r="A2" s="10"/>
      <c r="B2" s="10"/>
      <c r="C2" s="10"/>
      <c r="D2" s="75"/>
      <c r="E2" s="75"/>
      <c r="F2" s="75"/>
      <c r="G2" s="75"/>
      <c r="H2" s="75"/>
      <c r="I2" s="75"/>
      <c r="J2" s="75"/>
      <c r="K2" s="75"/>
      <c r="L2" s="75"/>
      <c r="Q2" s="9"/>
      <c r="R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6"/>
      <c r="G3" s="17" t="s">
        <v>7</v>
      </c>
      <c r="H3" s="17"/>
      <c r="I3" s="17"/>
      <c r="J3" s="18" t="s">
        <v>8</v>
      </c>
      <c r="K3" s="18" t="s">
        <v>68</v>
      </c>
      <c r="L3" s="18" t="s">
        <v>10</v>
      </c>
      <c r="M3" s="18" t="s">
        <v>11</v>
      </c>
      <c r="N3" s="18"/>
      <c r="O3" s="18"/>
      <c r="P3" s="18"/>
      <c r="Q3" s="15" t="s">
        <v>12</v>
      </c>
      <c r="R3" s="18" t="s">
        <v>13</v>
      </c>
      <c r="S3" s="18"/>
      <c r="T3" s="18"/>
      <c r="U3" s="18"/>
      <c r="V3" s="76"/>
      <c r="W3" s="76"/>
    </row>
    <row r="4" s="8" customFormat="true" ht="60.75" hidden="false" customHeight="true" outlineLevel="0" collapsed="false">
      <c r="A4" s="13"/>
      <c r="B4" s="14"/>
      <c r="C4" s="14"/>
      <c r="D4" s="19" t="s">
        <v>14</v>
      </c>
      <c r="E4" s="19"/>
      <c r="F4" s="19"/>
      <c r="G4" s="17"/>
      <c r="H4" s="17"/>
      <c r="I4" s="17"/>
      <c r="J4" s="18"/>
      <c r="K4" s="18"/>
      <c r="L4" s="18"/>
      <c r="M4" s="18"/>
      <c r="N4" s="18"/>
      <c r="O4" s="18"/>
      <c r="P4" s="18"/>
      <c r="Q4" s="15"/>
      <c r="R4" s="18"/>
      <c r="S4" s="18"/>
      <c r="T4" s="18"/>
      <c r="U4" s="18"/>
      <c r="V4" s="76"/>
      <c r="W4" s="76"/>
    </row>
    <row r="5" s="8" customFormat="true" ht="36.75" hidden="false" customHeight="true" outlineLevel="0" collapsed="false">
      <c r="A5" s="13"/>
      <c r="B5" s="20"/>
      <c r="C5" s="15"/>
      <c r="D5" s="21" t="s">
        <v>69</v>
      </c>
      <c r="E5" s="21"/>
      <c r="F5" s="21"/>
      <c r="G5" s="17" t="s">
        <v>16</v>
      </c>
      <c r="H5" s="17"/>
      <c r="I5" s="17" t="s">
        <v>17</v>
      </c>
      <c r="J5" s="18"/>
      <c r="K5" s="18"/>
      <c r="L5" s="18"/>
      <c r="M5" s="21" t="s">
        <v>18</v>
      </c>
      <c r="N5" s="21"/>
      <c r="O5" s="21"/>
      <c r="P5" s="15" t="s">
        <v>17</v>
      </c>
      <c r="Q5" s="15"/>
      <c r="R5" s="21" t="s">
        <v>18</v>
      </c>
      <c r="S5" s="21"/>
      <c r="T5" s="21"/>
      <c r="U5" s="15" t="s">
        <v>17</v>
      </c>
    </row>
    <row r="6" s="8" customFormat="true" ht="254.25" hidden="false" customHeight="true" outlineLevel="0" collapsed="false">
      <c r="A6" s="13"/>
      <c r="B6" s="15" t="s">
        <v>19</v>
      </c>
      <c r="C6" s="15"/>
      <c r="D6" s="22" t="s">
        <v>22</v>
      </c>
      <c r="E6" s="22" t="s">
        <v>70</v>
      </c>
      <c r="F6" s="22" t="s">
        <v>23</v>
      </c>
      <c r="G6" s="24" t="s">
        <v>71</v>
      </c>
      <c r="H6" s="24" t="s">
        <v>26</v>
      </c>
      <c r="I6" s="17"/>
      <c r="J6" s="18"/>
      <c r="K6" s="18"/>
      <c r="L6" s="18"/>
      <c r="M6" s="22" t="s">
        <v>22</v>
      </c>
      <c r="N6" s="22" t="s">
        <v>72</v>
      </c>
      <c r="O6" s="22" t="s">
        <v>23</v>
      </c>
      <c r="P6" s="15"/>
      <c r="Q6" s="15"/>
      <c r="R6" s="22" t="s">
        <v>22</v>
      </c>
      <c r="S6" s="22" t="s">
        <v>72</v>
      </c>
      <c r="T6" s="22" t="s">
        <v>23</v>
      </c>
      <c r="U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16" t="s">
        <v>28</v>
      </c>
      <c r="H7" s="16" t="s">
        <v>28</v>
      </c>
      <c r="I7" s="16" t="s">
        <v>28</v>
      </c>
      <c r="J7" s="18"/>
      <c r="K7" s="18"/>
      <c r="L7" s="18"/>
      <c r="M7" s="22" t="s">
        <v>73</v>
      </c>
      <c r="N7" s="22" t="s">
        <v>73</v>
      </c>
      <c r="O7" s="22" t="s">
        <v>73</v>
      </c>
      <c r="P7" s="22" t="s">
        <v>73</v>
      </c>
      <c r="Q7" s="15"/>
      <c r="R7" s="22" t="s">
        <v>28</v>
      </c>
      <c r="S7" s="22" t="s">
        <v>28</v>
      </c>
      <c r="T7" s="22" t="s">
        <v>28</v>
      </c>
      <c r="U7" s="22" t="s">
        <v>28</v>
      </c>
    </row>
    <row r="8" s="36" customFormat="true" ht="18" hidden="false" customHeight="true" outlineLevel="0" collapsed="false">
      <c r="A8" s="25" t="n">
        <v>1</v>
      </c>
      <c r="B8" s="26" t="s">
        <v>29</v>
      </c>
      <c r="C8" s="27" t="n">
        <v>5</v>
      </c>
      <c r="D8" s="28" t="n">
        <v>14</v>
      </c>
      <c r="E8" s="28"/>
      <c r="F8" s="28"/>
      <c r="G8" s="29" t="n">
        <v>38433</v>
      </c>
      <c r="H8" s="29" t="n">
        <v>1749</v>
      </c>
      <c r="I8" s="29" t="n">
        <f aca="false">SUM(G8:H8)</f>
        <v>40182</v>
      </c>
      <c r="J8" s="30" t="n">
        <v>1</v>
      </c>
      <c r="K8" s="30" t="n">
        <v>1.064</v>
      </c>
      <c r="L8" s="29" t="n">
        <f aca="false">ROUND(G8*(J8-1)+I8+G8*(K8-1),0)</f>
        <v>42642</v>
      </c>
      <c r="M8" s="31" t="n">
        <f aca="false">ROUND(D8*L8/12*4,2)</f>
        <v>198996</v>
      </c>
      <c r="N8" s="31" t="n">
        <f aca="false">ROUND(E8*L8/12*4,2)</f>
        <v>0</v>
      </c>
      <c r="O8" s="31" t="n">
        <f aca="false">ROUND(F8*L8/12*4,2)</f>
        <v>0</v>
      </c>
      <c r="P8" s="31" t="n">
        <f aca="false">SUM(M8:O8)</f>
        <v>198996</v>
      </c>
      <c r="Q8" s="32" t="n">
        <v>0.853</v>
      </c>
      <c r="R8" s="31" t="n">
        <f aca="false">ROUND(M8*Q8,2)-842.22</f>
        <v>168901.37</v>
      </c>
      <c r="S8" s="31" t="n">
        <f aca="false">ROUND(N8*Q8,2)</f>
        <v>0</v>
      </c>
      <c r="T8" s="31" t="n">
        <f aca="false">ROUND(O8*Q8,2)</f>
        <v>0</v>
      </c>
      <c r="U8" s="31" t="n">
        <f aca="false">SUM(R8:T8)</f>
        <v>168901.37</v>
      </c>
    </row>
    <row r="9" s="36" customFormat="true" ht="15.75" hidden="false" customHeight="false" outlineLevel="0" collapsed="false">
      <c r="A9" s="37" t="n">
        <v>2</v>
      </c>
      <c r="B9" s="26" t="s">
        <v>30</v>
      </c>
      <c r="C9" s="27" t="n">
        <v>5</v>
      </c>
      <c r="D9" s="38" t="n">
        <v>1</v>
      </c>
      <c r="E9" s="38"/>
      <c r="F9" s="38"/>
      <c r="G9" s="29" t="n">
        <v>38433</v>
      </c>
      <c r="H9" s="29" t="n">
        <v>1749</v>
      </c>
      <c r="I9" s="29" t="n">
        <f aca="false">SUM(G9:H9)</f>
        <v>40182</v>
      </c>
      <c r="J9" s="30" t="n">
        <v>1</v>
      </c>
      <c r="K9" s="30" t="n">
        <v>1.064</v>
      </c>
      <c r="L9" s="29" t="n">
        <f aca="false">ROUND(G9*(J9-1)+I9+G9*(K9-1),0)</f>
        <v>42642</v>
      </c>
      <c r="M9" s="31" t="n">
        <f aca="false">ROUND(D9*L9/12*4,2)</f>
        <v>14214</v>
      </c>
      <c r="N9" s="31" t="n">
        <f aca="false">ROUND(E9*L9/12*4,2)</f>
        <v>0</v>
      </c>
      <c r="O9" s="31" t="n">
        <f aca="false">ROUND(F9*L9/12*4,2)</f>
        <v>0</v>
      </c>
      <c r="P9" s="31" t="n">
        <f aca="false">SUM(M9:O9)</f>
        <v>14214</v>
      </c>
      <c r="Q9" s="32" t="n">
        <v>0.915</v>
      </c>
      <c r="R9" s="31" t="n">
        <f aca="false">ROUND(M9*Q9,2)-5567.23</f>
        <v>7438.58</v>
      </c>
      <c r="S9" s="31" t="n">
        <f aca="false">ROUND(N9*Q9,2)</f>
        <v>0</v>
      </c>
      <c r="T9" s="31" t="n">
        <f aca="false">ROUND(O9*Q9,2)</f>
        <v>0</v>
      </c>
      <c r="U9" s="31" t="n">
        <f aca="false">SUM(R9:T9)</f>
        <v>7438.58</v>
      </c>
    </row>
    <row r="10" s="36" customFormat="true" ht="15.75" hidden="false" customHeight="false" outlineLevel="0" collapsed="false">
      <c r="A10" s="25" t="n">
        <v>3</v>
      </c>
      <c r="B10" s="26" t="s">
        <v>31</v>
      </c>
      <c r="C10" s="27" t="n">
        <v>5</v>
      </c>
      <c r="D10" s="38" t="n">
        <v>4</v>
      </c>
      <c r="E10" s="38"/>
      <c r="F10" s="38"/>
      <c r="G10" s="29" t="n">
        <v>38433</v>
      </c>
      <c r="H10" s="29" t="n">
        <v>1749</v>
      </c>
      <c r="I10" s="29" t="n">
        <f aca="false">SUM(G10:H10)</f>
        <v>40182</v>
      </c>
      <c r="J10" s="30" t="n">
        <v>1</v>
      </c>
      <c r="K10" s="30" t="n">
        <v>1.064</v>
      </c>
      <c r="L10" s="29" t="n">
        <f aca="false">ROUND(G10*(J10-1)+I10+G10*(K10-1),0)</f>
        <v>42642</v>
      </c>
      <c r="M10" s="31" t="n">
        <f aca="false">ROUND(D10*L10/12*4,2)</f>
        <v>56856</v>
      </c>
      <c r="N10" s="31" t="n">
        <f aca="false">ROUND(E10*L10/12*4,2)</f>
        <v>0</v>
      </c>
      <c r="O10" s="31" t="n">
        <f aca="false">ROUND(F10*L10/12*4,2)</f>
        <v>0</v>
      </c>
      <c r="P10" s="31" t="n">
        <f aca="false">SUM(M10:O10)</f>
        <v>56856</v>
      </c>
      <c r="Q10" s="32" t="n">
        <v>0.923</v>
      </c>
      <c r="R10" s="31" t="n">
        <f aca="false">ROUND(M10*Q10,2)-2806.1</f>
        <v>49671.99</v>
      </c>
      <c r="S10" s="31" t="n">
        <f aca="false">ROUND(N10*Q10,2)</f>
        <v>0</v>
      </c>
      <c r="T10" s="31" t="n">
        <f aca="false">ROUND(O10*Q10,2)</f>
        <v>0</v>
      </c>
      <c r="U10" s="31" t="n">
        <f aca="false">SUM(R10:T10)</f>
        <v>49671.99</v>
      </c>
    </row>
    <row r="11" s="36" customFormat="true" ht="15.75" hidden="false" customHeight="false" outlineLevel="0" collapsed="false">
      <c r="A11" s="37" t="n">
        <v>4</v>
      </c>
      <c r="B11" s="26" t="s">
        <v>32</v>
      </c>
      <c r="C11" s="27" t="n">
        <v>5</v>
      </c>
      <c r="D11" s="39" t="n">
        <v>6</v>
      </c>
      <c r="E11" s="39"/>
      <c r="F11" s="39"/>
      <c r="G11" s="29" t="n">
        <v>38433</v>
      </c>
      <c r="H11" s="29" t="n">
        <v>1749</v>
      </c>
      <c r="I11" s="29" t="n">
        <f aca="false">SUM(G11:H11)</f>
        <v>40182</v>
      </c>
      <c r="J11" s="30" t="n">
        <v>1</v>
      </c>
      <c r="K11" s="30" t="n">
        <v>1.064</v>
      </c>
      <c r="L11" s="29" t="n">
        <f aca="false">ROUND(G11*(J11-1)+I11+G11*(K11-1),0)</f>
        <v>42642</v>
      </c>
      <c r="M11" s="31" t="n">
        <f aca="false">ROUND(D11*L11/12*4,2)</f>
        <v>85284</v>
      </c>
      <c r="N11" s="31" t="n">
        <f aca="false">ROUND(E11*L11/12*4,2)</f>
        <v>0</v>
      </c>
      <c r="O11" s="31" t="n">
        <f aca="false">ROUND(F11*L11/12*4,2)</f>
        <v>0</v>
      </c>
      <c r="P11" s="31" t="n">
        <f aca="false">SUM(M11:O11)</f>
        <v>85284</v>
      </c>
      <c r="Q11" s="32" t="n">
        <v>0.942</v>
      </c>
      <c r="R11" s="31" t="n">
        <f aca="false">ROUND(M11*Q11,2)-1998.26</f>
        <v>78339.27</v>
      </c>
      <c r="S11" s="31" t="n">
        <f aca="false">ROUND(N11*Q11,2)</f>
        <v>0</v>
      </c>
      <c r="T11" s="31" t="n">
        <f aca="false">ROUND(O11*Q11,2)</f>
        <v>0</v>
      </c>
      <c r="U11" s="31" t="n">
        <f aca="false">SUM(R11:T11)</f>
        <v>78339.27</v>
      </c>
    </row>
    <row r="12" s="36" customFormat="true" ht="15.75" hidden="false" customHeight="false" outlineLevel="0" collapsed="false">
      <c r="A12" s="25" t="n">
        <v>5</v>
      </c>
      <c r="B12" s="26" t="s">
        <v>33</v>
      </c>
      <c r="C12" s="27" t="n">
        <v>5</v>
      </c>
      <c r="D12" s="38" t="n">
        <v>9</v>
      </c>
      <c r="E12" s="38"/>
      <c r="F12" s="38"/>
      <c r="G12" s="29" t="n">
        <v>38433</v>
      </c>
      <c r="H12" s="29" t="n">
        <v>1749</v>
      </c>
      <c r="I12" s="29" t="n">
        <f aca="false">SUM(G12:H12)</f>
        <v>40182</v>
      </c>
      <c r="J12" s="30" t="n">
        <v>1</v>
      </c>
      <c r="K12" s="30" t="n">
        <v>1.064</v>
      </c>
      <c r="L12" s="29" t="n">
        <f aca="false">ROUND(G12*(J12-1)+I12+G12*(K12-1),0)</f>
        <v>42642</v>
      </c>
      <c r="M12" s="31" t="n">
        <f aca="false">ROUND(D12*L12/12*4,2)</f>
        <v>127926</v>
      </c>
      <c r="N12" s="31" t="n">
        <f aca="false">ROUND(E12*L12/12*4,2)</f>
        <v>0</v>
      </c>
      <c r="O12" s="31" t="n">
        <f aca="false">ROUND(F12*L12/12*4,2)</f>
        <v>0</v>
      </c>
      <c r="P12" s="31" t="n">
        <f aca="false">SUM(M12:O12)</f>
        <v>127926</v>
      </c>
      <c r="Q12" s="32" t="n">
        <v>1.319</v>
      </c>
      <c r="R12" s="31" t="n">
        <f aca="false">ROUND(M12*Q12,2)+153.37</f>
        <v>168887.76</v>
      </c>
      <c r="S12" s="31" t="n">
        <f aca="false">ROUND(N12*Q12,2)</f>
        <v>0</v>
      </c>
      <c r="T12" s="31" t="n">
        <f aca="false">ROUND(O12*Q12,2)</f>
        <v>0</v>
      </c>
      <c r="U12" s="31" t="n">
        <f aca="false">SUM(R12:T12)</f>
        <v>168887.76</v>
      </c>
    </row>
    <row r="13" s="36" customFormat="true" ht="15.75" hidden="false" customHeight="false" outlineLevel="0" collapsed="false">
      <c r="A13" s="37" t="n">
        <v>6</v>
      </c>
      <c r="B13" s="26" t="s">
        <v>34</v>
      </c>
      <c r="C13" s="27" t="n">
        <v>5</v>
      </c>
      <c r="D13" s="38" t="n">
        <v>8</v>
      </c>
      <c r="E13" s="38"/>
      <c r="F13" s="38"/>
      <c r="G13" s="29" t="n">
        <v>38433</v>
      </c>
      <c r="H13" s="29" t="n">
        <v>1749</v>
      </c>
      <c r="I13" s="29" t="n">
        <f aca="false">SUM(G13:H13)</f>
        <v>40182</v>
      </c>
      <c r="J13" s="30" t="n">
        <v>1</v>
      </c>
      <c r="K13" s="30" t="n">
        <v>1.064</v>
      </c>
      <c r="L13" s="29" t="n">
        <f aca="false">ROUND(G13*(J13-1)+I13+G13*(K13-1),0)</f>
        <v>42642</v>
      </c>
      <c r="M13" s="31" t="n">
        <f aca="false">ROUND(D13*L13/12*4,2)</f>
        <v>113712</v>
      </c>
      <c r="N13" s="31" t="n">
        <f aca="false">ROUND(E13*L13/12*4,2)</f>
        <v>0</v>
      </c>
      <c r="O13" s="31" t="n">
        <f aca="false">ROUND(F13*L13/12*4,2)</f>
        <v>0</v>
      </c>
      <c r="P13" s="31" t="n">
        <f aca="false">SUM(M13:O13)</f>
        <v>113712</v>
      </c>
      <c r="Q13" s="32" t="n">
        <v>1.024</v>
      </c>
      <c r="R13" s="31" t="n">
        <f aca="false">ROUND(M13*Q13,2)-3098.95</f>
        <v>113342.14</v>
      </c>
      <c r="S13" s="31" t="n">
        <f aca="false">ROUND(N13*Q13,2)</f>
        <v>0</v>
      </c>
      <c r="T13" s="31" t="n">
        <f aca="false">ROUND(O13*Q13,2)</f>
        <v>0</v>
      </c>
      <c r="U13" s="31" t="n">
        <f aca="false">SUM(R13:T13)</f>
        <v>113342.14</v>
      </c>
    </row>
    <row r="14" s="36" customFormat="true" ht="15.75" hidden="false" customHeight="true" outlineLevel="0" collapsed="false">
      <c r="A14" s="25" t="n">
        <v>7</v>
      </c>
      <c r="B14" s="26" t="s">
        <v>35</v>
      </c>
      <c r="C14" s="27" t="n">
        <v>5</v>
      </c>
      <c r="D14" s="38" t="n">
        <v>1</v>
      </c>
      <c r="E14" s="38"/>
      <c r="F14" s="38"/>
      <c r="G14" s="29" t="n">
        <v>38433</v>
      </c>
      <c r="H14" s="29" t="n">
        <v>1749</v>
      </c>
      <c r="I14" s="29" t="n">
        <f aca="false">SUM(G14:H14)</f>
        <v>40182</v>
      </c>
      <c r="J14" s="30" t="n">
        <v>1</v>
      </c>
      <c r="K14" s="30" t="n">
        <v>1.064</v>
      </c>
      <c r="L14" s="29" t="n">
        <f aca="false">ROUND(G14*(J14-1)+I14+G14*(K14-1),0)</f>
        <v>42642</v>
      </c>
      <c r="M14" s="31" t="n">
        <f aca="false">ROUND(D14*L14/12*4,2)</f>
        <v>14214</v>
      </c>
      <c r="N14" s="31" t="n">
        <f aca="false">ROUND(E14*L14/12*4,2)</f>
        <v>0</v>
      </c>
      <c r="O14" s="31" t="n">
        <f aca="false">ROUND(F14*L14/12*4,2)</f>
        <v>0</v>
      </c>
      <c r="P14" s="31" t="n">
        <f aca="false">SUM(M14:O14)</f>
        <v>14214</v>
      </c>
      <c r="Q14" s="32" t="n">
        <v>0.839</v>
      </c>
      <c r="R14" s="31" t="n">
        <f aca="false">ROUND(M14*Q14,2)+5620.55</f>
        <v>17546.1</v>
      </c>
      <c r="S14" s="31" t="n">
        <f aca="false">ROUND(N14*Q14,2)</f>
        <v>0</v>
      </c>
      <c r="T14" s="31" t="n">
        <f aca="false">ROUND(O14*Q14,2)</f>
        <v>0</v>
      </c>
      <c r="U14" s="31" t="n">
        <f aca="false">SUM(R14:T14)</f>
        <v>17546.1</v>
      </c>
    </row>
    <row r="15" s="43" customFormat="true" ht="15.75" hidden="false" customHeight="false" outlineLevel="0" collapsed="false">
      <c r="A15" s="37" t="n">
        <v>8</v>
      </c>
      <c r="B15" s="40" t="s">
        <v>36</v>
      </c>
      <c r="C15" s="27" t="n">
        <v>5</v>
      </c>
      <c r="D15" s="38" t="n">
        <v>8</v>
      </c>
      <c r="E15" s="38"/>
      <c r="F15" s="38"/>
      <c r="G15" s="29" t="n">
        <v>38433</v>
      </c>
      <c r="H15" s="29" t="n">
        <v>1749</v>
      </c>
      <c r="I15" s="29" t="n">
        <f aca="false">SUM(G15:H15)</f>
        <v>40182</v>
      </c>
      <c r="J15" s="30" t="n">
        <v>1</v>
      </c>
      <c r="K15" s="30" t="n">
        <v>1.064</v>
      </c>
      <c r="L15" s="29" t="n">
        <f aca="false">ROUND(G15*(J15-1)+I15+G15*(K15-1),0)</f>
        <v>42642</v>
      </c>
      <c r="M15" s="31" t="n">
        <f aca="false">ROUND(D15*L15/12*4,2)</f>
        <v>113712</v>
      </c>
      <c r="N15" s="31" t="n">
        <f aca="false">ROUND(E15*L15/12*4,2)</f>
        <v>0</v>
      </c>
      <c r="O15" s="31" t="n">
        <f aca="false">ROUND(F15*L15/12*4,2)</f>
        <v>0</v>
      </c>
      <c r="P15" s="31" t="n">
        <f aca="false">SUM(M15:O15)</f>
        <v>113712</v>
      </c>
      <c r="Q15" s="32" t="n">
        <v>0.902</v>
      </c>
      <c r="R15" s="31" t="n">
        <f aca="false">ROUND(M15*Q15,2)-4562.66</f>
        <v>98005.56</v>
      </c>
      <c r="S15" s="31" t="n">
        <f aca="false">ROUND(N15*Q15,2)</f>
        <v>0</v>
      </c>
      <c r="T15" s="31" t="n">
        <f aca="false">ROUND(O15*Q15,2)</f>
        <v>0</v>
      </c>
      <c r="U15" s="31" t="n">
        <f aca="false">SUM(R15:T15)</f>
        <v>98005.56</v>
      </c>
    </row>
    <row r="16" s="36" customFormat="true" ht="31.5" hidden="false" customHeight="false" outlineLevel="0" collapsed="false">
      <c r="A16" s="25" t="n">
        <v>9</v>
      </c>
      <c r="B16" s="26" t="s">
        <v>37</v>
      </c>
      <c r="C16" s="27" t="n">
        <v>5</v>
      </c>
      <c r="D16" s="38"/>
      <c r="E16" s="38"/>
      <c r="F16" s="38"/>
      <c r="G16" s="29" t="n">
        <v>38433</v>
      </c>
      <c r="H16" s="29" t="n">
        <v>1749</v>
      </c>
      <c r="I16" s="29" t="n">
        <f aca="false">SUM(G16:H16)</f>
        <v>40182</v>
      </c>
      <c r="J16" s="44" t="n">
        <v>1.124</v>
      </c>
      <c r="K16" s="30" t="n">
        <v>1.064</v>
      </c>
      <c r="L16" s="29" t="n">
        <f aca="false">ROUND(G16*(J16-1)+I16+G16*(K16-1),0)</f>
        <v>47407</v>
      </c>
      <c r="M16" s="31" t="n">
        <f aca="false">ROUND(D16*L16/12*4,2)</f>
        <v>0</v>
      </c>
      <c r="N16" s="31" t="n">
        <f aca="false">ROUND(E16*L16/12*4,2)</f>
        <v>0</v>
      </c>
      <c r="O16" s="31" t="n">
        <f aca="false">ROUND(F16*L16/12*4,2)</f>
        <v>0</v>
      </c>
      <c r="P16" s="31" t="n">
        <f aca="false">SUM(M16:O16)</f>
        <v>0</v>
      </c>
      <c r="Q16" s="32" t="n">
        <v>0.675</v>
      </c>
      <c r="R16" s="31" t="n">
        <f aca="false">ROUND(M16*Q16,2)</f>
        <v>0</v>
      </c>
      <c r="S16" s="31" t="n">
        <f aca="false">ROUND(N16*Q16,2)</f>
        <v>0</v>
      </c>
      <c r="T16" s="31" t="n">
        <f aca="false">ROUND(O16*Q16,2)</f>
        <v>0</v>
      </c>
      <c r="U16" s="31" t="n">
        <f aca="false">SUM(R16:T16)</f>
        <v>0</v>
      </c>
    </row>
    <row r="17" s="36" customFormat="true" ht="15.75" hidden="false" customHeight="false" outlineLevel="0" collapsed="false">
      <c r="A17" s="37" t="n">
        <v>10</v>
      </c>
      <c r="B17" s="45" t="s">
        <v>38</v>
      </c>
      <c r="C17" s="27" t="n">
        <v>5</v>
      </c>
      <c r="D17" s="38"/>
      <c r="E17" s="38"/>
      <c r="F17" s="38"/>
      <c r="G17" s="29" t="n">
        <v>38433</v>
      </c>
      <c r="H17" s="29" t="n">
        <v>1749</v>
      </c>
      <c r="I17" s="29" t="n">
        <f aca="false">SUM(G17:H17)</f>
        <v>40182</v>
      </c>
      <c r="J17" s="44" t="n">
        <v>1.124</v>
      </c>
      <c r="K17" s="30" t="n">
        <v>1.064</v>
      </c>
      <c r="L17" s="29" t="n">
        <f aca="false">ROUND(G17*(J17-1)+I17+G17*(K17-1),0)</f>
        <v>47407</v>
      </c>
      <c r="M17" s="31" t="n">
        <f aca="false">ROUND(D17*L17/12*4,2)</f>
        <v>0</v>
      </c>
      <c r="N17" s="31" t="n">
        <f aca="false">ROUND(E17*L17/12*4,2)</f>
        <v>0</v>
      </c>
      <c r="O17" s="31" t="n">
        <f aca="false">ROUND(F17*L17/12*4,2)</f>
        <v>0</v>
      </c>
      <c r="P17" s="31" t="n">
        <f aca="false">SUM(M17:O17)</f>
        <v>0</v>
      </c>
      <c r="Q17" s="32" t="n">
        <v>1.036</v>
      </c>
      <c r="R17" s="31" t="n">
        <f aca="false">ROUND(M17*Q17,2)</f>
        <v>0</v>
      </c>
      <c r="S17" s="31" t="n">
        <f aca="false">ROUND(N17*Q17,2)</f>
        <v>0</v>
      </c>
      <c r="T17" s="31" t="n">
        <f aca="false">ROUND(O17*Q17,2)</f>
        <v>0</v>
      </c>
      <c r="U17" s="31" t="n">
        <f aca="false">SUM(R17:T17)</f>
        <v>0</v>
      </c>
    </row>
    <row r="18" s="36" customFormat="true" ht="15.75" hidden="false" customHeight="false" outlineLevel="0" collapsed="false">
      <c r="A18" s="25" t="n">
        <v>11</v>
      </c>
      <c r="B18" s="45" t="s">
        <v>39</v>
      </c>
      <c r="C18" s="27" t="n">
        <v>5</v>
      </c>
      <c r="D18" s="38" t="n">
        <v>2</v>
      </c>
      <c r="E18" s="38"/>
      <c r="F18" s="38"/>
      <c r="G18" s="29" t="n">
        <v>38433</v>
      </c>
      <c r="H18" s="29" t="n">
        <v>1749</v>
      </c>
      <c r="I18" s="29" t="n">
        <f aca="false">SUM(G18:H18)</f>
        <v>40182</v>
      </c>
      <c r="J18" s="44" t="n">
        <v>1.124</v>
      </c>
      <c r="K18" s="30" t="n">
        <v>1.064</v>
      </c>
      <c r="L18" s="29" t="n">
        <f aca="false">ROUND(G18*(J18-1)+I18+G18*(K18-1),0)</f>
        <v>47407</v>
      </c>
      <c r="M18" s="31" t="n">
        <f aca="false">ROUND(D18*L18/12*4,2)</f>
        <v>31604.67</v>
      </c>
      <c r="N18" s="31" t="n">
        <f aca="false">ROUND(E18*L18/12*4,2)</f>
        <v>0</v>
      </c>
      <c r="O18" s="31" t="n">
        <f aca="false">ROUND(F18*L18/12*4,2)</f>
        <v>0</v>
      </c>
      <c r="P18" s="31" t="n">
        <f aca="false">SUM(M18:O18)</f>
        <v>31604.67</v>
      </c>
      <c r="Q18" s="32" t="n">
        <v>1.185</v>
      </c>
      <c r="R18" s="31" t="n">
        <f aca="false">ROUND(M18*Q18,2)</f>
        <v>37451.53</v>
      </c>
      <c r="S18" s="31" t="n">
        <f aca="false">ROUND(N18*Q18,2)</f>
        <v>0</v>
      </c>
      <c r="T18" s="31" t="n">
        <f aca="false">ROUND(O18*Q18,2)</f>
        <v>0</v>
      </c>
      <c r="U18" s="31" t="n">
        <f aca="false">SUM(R18:T18)</f>
        <v>37451.53</v>
      </c>
    </row>
    <row r="19" s="36" customFormat="true" ht="15.75" hidden="false" customHeight="false" outlineLevel="0" collapsed="false">
      <c r="A19" s="37" t="n">
        <v>12</v>
      </c>
      <c r="B19" s="45" t="s">
        <v>40</v>
      </c>
      <c r="C19" s="27" t="n">
        <v>5</v>
      </c>
      <c r="D19" s="38" t="n">
        <v>1</v>
      </c>
      <c r="E19" s="38"/>
      <c r="F19" s="38"/>
      <c r="G19" s="29" t="n">
        <v>38433</v>
      </c>
      <c r="H19" s="29" t="n">
        <v>1749</v>
      </c>
      <c r="I19" s="29" t="n">
        <f aca="false">SUM(G19:H19)</f>
        <v>40182</v>
      </c>
      <c r="J19" s="44" t="n">
        <v>1.124</v>
      </c>
      <c r="K19" s="30" t="n">
        <v>1.064</v>
      </c>
      <c r="L19" s="29" t="n">
        <f aca="false">ROUND(G19*(J19-1)+I19+G19*(K19-1),0)</f>
        <v>47407</v>
      </c>
      <c r="M19" s="31" t="n">
        <f aca="false">ROUND(D19*L19/12*4,2)</f>
        <v>15802.33</v>
      </c>
      <c r="N19" s="31" t="n">
        <f aca="false">ROUND(E19*L19/12*4,2)</f>
        <v>0</v>
      </c>
      <c r="O19" s="31" t="n">
        <f aca="false">ROUND(F19*L19/12*4,2)</f>
        <v>0</v>
      </c>
      <c r="P19" s="31" t="n">
        <f aca="false">SUM(M19:O19)</f>
        <v>15802.33</v>
      </c>
      <c r="Q19" s="32" t="n">
        <v>0.957</v>
      </c>
      <c r="R19" s="31" t="n">
        <f aca="false">ROUND(M19*Q19,2)+2631.02</f>
        <v>17753.85</v>
      </c>
      <c r="S19" s="31" t="n">
        <f aca="false">ROUND(N19*Q19,2)</f>
        <v>0</v>
      </c>
      <c r="T19" s="31" t="n">
        <f aca="false">ROUND(O19*Q19,2)</f>
        <v>0</v>
      </c>
      <c r="U19" s="31" t="n">
        <f aca="false">SUM(R19:T19)</f>
        <v>17753.85</v>
      </c>
    </row>
    <row r="20" s="36" customFormat="true" ht="15.75" hidden="false" customHeight="false" outlineLevel="0" collapsed="false">
      <c r="A20" s="25" t="n">
        <v>13</v>
      </c>
      <c r="B20" s="45" t="s">
        <v>41</v>
      </c>
      <c r="C20" s="27" t="n">
        <v>5</v>
      </c>
      <c r="D20" s="38" t="n">
        <v>4</v>
      </c>
      <c r="E20" s="38"/>
      <c r="F20" s="38" t="n">
        <v>1</v>
      </c>
      <c r="G20" s="29" t="n">
        <v>38433</v>
      </c>
      <c r="H20" s="29" t="n">
        <v>1749</v>
      </c>
      <c r="I20" s="29" t="n">
        <f aca="false">SUM(G20:H20)</f>
        <v>40182</v>
      </c>
      <c r="J20" s="44" t="n">
        <v>1.124</v>
      </c>
      <c r="K20" s="30" t="n">
        <v>1.064</v>
      </c>
      <c r="L20" s="29" t="n">
        <f aca="false">ROUND(G20*(J20-1)+I20+G20*(K20-1),0)</f>
        <v>47407</v>
      </c>
      <c r="M20" s="31" t="n">
        <f aca="false">ROUND(D20*L20/12*4,2)</f>
        <v>63209.33</v>
      </c>
      <c r="N20" s="31" t="n">
        <f aca="false">ROUND(E20*L20/12*4,2)</f>
        <v>0</v>
      </c>
      <c r="O20" s="31" t="n">
        <f aca="false">ROUND(F20*L20/12*4,2)</f>
        <v>15802.33</v>
      </c>
      <c r="P20" s="31" t="n">
        <f aca="false">SUM(M20:O20)</f>
        <v>79011.66</v>
      </c>
      <c r="Q20" s="32" t="n">
        <v>0.899</v>
      </c>
      <c r="R20" s="31" t="n">
        <f aca="false">ROUND(M20*Q20,2)-350.07</f>
        <v>56475.12</v>
      </c>
      <c r="S20" s="31" t="n">
        <f aca="false">ROUND(N20*Q20,2)</f>
        <v>0</v>
      </c>
      <c r="T20" s="31" t="n">
        <f aca="false">ROUND(O20*Q20,2)</f>
        <v>14206.29</v>
      </c>
      <c r="U20" s="31" t="n">
        <f aca="false">SUM(R20:T20)</f>
        <v>70681.41</v>
      </c>
    </row>
    <row r="21" s="36" customFormat="true" ht="19.5" hidden="false" customHeight="true" outlineLevel="0" collapsed="false">
      <c r="A21" s="37" t="n">
        <v>14</v>
      </c>
      <c r="B21" s="45" t="s">
        <v>42</v>
      </c>
      <c r="C21" s="27" t="n">
        <v>5</v>
      </c>
      <c r="D21" s="38" t="n">
        <v>1</v>
      </c>
      <c r="E21" s="38"/>
      <c r="F21" s="38"/>
      <c r="G21" s="29" t="n">
        <v>38433</v>
      </c>
      <c r="H21" s="29" t="n">
        <v>1749</v>
      </c>
      <c r="I21" s="29" t="n">
        <f aca="false">SUM(G21:H21)</f>
        <v>40182</v>
      </c>
      <c r="J21" s="44" t="n">
        <v>1.124</v>
      </c>
      <c r="K21" s="30" t="n">
        <v>1.064</v>
      </c>
      <c r="L21" s="29" t="n">
        <f aca="false">ROUND(G21*(J21-1)+I21+G21*(K21-1),0)</f>
        <v>47407</v>
      </c>
      <c r="M21" s="31" t="n">
        <f aca="false">ROUND(D21*L21/12*4,2)</f>
        <v>15802.33</v>
      </c>
      <c r="N21" s="31" t="n">
        <f aca="false">ROUND(E21*L21/12*4,2)</f>
        <v>0</v>
      </c>
      <c r="O21" s="31" t="n">
        <f aca="false">ROUND(F21*L21/12*4,2)</f>
        <v>0</v>
      </c>
      <c r="P21" s="31" t="n">
        <f aca="false">SUM(M21:O21)</f>
        <v>15802.33</v>
      </c>
      <c r="Q21" s="32" t="n">
        <v>1.127</v>
      </c>
      <c r="R21" s="31" t="n">
        <f aca="false">ROUND(M21*Q21,2)-848.78</f>
        <v>16960.45</v>
      </c>
      <c r="S21" s="31" t="n">
        <f aca="false">ROUND(N21*Q21,2)</f>
        <v>0</v>
      </c>
      <c r="T21" s="31" t="n">
        <f aca="false">ROUND(O21*Q21,2)</f>
        <v>0</v>
      </c>
      <c r="U21" s="31" t="n">
        <f aca="false">SUM(R21:T21)</f>
        <v>16960.45</v>
      </c>
    </row>
    <row r="22" s="36" customFormat="true" ht="15.75" hidden="false" customHeight="false" outlineLevel="0" collapsed="false">
      <c r="A22" s="25" t="n">
        <v>15</v>
      </c>
      <c r="B22" s="45" t="s">
        <v>43</v>
      </c>
      <c r="C22" s="27" t="n">
        <v>5</v>
      </c>
      <c r="D22" s="38" t="n">
        <v>7</v>
      </c>
      <c r="E22" s="38"/>
      <c r="F22" s="38"/>
      <c r="G22" s="29" t="n">
        <v>38433</v>
      </c>
      <c r="H22" s="29" t="n">
        <v>1749</v>
      </c>
      <c r="I22" s="29" t="n">
        <f aca="false">SUM(G22:H22)</f>
        <v>40182</v>
      </c>
      <c r="J22" s="44" t="n">
        <v>1.124</v>
      </c>
      <c r="K22" s="30" t="n">
        <v>1.064</v>
      </c>
      <c r="L22" s="29" t="n">
        <f aca="false">ROUND(G22*(J22-1)+I22+G22*(K22-1),0)</f>
        <v>47407</v>
      </c>
      <c r="M22" s="31" t="n">
        <f aca="false">ROUND(D22*L22/12*4,2)</f>
        <v>110616.33</v>
      </c>
      <c r="N22" s="31" t="n">
        <f aca="false">ROUND(E22*L22/12*4,2)</f>
        <v>0</v>
      </c>
      <c r="O22" s="31" t="n">
        <f aca="false">ROUND(F22*L22/12*4,2)</f>
        <v>0</v>
      </c>
      <c r="P22" s="31" t="n">
        <f aca="false">SUM(M22:O22)</f>
        <v>110616.33</v>
      </c>
      <c r="Q22" s="32" t="n">
        <v>0.953</v>
      </c>
      <c r="R22" s="31" t="n">
        <f aca="false">ROUND(M22*Q22,2)-2907.1</f>
        <v>102510.26</v>
      </c>
      <c r="S22" s="31" t="n">
        <f aca="false">ROUND(N22*Q22,2)</f>
        <v>0</v>
      </c>
      <c r="T22" s="31" t="n">
        <f aca="false">ROUND(O22*Q22,2)</f>
        <v>0</v>
      </c>
      <c r="U22" s="31" t="n">
        <f aca="false">SUM(R22:T22)</f>
        <v>102510.26</v>
      </c>
    </row>
    <row r="23" s="36" customFormat="true" ht="15.75" hidden="false" customHeight="true" outlineLevel="0" collapsed="false">
      <c r="A23" s="37" t="n">
        <v>16</v>
      </c>
      <c r="B23" s="45" t="s">
        <v>44</v>
      </c>
      <c r="C23" s="27" t="n">
        <v>5</v>
      </c>
      <c r="D23" s="38" t="n">
        <v>1</v>
      </c>
      <c r="E23" s="38"/>
      <c r="F23" s="38"/>
      <c r="G23" s="29" t="n">
        <v>38433</v>
      </c>
      <c r="H23" s="29" t="n">
        <v>1749</v>
      </c>
      <c r="I23" s="29" t="n">
        <f aca="false">SUM(G23:H23)</f>
        <v>40182</v>
      </c>
      <c r="J23" s="44" t="n">
        <v>1.124</v>
      </c>
      <c r="K23" s="30" t="n">
        <v>1.064</v>
      </c>
      <c r="L23" s="29" t="n">
        <f aca="false">ROUND(G23*(J23-1)+I23+G23*(K23-1),0)</f>
        <v>47407</v>
      </c>
      <c r="M23" s="31" t="n">
        <f aca="false">ROUND(D23*L23/12*4,2)</f>
        <v>15802.33</v>
      </c>
      <c r="N23" s="31" t="n">
        <f aca="false">ROUND(E23*L23/12*4,2)</f>
        <v>0</v>
      </c>
      <c r="O23" s="31" t="n">
        <f aca="false">ROUND(F23*L23/12*4,2)</f>
        <v>0</v>
      </c>
      <c r="P23" s="31" t="n">
        <f aca="false">SUM(M23:O23)</f>
        <v>15802.33</v>
      </c>
      <c r="Q23" s="32" t="n">
        <v>0.766</v>
      </c>
      <c r="R23" s="31" t="n">
        <f aca="false">ROUND(M23*Q23,2)-1297.13</f>
        <v>10807.45</v>
      </c>
      <c r="S23" s="31" t="n">
        <f aca="false">ROUND(N23*Q23,2)</f>
        <v>0</v>
      </c>
      <c r="T23" s="31" t="n">
        <f aca="false">ROUND(O23*Q23,2)</f>
        <v>0</v>
      </c>
      <c r="U23" s="31" t="n">
        <f aca="false">SUM(R23:T23)</f>
        <v>10807.45</v>
      </c>
    </row>
    <row r="24" s="36" customFormat="true" ht="15.75" hidden="false" customHeight="false" outlineLevel="0" collapsed="false">
      <c r="A24" s="25" t="n">
        <v>17</v>
      </c>
      <c r="B24" s="45" t="s">
        <v>45</v>
      </c>
      <c r="C24" s="27" t="n">
        <v>5</v>
      </c>
      <c r="D24" s="38" t="n">
        <v>2</v>
      </c>
      <c r="E24" s="38"/>
      <c r="F24" s="38"/>
      <c r="G24" s="29" t="n">
        <v>38433</v>
      </c>
      <c r="H24" s="29" t="n">
        <v>1749</v>
      </c>
      <c r="I24" s="29" t="n">
        <f aca="false">SUM(G24:H24)</f>
        <v>40182</v>
      </c>
      <c r="J24" s="44" t="n">
        <v>1.124</v>
      </c>
      <c r="K24" s="30" t="n">
        <v>1.064</v>
      </c>
      <c r="L24" s="29" t="n">
        <f aca="false">ROUND(G24*(J24-1)+I24+G24*(K24-1),0)</f>
        <v>47407</v>
      </c>
      <c r="M24" s="31" t="n">
        <f aca="false">ROUND(D24*L24/12*4,2)</f>
        <v>31604.67</v>
      </c>
      <c r="N24" s="31" t="n">
        <f aca="false">ROUND(E24*L24/12*4,2)</f>
        <v>0</v>
      </c>
      <c r="O24" s="31" t="n">
        <f aca="false">ROUND(F24*L24/12*4,2)</f>
        <v>0</v>
      </c>
      <c r="P24" s="31" t="n">
        <f aca="false">SUM(M24:O24)</f>
        <v>31604.67</v>
      </c>
      <c r="Q24" s="32" t="n">
        <v>0.829</v>
      </c>
      <c r="R24" s="31" t="n">
        <f aca="false">ROUND(M24*Q24,2)-767.65</f>
        <v>25432.62</v>
      </c>
      <c r="S24" s="31" t="n">
        <f aca="false">ROUND(N24*Q24,2)</f>
        <v>0</v>
      </c>
      <c r="T24" s="31" t="n">
        <f aca="false">ROUND(O24*Q24,2)</f>
        <v>0</v>
      </c>
      <c r="U24" s="31" t="n">
        <f aca="false">SUM(R24:T24)</f>
        <v>25432.62</v>
      </c>
    </row>
    <row r="25" s="36" customFormat="true" ht="15.75" hidden="false" customHeight="false" outlineLevel="0" collapsed="false">
      <c r="A25" s="37" t="n">
        <v>18</v>
      </c>
      <c r="B25" s="45" t="s">
        <v>46</v>
      </c>
      <c r="C25" s="27" t="n">
        <v>5</v>
      </c>
      <c r="D25" s="38" t="n">
        <v>6</v>
      </c>
      <c r="E25" s="38"/>
      <c r="F25" s="38"/>
      <c r="G25" s="29" t="n">
        <v>38433</v>
      </c>
      <c r="H25" s="29" t="n">
        <v>1749</v>
      </c>
      <c r="I25" s="29" t="n">
        <f aca="false">SUM(G25:H25)</f>
        <v>40182</v>
      </c>
      <c r="J25" s="44" t="n">
        <v>1.124</v>
      </c>
      <c r="K25" s="30" t="n">
        <v>1.064</v>
      </c>
      <c r="L25" s="29" t="n">
        <f aca="false">ROUND(G25*(J25-1)+I25+G25*(K25-1),0)</f>
        <v>47407</v>
      </c>
      <c r="M25" s="31" t="n">
        <f aca="false">ROUND(D25*L25/12*4,2)</f>
        <v>94814</v>
      </c>
      <c r="N25" s="31" t="n">
        <f aca="false">ROUND(E25*L25/12*4,2)</f>
        <v>0</v>
      </c>
      <c r="O25" s="31" t="n">
        <f aca="false">ROUND(F25*L25/12*4,2)</f>
        <v>0</v>
      </c>
      <c r="P25" s="31" t="n">
        <f aca="false">SUM(M25:O25)</f>
        <v>94814</v>
      </c>
      <c r="Q25" s="32" t="n">
        <v>0.972</v>
      </c>
      <c r="R25" s="31" t="n">
        <f aca="false">ROUND(M25*Q25,2)-2804.32</f>
        <v>89354.89</v>
      </c>
      <c r="S25" s="31" t="n">
        <f aca="false">ROUND(N25*Q25,2)</f>
        <v>0</v>
      </c>
      <c r="T25" s="31" t="n">
        <f aca="false">ROUND(O25*Q25,2)</f>
        <v>0</v>
      </c>
      <c r="U25" s="31" t="n">
        <f aca="false">SUM(R25:T25)</f>
        <v>89354.89</v>
      </c>
    </row>
    <row r="26" s="36" customFormat="true" ht="31.5" hidden="false" customHeight="false" outlineLevel="0" collapsed="false">
      <c r="A26" s="25" t="n">
        <v>19</v>
      </c>
      <c r="B26" s="45" t="s">
        <v>47</v>
      </c>
      <c r="C26" s="27" t="n">
        <v>5</v>
      </c>
      <c r="D26" s="38" t="n">
        <v>1</v>
      </c>
      <c r="E26" s="38"/>
      <c r="F26" s="38"/>
      <c r="G26" s="29" t="n">
        <v>38433</v>
      </c>
      <c r="H26" s="29" t="n">
        <v>1749</v>
      </c>
      <c r="I26" s="29" t="n">
        <f aca="false">SUM(G26:H26)</f>
        <v>40182</v>
      </c>
      <c r="J26" s="44" t="n">
        <v>1.124</v>
      </c>
      <c r="K26" s="30" t="n">
        <v>1.064</v>
      </c>
      <c r="L26" s="29" t="n">
        <f aca="false">ROUND(G26*(J26-1)+I26+G26*(K26-1),0)</f>
        <v>47407</v>
      </c>
      <c r="M26" s="31" t="n">
        <f aca="false">ROUND(D26*L26/12*4,2)</f>
        <v>15802.33</v>
      </c>
      <c r="N26" s="31" t="n">
        <f aca="false">ROUND(E26*L26/12*4,2)</f>
        <v>0</v>
      </c>
      <c r="O26" s="31" t="n">
        <f aca="false">ROUND(F26*L26/12*4,2)</f>
        <v>0</v>
      </c>
      <c r="P26" s="31" t="n">
        <f aca="false">SUM(M26:O26)</f>
        <v>15802.33</v>
      </c>
      <c r="Q26" s="32" t="n">
        <v>0.914</v>
      </c>
      <c r="R26" s="31" t="n">
        <f aca="false">ROUND(M26*Q26,2)+1095.25</f>
        <v>15538.58</v>
      </c>
      <c r="S26" s="31" t="n">
        <f aca="false">ROUND(N26*Q26,2)</f>
        <v>0</v>
      </c>
      <c r="T26" s="31" t="n">
        <f aca="false">ROUND(O26*Q26,2)</f>
        <v>0</v>
      </c>
      <c r="U26" s="31" t="n">
        <f aca="false">SUM(R26:T26)</f>
        <v>15538.58</v>
      </c>
    </row>
    <row r="27" s="36" customFormat="true" ht="15" hidden="false" customHeight="true" outlineLevel="0" collapsed="false">
      <c r="A27" s="37" t="n">
        <v>20</v>
      </c>
      <c r="B27" s="45" t="s">
        <v>48</v>
      </c>
      <c r="C27" s="27" t="n">
        <v>5</v>
      </c>
      <c r="D27" s="38" t="n">
        <v>1</v>
      </c>
      <c r="E27" s="38"/>
      <c r="F27" s="38"/>
      <c r="G27" s="29" t="n">
        <v>38433</v>
      </c>
      <c r="H27" s="29" t="n">
        <v>1749</v>
      </c>
      <c r="I27" s="29" t="n">
        <f aca="false">SUM(G27:H27)</f>
        <v>40182</v>
      </c>
      <c r="J27" s="44" t="n">
        <v>1.124</v>
      </c>
      <c r="K27" s="30" t="n">
        <v>1.064</v>
      </c>
      <c r="L27" s="29" t="n">
        <f aca="false">ROUND(G27*(J27-1)+I27+G27*(K27-1),0)</f>
        <v>47407</v>
      </c>
      <c r="M27" s="31" t="n">
        <f aca="false">ROUND(D27*L27/12*4,2)</f>
        <v>15802.33</v>
      </c>
      <c r="N27" s="31" t="n">
        <f aca="false">ROUND(E27*L27/12*4,2)</f>
        <v>0</v>
      </c>
      <c r="O27" s="31" t="n">
        <f aca="false">ROUND(F27*L27/12*4,2)</f>
        <v>0</v>
      </c>
      <c r="P27" s="31" t="n">
        <f aca="false">SUM(M27:O27)</f>
        <v>15802.33</v>
      </c>
      <c r="Q27" s="32" t="n">
        <v>0.842</v>
      </c>
      <c r="R27" s="31" t="n">
        <f aca="false">ROUND(M27*Q27,2)+2402.26</f>
        <v>15707.82</v>
      </c>
      <c r="S27" s="31" t="n">
        <f aca="false">ROUND(N27*Q27,2)</f>
        <v>0</v>
      </c>
      <c r="T27" s="31" t="n">
        <f aca="false">ROUND(O27*Q27,2)</f>
        <v>0</v>
      </c>
      <c r="U27" s="31" t="n">
        <f aca="false">SUM(R27:T27)</f>
        <v>15707.82</v>
      </c>
    </row>
    <row r="28" s="36" customFormat="true" ht="18.75" hidden="false" customHeight="true" outlineLevel="0" collapsed="false">
      <c r="A28" s="25" t="n">
        <v>21</v>
      </c>
      <c r="B28" s="45" t="s">
        <v>49</v>
      </c>
      <c r="C28" s="27" t="n">
        <v>5</v>
      </c>
      <c r="D28" s="38" t="n">
        <v>1</v>
      </c>
      <c r="E28" s="38"/>
      <c r="F28" s="38" t="n">
        <v>1</v>
      </c>
      <c r="G28" s="29" t="n">
        <v>38433</v>
      </c>
      <c r="H28" s="29" t="n">
        <v>1749</v>
      </c>
      <c r="I28" s="29" t="n">
        <f aca="false">SUM(G28:H28)</f>
        <v>40182</v>
      </c>
      <c r="J28" s="44" t="n">
        <v>1.124</v>
      </c>
      <c r="K28" s="30" t="n">
        <v>1.064</v>
      </c>
      <c r="L28" s="29" t="n">
        <f aca="false">ROUND(G28*(J28-1)+I28+G28*(K28-1),0)</f>
        <v>47407</v>
      </c>
      <c r="M28" s="31" t="n">
        <f aca="false">ROUND(D28*L28/12*4,2)</f>
        <v>15802.33</v>
      </c>
      <c r="N28" s="31" t="n">
        <f aca="false">ROUND(E28*L28/12*4,2)</f>
        <v>0</v>
      </c>
      <c r="O28" s="31" t="n">
        <f aca="false">ROUND(F28*L28/12*4,2)</f>
        <v>15802.33</v>
      </c>
      <c r="P28" s="31" t="n">
        <f aca="false">SUM(M28:O28)</f>
        <v>31604.66</v>
      </c>
      <c r="Q28" s="32" t="n">
        <v>1.03</v>
      </c>
      <c r="R28" s="31" t="n">
        <f aca="false">ROUND(M28*Q28,2)+699.31</f>
        <v>16975.71</v>
      </c>
      <c r="S28" s="31" t="n">
        <f aca="false">ROUND(N28*Q28,2)</f>
        <v>0</v>
      </c>
      <c r="T28" s="31" t="n">
        <f aca="false">ROUND(O28*Q28,2)</f>
        <v>16276.4</v>
      </c>
      <c r="U28" s="31" t="n">
        <f aca="false">SUM(R28:T28)</f>
        <v>33252.11</v>
      </c>
    </row>
    <row r="29" s="36" customFormat="true" ht="31.5" hidden="false" customHeight="false" outlineLevel="0" collapsed="false">
      <c r="A29" s="37" t="n">
        <v>22</v>
      </c>
      <c r="B29" s="45" t="s">
        <v>50</v>
      </c>
      <c r="C29" s="27" t="n">
        <v>5</v>
      </c>
      <c r="D29" s="38"/>
      <c r="E29" s="38"/>
      <c r="F29" s="38"/>
      <c r="G29" s="29" t="n">
        <v>38433</v>
      </c>
      <c r="H29" s="29" t="n">
        <v>1749</v>
      </c>
      <c r="I29" s="29" t="n">
        <f aca="false">SUM(G29:H29)</f>
        <v>40182</v>
      </c>
      <c r="J29" s="44" t="n">
        <v>1.124</v>
      </c>
      <c r="K29" s="30" t="n">
        <v>1.064</v>
      </c>
      <c r="L29" s="29" t="n">
        <f aca="false">ROUND(G29*(J29-1)+I29+G29*(K29-1),0)</f>
        <v>47407</v>
      </c>
      <c r="M29" s="31" t="n">
        <f aca="false">ROUND(D29*L29/12*4,2)</f>
        <v>0</v>
      </c>
      <c r="N29" s="31" t="n">
        <f aca="false">ROUND(E29*L29/12*4,2)</f>
        <v>0</v>
      </c>
      <c r="O29" s="31" t="n">
        <f aca="false">ROUND(F29*L29/12*4,2)</f>
        <v>0</v>
      </c>
      <c r="P29" s="31" t="n">
        <f aca="false">SUM(M29:O29)</f>
        <v>0</v>
      </c>
      <c r="Q29" s="32" t="n">
        <v>0.795</v>
      </c>
      <c r="R29" s="31" t="n">
        <f aca="false">ROUND(M29*Q29,2)</f>
        <v>0</v>
      </c>
      <c r="S29" s="31" t="n">
        <f aca="false">ROUND(N29*Q29,2)</f>
        <v>0</v>
      </c>
      <c r="T29" s="31" t="n">
        <f aca="false">ROUND(O29*Q29,2)</f>
        <v>0</v>
      </c>
      <c r="U29" s="31" t="n">
        <f aca="false">SUM(R29:T29)</f>
        <v>0</v>
      </c>
    </row>
    <row r="30" s="36" customFormat="true" ht="15.75" hidden="false" customHeight="false" outlineLevel="0" collapsed="false">
      <c r="A30" s="25" t="n">
        <v>23</v>
      </c>
      <c r="B30" s="45" t="s">
        <v>51</v>
      </c>
      <c r="C30" s="27" t="n">
        <v>5</v>
      </c>
      <c r="D30" s="38"/>
      <c r="E30" s="38"/>
      <c r="F30" s="38"/>
      <c r="G30" s="29" t="n">
        <v>38433</v>
      </c>
      <c r="H30" s="29" t="n">
        <v>1749</v>
      </c>
      <c r="I30" s="29" t="n">
        <f aca="false">SUM(G30:H30)</f>
        <v>40182</v>
      </c>
      <c r="J30" s="44" t="n">
        <v>1.124</v>
      </c>
      <c r="K30" s="30" t="n">
        <v>1.064</v>
      </c>
      <c r="L30" s="29" t="n">
        <f aca="false">ROUND(G30*(J30-1)+I30+G30*(K30-1),0)</f>
        <v>47407</v>
      </c>
      <c r="M30" s="31" t="n">
        <f aca="false">ROUND(D30*L30/12*4,2)</f>
        <v>0</v>
      </c>
      <c r="N30" s="31" t="n">
        <f aca="false">ROUND(E30*L30/12*4,2)</f>
        <v>0</v>
      </c>
      <c r="O30" s="31" t="n">
        <f aca="false">ROUND(F30*L30/12*4,2)</f>
        <v>0</v>
      </c>
      <c r="P30" s="31" t="n">
        <f aca="false">SUM(M30:O30)</f>
        <v>0</v>
      </c>
      <c r="Q30" s="32" t="n">
        <v>1.149</v>
      </c>
      <c r="R30" s="31" t="n">
        <f aca="false">ROUND(M30*Q30,2)</f>
        <v>0</v>
      </c>
      <c r="S30" s="31" t="n">
        <f aca="false">ROUND(N30*Q30,2)</f>
        <v>0</v>
      </c>
      <c r="T30" s="31" t="n">
        <f aca="false">ROUND(O30*Q30,2)</f>
        <v>0</v>
      </c>
      <c r="U30" s="31" t="n">
        <f aca="false">SUM(R30:T30)</f>
        <v>0</v>
      </c>
    </row>
    <row r="31" s="36" customFormat="true" ht="39" hidden="false" customHeight="true" outlineLevel="0" collapsed="false">
      <c r="A31" s="37" t="n">
        <v>24</v>
      </c>
      <c r="B31" s="45" t="s">
        <v>52</v>
      </c>
      <c r="C31" s="27" t="n">
        <v>5</v>
      </c>
      <c r="D31" s="38" t="n">
        <v>2</v>
      </c>
      <c r="E31" s="38"/>
      <c r="F31" s="38"/>
      <c r="G31" s="29" t="n">
        <v>38433</v>
      </c>
      <c r="H31" s="29" t="n">
        <v>1749</v>
      </c>
      <c r="I31" s="29" t="n">
        <f aca="false">SUM(G31:H31)</f>
        <v>40182</v>
      </c>
      <c r="J31" s="44" t="n">
        <v>1.124</v>
      </c>
      <c r="K31" s="30" t="n">
        <v>1.064</v>
      </c>
      <c r="L31" s="29" t="n">
        <f aca="false">ROUND(G31*(J31-1)+I31+G31*(K31-1),0)</f>
        <v>47407</v>
      </c>
      <c r="M31" s="31" t="n">
        <f aca="false">ROUND(D31*L31/12*4,2)</f>
        <v>31604.67</v>
      </c>
      <c r="N31" s="31" t="n">
        <f aca="false">ROUND(E31*L31/12*4,2)</f>
        <v>0</v>
      </c>
      <c r="O31" s="31" t="n">
        <f aca="false">ROUND(F31*L31/12*4,2)</f>
        <v>0</v>
      </c>
      <c r="P31" s="31" t="n">
        <f aca="false">SUM(M31:O31)</f>
        <v>31604.67</v>
      </c>
      <c r="Q31" s="32" t="n">
        <v>0.834</v>
      </c>
      <c r="R31" s="31" t="n">
        <f aca="false">ROUND(M31*Q31,2)+1475.43</f>
        <v>27833.72</v>
      </c>
      <c r="S31" s="31" t="n">
        <f aca="false">ROUND(N31*Q31,2)</f>
        <v>0</v>
      </c>
      <c r="T31" s="31" t="n">
        <f aca="false">ROUND(O31*Q31,2)</f>
        <v>0</v>
      </c>
      <c r="U31" s="31" t="n">
        <f aca="false">SUM(R31:T31)</f>
        <v>27833.72</v>
      </c>
    </row>
    <row r="32" s="36" customFormat="true" ht="24" hidden="false" customHeight="true" outlineLevel="0" collapsed="false">
      <c r="A32" s="25" t="n">
        <v>25</v>
      </c>
      <c r="B32" s="45" t="s">
        <v>53</v>
      </c>
      <c r="C32" s="27" t="n">
        <v>5</v>
      </c>
      <c r="D32" s="38"/>
      <c r="E32" s="38"/>
      <c r="F32" s="38"/>
      <c r="G32" s="29" t="n">
        <v>38433</v>
      </c>
      <c r="H32" s="29" t="n">
        <v>1749</v>
      </c>
      <c r="I32" s="29" t="n">
        <f aca="false">SUM(G32:H32)</f>
        <v>40182</v>
      </c>
      <c r="J32" s="44" t="n">
        <v>1.124</v>
      </c>
      <c r="K32" s="30" t="n">
        <v>1.064</v>
      </c>
      <c r="L32" s="29" t="n">
        <f aca="false">ROUND(G32*(J32-1)+I32+G32*(K32-1),0)</f>
        <v>47407</v>
      </c>
      <c r="M32" s="31" t="n">
        <f aca="false">ROUND(D32*L32/12*4,2)</f>
        <v>0</v>
      </c>
      <c r="N32" s="31" t="n">
        <f aca="false">ROUND(E32*L32/12*4,2)</f>
        <v>0</v>
      </c>
      <c r="O32" s="31" t="n">
        <f aca="false">ROUND(F32*L32/12*4,2)</f>
        <v>0</v>
      </c>
      <c r="P32" s="31" t="n">
        <f aca="false">SUM(M32:O32)</f>
        <v>0</v>
      </c>
      <c r="Q32" s="32" t="n">
        <v>0.833</v>
      </c>
      <c r="R32" s="31" t="n">
        <f aca="false">ROUND(M32*Q32,2)</f>
        <v>0</v>
      </c>
      <c r="S32" s="31" t="n">
        <f aca="false">ROUND(N32*Q32,2)</f>
        <v>0</v>
      </c>
      <c r="T32" s="31" t="n">
        <f aca="false">ROUND(O32*Q32,2)</f>
        <v>0</v>
      </c>
      <c r="U32" s="31" t="n">
        <f aca="false">SUM(R32:T32)</f>
        <v>0</v>
      </c>
    </row>
    <row r="33" s="36" customFormat="true" ht="37.5" hidden="false" customHeight="true" outlineLevel="0" collapsed="false">
      <c r="A33" s="37" t="n">
        <v>26</v>
      </c>
      <c r="B33" s="45" t="s">
        <v>54</v>
      </c>
      <c r="C33" s="27" t="n">
        <v>5</v>
      </c>
      <c r="D33" s="38" t="n">
        <v>2</v>
      </c>
      <c r="E33" s="38"/>
      <c r="F33" s="38"/>
      <c r="G33" s="29" t="n">
        <v>38433</v>
      </c>
      <c r="H33" s="29" t="n">
        <v>1749</v>
      </c>
      <c r="I33" s="29" t="n">
        <f aca="false">SUM(G33:H33)</f>
        <v>40182</v>
      </c>
      <c r="J33" s="44" t="n">
        <v>1.124</v>
      </c>
      <c r="K33" s="30" t="n">
        <v>1.064</v>
      </c>
      <c r="L33" s="29" t="n">
        <f aca="false">ROUND(G33*(J33-1)+I33+G33*(K33-1),0)</f>
        <v>47407</v>
      </c>
      <c r="M33" s="31" t="n">
        <f aca="false">ROUND(D33*L33/12*4,2)</f>
        <v>31604.67</v>
      </c>
      <c r="N33" s="31" t="n">
        <f aca="false">ROUND(E33*L33/12*4,2)</f>
        <v>0</v>
      </c>
      <c r="O33" s="31" t="n">
        <f aca="false">ROUND(F33*L33/12*4,2)</f>
        <v>0</v>
      </c>
      <c r="P33" s="31" t="n">
        <f aca="false">SUM(M33:O33)</f>
        <v>31604.67</v>
      </c>
      <c r="Q33" s="32" t="n">
        <v>0.785</v>
      </c>
      <c r="R33" s="31" t="n">
        <f aca="false">ROUND(M33*Q33,2)+1169.41</f>
        <v>25979.08</v>
      </c>
      <c r="S33" s="31" t="n">
        <f aca="false">ROUND(N33*Q33,2)</f>
        <v>0</v>
      </c>
      <c r="T33" s="31" t="n">
        <f aca="false">ROUND(O33*Q33,2)</f>
        <v>0</v>
      </c>
      <c r="U33" s="31" t="n">
        <f aca="false">SUM(R33:T33)</f>
        <v>25979.08</v>
      </c>
    </row>
    <row r="34" s="36" customFormat="true" ht="18.75" hidden="false" customHeight="true" outlineLevel="0" collapsed="false">
      <c r="A34" s="25" t="n">
        <v>27</v>
      </c>
      <c r="B34" s="45" t="s">
        <v>55</v>
      </c>
      <c r="C34" s="27" t="n">
        <v>5</v>
      </c>
      <c r="D34" s="38" t="n">
        <v>2</v>
      </c>
      <c r="E34" s="38"/>
      <c r="F34" s="38"/>
      <c r="G34" s="29" t="n">
        <v>38433</v>
      </c>
      <c r="H34" s="29" t="n">
        <v>1749</v>
      </c>
      <c r="I34" s="29" t="n">
        <f aca="false">SUM(G34:H34)</f>
        <v>40182</v>
      </c>
      <c r="J34" s="44" t="n">
        <v>1.124</v>
      </c>
      <c r="K34" s="30" t="n">
        <v>1.064</v>
      </c>
      <c r="L34" s="29" t="n">
        <f aca="false">ROUND(G34*(J34-1)+I34+G34*(K34-1),0)</f>
        <v>47407</v>
      </c>
      <c r="M34" s="31" t="n">
        <f aca="false">ROUND(D34*L34/12*4,2)</f>
        <v>31604.67</v>
      </c>
      <c r="N34" s="31" t="n">
        <f aca="false">ROUND(E34*L34/12*4,2)</f>
        <v>0</v>
      </c>
      <c r="O34" s="31" t="n">
        <f aca="false">ROUND(F34*L34/12*4,2)</f>
        <v>0</v>
      </c>
      <c r="P34" s="31" t="n">
        <f aca="false">SUM(M34:O34)</f>
        <v>31604.67</v>
      </c>
      <c r="Q34" s="32" t="n">
        <v>0.942</v>
      </c>
      <c r="R34" s="31" t="n">
        <f aca="false">ROUND(M34*Q34,2)-370.27</f>
        <v>29401.33</v>
      </c>
      <c r="S34" s="31" t="n">
        <f aca="false">ROUND(N34*Q34,2)</f>
        <v>0</v>
      </c>
      <c r="T34" s="31" t="n">
        <f aca="false">ROUND(O34*Q34,2)</f>
        <v>0</v>
      </c>
      <c r="U34" s="31" t="n">
        <f aca="false">SUM(R34:T34)</f>
        <v>29401.33</v>
      </c>
    </row>
    <row r="35" s="36" customFormat="true" ht="32.25" hidden="false" customHeight="true" outlineLevel="0" collapsed="false">
      <c r="A35" s="37" t="n">
        <v>28</v>
      </c>
      <c r="B35" s="45" t="s">
        <v>56</v>
      </c>
      <c r="C35" s="27" t="n">
        <v>5</v>
      </c>
      <c r="D35" s="38"/>
      <c r="E35" s="38"/>
      <c r="F35" s="38"/>
      <c r="G35" s="29" t="n">
        <v>38433</v>
      </c>
      <c r="H35" s="29" t="n">
        <v>1749</v>
      </c>
      <c r="I35" s="29" t="n">
        <f aca="false">SUM(G35:H35)</f>
        <v>40182</v>
      </c>
      <c r="J35" s="44" t="n">
        <v>1.124</v>
      </c>
      <c r="K35" s="30" t="n">
        <v>1.064</v>
      </c>
      <c r="L35" s="29" t="n">
        <f aca="false">ROUND(G35*(J35-1)+I35+G35*(K35-1),0)</f>
        <v>47407</v>
      </c>
      <c r="M35" s="31" t="n">
        <f aca="false">ROUND(D35*L35/12*4,2)</f>
        <v>0</v>
      </c>
      <c r="N35" s="31" t="n">
        <f aca="false">ROUND(E35*L35/12*4,2)</f>
        <v>0</v>
      </c>
      <c r="O35" s="31" t="n">
        <f aca="false">ROUND(F35*L35/12*4,2)</f>
        <v>0</v>
      </c>
      <c r="P35" s="31" t="n">
        <f aca="false">SUM(M35:O35)</f>
        <v>0</v>
      </c>
      <c r="Q35" s="32" t="n">
        <v>0.765</v>
      </c>
      <c r="R35" s="31" t="n">
        <f aca="false">ROUND(M35*Q35,2)</f>
        <v>0</v>
      </c>
      <c r="S35" s="31" t="n">
        <f aca="false">ROUND(N35*Q35,2)</f>
        <v>0</v>
      </c>
      <c r="T35" s="31" t="n">
        <f aca="false">ROUND(O35*Q35,2)</f>
        <v>0</v>
      </c>
      <c r="U35" s="31" t="n">
        <f aca="false">SUM(R35:T35)</f>
        <v>0</v>
      </c>
    </row>
    <row r="36" s="36" customFormat="true" ht="31.5" hidden="false" customHeight="false" outlineLevel="0" collapsed="false">
      <c r="A36" s="25" t="n">
        <v>29</v>
      </c>
      <c r="B36" s="45" t="s">
        <v>57</v>
      </c>
      <c r="C36" s="27" t="n">
        <v>5</v>
      </c>
      <c r="D36" s="38"/>
      <c r="E36" s="38" t="n">
        <v>1</v>
      </c>
      <c r="F36" s="38"/>
      <c r="G36" s="29" t="n">
        <v>38433</v>
      </c>
      <c r="H36" s="29" t="n">
        <v>1749</v>
      </c>
      <c r="I36" s="29" t="n">
        <f aca="false">SUM(G36:H36)</f>
        <v>40182</v>
      </c>
      <c r="J36" s="44" t="n">
        <v>1.124</v>
      </c>
      <c r="K36" s="30" t="n">
        <v>1.064</v>
      </c>
      <c r="L36" s="29" t="n">
        <f aca="false">ROUND(G36*(J36-1)+I36+G36*(K36-1),0)</f>
        <v>47407</v>
      </c>
      <c r="M36" s="31" t="n">
        <f aca="false">ROUND(D36*L36/12*4,2)</f>
        <v>0</v>
      </c>
      <c r="N36" s="31" t="n">
        <f aca="false">ROUND(E36*L36/12*4,2)</f>
        <v>15802.33</v>
      </c>
      <c r="O36" s="31" t="n">
        <f aca="false">ROUND(F36*L36/12*4,2)</f>
        <v>0</v>
      </c>
      <c r="P36" s="31" t="n">
        <f aca="false">SUM(M36:O36)</f>
        <v>15802.33</v>
      </c>
      <c r="Q36" s="32" t="n">
        <v>0.885</v>
      </c>
      <c r="R36" s="31" t="n">
        <f aca="false">ROUND(M36*Q36,2)</f>
        <v>0</v>
      </c>
      <c r="S36" s="31" t="n">
        <f aca="false">ROUND(N36*Q36,2)</f>
        <v>13985.06</v>
      </c>
      <c r="T36" s="31" t="n">
        <f aca="false">ROUND(O36*Q36,2)</f>
        <v>0</v>
      </c>
      <c r="U36" s="31" t="n">
        <f aca="false">SUM(R36:T36)</f>
        <v>13985.06</v>
      </c>
    </row>
    <row r="37" s="36" customFormat="true" ht="31.5" hidden="false" customHeight="false" outlineLevel="0" collapsed="false">
      <c r="A37" s="37" t="n">
        <v>30</v>
      </c>
      <c r="B37" s="45" t="s">
        <v>58</v>
      </c>
      <c r="C37" s="27" t="n">
        <v>5</v>
      </c>
      <c r="D37" s="38"/>
      <c r="E37" s="38"/>
      <c r="F37" s="38"/>
      <c r="G37" s="29" t="n">
        <v>38433</v>
      </c>
      <c r="H37" s="29" t="n">
        <v>1749</v>
      </c>
      <c r="I37" s="29" t="n">
        <f aca="false">SUM(G37:H37)</f>
        <v>40182</v>
      </c>
      <c r="J37" s="44" t="n">
        <v>1.124</v>
      </c>
      <c r="K37" s="30" t="n">
        <v>1.064</v>
      </c>
      <c r="L37" s="29" t="n">
        <f aca="false">ROUND(G37*(J37-1)+I37+G37*(K37-1),0)</f>
        <v>47407</v>
      </c>
      <c r="M37" s="31" t="n">
        <f aca="false">ROUND(D37*L37/12*4,2)</f>
        <v>0</v>
      </c>
      <c r="N37" s="31" t="n">
        <f aca="false">ROUND(E37*L37/12*4,2)</f>
        <v>0</v>
      </c>
      <c r="O37" s="31" t="n">
        <f aca="false">ROUND(F37*L37/12*4,2)</f>
        <v>0</v>
      </c>
      <c r="P37" s="31" t="n">
        <f aca="false">SUM(M37:O37)</f>
        <v>0</v>
      </c>
      <c r="Q37" s="32" t="n">
        <v>1.025</v>
      </c>
      <c r="R37" s="31" t="n">
        <f aca="false">ROUND(M37*Q37,2)</f>
        <v>0</v>
      </c>
      <c r="S37" s="31" t="n">
        <f aca="false">ROUND(N37*Q37,2)</f>
        <v>0</v>
      </c>
      <c r="T37" s="31" t="n">
        <f aca="false">ROUND(O37*Q37,2)</f>
        <v>0</v>
      </c>
      <c r="U37" s="31" t="n">
        <f aca="false">SUM(R37:T37)</f>
        <v>0</v>
      </c>
    </row>
    <row r="38" s="36" customFormat="true" ht="31.5" hidden="false" customHeight="false" outlineLevel="0" collapsed="false">
      <c r="A38" s="25" t="n">
        <v>31</v>
      </c>
      <c r="B38" s="45" t="s">
        <v>59</v>
      </c>
      <c r="C38" s="27" t="n">
        <v>5</v>
      </c>
      <c r="D38" s="38"/>
      <c r="E38" s="38"/>
      <c r="F38" s="38"/>
      <c r="G38" s="29" t="n">
        <v>38433</v>
      </c>
      <c r="H38" s="29" t="n">
        <v>1749</v>
      </c>
      <c r="I38" s="29" t="n">
        <f aca="false">SUM(G38:H38)</f>
        <v>40182</v>
      </c>
      <c r="J38" s="44" t="n">
        <v>1.124</v>
      </c>
      <c r="K38" s="30" t="n">
        <v>1.064</v>
      </c>
      <c r="L38" s="29" t="n">
        <f aca="false">ROUND(G38*(J38-1)+I38+G38*(K38-1),0)</f>
        <v>47407</v>
      </c>
      <c r="M38" s="31" t="n">
        <f aca="false">ROUND(D38*L38/12*4,2)</f>
        <v>0</v>
      </c>
      <c r="N38" s="31" t="n">
        <f aca="false">ROUND(E38*L38/12*4,2)</f>
        <v>0</v>
      </c>
      <c r="O38" s="31" t="n">
        <f aca="false">ROUND(F38*L38/12*4,2)</f>
        <v>0</v>
      </c>
      <c r="P38" s="31" t="n">
        <f aca="false">SUM(M38:O38)</f>
        <v>0</v>
      </c>
      <c r="Q38" s="32" t="n">
        <v>0.814</v>
      </c>
      <c r="R38" s="31" t="n">
        <f aca="false">ROUND(M38*Q38,2)</f>
        <v>0</v>
      </c>
      <c r="S38" s="31" t="n">
        <f aca="false">ROUND(N38*Q38,2)</f>
        <v>0</v>
      </c>
      <c r="T38" s="31" t="n">
        <f aca="false">ROUND(O38*Q38,2)</f>
        <v>0</v>
      </c>
      <c r="U38" s="31" t="n">
        <f aca="false">SUM(R38:T38)</f>
        <v>0</v>
      </c>
    </row>
    <row r="39" s="36" customFormat="true" ht="18.75" hidden="false" customHeight="true" outlineLevel="0" collapsed="false">
      <c r="A39" s="37" t="n">
        <v>32</v>
      </c>
      <c r="B39" s="45" t="s">
        <v>60</v>
      </c>
      <c r="C39" s="27" t="n">
        <v>5</v>
      </c>
      <c r="D39" s="38"/>
      <c r="E39" s="38"/>
      <c r="F39" s="38"/>
      <c r="G39" s="29" t="n">
        <v>38433</v>
      </c>
      <c r="H39" s="29" t="n">
        <v>1749</v>
      </c>
      <c r="I39" s="29" t="n">
        <f aca="false">SUM(G39:H39)</f>
        <v>40182</v>
      </c>
      <c r="J39" s="44" t="n">
        <v>1.124</v>
      </c>
      <c r="K39" s="30" t="n">
        <v>1.064</v>
      </c>
      <c r="L39" s="29" t="n">
        <f aca="false">ROUND(G39*(J39-1)+I39+G39*(K39-1),0)</f>
        <v>47407</v>
      </c>
      <c r="M39" s="31" t="n">
        <f aca="false">ROUND(D39*L39/12*4,2)</f>
        <v>0</v>
      </c>
      <c r="N39" s="31" t="n">
        <f aca="false">ROUND(E39*L39/12*4,2)</f>
        <v>0</v>
      </c>
      <c r="O39" s="31" t="n">
        <f aca="false">ROUND(F39*L39/12*4,2)</f>
        <v>0</v>
      </c>
      <c r="P39" s="31" t="n">
        <f aca="false">SUM(M39:O39)</f>
        <v>0</v>
      </c>
      <c r="Q39" s="32" t="n">
        <v>0.885</v>
      </c>
      <c r="R39" s="31" t="n">
        <f aca="false">ROUND(M39*Q39,2)</f>
        <v>0</v>
      </c>
      <c r="S39" s="31" t="n">
        <f aca="false">ROUND(N39*Q39,2)</f>
        <v>0</v>
      </c>
      <c r="T39" s="31" t="n">
        <f aca="false">ROUND(O39*Q39,2)</f>
        <v>0</v>
      </c>
      <c r="U39" s="31" t="n">
        <f aca="false">SUM(R39:T39)</f>
        <v>0</v>
      </c>
    </row>
    <row r="40" s="36" customFormat="true" ht="30.75" hidden="false" customHeight="true" outlineLevel="0" collapsed="false">
      <c r="A40" s="25" t="n">
        <v>33</v>
      </c>
      <c r="B40" s="45" t="s">
        <v>61</v>
      </c>
      <c r="C40" s="27" t="n">
        <v>5</v>
      </c>
      <c r="D40" s="38" t="n">
        <v>6</v>
      </c>
      <c r="E40" s="38"/>
      <c r="F40" s="38"/>
      <c r="G40" s="29" t="n">
        <v>38433</v>
      </c>
      <c r="H40" s="29" t="n">
        <v>1749</v>
      </c>
      <c r="I40" s="29" t="n">
        <f aca="false">SUM(G40:H40)</f>
        <v>40182</v>
      </c>
      <c r="J40" s="44" t="n">
        <v>1.124</v>
      </c>
      <c r="K40" s="30" t="n">
        <v>1.064</v>
      </c>
      <c r="L40" s="29" t="n">
        <f aca="false">ROUND(G40*(J40-1)+I40+G40*(K40-1),0)</f>
        <v>47407</v>
      </c>
      <c r="M40" s="31" t="n">
        <f aca="false">ROUND(D40*L40/12*4,2)</f>
        <v>94814</v>
      </c>
      <c r="N40" s="31" t="n">
        <f aca="false">ROUND(E40*L40/12*4,2)</f>
        <v>0</v>
      </c>
      <c r="O40" s="31" t="n">
        <f aca="false">ROUND(F40*L40/12*4,2)</f>
        <v>0</v>
      </c>
      <c r="P40" s="31" t="n">
        <f aca="false">SUM(M40:O40)</f>
        <v>94814</v>
      </c>
      <c r="Q40" s="32" t="n">
        <v>0.886</v>
      </c>
      <c r="R40" s="31" t="n">
        <f aca="false">ROUND(M40*Q40,2)-1847.94</f>
        <v>82157.26</v>
      </c>
      <c r="S40" s="31" t="n">
        <f aca="false">ROUND(N40*Q40,2)</f>
        <v>0</v>
      </c>
      <c r="T40" s="31" t="n">
        <f aca="false">ROUND(O40*Q40,2)</f>
        <v>0</v>
      </c>
      <c r="U40" s="31" t="n">
        <f aca="false">SUM(R40:T40)</f>
        <v>82157.26</v>
      </c>
    </row>
    <row r="41" s="36" customFormat="true" ht="29.25" hidden="false" customHeight="true" outlineLevel="0" collapsed="false">
      <c r="A41" s="37" t="n">
        <v>34</v>
      </c>
      <c r="B41" s="45" t="s">
        <v>62</v>
      </c>
      <c r="C41" s="27" t="n">
        <v>5</v>
      </c>
      <c r="D41" s="38" t="n">
        <v>1</v>
      </c>
      <c r="E41" s="38" t="n">
        <v>1</v>
      </c>
      <c r="F41" s="38"/>
      <c r="G41" s="29" t="n">
        <v>38433</v>
      </c>
      <c r="H41" s="29" t="n">
        <v>1749</v>
      </c>
      <c r="I41" s="29" t="n">
        <f aca="false">SUM(G41:H41)</f>
        <v>40182</v>
      </c>
      <c r="J41" s="44" t="n">
        <v>1.124</v>
      </c>
      <c r="K41" s="30" t="n">
        <v>1.064</v>
      </c>
      <c r="L41" s="29" t="n">
        <f aca="false">ROUND(G41*(J41-1)+I41+G41*(K41-1),0)</f>
        <v>47407</v>
      </c>
      <c r="M41" s="31" t="n">
        <f aca="false">ROUND(D41*L41/12*4,2)</f>
        <v>15802.33</v>
      </c>
      <c r="N41" s="31" t="n">
        <f aca="false">ROUND(E41*L41/12*4,2)</f>
        <v>15802.33</v>
      </c>
      <c r="O41" s="31" t="n">
        <f aca="false">ROUND(F41*L41/12*4,2)</f>
        <v>0</v>
      </c>
      <c r="P41" s="31" t="n">
        <f aca="false">SUM(M41:O41)</f>
        <v>31604.66</v>
      </c>
      <c r="Q41" s="32" t="n">
        <v>0.934</v>
      </c>
      <c r="R41" s="31" t="n">
        <f aca="false">ROUND(M41*Q41,2)+17.52</f>
        <v>14776.9</v>
      </c>
      <c r="S41" s="31" t="n">
        <f aca="false">ROUND(N41*Q41,2)</f>
        <v>14759.38</v>
      </c>
      <c r="T41" s="31" t="n">
        <f aca="false">ROUND(O41*Q41,2)</f>
        <v>0</v>
      </c>
      <c r="U41" s="31" t="n">
        <f aca="false">SUM(R41:T41)</f>
        <v>29536.28</v>
      </c>
    </row>
    <row r="42" s="36" customFormat="true" ht="29.25" hidden="false" customHeight="true" outlineLevel="0" collapsed="false">
      <c r="A42" s="25" t="n">
        <v>35</v>
      </c>
      <c r="B42" s="45" t="s">
        <v>63</v>
      </c>
      <c r="C42" s="27" t="n">
        <v>5</v>
      </c>
      <c r="D42" s="38" t="n">
        <v>2</v>
      </c>
      <c r="E42" s="38"/>
      <c r="F42" s="38"/>
      <c r="G42" s="29" t="n">
        <v>38433</v>
      </c>
      <c r="H42" s="29" t="n">
        <v>1749</v>
      </c>
      <c r="I42" s="29" t="n">
        <f aca="false">SUM(G42:H42)</f>
        <v>40182</v>
      </c>
      <c r="J42" s="44" t="n">
        <v>1.124</v>
      </c>
      <c r="K42" s="30" t="n">
        <v>1.064</v>
      </c>
      <c r="L42" s="29" t="n">
        <f aca="false">ROUND(G42*(J42-1)+I42+G42*(K42-1),0)</f>
        <v>47407</v>
      </c>
      <c r="M42" s="31" t="n">
        <f aca="false">ROUND(D42*L42/12*4,2)</f>
        <v>31604.67</v>
      </c>
      <c r="N42" s="31" t="n">
        <f aca="false">ROUND(E42*L42/12*4,2)</f>
        <v>0</v>
      </c>
      <c r="O42" s="31" t="n">
        <f aca="false">ROUND(F42*L42/12*4,2)</f>
        <v>0</v>
      </c>
      <c r="P42" s="31" t="n">
        <f aca="false">SUM(M42:O42)</f>
        <v>31604.67</v>
      </c>
      <c r="Q42" s="32" t="n">
        <v>0.998</v>
      </c>
      <c r="R42" s="31" t="n">
        <f aca="false">ROUND(M42*Q42,2)+1557.44</f>
        <v>33098.9</v>
      </c>
      <c r="S42" s="31" t="n">
        <f aca="false">ROUND(N42*Q42,2)</f>
        <v>0</v>
      </c>
      <c r="T42" s="31" t="n">
        <f aca="false">ROUND(O42*Q42,2)</f>
        <v>0</v>
      </c>
      <c r="U42" s="31" t="n">
        <f aca="false">SUM(R42:T42)</f>
        <v>33098.9</v>
      </c>
    </row>
    <row r="43" s="36" customFormat="true" ht="47.25" hidden="false" customHeight="false" outlineLevel="0" collapsed="false">
      <c r="A43" s="37" t="n">
        <v>36</v>
      </c>
      <c r="B43" s="45" t="s">
        <v>64</v>
      </c>
      <c r="C43" s="27" t="n">
        <v>5</v>
      </c>
      <c r="D43" s="38"/>
      <c r="E43" s="38"/>
      <c r="F43" s="38"/>
      <c r="G43" s="29" t="n">
        <v>38433</v>
      </c>
      <c r="H43" s="29" t="n">
        <v>1749</v>
      </c>
      <c r="I43" s="29" t="n">
        <f aca="false">SUM(G43:H43)</f>
        <v>40182</v>
      </c>
      <c r="J43" s="44" t="n">
        <v>1.124</v>
      </c>
      <c r="K43" s="30" t="n">
        <v>1.064</v>
      </c>
      <c r="L43" s="29" t="n">
        <f aca="false">ROUND(G43*(J43-1)+I43+G43*(K43-1),0)</f>
        <v>47407</v>
      </c>
      <c r="M43" s="31" t="n">
        <f aca="false">ROUND(D43*L43/12*4,2)</f>
        <v>0</v>
      </c>
      <c r="N43" s="31" t="n">
        <f aca="false">ROUND(E43*L43/12*4,2)</f>
        <v>0</v>
      </c>
      <c r="O43" s="31" t="n">
        <f aca="false">ROUND(F43*L43/12*4,2)</f>
        <v>0</v>
      </c>
      <c r="P43" s="31" t="n">
        <f aca="false">SUM(M43:O43)</f>
        <v>0</v>
      </c>
      <c r="Q43" s="32" t="n">
        <v>0.941</v>
      </c>
      <c r="R43" s="31" t="n">
        <f aca="false">ROUND(M43*Q43,2)</f>
        <v>0</v>
      </c>
      <c r="S43" s="31" t="n">
        <f aca="false">ROUND(N43*Q43,2)</f>
        <v>0</v>
      </c>
      <c r="T43" s="31" t="n">
        <f aca="false">ROUND(O43*Q43,2)</f>
        <v>0</v>
      </c>
      <c r="U43" s="31" t="n">
        <f aca="false">SUM(R43:T43)</f>
        <v>0</v>
      </c>
    </row>
    <row r="44" s="36" customFormat="true" ht="32.25" hidden="false" customHeight="false" outlineLevel="0" collapsed="false">
      <c r="A44" s="25" t="n">
        <v>37</v>
      </c>
      <c r="B44" s="47" t="s">
        <v>65</v>
      </c>
      <c r="C44" s="27" t="n">
        <v>5</v>
      </c>
      <c r="D44" s="77" t="n">
        <v>1</v>
      </c>
      <c r="E44" s="38"/>
      <c r="F44" s="38"/>
      <c r="G44" s="29" t="n">
        <v>38433</v>
      </c>
      <c r="H44" s="29" t="n">
        <v>1749</v>
      </c>
      <c r="I44" s="29" t="n">
        <f aca="false">SUM(G44:H44)</f>
        <v>40182</v>
      </c>
      <c r="J44" s="44" t="n">
        <v>1.124</v>
      </c>
      <c r="K44" s="30" t="n">
        <v>1.064</v>
      </c>
      <c r="L44" s="29" t="n">
        <f aca="false">ROUND(G44*(J44-1)+I44+G44*(K44-1),0)</f>
        <v>47407</v>
      </c>
      <c r="M44" s="31" t="n">
        <f aca="false">ROUND(D44*L44/12*4,2)</f>
        <v>15802.33</v>
      </c>
      <c r="N44" s="31" t="n">
        <f aca="false">ROUND(E44*L44/12*4,2)</f>
        <v>0</v>
      </c>
      <c r="O44" s="31" t="n">
        <f aca="false">ROUND(F44*L44/12*4,2)</f>
        <v>0</v>
      </c>
      <c r="P44" s="31" t="n">
        <f aca="false">SUM(M44:O44)</f>
        <v>15802.33</v>
      </c>
      <c r="Q44" s="32" t="n">
        <v>0.755</v>
      </c>
      <c r="R44" s="31" t="n">
        <f aca="false">ROUND(M44*Q44,2)-1321.44</f>
        <v>10609.32</v>
      </c>
      <c r="S44" s="31" t="n">
        <f aca="false">ROUND(N44*Q44,2)</f>
        <v>0</v>
      </c>
      <c r="T44" s="31" t="n">
        <f aca="false">ROUND(O44*Q44,2)</f>
        <v>0</v>
      </c>
      <c r="U44" s="31" t="n">
        <f aca="false">SUM(R44:T44)</f>
        <v>10609.32</v>
      </c>
    </row>
    <row r="45" s="36" customFormat="true" ht="16.5" hidden="false" customHeight="false" outlineLevel="0" collapsed="false">
      <c r="A45" s="49"/>
      <c r="B45" s="50" t="s">
        <v>66</v>
      </c>
      <c r="C45" s="51"/>
      <c r="D45" s="52" t="n">
        <f aca="false">SUM(D8:D44)</f>
        <v>94</v>
      </c>
      <c r="E45" s="52" t="n">
        <f aca="false">SUM(E8:E44)</f>
        <v>2</v>
      </c>
      <c r="F45" s="52" t="n">
        <f aca="false">SUM(F8:F44)</f>
        <v>2</v>
      </c>
      <c r="G45" s="53"/>
      <c r="H45" s="53"/>
      <c r="I45" s="53"/>
      <c r="J45" s="53"/>
      <c r="K45" s="53"/>
      <c r="L45" s="53"/>
      <c r="M45" s="31" t="n">
        <f aca="false">SUM(M8:M44)</f>
        <v>1404414.32</v>
      </c>
      <c r="N45" s="31" t="n">
        <f aca="false">SUM(N8:N44)</f>
        <v>31604.66</v>
      </c>
      <c r="O45" s="31" t="n">
        <f aca="false">SUM(O8:O44)</f>
        <v>31604.66</v>
      </c>
      <c r="P45" s="31" t="n">
        <f aca="false">SUM(P8:P44)</f>
        <v>1467623.64</v>
      </c>
      <c r="Q45" s="54"/>
      <c r="R45" s="31" t="n">
        <f aca="false">SUM(R8:R44)</f>
        <v>1330957.56</v>
      </c>
      <c r="S45" s="31" t="n">
        <f aca="false">SUM(S8:S44)</f>
        <v>28744.44</v>
      </c>
      <c r="T45" s="31" t="n">
        <f aca="false">SUM(T8:T44)</f>
        <v>30482.69</v>
      </c>
      <c r="U45" s="31" t="n">
        <f aca="false">SUM(U8:U44)</f>
        <v>1390184.69</v>
      </c>
    </row>
    <row r="46" s="8" customFormat="true" ht="18" hidden="false" customHeight="true" outlineLevel="0" collapsed="false">
      <c r="A46" s="55"/>
      <c r="B46" s="56"/>
      <c r="C46" s="56"/>
      <c r="D46" s="57"/>
      <c r="E46" s="56"/>
      <c r="F46" s="56"/>
      <c r="G46" s="58"/>
      <c r="H46" s="58"/>
      <c r="I46" s="58"/>
      <c r="J46" s="59"/>
      <c r="K46" s="59"/>
      <c r="L46" s="59"/>
      <c r="P46" s="60"/>
      <c r="Q46" s="9"/>
      <c r="R46" s="9"/>
    </row>
    <row r="47" s="8" customFormat="true" ht="15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Q47" s="9"/>
      <c r="R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Q48" s="9"/>
      <c r="R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Q49" s="9"/>
      <c r="R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Q50" s="9"/>
      <c r="R50" s="9"/>
    </row>
    <row r="51" s="8" customFormat="true" ht="15.75" hidden="false" customHeight="false" outlineLevel="0" collapsed="false">
      <c r="A51" s="61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Q51" s="9"/>
      <c r="R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Q52" s="9"/>
      <c r="R52" s="9"/>
    </row>
    <row r="53" s="8" customFormat="true" ht="16.5" hidden="false" customHeight="tru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Q53" s="9"/>
      <c r="R53" s="9"/>
    </row>
    <row r="54" s="8" customFormat="true" ht="15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Q54" s="9"/>
      <c r="R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Q55" s="9"/>
      <c r="R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Q56" s="9"/>
      <c r="R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Q57" s="9"/>
      <c r="R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Q58" s="9"/>
      <c r="R58" s="9"/>
    </row>
    <row r="59" s="8" customFormat="true" ht="15.75" hidden="false" customHeight="false" outlineLevel="0" collapsed="false">
      <c r="A59" s="61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Q59" s="9"/>
      <c r="R59" s="9"/>
    </row>
    <row r="60" s="68" customFormat="tru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Q60" s="69"/>
      <c r="R60" s="69"/>
    </row>
    <row r="61" customFormat="false" ht="15.75" hidden="false" customHeight="false" outlineLevel="0" collapsed="false">
      <c r="A61" s="61"/>
      <c r="B61" s="64"/>
      <c r="C61" s="64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8" hidden="false" customHeight="tru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.75" hidden="false" customHeight="fals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.75" hidden="false" customHeight="false" outlineLevel="0" collapsed="false">
      <c r="A71" s="61"/>
      <c r="B71" s="62"/>
      <c r="C71" s="62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5.75" hidden="false" customHeight="false" outlineLevel="0" collapsed="false">
      <c r="A105" s="70"/>
      <c r="B105" s="71"/>
      <c r="C105" s="71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8.75" hidden="false" customHeight="fals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</row>
    <row r="107" customFormat="false" ht="15.75" hidden="false" customHeight="false" outlineLevel="0" collapsed="false">
      <c r="A107" s="70"/>
      <c r="B107" s="70"/>
      <c r="C107" s="70"/>
      <c r="D107" s="63"/>
      <c r="E107" s="63"/>
      <c r="F107" s="63"/>
      <c r="G107" s="63"/>
      <c r="H107" s="63"/>
      <c r="I107" s="63"/>
      <c r="J107" s="63"/>
      <c r="K107" s="63"/>
      <c r="L107" s="63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V37" activePane="bottomRight" state="frozen"/>
      <selection pane="topLeft" activeCell="A1" activeCellId="0" sqref="A1"/>
      <selection pane="topRight" activeCell="V1" activeCellId="0" sqref="V1"/>
      <selection pane="bottomLeft" activeCell="A37" activeCellId="0" sqref="A37"/>
      <selection pane="bottomRight" activeCell="AB8" activeCellId="0" sqref="AB8:A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28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11" min="8" style="2" width="15.41"/>
    <col collapsed="false" customWidth="true" hidden="false" outlineLevel="0" max="12" min="12" style="2" width="32.7"/>
    <col collapsed="false" customWidth="true" hidden="false" outlineLevel="0" max="13" min="13" style="2" width="37.14"/>
    <col collapsed="false" customWidth="true" hidden="false" outlineLevel="0" max="14" min="14" style="2" width="17.56"/>
    <col collapsed="false" customWidth="true" hidden="false" outlineLevel="0" max="15" min="15" style="2" width="29.71"/>
    <col collapsed="false" customWidth="true" hidden="false" outlineLevel="0" max="17" min="16" style="2" width="29.41"/>
    <col collapsed="false" customWidth="true" hidden="false" outlineLevel="0" max="18" min="18" style="2" width="23.56"/>
    <col collapsed="false" customWidth="true" hidden="false" outlineLevel="0" max="19" min="19" style="3" width="17.28"/>
    <col collapsed="false" customWidth="true" hidden="false" outlineLevel="0" max="20" min="20" style="3" width="15.13"/>
    <col collapsed="false" customWidth="true" hidden="false" outlineLevel="0" max="21" min="21" style="3" width="14.99"/>
    <col collapsed="false" customWidth="true" hidden="false" outlineLevel="0" max="22" min="22" style="3" width="19.85"/>
    <col collapsed="false" customWidth="true" hidden="false" outlineLevel="0" max="23" min="23" style="3" width="19.7"/>
    <col collapsed="false" customWidth="true" hidden="false" outlineLevel="0" max="24" min="24" style="3" width="21.56"/>
    <col collapsed="false" customWidth="true" hidden="false" outlineLevel="0" max="25" min="25" style="3" width="23.14"/>
    <col collapsed="false" customWidth="true" hidden="false" outlineLevel="0" max="26" min="26" style="3" width="24.13"/>
    <col collapsed="false" customWidth="true" hidden="false" outlineLevel="0" max="27" min="27" style="3" width="20.41"/>
    <col collapsed="false" customWidth="true" hidden="false" outlineLevel="0" max="28" min="28" style="4" width="32.7"/>
    <col collapsed="false" customWidth="true" hidden="false" outlineLevel="0" max="29" min="29" style="4" width="22.42"/>
    <col collapsed="false" customWidth="true" hidden="false" outlineLevel="0" max="30" min="30" style="3" width="20.99"/>
    <col collapsed="false" customWidth="true" hidden="false" outlineLevel="0" max="31" min="31" style="3" width="20.7"/>
    <col collapsed="false" customWidth="true" hidden="false" outlineLevel="0" max="32" min="32" style="3" width="20.13"/>
    <col collapsed="false" customWidth="true" hidden="false" outlineLevel="0" max="33" min="33" style="3" width="18.41"/>
    <col collapsed="false" customWidth="true" hidden="false" outlineLevel="0" max="34" min="34" style="3" width="22.42"/>
    <col collapsed="false" customWidth="true" hidden="false" outlineLevel="0" max="35" min="35" style="3" width="16.99"/>
    <col collapsed="false" customWidth="true" hidden="false" outlineLevel="0" max="36" min="36" style="3" width="14.14"/>
    <col collapsed="false" customWidth="true" hidden="false" outlineLevel="0" max="37" min="37" style="3" width="16.84"/>
    <col collapsed="false" customWidth="false" hidden="false" outlineLevel="0" max="257" min="38" style="3" width="9.14"/>
  </cols>
  <sheetData>
    <row r="1" s="8" customFormat="true" ht="18.75" hidden="false" customHeight="true" outlineLevel="0" collapsed="false">
      <c r="A1" s="5"/>
      <c r="B1" s="5"/>
      <c r="C1" s="5"/>
      <c r="D1" s="11" t="s">
        <v>7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6"/>
      <c r="AB1" s="9"/>
      <c r="AC1" s="9"/>
    </row>
    <row r="2" s="8" customFormat="true" ht="15.75" hidden="false" customHeight="false" outlineLevel="0" collapsed="false">
      <c r="A2" s="10"/>
      <c r="B2" s="10"/>
      <c r="C2" s="10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AB2" s="9"/>
      <c r="AC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78" t="s">
        <v>6</v>
      </c>
      <c r="E3" s="78"/>
      <c r="F3" s="78"/>
      <c r="G3" s="78"/>
      <c r="H3" s="78"/>
      <c r="I3" s="78"/>
      <c r="J3" s="78"/>
      <c r="K3" s="78"/>
      <c r="L3" s="17" t="s">
        <v>7</v>
      </c>
      <c r="M3" s="17"/>
      <c r="N3" s="17"/>
      <c r="O3" s="18" t="s">
        <v>8</v>
      </c>
      <c r="P3" s="18" t="s">
        <v>75</v>
      </c>
      <c r="Q3" s="17" t="s">
        <v>76</v>
      </c>
      <c r="R3" s="79" t="s">
        <v>10</v>
      </c>
      <c r="S3" s="18" t="s">
        <v>11</v>
      </c>
      <c r="T3" s="18"/>
      <c r="U3" s="18"/>
      <c r="V3" s="18"/>
      <c r="W3" s="18"/>
      <c r="X3" s="18"/>
      <c r="Y3" s="18"/>
      <c r="Z3" s="18"/>
      <c r="AA3" s="18"/>
      <c r="AB3" s="15" t="s">
        <v>12</v>
      </c>
      <c r="AC3" s="18" t="s">
        <v>13</v>
      </c>
      <c r="AD3" s="18"/>
      <c r="AE3" s="18"/>
      <c r="AF3" s="18"/>
      <c r="AG3" s="18"/>
      <c r="AH3" s="18"/>
      <c r="AI3" s="18"/>
      <c r="AJ3" s="18"/>
      <c r="AK3" s="18"/>
    </row>
    <row r="4" s="8" customFormat="true" ht="60.75" hidden="false" customHeight="true" outlineLevel="0" collapsed="false">
      <c r="A4" s="13"/>
      <c r="B4" s="14"/>
      <c r="C4" s="14"/>
      <c r="D4" s="80" t="s">
        <v>14</v>
      </c>
      <c r="E4" s="80"/>
      <c r="F4" s="80"/>
      <c r="G4" s="80"/>
      <c r="H4" s="80"/>
      <c r="I4" s="80"/>
      <c r="J4" s="80"/>
      <c r="K4" s="80"/>
      <c r="L4" s="17"/>
      <c r="M4" s="17"/>
      <c r="N4" s="17"/>
      <c r="O4" s="18"/>
      <c r="P4" s="18"/>
      <c r="Q4" s="17"/>
      <c r="R4" s="79"/>
      <c r="S4" s="18"/>
      <c r="T4" s="18"/>
      <c r="U4" s="18"/>
      <c r="V4" s="18"/>
      <c r="W4" s="18"/>
      <c r="X4" s="18"/>
      <c r="Y4" s="18"/>
      <c r="Z4" s="18"/>
      <c r="AA4" s="18"/>
      <c r="AB4" s="15"/>
      <c r="AC4" s="18"/>
      <c r="AD4" s="18"/>
      <c r="AE4" s="18"/>
      <c r="AF4" s="18"/>
      <c r="AG4" s="18"/>
      <c r="AH4" s="18"/>
      <c r="AI4" s="18"/>
      <c r="AJ4" s="18"/>
      <c r="AK4" s="18"/>
    </row>
    <row r="5" s="8" customFormat="true" ht="36.75" hidden="false" customHeight="true" outlineLevel="0" collapsed="false">
      <c r="A5" s="13"/>
      <c r="B5" s="20"/>
      <c r="C5" s="15"/>
      <c r="D5" s="21" t="s">
        <v>77</v>
      </c>
      <c r="E5" s="21"/>
      <c r="F5" s="21"/>
      <c r="G5" s="21"/>
      <c r="H5" s="21" t="s">
        <v>78</v>
      </c>
      <c r="I5" s="21"/>
      <c r="J5" s="21"/>
      <c r="K5" s="21"/>
      <c r="L5" s="17" t="s">
        <v>16</v>
      </c>
      <c r="M5" s="17"/>
      <c r="N5" s="17" t="s">
        <v>17</v>
      </c>
      <c r="O5" s="18"/>
      <c r="P5" s="18"/>
      <c r="Q5" s="17"/>
      <c r="R5" s="79"/>
      <c r="S5" s="16" t="s">
        <v>77</v>
      </c>
      <c r="T5" s="16"/>
      <c r="U5" s="16"/>
      <c r="V5" s="16"/>
      <c r="W5" s="16" t="s">
        <v>79</v>
      </c>
      <c r="X5" s="16"/>
      <c r="Y5" s="16"/>
      <c r="Z5" s="16"/>
      <c r="AA5" s="15" t="s">
        <v>17</v>
      </c>
      <c r="AB5" s="15"/>
      <c r="AC5" s="16" t="s">
        <v>77</v>
      </c>
      <c r="AD5" s="16"/>
      <c r="AE5" s="16"/>
      <c r="AF5" s="16"/>
      <c r="AG5" s="16" t="s">
        <v>79</v>
      </c>
      <c r="AH5" s="16"/>
      <c r="AI5" s="16"/>
      <c r="AJ5" s="16"/>
      <c r="AK5" s="15" t="s">
        <v>17</v>
      </c>
    </row>
    <row r="6" s="8" customFormat="true" ht="269.25" hidden="false" customHeight="true" outlineLevel="0" collapsed="false">
      <c r="A6" s="13"/>
      <c r="B6" s="15" t="s">
        <v>19</v>
      </c>
      <c r="C6" s="15"/>
      <c r="D6" s="22" t="s">
        <v>20</v>
      </c>
      <c r="E6" s="81" t="s">
        <v>80</v>
      </c>
      <c r="F6" s="22" t="s">
        <v>21</v>
      </c>
      <c r="G6" s="22" t="s">
        <v>81</v>
      </c>
      <c r="H6" s="22" t="s">
        <v>82</v>
      </c>
      <c r="I6" s="22" t="s">
        <v>81</v>
      </c>
      <c r="J6" s="22" t="s">
        <v>24</v>
      </c>
      <c r="K6" s="81" t="s">
        <v>80</v>
      </c>
      <c r="L6" s="24" t="s">
        <v>71</v>
      </c>
      <c r="M6" s="24" t="s">
        <v>26</v>
      </c>
      <c r="N6" s="17"/>
      <c r="O6" s="18"/>
      <c r="P6" s="18"/>
      <c r="Q6" s="17"/>
      <c r="R6" s="79"/>
      <c r="S6" s="22" t="s">
        <v>20</v>
      </c>
      <c r="T6" s="81" t="s">
        <v>80</v>
      </c>
      <c r="U6" s="22" t="s">
        <v>21</v>
      </c>
      <c r="V6" s="22" t="s">
        <v>81</v>
      </c>
      <c r="W6" s="22" t="s">
        <v>82</v>
      </c>
      <c r="X6" s="22" t="s">
        <v>81</v>
      </c>
      <c r="Y6" s="22" t="s">
        <v>24</v>
      </c>
      <c r="Z6" s="81" t="s">
        <v>80</v>
      </c>
      <c r="AA6" s="15"/>
      <c r="AB6" s="15"/>
      <c r="AC6" s="22" t="s">
        <v>20</v>
      </c>
      <c r="AD6" s="81" t="s">
        <v>80</v>
      </c>
      <c r="AE6" s="22" t="s">
        <v>21</v>
      </c>
      <c r="AF6" s="22" t="s">
        <v>81</v>
      </c>
      <c r="AG6" s="22" t="s">
        <v>82</v>
      </c>
      <c r="AH6" s="22" t="s">
        <v>81</v>
      </c>
      <c r="AI6" s="22" t="s">
        <v>24</v>
      </c>
      <c r="AJ6" s="81" t="s">
        <v>80</v>
      </c>
      <c r="AK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22" t="s">
        <v>27</v>
      </c>
      <c r="H7" s="22" t="s">
        <v>27</v>
      </c>
      <c r="I7" s="22" t="s">
        <v>27</v>
      </c>
      <c r="J7" s="22" t="s">
        <v>27</v>
      </c>
      <c r="K7" s="81" t="s">
        <v>27</v>
      </c>
      <c r="L7" s="16" t="s">
        <v>28</v>
      </c>
      <c r="M7" s="16" t="s">
        <v>28</v>
      </c>
      <c r="N7" s="16" t="s">
        <v>28</v>
      </c>
      <c r="O7" s="18"/>
      <c r="P7" s="18"/>
      <c r="Q7" s="17"/>
      <c r="R7" s="18" t="s">
        <v>28</v>
      </c>
      <c r="S7" s="22" t="s">
        <v>28</v>
      </c>
      <c r="T7" s="22" t="s">
        <v>28</v>
      </c>
      <c r="U7" s="22" t="s">
        <v>28</v>
      </c>
      <c r="V7" s="22" t="s">
        <v>28</v>
      </c>
      <c r="W7" s="22" t="s">
        <v>28</v>
      </c>
      <c r="X7" s="22" t="s">
        <v>28</v>
      </c>
      <c r="Y7" s="22" t="s">
        <v>28</v>
      </c>
      <c r="Z7" s="22" t="s">
        <v>28</v>
      </c>
      <c r="AA7" s="22" t="s">
        <v>28</v>
      </c>
      <c r="AB7" s="15"/>
      <c r="AC7" s="22" t="s">
        <v>28</v>
      </c>
      <c r="AD7" s="22" t="s">
        <v>28</v>
      </c>
      <c r="AE7" s="22" t="s">
        <v>28</v>
      </c>
      <c r="AF7" s="22" t="s">
        <v>28</v>
      </c>
      <c r="AG7" s="22" t="s">
        <v>28</v>
      </c>
      <c r="AH7" s="22" t="s">
        <v>28</v>
      </c>
      <c r="AI7" s="22" t="s">
        <v>28</v>
      </c>
      <c r="AJ7" s="22" t="s">
        <v>28</v>
      </c>
      <c r="AK7" s="22" t="s">
        <v>28</v>
      </c>
    </row>
    <row r="8" s="36" customFormat="true" ht="18" hidden="false" customHeight="true" outlineLevel="0" collapsed="false">
      <c r="A8" s="25" t="n">
        <v>1</v>
      </c>
      <c r="B8" s="26" t="s">
        <v>29</v>
      </c>
      <c r="C8" s="27" t="n">
        <v>5</v>
      </c>
      <c r="D8" s="28"/>
      <c r="E8" s="28"/>
      <c r="F8" s="28"/>
      <c r="G8" s="28"/>
      <c r="H8" s="28"/>
      <c r="I8" s="28" t="n">
        <v>7</v>
      </c>
      <c r="J8" s="28"/>
      <c r="K8" s="28" t="n">
        <v>1</v>
      </c>
      <c r="L8" s="29" t="n">
        <v>38433</v>
      </c>
      <c r="M8" s="29" t="n">
        <v>1749</v>
      </c>
      <c r="N8" s="29" t="n">
        <f aca="false">SUM(L8:M8)</f>
        <v>40182</v>
      </c>
      <c r="O8" s="30" t="n">
        <v>1</v>
      </c>
      <c r="P8" s="30" t="n">
        <v>10.545</v>
      </c>
      <c r="Q8" s="30" t="n">
        <v>0.258</v>
      </c>
      <c r="R8" s="29" t="n">
        <f aca="false">ROUND(L8*(O8-1)+L8+L8*(P8-1)+M8*Q8,0)</f>
        <v>405727</v>
      </c>
      <c r="S8" s="31" t="n">
        <f aca="false">ROUND(D8*R8/12*4,2)</f>
        <v>0</v>
      </c>
      <c r="T8" s="31" t="n">
        <f aca="false">ROUND(E8*R8/12*4,2)</f>
        <v>0</v>
      </c>
      <c r="U8" s="31" t="n">
        <f aca="false">ROUND(F8*R8/12*4,2)</f>
        <v>0</v>
      </c>
      <c r="V8" s="31" t="n">
        <f aca="false">ROUND(G8*R8/12*4,2)</f>
        <v>0</v>
      </c>
      <c r="W8" s="31" t="n">
        <f aca="false">ROUND(H8*R8/12*4,2)</f>
        <v>0</v>
      </c>
      <c r="X8" s="31" t="n">
        <f aca="false">ROUND(I8*R8/12*4,2)</f>
        <v>946696.33</v>
      </c>
      <c r="Y8" s="31" t="n">
        <f aca="false">ROUND(J8*R8/12*4,2)</f>
        <v>0</v>
      </c>
      <c r="Z8" s="31" t="n">
        <f aca="false">ROUND(K8*R8/12*4,2)</f>
        <v>135242.33</v>
      </c>
      <c r="AA8" s="31" t="n">
        <f aca="false">SUM(S8:Z8)</f>
        <v>1081938.66</v>
      </c>
      <c r="AB8" s="32" t="n">
        <v>0.853</v>
      </c>
      <c r="AC8" s="31" t="n">
        <f aca="false">ROUND(S8*AB8,2)</f>
        <v>0</v>
      </c>
      <c r="AD8" s="31" t="n">
        <f aca="false">ROUND(T8*AB8,2)</f>
        <v>0</v>
      </c>
      <c r="AE8" s="31" t="n">
        <f aca="false">ROUND(U8*AB8,2)</f>
        <v>0</v>
      </c>
      <c r="AF8" s="31" t="n">
        <f aca="false">ROUND(V8*AB8,2)</f>
        <v>0</v>
      </c>
      <c r="AG8" s="31" t="n">
        <f aca="false">ROUND(W8*AB8,2)</f>
        <v>0</v>
      </c>
      <c r="AH8" s="31" t="n">
        <f aca="false">ROUND(X8*AB8,2)</f>
        <v>807531.97</v>
      </c>
      <c r="AI8" s="31" t="n">
        <f aca="false">ROUND(Y8*AB8,2)</f>
        <v>0</v>
      </c>
      <c r="AJ8" s="31" t="n">
        <f aca="false">ROUND(Z8*AB8,2)</f>
        <v>115361.71</v>
      </c>
      <c r="AK8" s="31" t="n">
        <f aca="false">SUM(AC8:AJ8)</f>
        <v>922893.68</v>
      </c>
    </row>
    <row r="9" s="36" customFormat="true" ht="15.75" hidden="false" customHeight="false" outlineLevel="0" collapsed="false">
      <c r="A9" s="37" t="n">
        <v>2</v>
      </c>
      <c r="B9" s="26" t="s">
        <v>30</v>
      </c>
      <c r="C9" s="27" t="n">
        <v>5</v>
      </c>
      <c r="D9" s="38"/>
      <c r="E9" s="38"/>
      <c r="F9" s="38"/>
      <c r="G9" s="38"/>
      <c r="H9" s="38" t="n">
        <v>2</v>
      </c>
      <c r="I9" s="38"/>
      <c r="J9" s="38"/>
      <c r="K9" s="38"/>
      <c r="L9" s="29" t="n">
        <v>38433</v>
      </c>
      <c r="M9" s="29" t="n">
        <v>1749</v>
      </c>
      <c r="N9" s="29" t="n">
        <f aca="false">SUM(L9:M9)</f>
        <v>40182</v>
      </c>
      <c r="O9" s="30" t="n">
        <v>1</v>
      </c>
      <c r="P9" s="30" t="n">
        <v>10.545</v>
      </c>
      <c r="Q9" s="30" t="n">
        <v>0.258</v>
      </c>
      <c r="R9" s="29" t="n">
        <f aca="false">ROUND(L9*(O9-1)+L9+L9*(P9-1)+M9*Q9,0)</f>
        <v>405727</v>
      </c>
      <c r="S9" s="31" t="n">
        <f aca="false">ROUND(D9*R9/12*4,2)</f>
        <v>0</v>
      </c>
      <c r="T9" s="31" t="n">
        <f aca="false">ROUND(E9*R9/12*4,2)</f>
        <v>0</v>
      </c>
      <c r="U9" s="31" t="n">
        <f aca="false">ROUND(F9*R9/12*4,2)</f>
        <v>0</v>
      </c>
      <c r="V9" s="31" t="n">
        <f aca="false">ROUND(G9*R9/12*4,2)</f>
        <v>0</v>
      </c>
      <c r="W9" s="31" t="n">
        <f aca="false">ROUND(H9*R9/12*4,2)</f>
        <v>270484.67</v>
      </c>
      <c r="X9" s="31" t="n">
        <f aca="false">ROUND(I9*R9/12*4,2)</f>
        <v>0</v>
      </c>
      <c r="Y9" s="31" t="n">
        <f aca="false">ROUND(J9*R9/12*4,2)</f>
        <v>0</v>
      </c>
      <c r="Z9" s="31" t="n">
        <f aca="false">ROUND(K9*R9/12*4,2)</f>
        <v>0</v>
      </c>
      <c r="AA9" s="31" t="n">
        <f aca="false">SUM(S9:Z9)</f>
        <v>270484.67</v>
      </c>
      <c r="AB9" s="32" t="n">
        <v>0.915</v>
      </c>
      <c r="AC9" s="31" t="n">
        <f aca="false">ROUND(S9*AB9,2)</f>
        <v>0</v>
      </c>
      <c r="AD9" s="31" t="n">
        <f aca="false">ROUND(T9*AB9,2)</f>
        <v>0</v>
      </c>
      <c r="AE9" s="31" t="n">
        <f aca="false">ROUND(U9*AB9,2)</f>
        <v>0</v>
      </c>
      <c r="AF9" s="31" t="n">
        <f aca="false">ROUND(V9*AB9,2)</f>
        <v>0</v>
      </c>
      <c r="AG9" s="31" t="n">
        <f aca="false">ROUND(W9*AB9,2)</f>
        <v>247493.47</v>
      </c>
      <c r="AH9" s="31" t="n">
        <f aca="false">ROUND(X9*AB9,2)</f>
        <v>0</v>
      </c>
      <c r="AI9" s="31" t="n">
        <f aca="false">ROUND(Y9*AB9,2)</f>
        <v>0</v>
      </c>
      <c r="AJ9" s="31" t="n">
        <f aca="false">ROUND(Z9*AB9,2)</f>
        <v>0</v>
      </c>
      <c r="AK9" s="31" t="n">
        <f aca="false">SUM(AC9:AJ9)</f>
        <v>247493.47</v>
      </c>
    </row>
    <row r="10" s="36" customFormat="true" ht="15.75" hidden="false" customHeight="false" outlineLevel="0" collapsed="false">
      <c r="A10" s="25" t="n">
        <v>3</v>
      </c>
      <c r="B10" s="26" t="s">
        <v>31</v>
      </c>
      <c r="C10" s="27" t="n">
        <v>5</v>
      </c>
      <c r="D10" s="38"/>
      <c r="E10" s="38"/>
      <c r="F10" s="38"/>
      <c r="G10" s="38"/>
      <c r="H10" s="38" t="n">
        <v>1</v>
      </c>
      <c r="I10" s="38"/>
      <c r="J10" s="38"/>
      <c r="K10" s="38" t="n">
        <v>2</v>
      </c>
      <c r="L10" s="29" t="n">
        <v>38433</v>
      </c>
      <c r="M10" s="29" t="n">
        <v>1749</v>
      </c>
      <c r="N10" s="29" t="n">
        <f aca="false">SUM(L10:M10)</f>
        <v>40182</v>
      </c>
      <c r="O10" s="30" t="n">
        <v>1</v>
      </c>
      <c r="P10" s="30" t="n">
        <v>10.545</v>
      </c>
      <c r="Q10" s="30" t="n">
        <v>0.258</v>
      </c>
      <c r="R10" s="29" t="n">
        <f aca="false">ROUND(L10*(O10-1)+L10+L10*(P10-1)+M10*Q10,0)</f>
        <v>405727</v>
      </c>
      <c r="S10" s="31" t="n">
        <f aca="false">ROUND(D10*R10/12*4,2)</f>
        <v>0</v>
      </c>
      <c r="T10" s="31" t="n">
        <f aca="false">ROUND(E10*R10/12*4,2)</f>
        <v>0</v>
      </c>
      <c r="U10" s="31" t="n">
        <f aca="false">ROUND(F10*R10/12*4,2)</f>
        <v>0</v>
      </c>
      <c r="V10" s="31" t="n">
        <f aca="false">ROUND(G10*R10/12*4,2)</f>
        <v>0</v>
      </c>
      <c r="W10" s="31" t="n">
        <f aca="false">ROUND(H10*R10/12*4,2)</f>
        <v>135242.33</v>
      </c>
      <c r="X10" s="31" t="n">
        <f aca="false">ROUND(I10*R10/12*4,2)</f>
        <v>0</v>
      </c>
      <c r="Y10" s="31" t="n">
        <f aca="false">ROUND(J10*R10/12*4,2)</f>
        <v>0</v>
      </c>
      <c r="Z10" s="31" t="n">
        <f aca="false">ROUND(K10*R10/12*4,2)</f>
        <v>270484.67</v>
      </c>
      <c r="AA10" s="31" t="n">
        <f aca="false">SUM(S10:Z10)</f>
        <v>405727</v>
      </c>
      <c r="AB10" s="32" t="n">
        <v>0.923</v>
      </c>
      <c r="AC10" s="31" t="n">
        <f aca="false">ROUND(S10*AB10,2)</f>
        <v>0</v>
      </c>
      <c r="AD10" s="31" t="n">
        <f aca="false">ROUND(T10*AB10,2)</f>
        <v>0</v>
      </c>
      <c r="AE10" s="31" t="n">
        <f aca="false">ROUND(U10*AB10,2)</f>
        <v>0</v>
      </c>
      <c r="AF10" s="31" t="n">
        <f aca="false">ROUND(V10*AB10,2)</f>
        <v>0</v>
      </c>
      <c r="AG10" s="31" t="n">
        <f aca="false">ROUND(W10*AB10,2)</f>
        <v>124828.67</v>
      </c>
      <c r="AH10" s="31" t="n">
        <f aca="false">ROUND(X10*AB10,2)</f>
        <v>0</v>
      </c>
      <c r="AI10" s="31" t="n">
        <f aca="false">ROUND(Y10*AB10,2)</f>
        <v>0</v>
      </c>
      <c r="AJ10" s="31" t="n">
        <f aca="false">ROUND(Z10*AB10,2)</f>
        <v>249657.35</v>
      </c>
      <c r="AK10" s="31" t="n">
        <f aca="false">SUM(AC10:AJ10)</f>
        <v>374486.02</v>
      </c>
    </row>
    <row r="11" s="36" customFormat="true" ht="15.75" hidden="false" customHeight="false" outlineLevel="0" collapsed="false">
      <c r="A11" s="37" t="n">
        <v>4</v>
      </c>
      <c r="B11" s="26" t="s">
        <v>32</v>
      </c>
      <c r="C11" s="27" t="n">
        <v>5</v>
      </c>
      <c r="D11" s="39"/>
      <c r="E11" s="39"/>
      <c r="F11" s="39"/>
      <c r="G11" s="39"/>
      <c r="H11" s="39" t="n">
        <v>1</v>
      </c>
      <c r="I11" s="39"/>
      <c r="J11" s="39"/>
      <c r="K11" s="39"/>
      <c r="L11" s="29" t="n">
        <v>38433</v>
      </c>
      <c r="M11" s="29" t="n">
        <v>1749</v>
      </c>
      <c r="N11" s="29" t="n">
        <f aca="false">SUM(L11:M11)</f>
        <v>40182</v>
      </c>
      <c r="O11" s="30" t="n">
        <v>1</v>
      </c>
      <c r="P11" s="30" t="n">
        <v>10.545</v>
      </c>
      <c r="Q11" s="30" t="n">
        <v>0.258</v>
      </c>
      <c r="R11" s="29" t="n">
        <f aca="false">ROUND(L11*(O11-1)+L11+L11*(P11-1)+M11*Q11,0)</f>
        <v>405727</v>
      </c>
      <c r="S11" s="31" t="n">
        <f aca="false">ROUND(D11*R11/12*4,2)</f>
        <v>0</v>
      </c>
      <c r="T11" s="31" t="n">
        <f aca="false">ROUND(E11*R11/12*4,2)</f>
        <v>0</v>
      </c>
      <c r="U11" s="31" t="n">
        <f aca="false">ROUND(F11*R11/12*4,2)</f>
        <v>0</v>
      </c>
      <c r="V11" s="31" t="n">
        <f aca="false">ROUND(G11*R11/12*4,2)</f>
        <v>0</v>
      </c>
      <c r="W11" s="31" t="n">
        <f aca="false">ROUND(H11*R11/12*4,2)</f>
        <v>135242.33</v>
      </c>
      <c r="X11" s="31" t="n">
        <f aca="false">ROUND(I11*R11/12*4,2)</f>
        <v>0</v>
      </c>
      <c r="Y11" s="31" t="n">
        <f aca="false">ROUND(J11*R11/12*4,2)</f>
        <v>0</v>
      </c>
      <c r="Z11" s="31" t="n">
        <f aca="false">ROUND(K11*R11/12*4,2)</f>
        <v>0</v>
      </c>
      <c r="AA11" s="31" t="n">
        <f aca="false">SUM(S11:Z11)</f>
        <v>135242.33</v>
      </c>
      <c r="AB11" s="32" t="n">
        <v>0.942</v>
      </c>
      <c r="AC11" s="31" t="n">
        <f aca="false">ROUND(S11*AB11,2)</f>
        <v>0</v>
      </c>
      <c r="AD11" s="31" t="n">
        <f aca="false">ROUND(T11*AB11,2)</f>
        <v>0</v>
      </c>
      <c r="AE11" s="31" t="n">
        <f aca="false">ROUND(U11*AB11,2)</f>
        <v>0</v>
      </c>
      <c r="AF11" s="31" t="n">
        <f aca="false">ROUND(V11*AB11,2)</f>
        <v>0</v>
      </c>
      <c r="AG11" s="31" t="n">
        <f aca="false">ROUND(W11*AB11,2)</f>
        <v>127398.27</v>
      </c>
      <c r="AH11" s="31" t="n">
        <f aca="false">ROUND(X11*AB11,2)</f>
        <v>0</v>
      </c>
      <c r="AI11" s="31" t="n">
        <f aca="false">ROUND(Y11*AB11,2)</f>
        <v>0</v>
      </c>
      <c r="AJ11" s="31" t="n">
        <f aca="false">ROUND(Z11*AB11,2)</f>
        <v>0</v>
      </c>
      <c r="AK11" s="31" t="n">
        <f aca="false">SUM(AC11:AJ11)</f>
        <v>127398.27</v>
      </c>
    </row>
    <row r="12" s="36" customFormat="true" ht="15.75" hidden="false" customHeight="false" outlineLevel="0" collapsed="false">
      <c r="A12" s="25" t="n">
        <v>5</v>
      </c>
      <c r="B12" s="26" t="s">
        <v>33</v>
      </c>
      <c r="C12" s="27" t="n">
        <v>5</v>
      </c>
      <c r="D12" s="38"/>
      <c r="E12" s="38"/>
      <c r="F12" s="38"/>
      <c r="G12" s="38"/>
      <c r="H12" s="38" t="n">
        <v>4</v>
      </c>
      <c r="I12" s="38"/>
      <c r="J12" s="38"/>
      <c r="K12" s="38"/>
      <c r="L12" s="29" t="n">
        <v>38433</v>
      </c>
      <c r="M12" s="29" t="n">
        <v>1749</v>
      </c>
      <c r="N12" s="29" t="n">
        <f aca="false">SUM(L12:M12)</f>
        <v>40182</v>
      </c>
      <c r="O12" s="30" t="n">
        <v>1</v>
      </c>
      <c r="P12" s="30" t="n">
        <v>10.545</v>
      </c>
      <c r="Q12" s="30" t="n">
        <v>0.258</v>
      </c>
      <c r="R12" s="29" t="n">
        <f aca="false">ROUND(L12*(O12-1)+L12+L12*(P12-1)+M12*Q12,0)</f>
        <v>405727</v>
      </c>
      <c r="S12" s="31" t="n">
        <f aca="false">ROUND(D12*R12/12*4,2)</f>
        <v>0</v>
      </c>
      <c r="T12" s="31" t="n">
        <f aca="false">ROUND(E12*R12/12*4,2)</f>
        <v>0</v>
      </c>
      <c r="U12" s="31" t="n">
        <f aca="false">ROUND(F12*R12/12*4,2)</f>
        <v>0</v>
      </c>
      <c r="V12" s="31" t="n">
        <f aca="false">ROUND(G12*R12/12*4,2)</f>
        <v>0</v>
      </c>
      <c r="W12" s="31" t="n">
        <f aca="false">ROUND(H12*R12/12*4,2)</f>
        <v>540969.33</v>
      </c>
      <c r="X12" s="31" t="n">
        <f aca="false">ROUND(I12*R12/12*4,2)</f>
        <v>0</v>
      </c>
      <c r="Y12" s="31" t="n">
        <f aca="false">ROUND(J12*R12/12*4,2)</f>
        <v>0</v>
      </c>
      <c r="Z12" s="31" t="n">
        <f aca="false">ROUND(K12*R12/12*4,2)</f>
        <v>0</v>
      </c>
      <c r="AA12" s="31" t="n">
        <f aca="false">SUM(S12:Z12)</f>
        <v>540969.33</v>
      </c>
      <c r="AB12" s="32" t="n">
        <v>1.319</v>
      </c>
      <c r="AC12" s="31" t="n">
        <f aca="false">ROUND(S12*AB12,2)</f>
        <v>0</v>
      </c>
      <c r="AD12" s="31" t="n">
        <f aca="false">ROUND(T12*AB12,2)</f>
        <v>0</v>
      </c>
      <c r="AE12" s="31" t="n">
        <f aca="false">ROUND(U12*AB12,2)</f>
        <v>0</v>
      </c>
      <c r="AF12" s="31" t="n">
        <f aca="false">ROUND(V12*AB12,2)</f>
        <v>0</v>
      </c>
      <c r="AG12" s="31" t="n">
        <f aca="false">ROUND(W12*AB12,2)</f>
        <v>713538.55</v>
      </c>
      <c r="AH12" s="31" t="n">
        <f aca="false">ROUND(X12*AB12,2)</f>
        <v>0</v>
      </c>
      <c r="AI12" s="31" t="n">
        <f aca="false">ROUND(Y12*AB12,2)</f>
        <v>0</v>
      </c>
      <c r="AJ12" s="31" t="n">
        <f aca="false">ROUND(Z12*AB12,2)</f>
        <v>0</v>
      </c>
      <c r="AK12" s="31" t="n">
        <f aca="false">SUM(AC12:AJ12)</f>
        <v>713538.55</v>
      </c>
    </row>
    <row r="13" s="36" customFormat="true" ht="15.75" hidden="false" customHeight="false" outlineLevel="0" collapsed="false">
      <c r="A13" s="37" t="n">
        <v>6</v>
      </c>
      <c r="B13" s="26" t="s">
        <v>34</v>
      </c>
      <c r="C13" s="27" t="n">
        <v>5</v>
      </c>
      <c r="D13" s="38"/>
      <c r="E13" s="38"/>
      <c r="F13" s="38"/>
      <c r="G13" s="38"/>
      <c r="H13" s="38"/>
      <c r="I13" s="38" t="n">
        <v>3</v>
      </c>
      <c r="J13" s="38"/>
      <c r="K13" s="38"/>
      <c r="L13" s="29" t="n">
        <v>38433</v>
      </c>
      <c r="M13" s="29" t="n">
        <v>1749</v>
      </c>
      <c r="N13" s="29" t="n">
        <f aca="false">SUM(L13:M13)</f>
        <v>40182</v>
      </c>
      <c r="O13" s="30" t="n">
        <v>1</v>
      </c>
      <c r="P13" s="30" t="n">
        <v>10.545</v>
      </c>
      <c r="Q13" s="30" t="n">
        <v>0.258</v>
      </c>
      <c r="R13" s="29" t="n">
        <f aca="false">ROUND(L13*(O13-1)+L13+L13*(P13-1)+M13*Q13,0)</f>
        <v>405727</v>
      </c>
      <c r="S13" s="31" t="n">
        <f aca="false">ROUND(D13*R13/12*4,2)</f>
        <v>0</v>
      </c>
      <c r="T13" s="31" t="n">
        <f aca="false">ROUND(E13*R13/12*4,2)</f>
        <v>0</v>
      </c>
      <c r="U13" s="31" t="n">
        <f aca="false">ROUND(F13*R13/12*4,2)</f>
        <v>0</v>
      </c>
      <c r="V13" s="31" t="n">
        <f aca="false">ROUND(G13*R13/12*4,2)</f>
        <v>0</v>
      </c>
      <c r="W13" s="31" t="n">
        <f aca="false">ROUND(H13*R13/12*4,2)</f>
        <v>0</v>
      </c>
      <c r="X13" s="31" t="n">
        <f aca="false">ROUND(I13*R13/12*4,2)</f>
        <v>405727</v>
      </c>
      <c r="Y13" s="31" t="n">
        <f aca="false">ROUND(J13*R13/12*4,2)</f>
        <v>0</v>
      </c>
      <c r="Z13" s="31" t="n">
        <f aca="false">ROUND(K13*R13/12*4,2)</f>
        <v>0</v>
      </c>
      <c r="AA13" s="31" t="n">
        <f aca="false">SUM(S13:Z13)</f>
        <v>405727</v>
      </c>
      <c r="AB13" s="32" t="n">
        <v>1.024</v>
      </c>
      <c r="AC13" s="31" t="n">
        <f aca="false">ROUND(S13*AB13,2)</f>
        <v>0</v>
      </c>
      <c r="AD13" s="31" t="n">
        <f aca="false">ROUND(T13*AB13,2)</f>
        <v>0</v>
      </c>
      <c r="AE13" s="31" t="n">
        <f aca="false">ROUND(U13*AB13,2)</f>
        <v>0</v>
      </c>
      <c r="AF13" s="31" t="n">
        <f aca="false">ROUND(V13*AB13,2)</f>
        <v>0</v>
      </c>
      <c r="AG13" s="31" t="n">
        <f aca="false">ROUND(W13*AB13,2)</f>
        <v>0</v>
      </c>
      <c r="AH13" s="31" t="n">
        <f aca="false">ROUND(X13*AB13,2)</f>
        <v>415464.45</v>
      </c>
      <c r="AI13" s="31" t="n">
        <f aca="false">ROUND(Y13*AB13,2)</f>
        <v>0</v>
      </c>
      <c r="AJ13" s="31" t="n">
        <f aca="false">ROUND(Z13*AB13,2)</f>
        <v>0</v>
      </c>
      <c r="AK13" s="31" t="n">
        <f aca="false">SUM(AC13:AJ13)</f>
        <v>415464.45</v>
      </c>
    </row>
    <row r="14" s="36" customFormat="true" ht="15.75" hidden="false" customHeight="true" outlineLevel="0" collapsed="false">
      <c r="A14" s="25" t="n">
        <v>7</v>
      </c>
      <c r="B14" s="26" t="s">
        <v>35</v>
      </c>
      <c r="C14" s="27" t="n">
        <v>5</v>
      </c>
      <c r="D14" s="38"/>
      <c r="E14" s="38"/>
      <c r="F14" s="38"/>
      <c r="G14" s="38" t="n">
        <v>1</v>
      </c>
      <c r="H14" s="38"/>
      <c r="I14" s="38" t="n">
        <v>1</v>
      </c>
      <c r="J14" s="38"/>
      <c r="K14" s="38"/>
      <c r="L14" s="29" t="n">
        <v>38433</v>
      </c>
      <c r="M14" s="29" t="n">
        <v>1749</v>
      </c>
      <c r="N14" s="29" t="n">
        <f aca="false">SUM(L14:M14)</f>
        <v>40182</v>
      </c>
      <c r="O14" s="30" t="n">
        <v>1</v>
      </c>
      <c r="P14" s="30" t="n">
        <v>10.545</v>
      </c>
      <c r="Q14" s="30" t="n">
        <v>0.258</v>
      </c>
      <c r="R14" s="29" t="n">
        <f aca="false">ROUND(L14*(O14-1)+L14+L14*(P14-1)+M14*Q14,0)</f>
        <v>405727</v>
      </c>
      <c r="S14" s="31" t="n">
        <f aca="false">ROUND(D14*R14/12*4,2)</f>
        <v>0</v>
      </c>
      <c r="T14" s="31" t="n">
        <f aca="false">ROUND(E14*R14/12*4,2)</f>
        <v>0</v>
      </c>
      <c r="U14" s="31" t="n">
        <f aca="false">ROUND(F14*R14/12*4,2)</f>
        <v>0</v>
      </c>
      <c r="V14" s="31" t="n">
        <f aca="false">ROUND(G14*R14/12*4,2)</f>
        <v>135242.33</v>
      </c>
      <c r="W14" s="31" t="n">
        <f aca="false">ROUND(H14*R14/12*4,2)</f>
        <v>0</v>
      </c>
      <c r="X14" s="31" t="n">
        <f aca="false">ROUND(I14*R14/12*4,2)</f>
        <v>135242.33</v>
      </c>
      <c r="Y14" s="31" t="n">
        <f aca="false">ROUND(J14*R14/12*4,2)</f>
        <v>0</v>
      </c>
      <c r="Z14" s="31" t="n">
        <f aca="false">ROUND(K14*R14/12*4,2)</f>
        <v>0</v>
      </c>
      <c r="AA14" s="31" t="n">
        <f aca="false">SUM(S14:Z14)</f>
        <v>270484.66</v>
      </c>
      <c r="AB14" s="32" t="n">
        <v>0.839</v>
      </c>
      <c r="AC14" s="31" t="n">
        <f aca="false">ROUND(S14*AB14,2)</f>
        <v>0</v>
      </c>
      <c r="AD14" s="31" t="n">
        <f aca="false">ROUND(T14*AB14,2)</f>
        <v>0</v>
      </c>
      <c r="AE14" s="31" t="n">
        <f aca="false">ROUND(U14*AB14,2)</f>
        <v>0</v>
      </c>
      <c r="AF14" s="31" t="n">
        <f aca="false">ROUND(V14*AB14,2)</f>
        <v>113468.31</v>
      </c>
      <c r="AG14" s="31" t="n">
        <f aca="false">ROUND(W14*AB14,2)</f>
        <v>0</v>
      </c>
      <c r="AH14" s="31" t="n">
        <f aca="false">ROUND(X14*AB14,2)</f>
        <v>113468.31</v>
      </c>
      <c r="AI14" s="31" t="n">
        <f aca="false">ROUND(Y14*AB14,2)</f>
        <v>0</v>
      </c>
      <c r="AJ14" s="31" t="n">
        <f aca="false">ROUND(Z14*AB14,2)</f>
        <v>0</v>
      </c>
      <c r="AK14" s="31" t="n">
        <f aca="false">SUM(AC14:AJ14)</f>
        <v>226936.62</v>
      </c>
    </row>
    <row r="15" s="43" customFormat="true" ht="15.75" hidden="false" customHeight="false" outlineLevel="0" collapsed="false">
      <c r="A15" s="37" t="n">
        <v>8</v>
      </c>
      <c r="B15" s="40" t="s">
        <v>36</v>
      </c>
      <c r="C15" s="27" t="n">
        <v>5</v>
      </c>
      <c r="D15" s="38"/>
      <c r="E15" s="38"/>
      <c r="F15" s="38" t="n">
        <v>1</v>
      </c>
      <c r="G15" s="38"/>
      <c r="H15" s="38"/>
      <c r="I15" s="38" t="n">
        <v>2</v>
      </c>
      <c r="J15" s="38" t="n">
        <v>1</v>
      </c>
      <c r="K15" s="38" t="n">
        <v>1</v>
      </c>
      <c r="L15" s="29" t="n">
        <v>38433</v>
      </c>
      <c r="M15" s="29" t="n">
        <v>1749</v>
      </c>
      <c r="N15" s="29" t="n">
        <f aca="false">SUM(L15:M15)</f>
        <v>40182</v>
      </c>
      <c r="O15" s="30" t="n">
        <v>1</v>
      </c>
      <c r="P15" s="30" t="n">
        <v>10.545</v>
      </c>
      <c r="Q15" s="30" t="n">
        <v>0.258</v>
      </c>
      <c r="R15" s="29" t="n">
        <f aca="false">ROUND(L15*(O15-1)+L15+L15*(P15-1)+M15*Q15,0)</f>
        <v>405727</v>
      </c>
      <c r="S15" s="31" t="n">
        <f aca="false">ROUND(D15*R15/12*4,2)</f>
        <v>0</v>
      </c>
      <c r="T15" s="31" t="n">
        <f aca="false">ROUND(E15*R15/12*4,2)</f>
        <v>0</v>
      </c>
      <c r="U15" s="31" t="n">
        <f aca="false">ROUND(F15*R15/12*4,2)</f>
        <v>135242.33</v>
      </c>
      <c r="V15" s="31" t="n">
        <f aca="false">ROUND(G15*R15/12*4,2)</f>
        <v>0</v>
      </c>
      <c r="W15" s="31" t="n">
        <f aca="false">ROUND(H15*R15/12*4,2)</f>
        <v>0</v>
      </c>
      <c r="X15" s="31" t="n">
        <f aca="false">ROUND(I15*R15/12*4,2)</f>
        <v>270484.67</v>
      </c>
      <c r="Y15" s="31" t="n">
        <f aca="false">ROUND(J15*R15/12*4,2)</f>
        <v>135242.33</v>
      </c>
      <c r="Z15" s="31" t="n">
        <f aca="false">ROUND(K15*R15/12*4,2)</f>
        <v>135242.33</v>
      </c>
      <c r="AA15" s="31" t="n">
        <f aca="false">SUM(S15:Z15)</f>
        <v>676211.66</v>
      </c>
      <c r="AB15" s="32" t="n">
        <v>0.902</v>
      </c>
      <c r="AC15" s="31" t="n">
        <f aca="false">ROUND(S15*AB15,2)</f>
        <v>0</v>
      </c>
      <c r="AD15" s="31" t="n">
        <f aca="false">ROUND(T15*AB15,2)</f>
        <v>0</v>
      </c>
      <c r="AE15" s="31" t="n">
        <f aca="false">ROUND(U15*AB15,2)</f>
        <v>121988.58</v>
      </c>
      <c r="AF15" s="31" t="n">
        <f aca="false">ROUND(V15*AB15,2)</f>
        <v>0</v>
      </c>
      <c r="AG15" s="31" t="n">
        <f aca="false">ROUND(W15*AB15,2)</f>
        <v>0</v>
      </c>
      <c r="AH15" s="31" t="n">
        <f aca="false">ROUND(X15*AB15,2)</f>
        <v>243977.17</v>
      </c>
      <c r="AI15" s="31" t="n">
        <f aca="false">ROUND(Y15*AB15,2)</f>
        <v>121988.58</v>
      </c>
      <c r="AJ15" s="31" t="n">
        <f aca="false">ROUND(Z15*AB15,2)</f>
        <v>121988.58</v>
      </c>
      <c r="AK15" s="31" t="n">
        <f aca="false">SUM(AC15:AJ15)</f>
        <v>609942.91</v>
      </c>
    </row>
    <row r="16" s="36" customFormat="true" ht="15.75" hidden="false" customHeight="false" outlineLevel="0" collapsed="false">
      <c r="A16" s="25" t="n">
        <v>9</v>
      </c>
      <c r="B16" s="26" t="s">
        <v>37</v>
      </c>
      <c r="C16" s="27" t="n">
        <v>5</v>
      </c>
      <c r="D16" s="38"/>
      <c r="E16" s="38"/>
      <c r="F16" s="38"/>
      <c r="G16" s="38"/>
      <c r="H16" s="38"/>
      <c r="I16" s="38"/>
      <c r="J16" s="38"/>
      <c r="K16" s="38"/>
      <c r="L16" s="29" t="n">
        <v>38433</v>
      </c>
      <c r="M16" s="29" t="n">
        <v>1749</v>
      </c>
      <c r="N16" s="29" t="n">
        <f aca="false">SUM(L16:M16)</f>
        <v>40182</v>
      </c>
      <c r="O16" s="44" t="n">
        <v>1.124</v>
      </c>
      <c r="P16" s="30" t="n">
        <v>10.545</v>
      </c>
      <c r="Q16" s="30" t="n">
        <v>0.258</v>
      </c>
      <c r="R16" s="29" t="n">
        <f aca="false">ROUND(L16*(O16-1)+L16+L16*(P16-1)+M16*Q16,0)</f>
        <v>410493</v>
      </c>
      <c r="S16" s="31" t="n">
        <f aca="false">ROUND(D16*R16/12*4,2)</f>
        <v>0</v>
      </c>
      <c r="T16" s="31" t="n">
        <f aca="false">ROUND(E16*R16/12*4,2)</f>
        <v>0</v>
      </c>
      <c r="U16" s="31" t="n">
        <f aca="false">ROUND(F16*R16/12*4,2)</f>
        <v>0</v>
      </c>
      <c r="V16" s="31" t="n">
        <f aca="false">ROUND(G16*R16/12*4,2)</f>
        <v>0</v>
      </c>
      <c r="W16" s="31" t="n">
        <f aca="false">ROUND(H16*R16/12*4,2)</f>
        <v>0</v>
      </c>
      <c r="X16" s="31" t="n">
        <f aca="false">ROUND(I16*R16/12*4,2)</f>
        <v>0</v>
      </c>
      <c r="Y16" s="31" t="n">
        <f aca="false">ROUND(J16*R16/12*4,2)</f>
        <v>0</v>
      </c>
      <c r="Z16" s="31" t="n">
        <f aca="false">ROUND(K16*R16/12*4,2)</f>
        <v>0</v>
      </c>
      <c r="AA16" s="31" t="n">
        <f aca="false">SUM(S16:Z16)</f>
        <v>0</v>
      </c>
      <c r="AB16" s="32" t="n">
        <v>0.675</v>
      </c>
      <c r="AC16" s="31" t="n">
        <f aca="false">ROUND(S16*AB16,2)</f>
        <v>0</v>
      </c>
      <c r="AD16" s="31" t="n">
        <f aca="false">ROUND(T16*AB16,2)</f>
        <v>0</v>
      </c>
      <c r="AE16" s="31" t="n">
        <f aca="false">ROUND(U16*AB16,2)</f>
        <v>0</v>
      </c>
      <c r="AF16" s="31" t="n">
        <f aca="false">ROUND(V16*AB16,2)</f>
        <v>0</v>
      </c>
      <c r="AG16" s="31" t="n">
        <f aca="false">ROUND(W16*AB16,2)</f>
        <v>0</v>
      </c>
      <c r="AH16" s="31" t="n">
        <f aca="false">ROUND(X16*AB16,2)</f>
        <v>0</v>
      </c>
      <c r="AI16" s="31" t="n">
        <f aca="false">ROUND(Y16*AB16,2)</f>
        <v>0</v>
      </c>
      <c r="AJ16" s="31" t="n">
        <f aca="false">ROUND(Z16*AB16,2)</f>
        <v>0</v>
      </c>
      <c r="AK16" s="31" t="n">
        <f aca="false">SUM(AC16:AJ16)</f>
        <v>0</v>
      </c>
    </row>
    <row r="17" s="36" customFormat="true" ht="15.75" hidden="false" customHeight="false" outlineLevel="0" collapsed="false">
      <c r="A17" s="37" t="n">
        <v>10</v>
      </c>
      <c r="B17" s="45" t="s">
        <v>38</v>
      </c>
      <c r="C17" s="27" t="n">
        <v>5</v>
      </c>
      <c r="D17" s="38"/>
      <c r="E17" s="38"/>
      <c r="F17" s="38"/>
      <c r="G17" s="38"/>
      <c r="H17" s="38"/>
      <c r="I17" s="38"/>
      <c r="J17" s="38"/>
      <c r="K17" s="38"/>
      <c r="L17" s="29" t="n">
        <v>38433</v>
      </c>
      <c r="M17" s="29" t="n">
        <v>1749</v>
      </c>
      <c r="N17" s="29" t="n">
        <f aca="false">SUM(L17:M17)</f>
        <v>40182</v>
      </c>
      <c r="O17" s="44" t="n">
        <v>1.124</v>
      </c>
      <c r="P17" s="30" t="n">
        <v>10.545</v>
      </c>
      <c r="Q17" s="30" t="n">
        <v>0.258</v>
      </c>
      <c r="R17" s="29" t="n">
        <f aca="false">ROUND(L17*(O17-1)+L17+L17*(P17-1)+M17*Q17,0)</f>
        <v>410493</v>
      </c>
      <c r="S17" s="31" t="n">
        <f aca="false">ROUND(D17*R17/12*4,2)</f>
        <v>0</v>
      </c>
      <c r="T17" s="31" t="n">
        <f aca="false">ROUND(E17*R17/12*4,2)</f>
        <v>0</v>
      </c>
      <c r="U17" s="31" t="n">
        <f aca="false">ROUND(F17*R17/12*4,2)</f>
        <v>0</v>
      </c>
      <c r="V17" s="31" t="n">
        <f aca="false">ROUND(G17*R17/12*4,2)</f>
        <v>0</v>
      </c>
      <c r="W17" s="31" t="n">
        <f aca="false">ROUND(H17*R17/12*4,2)</f>
        <v>0</v>
      </c>
      <c r="X17" s="31" t="n">
        <f aca="false">ROUND(I17*R17/12*4,2)</f>
        <v>0</v>
      </c>
      <c r="Y17" s="31" t="n">
        <f aca="false">ROUND(J17*R17/12*4,2)</f>
        <v>0</v>
      </c>
      <c r="Z17" s="31" t="n">
        <f aca="false">ROUND(K17*R17/12*4,2)</f>
        <v>0</v>
      </c>
      <c r="AA17" s="31" t="n">
        <f aca="false">SUM(S17:Z17)</f>
        <v>0</v>
      </c>
      <c r="AB17" s="32" t="n">
        <v>1.036</v>
      </c>
      <c r="AC17" s="31" t="n">
        <f aca="false">ROUND(S17*AB17,2)</f>
        <v>0</v>
      </c>
      <c r="AD17" s="31" t="n">
        <f aca="false">ROUND(T17*AB17,2)</f>
        <v>0</v>
      </c>
      <c r="AE17" s="31" t="n">
        <f aca="false">ROUND(U17*AB17,2)</f>
        <v>0</v>
      </c>
      <c r="AF17" s="31" t="n">
        <f aca="false">ROUND(V17*AB17,2)</f>
        <v>0</v>
      </c>
      <c r="AG17" s="31" t="n">
        <f aca="false">ROUND(W17*AB17,2)</f>
        <v>0</v>
      </c>
      <c r="AH17" s="31" t="n">
        <f aca="false">ROUND(X17*AB17,2)</f>
        <v>0</v>
      </c>
      <c r="AI17" s="31" t="n">
        <f aca="false">ROUND(Y17*AB17,2)</f>
        <v>0</v>
      </c>
      <c r="AJ17" s="31" t="n">
        <f aca="false">ROUND(Z17*AB17,2)</f>
        <v>0</v>
      </c>
      <c r="AK17" s="31" t="n">
        <f aca="false">SUM(AC17:AJ17)</f>
        <v>0</v>
      </c>
    </row>
    <row r="18" s="36" customFormat="true" ht="15.75" hidden="false" customHeight="false" outlineLevel="0" collapsed="false">
      <c r="A18" s="25" t="n">
        <v>11</v>
      </c>
      <c r="B18" s="45" t="s">
        <v>39</v>
      </c>
      <c r="C18" s="27" t="n">
        <v>5</v>
      </c>
      <c r="D18" s="38"/>
      <c r="E18" s="38"/>
      <c r="F18" s="38"/>
      <c r="G18" s="38"/>
      <c r="H18" s="38"/>
      <c r="I18" s="38"/>
      <c r="J18" s="38"/>
      <c r="K18" s="38" t="n">
        <v>2</v>
      </c>
      <c r="L18" s="29" t="n">
        <v>38433</v>
      </c>
      <c r="M18" s="29" t="n">
        <v>1749</v>
      </c>
      <c r="N18" s="29" t="n">
        <f aca="false">SUM(L18:M18)</f>
        <v>40182</v>
      </c>
      <c r="O18" s="44" t="n">
        <v>1.124</v>
      </c>
      <c r="P18" s="30" t="n">
        <v>10.545</v>
      </c>
      <c r="Q18" s="30" t="n">
        <v>0.258</v>
      </c>
      <c r="R18" s="29" t="n">
        <f aca="false">ROUND(L18*(O18-1)+L18+L18*(P18-1)+M18*Q18,0)</f>
        <v>410493</v>
      </c>
      <c r="S18" s="31" t="n">
        <f aca="false">ROUND(D18*R18/12*4,2)</f>
        <v>0</v>
      </c>
      <c r="T18" s="31" t="n">
        <f aca="false">ROUND(E18*R18/12*4,2)</f>
        <v>0</v>
      </c>
      <c r="U18" s="31" t="n">
        <f aca="false">ROUND(F18*R18/12*4,2)</f>
        <v>0</v>
      </c>
      <c r="V18" s="31" t="n">
        <f aca="false">ROUND(G18*R18/12*4,2)</f>
        <v>0</v>
      </c>
      <c r="W18" s="31" t="n">
        <f aca="false">ROUND(H18*R18/12*4,2)</f>
        <v>0</v>
      </c>
      <c r="X18" s="31" t="n">
        <f aca="false">ROUND(I18*R18/12*4,2)</f>
        <v>0</v>
      </c>
      <c r="Y18" s="31" t="n">
        <f aca="false">ROUND(J18*R18/12*4,2)</f>
        <v>0</v>
      </c>
      <c r="Z18" s="31" t="n">
        <f aca="false">ROUND(K18*R18/12*4,2)</f>
        <v>273662</v>
      </c>
      <c r="AA18" s="31" t="n">
        <f aca="false">SUM(S18:Z18)</f>
        <v>273662</v>
      </c>
      <c r="AB18" s="32" t="n">
        <v>1.185</v>
      </c>
      <c r="AC18" s="31" t="n">
        <f aca="false">ROUND(S18*AB18,2)</f>
        <v>0</v>
      </c>
      <c r="AD18" s="31" t="n">
        <f aca="false">ROUND(T18*AB18,2)</f>
        <v>0</v>
      </c>
      <c r="AE18" s="31" t="n">
        <f aca="false">ROUND(U18*AB18,2)</f>
        <v>0</v>
      </c>
      <c r="AF18" s="31" t="n">
        <f aca="false">ROUND(V18*AB18,2)</f>
        <v>0</v>
      </c>
      <c r="AG18" s="31" t="n">
        <f aca="false">ROUND(W18*AB18,2)</f>
        <v>0</v>
      </c>
      <c r="AH18" s="31" t="n">
        <f aca="false">ROUND(X18*AB18,2)</f>
        <v>0</v>
      </c>
      <c r="AI18" s="31" t="n">
        <f aca="false">ROUND(Y18*AB18,2)</f>
        <v>0</v>
      </c>
      <c r="AJ18" s="31" t="n">
        <f aca="false">ROUND(Z18*AB18,2)</f>
        <v>324289.47</v>
      </c>
      <c r="AK18" s="31" t="n">
        <f aca="false">SUM(AC18:AJ18)</f>
        <v>324289.47</v>
      </c>
    </row>
    <row r="19" s="36" customFormat="true" ht="15.75" hidden="false" customHeight="false" outlineLevel="0" collapsed="false">
      <c r="A19" s="37" t="n">
        <v>12</v>
      </c>
      <c r="B19" s="45" t="s">
        <v>40</v>
      </c>
      <c r="C19" s="27" t="n">
        <v>5</v>
      </c>
      <c r="D19" s="38"/>
      <c r="E19" s="38"/>
      <c r="F19" s="38" t="n">
        <v>1</v>
      </c>
      <c r="G19" s="38"/>
      <c r="H19" s="38" t="n">
        <v>2</v>
      </c>
      <c r="I19" s="38"/>
      <c r="J19" s="38"/>
      <c r="K19" s="38" t="n">
        <v>1</v>
      </c>
      <c r="L19" s="29" t="n">
        <v>38433</v>
      </c>
      <c r="M19" s="29" t="n">
        <v>1749</v>
      </c>
      <c r="N19" s="29" t="n">
        <f aca="false">SUM(L19:M19)</f>
        <v>40182</v>
      </c>
      <c r="O19" s="44" t="n">
        <v>1.124</v>
      </c>
      <c r="P19" s="30" t="n">
        <v>10.545</v>
      </c>
      <c r="Q19" s="30" t="n">
        <v>0.258</v>
      </c>
      <c r="R19" s="29" t="n">
        <f aca="false">ROUND(L19*(O19-1)+L19+L19*(P19-1)+M19*Q19,0)</f>
        <v>410493</v>
      </c>
      <c r="S19" s="31" t="n">
        <f aca="false">ROUND(D19*R19/12*4,2)</f>
        <v>0</v>
      </c>
      <c r="T19" s="31" t="n">
        <f aca="false">ROUND(E19*R19/12*4,2)</f>
        <v>0</v>
      </c>
      <c r="U19" s="31" t="n">
        <f aca="false">ROUND(F19*R19/12*4,2)</f>
        <v>136831</v>
      </c>
      <c r="V19" s="31" t="n">
        <f aca="false">ROUND(G19*R19/12*4,2)</f>
        <v>0</v>
      </c>
      <c r="W19" s="31" t="n">
        <f aca="false">ROUND(H19*R19/12*4,2)</f>
        <v>273662</v>
      </c>
      <c r="X19" s="31" t="n">
        <f aca="false">ROUND(I19*R19/12*4,2)</f>
        <v>0</v>
      </c>
      <c r="Y19" s="31" t="n">
        <f aca="false">ROUND(J19*R19/12*4,2)</f>
        <v>0</v>
      </c>
      <c r="Z19" s="31" t="n">
        <f aca="false">ROUND(K19*R19/12*4,2)</f>
        <v>136831</v>
      </c>
      <c r="AA19" s="31" t="n">
        <f aca="false">SUM(S19:Z19)</f>
        <v>547324</v>
      </c>
      <c r="AB19" s="32" t="n">
        <v>0.957</v>
      </c>
      <c r="AC19" s="31" t="n">
        <f aca="false">ROUND(S19*AB19,2)</f>
        <v>0</v>
      </c>
      <c r="AD19" s="31" t="n">
        <f aca="false">ROUND(T19*AB19,2)</f>
        <v>0</v>
      </c>
      <c r="AE19" s="31" t="n">
        <f aca="false">ROUND(U19*AB19,2)</f>
        <v>130947.27</v>
      </c>
      <c r="AF19" s="31" t="n">
        <f aca="false">ROUND(V19*AB19,2)</f>
        <v>0</v>
      </c>
      <c r="AG19" s="31" t="n">
        <f aca="false">ROUND(W19*AB19,2)</f>
        <v>261894.53</v>
      </c>
      <c r="AH19" s="31" t="n">
        <f aca="false">ROUND(X19*AB19,2)</f>
        <v>0</v>
      </c>
      <c r="AI19" s="31" t="n">
        <f aca="false">ROUND(Y19*AB19,2)</f>
        <v>0</v>
      </c>
      <c r="AJ19" s="31" t="n">
        <f aca="false">ROUND(Z19*AB19,2)</f>
        <v>130947.27</v>
      </c>
      <c r="AK19" s="31" t="n">
        <f aca="false">SUM(AC19:AJ19)</f>
        <v>523789.07</v>
      </c>
    </row>
    <row r="20" s="36" customFormat="true" ht="15.75" hidden="false" customHeight="false" outlineLevel="0" collapsed="false">
      <c r="A20" s="25" t="n">
        <v>13</v>
      </c>
      <c r="B20" s="45" t="s">
        <v>41</v>
      </c>
      <c r="C20" s="27" t="n">
        <v>5</v>
      </c>
      <c r="D20" s="38"/>
      <c r="E20" s="38"/>
      <c r="F20" s="38"/>
      <c r="G20" s="38"/>
      <c r="H20" s="38" t="n">
        <v>3</v>
      </c>
      <c r="I20" s="38"/>
      <c r="J20" s="38"/>
      <c r="K20" s="38" t="n">
        <v>1</v>
      </c>
      <c r="L20" s="29" t="n">
        <v>38433</v>
      </c>
      <c r="M20" s="29" t="n">
        <v>1749</v>
      </c>
      <c r="N20" s="29" t="n">
        <f aca="false">SUM(L20:M20)</f>
        <v>40182</v>
      </c>
      <c r="O20" s="44" t="n">
        <v>1.124</v>
      </c>
      <c r="P20" s="30" t="n">
        <v>10.545</v>
      </c>
      <c r="Q20" s="30" t="n">
        <v>0.258</v>
      </c>
      <c r="R20" s="29" t="n">
        <f aca="false">ROUND(L20*(O20-1)+L20+L20*(P20-1)+M20*Q20,0)</f>
        <v>410493</v>
      </c>
      <c r="S20" s="31" t="n">
        <f aca="false">ROUND(D20*R20/12*4,2)</f>
        <v>0</v>
      </c>
      <c r="T20" s="31" t="n">
        <f aca="false">ROUND(E20*R20/12*4,2)</f>
        <v>0</v>
      </c>
      <c r="U20" s="31" t="n">
        <f aca="false">ROUND(F20*R20/12*4,2)</f>
        <v>0</v>
      </c>
      <c r="V20" s="31" t="n">
        <f aca="false">ROUND(G20*R20/12*4,2)</f>
        <v>0</v>
      </c>
      <c r="W20" s="31" t="n">
        <f aca="false">ROUND(H20*R20/12*4,2)</f>
        <v>410493</v>
      </c>
      <c r="X20" s="31" t="n">
        <f aca="false">ROUND(I20*R20/12*4,2)</f>
        <v>0</v>
      </c>
      <c r="Y20" s="31" t="n">
        <f aca="false">ROUND(J20*R20/12*4,2)</f>
        <v>0</v>
      </c>
      <c r="Z20" s="31" t="n">
        <f aca="false">ROUND(K20*R20/12*4,2)</f>
        <v>136831</v>
      </c>
      <c r="AA20" s="31" t="n">
        <f aca="false">SUM(S20:Z20)</f>
        <v>547324</v>
      </c>
      <c r="AB20" s="32" t="n">
        <v>0.899</v>
      </c>
      <c r="AC20" s="31" t="n">
        <f aca="false">ROUND(S20*AB20,2)</f>
        <v>0</v>
      </c>
      <c r="AD20" s="31" t="n">
        <f aca="false">ROUND(T20*AB20,2)</f>
        <v>0</v>
      </c>
      <c r="AE20" s="31" t="n">
        <f aca="false">ROUND(U20*AB20,2)</f>
        <v>0</v>
      </c>
      <c r="AF20" s="31" t="n">
        <f aca="false">ROUND(V20*AB20,2)</f>
        <v>0</v>
      </c>
      <c r="AG20" s="31" t="n">
        <f aca="false">ROUND(W20*AB20,2)</f>
        <v>369033.21</v>
      </c>
      <c r="AH20" s="31" t="n">
        <f aca="false">ROUND(X20*AB20,2)</f>
        <v>0</v>
      </c>
      <c r="AI20" s="31" t="n">
        <f aca="false">ROUND(Y20*AB20,2)</f>
        <v>0</v>
      </c>
      <c r="AJ20" s="31" t="n">
        <f aca="false">ROUND(Z20*AB20,2)</f>
        <v>123011.07</v>
      </c>
      <c r="AK20" s="31" t="n">
        <f aca="false">SUM(AC20:AJ20)</f>
        <v>492044.28</v>
      </c>
    </row>
    <row r="21" s="36" customFormat="true" ht="19.5" hidden="false" customHeight="true" outlineLevel="0" collapsed="false">
      <c r="A21" s="37" t="n">
        <v>14</v>
      </c>
      <c r="B21" s="45" t="s">
        <v>42</v>
      </c>
      <c r="C21" s="27" t="n">
        <v>5</v>
      </c>
      <c r="D21" s="38" t="n">
        <v>1</v>
      </c>
      <c r="E21" s="38"/>
      <c r="F21" s="38"/>
      <c r="G21" s="38"/>
      <c r="H21" s="38" t="n">
        <v>1</v>
      </c>
      <c r="I21" s="38"/>
      <c r="J21" s="38"/>
      <c r="K21" s="38"/>
      <c r="L21" s="29" t="n">
        <v>38433</v>
      </c>
      <c r="M21" s="29" t="n">
        <v>1749</v>
      </c>
      <c r="N21" s="29" t="n">
        <f aca="false">SUM(L21:M21)</f>
        <v>40182</v>
      </c>
      <c r="O21" s="44" t="n">
        <v>1.124</v>
      </c>
      <c r="P21" s="30" t="n">
        <v>10.545</v>
      </c>
      <c r="Q21" s="30" t="n">
        <v>0.258</v>
      </c>
      <c r="R21" s="29" t="n">
        <f aca="false">ROUND(L21*(O21-1)+L21+L21*(P21-1)+M21*Q21,0)</f>
        <v>410493</v>
      </c>
      <c r="S21" s="31" t="n">
        <f aca="false">ROUND(D21*R21/12*4,2)</f>
        <v>136831</v>
      </c>
      <c r="T21" s="31" t="n">
        <f aca="false">ROUND(E21*R21/12*4,2)</f>
        <v>0</v>
      </c>
      <c r="U21" s="31" t="n">
        <f aca="false">ROUND(F21*R21/12*4,2)</f>
        <v>0</v>
      </c>
      <c r="V21" s="31" t="n">
        <f aca="false">ROUND(G21*R21/12*4,2)</f>
        <v>0</v>
      </c>
      <c r="W21" s="31" t="n">
        <f aca="false">ROUND(H21*R21/12*4,2)</f>
        <v>136831</v>
      </c>
      <c r="X21" s="31" t="n">
        <f aca="false">ROUND(I21*R21/12*4,2)</f>
        <v>0</v>
      </c>
      <c r="Y21" s="31" t="n">
        <f aca="false">ROUND(J21*R21/12*4,2)</f>
        <v>0</v>
      </c>
      <c r="Z21" s="31" t="n">
        <f aca="false">ROUND(K21*R21/12*4,2)</f>
        <v>0</v>
      </c>
      <c r="AA21" s="31" t="n">
        <f aca="false">SUM(S21:Z21)</f>
        <v>273662</v>
      </c>
      <c r="AB21" s="32" t="n">
        <v>1.127</v>
      </c>
      <c r="AC21" s="31" t="n">
        <f aca="false">ROUND(S21*AB21,2)</f>
        <v>154208.54</v>
      </c>
      <c r="AD21" s="31" t="n">
        <f aca="false">ROUND(T21*AB21,2)</f>
        <v>0</v>
      </c>
      <c r="AE21" s="31" t="n">
        <f aca="false">ROUND(U21*AB21,2)</f>
        <v>0</v>
      </c>
      <c r="AF21" s="31" t="n">
        <f aca="false">ROUND(V21*AB21,2)</f>
        <v>0</v>
      </c>
      <c r="AG21" s="31" t="n">
        <f aca="false">ROUND(W21*AB21,2)</f>
        <v>154208.54</v>
      </c>
      <c r="AH21" s="31" t="n">
        <f aca="false">ROUND(X21*AB21,2)</f>
        <v>0</v>
      </c>
      <c r="AI21" s="31" t="n">
        <f aca="false">ROUND(Y21*AB21,2)</f>
        <v>0</v>
      </c>
      <c r="AJ21" s="31" t="n">
        <f aca="false">ROUND(Z21*AB21,2)</f>
        <v>0</v>
      </c>
      <c r="AK21" s="31" t="n">
        <f aca="false">SUM(AC21:AJ21)</f>
        <v>308417.08</v>
      </c>
    </row>
    <row r="22" s="36" customFormat="true" ht="15.75" hidden="false" customHeight="false" outlineLevel="0" collapsed="false">
      <c r="A22" s="25" t="n">
        <v>15</v>
      </c>
      <c r="B22" s="45" t="s">
        <v>43</v>
      </c>
      <c r="C22" s="27" t="n">
        <v>5</v>
      </c>
      <c r="D22" s="38"/>
      <c r="E22" s="38"/>
      <c r="F22" s="38"/>
      <c r="G22" s="38"/>
      <c r="H22" s="38"/>
      <c r="I22" s="38" t="n">
        <v>2</v>
      </c>
      <c r="J22" s="38" t="n">
        <v>1</v>
      </c>
      <c r="K22" s="38"/>
      <c r="L22" s="29" t="n">
        <v>38433</v>
      </c>
      <c r="M22" s="29" t="n">
        <v>1749</v>
      </c>
      <c r="N22" s="29" t="n">
        <f aca="false">SUM(L22:M22)</f>
        <v>40182</v>
      </c>
      <c r="O22" s="44" t="n">
        <v>1.124</v>
      </c>
      <c r="P22" s="30" t="n">
        <v>10.545</v>
      </c>
      <c r="Q22" s="30" t="n">
        <v>0.258</v>
      </c>
      <c r="R22" s="29" t="n">
        <f aca="false">ROUND(L22*(O22-1)+L22+L22*(P22-1)+M22*Q22,0)</f>
        <v>410493</v>
      </c>
      <c r="S22" s="31" t="n">
        <f aca="false">ROUND(D22*R22/12*4,2)</f>
        <v>0</v>
      </c>
      <c r="T22" s="31" t="n">
        <f aca="false">ROUND(E22*R22/12*4,2)</f>
        <v>0</v>
      </c>
      <c r="U22" s="31" t="n">
        <f aca="false">ROUND(F22*R22/12*4,2)</f>
        <v>0</v>
      </c>
      <c r="V22" s="31" t="n">
        <f aca="false">ROUND(G22*R22/12*4,2)</f>
        <v>0</v>
      </c>
      <c r="W22" s="31" t="n">
        <f aca="false">ROUND(H22*R22/12*4,2)</f>
        <v>0</v>
      </c>
      <c r="X22" s="31" t="n">
        <f aca="false">ROUND(I22*R22/12*4,2)</f>
        <v>273662</v>
      </c>
      <c r="Y22" s="31" t="n">
        <f aca="false">ROUND(J22*R22/12*4,2)</f>
        <v>136831</v>
      </c>
      <c r="Z22" s="31" t="n">
        <f aca="false">ROUND(K22*R22/12*4,2)</f>
        <v>0</v>
      </c>
      <c r="AA22" s="31" t="n">
        <f aca="false">SUM(S22:Z22)</f>
        <v>410493</v>
      </c>
      <c r="AB22" s="32" t="n">
        <v>0.953</v>
      </c>
      <c r="AC22" s="31" t="n">
        <f aca="false">ROUND(S22*AB22,2)</f>
        <v>0</v>
      </c>
      <c r="AD22" s="31" t="n">
        <f aca="false">ROUND(T22*AB22,2)</f>
        <v>0</v>
      </c>
      <c r="AE22" s="31" t="n">
        <f aca="false">ROUND(U22*AB22,2)</f>
        <v>0</v>
      </c>
      <c r="AF22" s="31" t="n">
        <f aca="false">ROUND(V22*AB22,2)</f>
        <v>0</v>
      </c>
      <c r="AG22" s="31" t="n">
        <f aca="false">ROUND(W22*AB22,2)</f>
        <v>0</v>
      </c>
      <c r="AH22" s="31" t="n">
        <f aca="false">ROUND(X22*AB22,2)</f>
        <v>260799.89</v>
      </c>
      <c r="AI22" s="31" t="n">
        <f aca="false">ROUND(Y22*AB22,2)</f>
        <v>130399.94</v>
      </c>
      <c r="AJ22" s="31" t="n">
        <f aca="false">ROUND(Z22*AB22,2)</f>
        <v>0</v>
      </c>
      <c r="AK22" s="31" t="n">
        <f aca="false">SUM(AC22:AJ22)</f>
        <v>391199.83</v>
      </c>
    </row>
    <row r="23" s="36" customFormat="true" ht="15.75" hidden="false" customHeight="true" outlineLevel="0" collapsed="false">
      <c r="A23" s="37" t="n">
        <v>16</v>
      </c>
      <c r="B23" s="45" t="s">
        <v>44</v>
      </c>
      <c r="C23" s="27" t="n">
        <v>5</v>
      </c>
      <c r="D23" s="38"/>
      <c r="E23" s="38"/>
      <c r="F23" s="38"/>
      <c r="G23" s="38"/>
      <c r="H23" s="38"/>
      <c r="I23" s="38" t="n">
        <v>2</v>
      </c>
      <c r="J23" s="38"/>
      <c r="K23" s="38"/>
      <c r="L23" s="29" t="n">
        <v>38433</v>
      </c>
      <c r="M23" s="29" t="n">
        <v>1749</v>
      </c>
      <c r="N23" s="29" t="n">
        <f aca="false">SUM(L23:M23)</f>
        <v>40182</v>
      </c>
      <c r="O23" s="44" t="n">
        <v>1.124</v>
      </c>
      <c r="P23" s="30" t="n">
        <v>10.545</v>
      </c>
      <c r="Q23" s="30" t="n">
        <v>0.258</v>
      </c>
      <c r="R23" s="29" t="n">
        <f aca="false">ROUND(L23*(O23-1)+L23+L23*(P23-1)+M23*Q23,0)</f>
        <v>410493</v>
      </c>
      <c r="S23" s="31" t="n">
        <f aca="false">ROUND(D23*R23/12*4,2)</f>
        <v>0</v>
      </c>
      <c r="T23" s="31" t="n">
        <f aca="false">ROUND(E23*R23/12*4,2)</f>
        <v>0</v>
      </c>
      <c r="U23" s="31" t="n">
        <f aca="false">ROUND(F23*R23/12*4,2)</f>
        <v>0</v>
      </c>
      <c r="V23" s="31" t="n">
        <f aca="false">ROUND(G23*R23/12*4,2)</f>
        <v>0</v>
      </c>
      <c r="W23" s="31" t="n">
        <f aca="false">ROUND(H23*R23/12*4,2)</f>
        <v>0</v>
      </c>
      <c r="X23" s="31" t="n">
        <f aca="false">ROUND(I23*R23/12*4,2)</f>
        <v>273662</v>
      </c>
      <c r="Y23" s="31" t="n">
        <f aca="false">ROUND(J23*R23/12*4,2)</f>
        <v>0</v>
      </c>
      <c r="Z23" s="31" t="n">
        <f aca="false">ROUND(K23*R23/12*4,2)</f>
        <v>0</v>
      </c>
      <c r="AA23" s="31" t="n">
        <f aca="false">SUM(S23:Z23)</f>
        <v>273662</v>
      </c>
      <c r="AB23" s="32" t="n">
        <v>0.766</v>
      </c>
      <c r="AC23" s="31" t="n">
        <f aca="false">ROUND(S23*AB23,2)</f>
        <v>0</v>
      </c>
      <c r="AD23" s="31" t="n">
        <f aca="false">ROUND(T23*AB23,2)</f>
        <v>0</v>
      </c>
      <c r="AE23" s="31" t="n">
        <f aca="false">ROUND(U23*AB23,2)</f>
        <v>0</v>
      </c>
      <c r="AF23" s="31" t="n">
        <f aca="false">ROUND(V23*AB23,2)</f>
        <v>0</v>
      </c>
      <c r="AG23" s="31" t="n">
        <f aca="false">ROUND(W23*AB23,2)</f>
        <v>0</v>
      </c>
      <c r="AH23" s="31" t="n">
        <f aca="false">ROUND(X23*AB23,2)</f>
        <v>209625.09</v>
      </c>
      <c r="AI23" s="31" t="n">
        <f aca="false">ROUND(Y23*AB23,2)</f>
        <v>0</v>
      </c>
      <c r="AJ23" s="31" t="n">
        <f aca="false">ROUND(Z23*AB23,2)</f>
        <v>0</v>
      </c>
      <c r="AK23" s="31" t="n">
        <f aca="false">SUM(AC23:AJ23)</f>
        <v>209625.09</v>
      </c>
    </row>
    <row r="24" s="36" customFormat="true" ht="15.75" hidden="false" customHeight="false" outlineLevel="0" collapsed="false">
      <c r="A24" s="25" t="n">
        <v>17</v>
      </c>
      <c r="B24" s="45" t="s">
        <v>45</v>
      </c>
      <c r="C24" s="27" t="n">
        <v>5</v>
      </c>
      <c r="D24" s="38"/>
      <c r="E24" s="38"/>
      <c r="F24" s="38"/>
      <c r="G24" s="38"/>
      <c r="H24" s="38"/>
      <c r="I24" s="38"/>
      <c r="J24" s="38"/>
      <c r="K24" s="38"/>
      <c r="L24" s="29" t="n">
        <v>38433</v>
      </c>
      <c r="M24" s="29" t="n">
        <v>1749</v>
      </c>
      <c r="N24" s="29" t="n">
        <f aca="false">SUM(L24:M24)</f>
        <v>40182</v>
      </c>
      <c r="O24" s="44" t="n">
        <v>1.124</v>
      </c>
      <c r="P24" s="30" t="n">
        <v>10.545</v>
      </c>
      <c r="Q24" s="30" t="n">
        <v>0.258</v>
      </c>
      <c r="R24" s="29" t="n">
        <f aca="false">ROUND(L24*(O24-1)+L24+L24*(P24-1)+M24*Q24,0)</f>
        <v>410493</v>
      </c>
      <c r="S24" s="31" t="n">
        <f aca="false">ROUND(D24*R24/12*4,2)</f>
        <v>0</v>
      </c>
      <c r="T24" s="31" t="n">
        <f aca="false">ROUND(E24*R24/12*4,2)</f>
        <v>0</v>
      </c>
      <c r="U24" s="31" t="n">
        <f aca="false">ROUND(F24*R24/12*4,2)</f>
        <v>0</v>
      </c>
      <c r="V24" s="31" t="n">
        <f aca="false">ROUND(G24*R24/12*4,2)</f>
        <v>0</v>
      </c>
      <c r="W24" s="31" t="n">
        <f aca="false">ROUND(H24*R24/12*4,2)</f>
        <v>0</v>
      </c>
      <c r="X24" s="31" t="n">
        <f aca="false">ROUND(I24*R24/12*4,2)</f>
        <v>0</v>
      </c>
      <c r="Y24" s="31" t="n">
        <f aca="false">ROUND(J24*R24/12*4,2)</f>
        <v>0</v>
      </c>
      <c r="Z24" s="31" t="n">
        <f aca="false">ROUND(K24*R24/12*4,2)</f>
        <v>0</v>
      </c>
      <c r="AA24" s="31" t="n">
        <f aca="false">SUM(S24:Z24)</f>
        <v>0</v>
      </c>
      <c r="AB24" s="32" t="n">
        <v>0.829</v>
      </c>
      <c r="AC24" s="31" t="n">
        <f aca="false">ROUND(S24*AB24,2)</f>
        <v>0</v>
      </c>
      <c r="AD24" s="31" t="n">
        <f aca="false">ROUND(T24*AB24,2)</f>
        <v>0</v>
      </c>
      <c r="AE24" s="31" t="n">
        <f aca="false">ROUND(U24*AB24,2)</f>
        <v>0</v>
      </c>
      <c r="AF24" s="31" t="n">
        <f aca="false">ROUND(V24*AB24,2)</f>
        <v>0</v>
      </c>
      <c r="AG24" s="31" t="n">
        <f aca="false">ROUND(W24*AB24,2)</f>
        <v>0</v>
      </c>
      <c r="AH24" s="31" t="n">
        <f aca="false">ROUND(X24*AB24,2)</f>
        <v>0</v>
      </c>
      <c r="AI24" s="31" t="n">
        <f aca="false">ROUND(Y24*AB24,2)</f>
        <v>0</v>
      </c>
      <c r="AJ24" s="31" t="n">
        <f aca="false">ROUND(Z24*AB24,2)</f>
        <v>0</v>
      </c>
      <c r="AK24" s="31" t="n">
        <f aca="false">SUM(AC24:AJ24)</f>
        <v>0</v>
      </c>
    </row>
    <row r="25" s="36" customFormat="true" ht="15.75" hidden="false" customHeight="false" outlineLevel="0" collapsed="false">
      <c r="A25" s="37" t="n">
        <v>18</v>
      </c>
      <c r="B25" s="45" t="s">
        <v>46</v>
      </c>
      <c r="C25" s="27" t="n">
        <v>5</v>
      </c>
      <c r="D25" s="38"/>
      <c r="E25" s="38"/>
      <c r="F25" s="38"/>
      <c r="G25" s="38"/>
      <c r="H25" s="38" t="n">
        <v>5</v>
      </c>
      <c r="I25" s="38"/>
      <c r="J25" s="38" t="n">
        <v>1</v>
      </c>
      <c r="K25" s="38" t="n">
        <v>1</v>
      </c>
      <c r="L25" s="29" t="n">
        <v>38433</v>
      </c>
      <c r="M25" s="29" t="n">
        <v>1749</v>
      </c>
      <c r="N25" s="29" t="n">
        <f aca="false">SUM(L25:M25)</f>
        <v>40182</v>
      </c>
      <c r="O25" s="44" t="n">
        <v>1.124</v>
      </c>
      <c r="P25" s="30" t="n">
        <v>10.545</v>
      </c>
      <c r="Q25" s="30" t="n">
        <v>0.258</v>
      </c>
      <c r="R25" s="29" t="n">
        <f aca="false">ROUND(L25*(O25-1)+L25+L25*(P25-1)+M25*Q25,0)</f>
        <v>410493</v>
      </c>
      <c r="S25" s="31" t="n">
        <f aca="false">ROUND(D25*R25/12*4,2)</f>
        <v>0</v>
      </c>
      <c r="T25" s="31" t="n">
        <f aca="false">ROUND(E25*R25/12*4,2)</f>
        <v>0</v>
      </c>
      <c r="U25" s="31" t="n">
        <f aca="false">ROUND(F25*R25/12*4,2)</f>
        <v>0</v>
      </c>
      <c r="V25" s="31" t="n">
        <f aca="false">ROUND(G25*R25/12*4,2)</f>
        <v>0</v>
      </c>
      <c r="W25" s="31" t="n">
        <f aca="false">ROUND(H25*R25/12*4,2)</f>
        <v>684155</v>
      </c>
      <c r="X25" s="31" t="n">
        <f aca="false">ROUND(I25*R25/12*4,2)</f>
        <v>0</v>
      </c>
      <c r="Y25" s="31" t="n">
        <f aca="false">ROUND(J25*R25/12*4,2)</f>
        <v>136831</v>
      </c>
      <c r="Z25" s="31" t="n">
        <f aca="false">ROUND(K25*R25/12*4,2)</f>
        <v>136831</v>
      </c>
      <c r="AA25" s="31" t="n">
        <f aca="false">SUM(S25:Z25)</f>
        <v>957817</v>
      </c>
      <c r="AB25" s="32" t="n">
        <v>0.972</v>
      </c>
      <c r="AC25" s="31" t="n">
        <f aca="false">ROUND(S25*AB25,2)</f>
        <v>0</v>
      </c>
      <c r="AD25" s="31" t="n">
        <f aca="false">ROUND(T25*AB25,2)</f>
        <v>0</v>
      </c>
      <c r="AE25" s="31" t="n">
        <f aca="false">ROUND(U25*AB25,2)</f>
        <v>0</v>
      </c>
      <c r="AF25" s="31" t="n">
        <f aca="false">ROUND(V25*AB25,2)</f>
        <v>0</v>
      </c>
      <c r="AG25" s="31" t="n">
        <f aca="false">ROUND(W25*AB25,2)</f>
        <v>664998.66</v>
      </c>
      <c r="AH25" s="31" t="n">
        <f aca="false">ROUND(X25*AB25,2)</f>
        <v>0</v>
      </c>
      <c r="AI25" s="31" t="n">
        <f aca="false">ROUND(Y25*AB25,2)</f>
        <v>132999.73</v>
      </c>
      <c r="AJ25" s="31" t="n">
        <f aca="false">ROUND(Z25*AB25,2)</f>
        <v>132999.73</v>
      </c>
      <c r="AK25" s="31" t="n">
        <f aca="false">SUM(AC25:AJ25)</f>
        <v>930998.12</v>
      </c>
    </row>
    <row r="26" s="36" customFormat="true" ht="13.5" hidden="false" customHeight="true" outlineLevel="0" collapsed="false">
      <c r="A26" s="25" t="n">
        <v>19</v>
      </c>
      <c r="B26" s="45" t="s">
        <v>47</v>
      </c>
      <c r="C26" s="27" t="n">
        <v>5</v>
      </c>
      <c r="D26" s="38"/>
      <c r="E26" s="38"/>
      <c r="F26" s="38"/>
      <c r="G26" s="38"/>
      <c r="H26" s="38"/>
      <c r="I26" s="38"/>
      <c r="J26" s="38"/>
      <c r="K26" s="38" t="n">
        <v>1</v>
      </c>
      <c r="L26" s="29" t="n">
        <v>38433</v>
      </c>
      <c r="M26" s="29" t="n">
        <v>1749</v>
      </c>
      <c r="N26" s="29" t="n">
        <f aca="false">SUM(L26:M26)</f>
        <v>40182</v>
      </c>
      <c r="O26" s="44" t="n">
        <v>1.124</v>
      </c>
      <c r="P26" s="30" t="n">
        <v>10.545</v>
      </c>
      <c r="Q26" s="30" t="n">
        <v>0.258</v>
      </c>
      <c r="R26" s="29" t="n">
        <f aca="false">ROUND(L26*(O26-1)+L26+L26*(P26-1)+M26*Q26,0)</f>
        <v>410493</v>
      </c>
      <c r="S26" s="31" t="n">
        <f aca="false">ROUND(D26*R26/12*4,2)</f>
        <v>0</v>
      </c>
      <c r="T26" s="31" t="n">
        <f aca="false">ROUND(E26*R26/12*4,2)</f>
        <v>0</v>
      </c>
      <c r="U26" s="31" t="n">
        <f aca="false">ROUND(F26*R26/12*4,2)</f>
        <v>0</v>
      </c>
      <c r="V26" s="31" t="n">
        <f aca="false">ROUND(G26*R26/12*4,2)</f>
        <v>0</v>
      </c>
      <c r="W26" s="31" t="n">
        <f aca="false">ROUND(H26*R26/12*4,2)</f>
        <v>0</v>
      </c>
      <c r="X26" s="31" t="n">
        <f aca="false">ROUND(I26*R26/12*4,2)</f>
        <v>0</v>
      </c>
      <c r="Y26" s="31" t="n">
        <f aca="false">ROUND(J26*R26/12*4,2)</f>
        <v>0</v>
      </c>
      <c r="Z26" s="31" t="n">
        <f aca="false">ROUND(K26*R26/12*4,2)</f>
        <v>136831</v>
      </c>
      <c r="AA26" s="31" t="n">
        <f aca="false">SUM(S26:Z26)</f>
        <v>136831</v>
      </c>
      <c r="AB26" s="32" t="n">
        <v>0.914</v>
      </c>
      <c r="AC26" s="31" t="n">
        <f aca="false">ROUND(S26*AB26,2)</f>
        <v>0</v>
      </c>
      <c r="AD26" s="31" t="n">
        <f aca="false">ROUND(T26*AB26,2)</f>
        <v>0</v>
      </c>
      <c r="AE26" s="31" t="n">
        <f aca="false">ROUND(U26*AB26,2)</f>
        <v>0</v>
      </c>
      <c r="AF26" s="31" t="n">
        <f aca="false">ROUND(V26*AB26,2)</f>
        <v>0</v>
      </c>
      <c r="AG26" s="31" t="n">
        <f aca="false">ROUND(W26*AB26,2)</f>
        <v>0</v>
      </c>
      <c r="AH26" s="31" t="n">
        <f aca="false">ROUND(X26*AB26,2)</f>
        <v>0</v>
      </c>
      <c r="AI26" s="31" t="n">
        <f aca="false">ROUND(Y26*AB26,2)</f>
        <v>0</v>
      </c>
      <c r="AJ26" s="31" t="n">
        <f aca="false">ROUND(Z26*AB26,2)</f>
        <v>125063.53</v>
      </c>
      <c r="AK26" s="31" t="n">
        <f aca="false">SUM(AC26:AJ26)</f>
        <v>125063.53</v>
      </c>
    </row>
    <row r="27" s="36" customFormat="true" ht="15" hidden="false" customHeight="true" outlineLevel="0" collapsed="false">
      <c r="A27" s="37" t="n">
        <v>20</v>
      </c>
      <c r="B27" s="45" t="s">
        <v>48</v>
      </c>
      <c r="C27" s="27" t="n">
        <v>5</v>
      </c>
      <c r="D27" s="38"/>
      <c r="E27" s="38"/>
      <c r="F27" s="38"/>
      <c r="G27" s="38"/>
      <c r="H27" s="38"/>
      <c r="I27" s="38"/>
      <c r="J27" s="38"/>
      <c r="K27" s="38" t="n">
        <v>1</v>
      </c>
      <c r="L27" s="29" t="n">
        <v>38433</v>
      </c>
      <c r="M27" s="29" t="n">
        <v>1749</v>
      </c>
      <c r="N27" s="29" t="n">
        <f aca="false">SUM(L27:M27)</f>
        <v>40182</v>
      </c>
      <c r="O27" s="44" t="n">
        <v>1.124</v>
      </c>
      <c r="P27" s="30" t="n">
        <v>10.545</v>
      </c>
      <c r="Q27" s="30" t="n">
        <v>0.258</v>
      </c>
      <c r="R27" s="29" t="n">
        <f aca="false">ROUND(L27*(O27-1)+L27+L27*(P27-1)+M27*Q27,0)</f>
        <v>410493</v>
      </c>
      <c r="S27" s="31" t="n">
        <f aca="false">ROUND(D27*R27/12*4,2)</f>
        <v>0</v>
      </c>
      <c r="T27" s="31" t="n">
        <f aca="false">ROUND(E27*R27/12*4,2)</f>
        <v>0</v>
      </c>
      <c r="U27" s="31" t="n">
        <f aca="false">ROUND(F27*R27/12*4,2)</f>
        <v>0</v>
      </c>
      <c r="V27" s="31" t="n">
        <f aca="false">ROUND(G27*R27/12*4,2)</f>
        <v>0</v>
      </c>
      <c r="W27" s="31" t="n">
        <f aca="false">ROUND(H27*R27/12*4,2)</f>
        <v>0</v>
      </c>
      <c r="X27" s="31" t="n">
        <f aca="false">ROUND(I27*R27/12*4,2)</f>
        <v>0</v>
      </c>
      <c r="Y27" s="31" t="n">
        <f aca="false">ROUND(J27*R27/12*4,2)</f>
        <v>0</v>
      </c>
      <c r="Z27" s="31" t="n">
        <f aca="false">ROUND(K27*R27/12*4,2)</f>
        <v>136831</v>
      </c>
      <c r="AA27" s="31" t="n">
        <f aca="false">SUM(S27:Z27)</f>
        <v>136831</v>
      </c>
      <c r="AB27" s="32" t="n">
        <v>0.842</v>
      </c>
      <c r="AC27" s="31" t="n">
        <f aca="false">ROUND(S27*AB27,2)</f>
        <v>0</v>
      </c>
      <c r="AD27" s="31" t="n">
        <f aca="false">ROUND(T27*AB27,2)</f>
        <v>0</v>
      </c>
      <c r="AE27" s="31" t="n">
        <f aca="false">ROUND(U27*AB27,2)</f>
        <v>0</v>
      </c>
      <c r="AF27" s="31" t="n">
        <f aca="false">ROUND(V27*AB27,2)</f>
        <v>0</v>
      </c>
      <c r="AG27" s="31" t="n">
        <f aca="false">ROUND(W27*AB27,2)</f>
        <v>0</v>
      </c>
      <c r="AH27" s="31" t="n">
        <f aca="false">ROUND(X27*AB27,2)</f>
        <v>0</v>
      </c>
      <c r="AI27" s="31" t="n">
        <f aca="false">ROUND(Y27*AB27,2)</f>
        <v>0</v>
      </c>
      <c r="AJ27" s="31" t="n">
        <f aca="false">ROUND(Z27*AB27,2)</f>
        <v>115211.7</v>
      </c>
      <c r="AK27" s="31" t="n">
        <f aca="false">SUM(AC27:AJ27)</f>
        <v>115211.7</v>
      </c>
    </row>
    <row r="28" s="36" customFormat="true" ht="18.75" hidden="false" customHeight="true" outlineLevel="0" collapsed="false">
      <c r="A28" s="25" t="n">
        <v>21</v>
      </c>
      <c r="B28" s="45" t="s">
        <v>49</v>
      </c>
      <c r="C28" s="27" t="n">
        <v>5</v>
      </c>
      <c r="D28" s="38"/>
      <c r="E28" s="38"/>
      <c r="F28" s="38"/>
      <c r="G28" s="38"/>
      <c r="H28" s="38"/>
      <c r="I28" s="38"/>
      <c r="J28" s="38"/>
      <c r="K28" s="38"/>
      <c r="L28" s="29" t="n">
        <v>38433</v>
      </c>
      <c r="M28" s="29" t="n">
        <v>1749</v>
      </c>
      <c r="N28" s="29" t="n">
        <f aca="false">SUM(L28:M28)</f>
        <v>40182</v>
      </c>
      <c r="O28" s="44" t="n">
        <v>1.124</v>
      </c>
      <c r="P28" s="30" t="n">
        <v>10.545</v>
      </c>
      <c r="Q28" s="30" t="n">
        <v>0.258</v>
      </c>
      <c r="R28" s="29" t="n">
        <f aca="false">ROUND(L28*(O28-1)+L28+L28*(P28-1)+M28*Q28,0)</f>
        <v>410493</v>
      </c>
      <c r="S28" s="31" t="n">
        <f aca="false">ROUND(D28*R28/12*4,2)</f>
        <v>0</v>
      </c>
      <c r="T28" s="31" t="n">
        <f aca="false">ROUND(E28*R28/12*4,2)</f>
        <v>0</v>
      </c>
      <c r="U28" s="31" t="n">
        <f aca="false">ROUND(F28*R28/12*4,2)</f>
        <v>0</v>
      </c>
      <c r="V28" s="31" t="n">
        <f aca="false">ROUND(G28*R28/12*4,2)</f>
        <v>0</v>
      </c>
      <c r="W28" s="31" t="n">
        <f aca="false">ROUND(H28*R28/12*4,2)</f>
        <v>0</v>
      </c>
      <c r="X28" s="31" t="n">
        <f aca="false">ROUND(I28*R28/12*4,2)</f>
        <v>0</v>
      </c>
      <c r="Y28" s="31" t="n">
        <f aca="false">ROUND(J28*R28/12*4,2)</f>
        <v>0</v>
      </c>
      <c r="Z28" s="31" t="n">
        <f aca="false">ROUND(K28*R28/12*4,2)</f>
        <v>0</v>
      </c>
      <c r="AA28" s="31" t="n">
        <f aca="false">SUM(S28:Z28)</f>
        <v>0</v>
      </c>
      <c r="AB28" s="32" t="n">
        <v>1.03</v>
      </c>
      <c r="AC28" s="31" t="n">
        <f aca="false">ROUND(S28*AB28,2)</f>
        <v>0</v>
      </c>
      <c r="AD28" s="31" t="n">
        <f aca="false">ROUND(T28*AB28,2)</f>
        <v>0</v>
      </c>
      <c r="AE28" s="31" t="n">
        <f aca="false">ROUND(U28*AB28,2)</f>
        <v>0</v>
      </c>
      <c r="AF28" s="31" t="n">
        <f aca="false">ROUND(V28*AB28,2)</f>
        <v>0</v>
      </c>
      <c r="AG28" s="31" t="n">
        <f aca="false">ROUND(W28*AB28,2)</f>
        <v>0</v>
      </c>
      <c r="AH28" s="31" t="n">
        <f aca="false">ROUND(X28*AB28,2)</f>
        <v>0</v>
      </c>
      <c r="AI28" s="31" t="n">
        <f aca="false">ROUND(Y28*AB28,2)</f>
        <v>0</v>
      </c>
      <c r="AJ28" s="31" t="n">
        <f aca="false">ROUND(Z28*AB28,2)</f>
        <v>0</v>
      </c>
      <c r="AK28" s="31" t="n">
        <f aca="false">SUM(AC28:AJ28)</f>
        <v>0</v>
      </c>
    </row>
    <row r="29" s="36" customFormat="true" ht="15.75" hidden="false" customHeight="false" outlineLevel="0" collapsed="false">
      <c r="A29" s="37" t="n">
        <v>22</v>
      </c>
      <c r="B29" s="45" t="s">
        <v>50</v>
      </c>
      <c r="C29" s="27" t="n">
        <v>5</v>
      </c>
      <c r="D29" s="38"/>
      <c r="E29" s="38"/>
      <c r="F29" s="38"/>
      <c r="G29" s="38"/>
      <c r="H29" s="38"/>
      <c r="I29" s="38"/>
      <c r="J29" s="38"/>
      <c r="K29" s="38"/>
      <c r="L29" s="29" t="n">
        <v>38433</v>
      </c>
      <c r="M29" s="29" t="n">
        <v>1749</v>
      </c>
      <c r="N29" s="29" t="n">
        <f aca="false">SUM(L29:M29)</f>
        <v>40182</v>
      </c>
      <c r="O29" s="44" t="n">
        <v>1.124</v>
      </c>
      <c r="P29" s="30" t="n">
        <v>10.545</v>
      </c>
      <c r="Q29" s="30" t="n">
        <v>0.258</v>
      </c>
      <c r="R29" s="29" t="n">
        <f aca="false">ROUND(L29*(O29-1)+L29+L29*(P29-1)+M29*Q29,0)</f>
        <v>410493</v>
      </c>
      <c r="S29" s="31" t="n">
        <f aca="false">ROUND(D29*R29/12*4,2)</f>
        <v>0</v>
      </c>
      <c r="T29" s="31" t="n">
        <f aca="false">ROUND(E29*R29/12*4,2)</f>
        <v>0</v>
      </c>
      <c r="U29" s="31" t="n">
        <f aca="false">ROUND(F29*R29/12*4,2)</f>
        <v>0</v>
      </c>
      <c r="V29" s="31" t="n">
        <f aca="false">ROUND(G29*R29/12*4,2)</f>
        <v>0</v>
      </c>
      <c r="W29" s="31" t="n">
        <f aca="false">ROUND(H29*R29/12*4,2)</f>
        <v>0</v>
      </c>
      <c r="X29" s="31" t="n">
        <f aca="false">ROUND(I29*R29/12*4,2)</f>
        <v>0</v>
      </c>
      <c r="Y29" s="31" t="n">
        <f aca="false">ROUND(J29*R29/12*4,2)</f>
        <v>0</v>
      </c>
      <c r="Z29" s="31" t="n">
        <f aca="false">ROUND(K29*R29/12*4,2)</f>
        <v>0</v>
      </c>
      <c r="AA29" s="31" t="n">
        <f aca="false">SUM(S29:Z29)</f>
        <v>0</v>
      </c>
      <c r="AB29" s="32" t="n">
        <v>0.795</v>
      </c>
      <c r="AC29" s="31" t="n">
        <f aca="false">ROUND(S29*AB29,2)</f>
        <v>0</v>
      </c>
      <c r="AD29" s="31" t="n">
        <f aca="false">ROUND(T29*AB29,2)</f>
        <v>0</v>
      </c>
      <c r="AE29" s="31" t="n">
        <f aca="false">ROUND(U29*AB29,2)</f>
        <v>0</v>
      </c>
      <c r="AF29" s="31" t="n">
        <f aca="false">ROUND(V29*AB29,2)</f>
        <v>0</v>
      </c>
      <c r="AG29" s="31" t="n">
        <f aca="false">ROUND(W29*AB29,2)</f>
        <v>0</v>
      </c>
      <c r="AH29" s="31" t="n">
        <f aca="false">ROUND(X29*AB29,2)</f>
        <v>0</v>
      </c>
      <c r="AI29" s="31" t="n">
        <f aca="false">ROUND(Y29*AB29,2)</f>
        <v>0</v>
      </c>
      <c r="AJ29" s="31" t="n">
        <f aca="false">ROUND(Z29*AB29,2)</f>
        <v>0</v>
      </c>
      <c r="AK29" s="31" t="n">
        <f aca="false">SUM(AC29:AJ29)</f>
        <v>0</v>
      </c>
    </row>
    <row r="30" s="36" customFormat="true" ht="15.75" hidden="false" customHeight="false" outlineLevel="0" collapsed="false">
      <c r="A30" s="25" t="n">
        <v>23</v>
      </c>
      <c r="B30" s="45" t="s">
        <v>51</v>
      </c>
      <c r="C30" s="27" t="n">
        <v>5</v>
      </c>
      <c r="D30" s="38"/>
      <c r="E30" s="38"/>
      <c r="F30" s="38"/>
      <c r="G30" s="38"/>
      <c r="H30" s="38"/>
      <c r="I30" s="38"/>
      <c r="J30" s="38"/>
      <c r="K30" s="38"/>
      <c r="L30" s="29" t="n">
        <v>38433</v>
      </c>
      <c r="M30" s="29" t="n">
        <v>1749</v>
      </c>
      <c r="N30" s="29" t="n">
        <f aca="false">SUM(L30:M30)</f>
        <v>40182</v>
      </c>
      <c r="O30" s="44" t="n">
        <v>1.124</v>
      </c>
      <c r="P30" s="30" t="n">
        <v>10.545</v>
      </c>
      <c r="Q30" s="30" t="n">
        <v>0.258</v>
      </c>
      <c r="R30" s="29" t="n">
        <f aca="false">ROUND(L30*(O30-1)+L30+L30*(P30-1)+M30*Q30,0)</f>
        <v>410493</v>
      </c>
      <c r="S30" s="31" t="n">
        <f aca="false">ROUND(D30*R30/12*4,2)</f>
        <v>0</v>
      </c>
      <c r="T30" s="31" t="n">
        <f aca="false">ROUND(E30*R30/12*4,2)</f>
        <v>0</v>
      </c>
      <c r="U30" s="31" t="n">
        <f aca="false">ROUND(F30*R30/12*4,2)</f>
        <v>0</v>
      </c>
      <c r="V30" s="31" t="n">
        <f aca="false">ROUND(G30*R30/12*4,2)</f>
        <v>0</v>
      </c>
      <c r="W30" s="31" t="n">
        <f aca="false">ROUND(H30*R30/12*4,2)</f>
        <v>0</v>
      </c>
      <c r="X30" s="31" t="n">
        <f aca="false">ROUND(I30*R30/12*4,2)</f>
        <v>0</v>
      </c>
      <c r="Y30" s="31" t="n">
        <f aca="false">ROUND(J30*R30/12*4,2)</f>
        <v>0</v>
      </c>
      <c r="Z30" s="31" t="n">
        <f aca="false">ROUND(K30*R30/12*4,2)</f>
        <v>0</v>
      </c>
      <c r="AA30" s="31" t="n">
        <f aca="false">SUM(S30:Z30)</f>
        <v>0</v>
      </c>
      <c r="AB30" s="32" t="n">
        <v>1.149</v>
      </c>
      <c r="AC30" s="31" t="n">
        <f aca="false">ROUND(S30*AB30,2)</f>
        <v>0</v>
      </c>
      <c r="AD30" s="31" t="n">
        <f aca="false">ROUND(T30*AB30,2)</f>
        <v>0</v>
      </c>
      <c r="AE30" s="31" t="n">
        <f aca="false">ROUND(U30*AB30,2)</f>
        <v>0</v>
      </c>
      <c r="AF30" s="31" t="n">
        <f aca="false">ROUND(V30*AB30,2)</f>
        <v>0</v>
      </c>
      <c r="AG30" s="31" t="n">
        <f aca="false">ROUND(W30*AB30,2)</f>
        <v>0</v>
      </c>
      <c r="AH30" s="31" t="n">
        <f aca="false">ROUND(X30*AB30,2)</f>
        <v>0</v>
      </c>
      <c r="AI30" s="31" t="n">
        <f aca="false">ROUND(Y30*AB30,2)</f>
        <v>0</v>
      </c>
      <c r="AJ30" s="31" t="n">
        <f aca="false">ROUND(Z30*AB30,2)</f>
        <v>0</v>
      </c>
      <c r="AK30" s="31" t="n">
        <f aca="false">SUM(AC30:AJ30)</f>
        <v>0</v>
      </c>
    </row>
    <row r="31" s="36" customFormat="true" ht="18" hidden="false" customHeight="true" outlineLevel="0" collapsed="false">
      <c r="A31" s="37" t="n">
        <v>24</v>
      </c>
      <c r="B31" s="45" t="s">
        <v>52</v>
      </c>
      <c r="C31" s="27" t="n">
        <v>5</v>
      </c>
      <c r="D31" s="38"/>
      <c r="E31" s="38"/>
      <c r="F31" s="38"/>
      <c r="G31" s="38"/>
      <c r="H31" s="38"/>
      <c r="I31" s="38" t="n">
        <v>1</v>
      </c>
      <c r="J31" s="38"/>
      <c r="K31" s="38"/>
      <c r="L31" s="29" t="n">
        <v>38433</v>
      </c>
      <c r="M31" s="29" t="n">
        <v>1749</v>
      </c>
      <c r="N31" s="29" t="n">
        <f aca="false">SUM(L31:M31)</f>
        <v>40182</v>
      </c>
      <c r="O31" s="44" t="n">
        <v>1.124</v>
      </c>
      <c r="P31" s="30" t="n">
        <v>10.545</v>
      </c>
      <c r="Q31" s="30" t="n">
        <v>0.258</v>
      </c>
      <c r="R31" s="29" t="n">
        <f aca="false">ROUND(L31*(O31-1)+L31+L31*(P31-1)+M31*Q31,0)</f>
        <v>410493</v>
      </c>
      <c r="S31" s="31" t="n">
        <f aca="false">ROUND(D31*R31/12*4,2)</f>
        <v>0</v>
      </c>
      <c r="T31" s="31" t="n">
        <f aca="false">ROUND(E31*R31/12*4,2)</f>
        <v>0</v>
      </c>
      <c r="U31" s="31" t="n">
        <f aca="false">ROUND(F31*R31/12*4,2)</f>
        <v>0</v>
      </c>
      <c r="V31" s="31" t="n">
        <f aca="false">ROUND(G31*R31/12*4,2)</f>
        <v>0</v>
      </c>
      <c r="W31" s="31" t="n">
        <f aca="false">ROUND(H31*R31/12*4,2)</f>
        <v>0</v>
      </c>
      <c r="X31" s="31" t="n">
        <f aca="false">ROUND(I31*R31/12*4,2)</f>
        <v>136831</v>
      </c>
      <c r="Y31" s="31" t="n">
        <f aca="false">ROUND(J31*R31/12*4,2)</f>
        <v>0</v>
      </c>
      <c r="Z31" s="31" t="n">
        <f aca="false">ROUND(K31*R31/12*4,2)</f>
        <v>0</v>
      </c>
      <c r="AA31" s="31" t="n">
        <f aca="false">SUM(S31:Z31)</f>
        <v>136831</v>
      </c>
      <c r="AB31" s="32" t="n">
        <v>0.834</v>
      </c>
      <c r="AC31" s="31" t="n">
        <f aca="false">ROUND(S31*AB31,2)</f>
        <v>0</v>
      </c>
      <c r="AD31" s="31" t="n">
        <f aca="false">ROUND(T31*AB31,2)</f>
        <v>0</v>
      </c>
      <c r="AE31" s="31" t="n">
        <f aca="false">ROUND(U31*AB31,2)</f>
        <v>0</v>
      </c>
      <c r="AF31" s="31" t="n">
        <f aca="false">ROUND(V31*AB31,2)</f>
        <v>0</v>
      </c>
      <c r="AG31" s="31" t="n">
        <f aca="false">ROUND(W31*AB31,2)</f>
        <v>0</v>
      </c>
      <c r="AH31" s="31" t="n">
        <f aca="false">ROUND(X31*AB31,2)</f>
        <v>114117.05</v>
      </c>
      <c r="AI31" s="31" t="n">
        <f aca="false">ROUND(Y31*AB31,2)</f>
        <v>0</v>
      </c>
      <c r="AJ31" s="31" t="n">
        <f aca="false">ROUND(Z31*AB31,2)</f>
        <v>0</v>
      </c>
      <c r="AK31" s="31" t="n">
        <f aca="false">SUM(AC31:AJ31)</f>
        <v>114117.05</v>
      </c>
    </row>
    <row r="32" s="36" customFormat="true" ht="24" hidden="false" customHeight="true" outlineLevel="0" collapsed="false">
      <c r="A32" s="25" t="n">
        <v>25</v>
      </c>
      <c r="B32" s="45" t="s">
        <v>53</v>
      </c>
      <c r="C32" s="27" t="n">
        <v>5</v>
      </c>
      <c r="D32" s="38"/>
      <c r="E32" s="38"/>
      <c r="F32" s="38"/>
      <c r="G32" s="38"/>
      <c r="H32" s="38"/>
      <c r="I32" s="38"/>
      <c r="J32" s="38"/>
      <c r="K32" s="38"/>
      <c r="L32" s="29" t="n">
        <v>38433</v>
      </c>
      <c r="M32" s="29" t="n">
        <v>1749</v>
      </c>
      <c r="N32" s="29" t="n">
        <f aca="false">SUM(L32:M32)</f>
        <v>40182</v>
      </c>
      <c r="O32" s="44" t="n">
        <v>1.124</v>
      </c>
      <c r="P32" s="30" t="n">
        <v>10.545</v>
      </c>
      <c r="Q32" s="30" t="n">
        <v>0.258</v>
      </c>
      <c r="R32" s="29" t="n">
        <f aca="false">ROUND(L32*(O32-1)+L32+L32*(P32-1)+M32*Q32,0)</f>
        <v>410493</v>
      </c>
      <c r="S32" s="31" t="n">
        <f aca="false">ROUND(D32*R32/12*4,2)</f>
        <v>0</v>
      </c>
      <c r="T32" s="31" t="n">
        <f aca="false">ROUND(E32*R32/12*4,2)</f>
        <v>0</v>
      </c>
      <c r="U32" s="31" t="n">
        <f aca="false">ROUND(F32*R32/12*4,2)</f>
        <v>0</v>
      </c>
      <c r="V32" s="31" t="n">
        <f aca="false">ROUND(G32*R32/12*4,2)</f>
        <v>0</v>
      </c>
      <c r="W32" s="31" t="n">
        <f aca="false">ROUND(H32*R32/12*4,2)</f>
        <v>0</v>
      </c>
      <c r="X32" s="31" t="n">
        <f aca="false">ROUND(I32*R32/12*4,2)</f>
        <v>0</v>
      </c>
      <c r="Y32" s="31" t="n">
        <f aca="false">ROUND(J32*R32/12*4,2)</f>
        <v>0</v>
      </c>
      <c r="Z32" s="31" t="n">
        <f aca="false">ROUND(K32*R32/12*4,2)</f>
        <v>0</v>
      </c>
      <c r="AA32" s="31" t="n">
        <f aca="false">SUM(S32:Z32)</f>
        <v>0</v>
      </c>
      <c r="AB32" s="32" t="n">
        <v>0.833</v>
      </c>
      <c r="AC32" s="31" t="n">
        <f aca="false">ROUND(S32*AB32,2)</f>
        <v>0</v>
      </c>
      <c r="AD32" s="31" t="n">
        <f aca="false">ROUND(T32*AB32,2)</f>
        <v>0</v>
      </c>
      <c r="AE32" s="31" t="n">
        <f aca="false">ROUND(U32*AB32,2)</f>
        <v>0</v>
      </c>
      <c r="AF32" s="31" t="n">
        <f aca="false">ROUND(V32*AB32,2)</f>
        <v>0</v>
      </c>
      <c r="AG32" s="31" t="n">
        <f aca="false">ROUND(W32*AB32,2)</f>
        <v>0</v>
      </c>
      <c r="AH32" s="31" t="n">
        <f aca="false">ROUND(X32*AB32,2)</f>
        <v>0</v>
      </c>
      <c r="AI32" s="31" t="n">
        <f aca="false">ROUND(Y32*AB32,2)</f>
        <v>0</v>
      </c>
      <c r="AJ32" s="31" t="n">
        <f aca="false">ROUND(Z32*AB32,2)</f>
        <v>0</v>
      </c>
      <c r="AK32" s="31" t="n">
        <f aca="false">SUM(AC32:AJ32)</f>
        <v>0</v>
      </c>
    </row>
    <row r="33" s="36" customFormat="true" ht="37.5" hidden="false" customHeight="true" outlineLevel="0" collapsed="false">
      <c r="A33" s="37" t="n">
        <v>26</v>
      </c>
      <c r="B33" s="45" t="s">
        <v>54</v>
      </c>
      <c r="C33" s="27" t="n">
        <v>5</v>
      </c>
      <c r="D33" s="38"/>
      <c r="E33" s="38"/>
      <c r="F33" s="38"/>
      <c r="G33" s="38"/>
      <c r="H33" s="38"/>
      <c r="I33" s="38"/>
      <c r="J33" s="38"/>
      <c r="K33" s="38"/>
      <c r="L33" s="29" t="n">
        <v>38433</v>
      </c>
      <c r="M33" s="29" t="n">
        <v>1749</v>
      </c>
      <c r="N33" s="29" t="n">
        <f aca="false">SUM(L33:M33)</f>
        <v>40182</v>
      </c>
      <c r="O33" s="44" t="n">
        <v>1.124</v>
      </c>
      <c r="P33" s="30" t="n">
        <v>10.545</v>
      </c>
      <c r="Q33" s="30" t="n">
        <v>0.258</v>
      </c>
      <c r="R33" s="29" t="n">
        <f aca="false">ROUND(L33*(O33-1)+L33+L33*(P33-1)+M33*Q33,0)</f>
        <v>410493</v>
      </c>
      <c r="S33" s="31" t="n">
        <f aca="false">ROUND(D33*R33/12*4,2)</f>
        <v>0</v>
      </c>
      <c r="T33" s="31" t="n">
        <f aca="false">ROUND(E33*R33/12*4,2)</f>
        <v>0</v>
      </c>
      <c r="U33" s="31" t="n">
        <f aca="false">ROUND(F33*R33/12*4,2)</f>
        <v>0</v>
      </c>
      <c r="V33" s="31" t="n">
        <f aca="false">ROUND(G33*R33/12*4,2)</f>
        <v>0</v>
      </c>
      <c r="W33" s="31" t="n">
        <f aca="false">ROUND(H33*R33/12*4,2)</f>
        <v>0</v>
      </c>
      <c r="X33" s="31" t="n">
        <f aca="false">ROUND(I33*R33/12*4,2)</f>
        <v>0</v>
      </c>
      <c r="Y33" s="31" t="n">
        <f aca="false">ROUND(J33*R33/12*4,2)</f>
        <v>0</v>
      </c>
      <c r="Z33" s="31" t="n">
        <f aca="false">ROUND(K33*R33/12*4,2)</f>
        <v>0</v>
      </c>
      <c r="AA33" s="31" t="n">
        <f aca="false">SUM(S33:Z33)</f>
        <v>0</v>
      </c>
      <c r="AB33" s="32" t="n">
        <v>0.785</v>
      </c>
      <c r="AC33" s="31" t="n">
        <f aca="false">ROUND(S33*AB33,2)</f>
        <v>0</v>
      </c>
      <c r="AD33" s="31" t="n">
        <f aca="false">ROUND(T33*AB33,2)</f>
        <v>0</v>
      </c>
      <c r="AE33" s="31" t="n">
        <f aca="false">ROUND(U33*AB33,2)</f>
        <v>0</v>
      </c>
      <c r="AF33" s="31" t="n">
        <f aca="false">ROUND(V33*AB33,2)</f>
        <v>0</v>
      </c>
      <c r="AG33" s="31" t="n">
        <f aca="false">ROUND(W33*AB33,2)</f>
        <v>0</v>
      </c>
      <c r="AH33" s="31" t="n">
        <f aca="false">ROUND(X33*AB33,2)</f>
        <v>0</v>
      </c>
      <c r="AI33" s="31" t="n">
        <f aca="false">ROUND(Y33*AB33,2)</f>
        <v>0</v>
      </c>
      <c r="AJ33" s="31" t="n">
        <f aca="false">ROUND(Z33*AB33,2)</f>
        <v>0</v>
      </c>
      <c r="AK33" s="31" t="n">
        <f aca="false">SUM(AC33:AJ33)</f>
        <v>0</v>
      </c>
    </row>
    <row r="34" s="36" customFormat="true" ht="18.75" hidden="false" customHeight="true" outlineLevel="0" collapsed="false">
      <c r="A34" s="25" t="n">
        <v>27</v>
      </c>
      <c r="B34" s="45" t="s">
        <v>55</v>
      </c>
      <c r="C34" s="27" t="n">
        <v>5</v>
      </c>
      <c r="D34" s="38"/>
      <c r="E34" s="38"/>
      <c r="F34" s="38"/>
      <c r="G34" s="38"/>
      <c r="H34" s="38"/>
      <c r="I34" s="38"/>
      <c r="J34" s="38"/>
      <c r="K34" s="38"/>
      <c r="L34" s="29" t="n">
        <v>38433</v>
      </c>
      <c r="M34" s="29" t="n">
        <v>1749</v>
      </c>
      <c r="N34" s="29" t="n">
        <f aca="false">SUM(L34:M34)</f>
        <v>40182</v>
      </c>
      <c r="O34" s="44" t="n">
        <v>1.124</v>
      </c>
      <c r="P34" s="30" t="n">
        <v>10.545</v>
      </c>
      <c r="Q34" s="30" t="n">
        <v>0.258</v>
      </c>
      <c r="R34" s="29" t="n">
        <f aca="false">ROUND(L34*(O34-1)+L34+L34*(P34-1)+M34*Q34,0)</f>
        <v>410493</v>
      </c>
      <c r="S34" s="31" t="n">
        <f aca="false">ROUND(D34*R34/12*4,2)</f>
        <v>0</v>
      </c>
      <c r="T34" s="31" t="n">
        <f aca="false">ROUND(E34*R34/12*4,2)</f>
        <v>0</v>
      </c>
      <c r="U34" s="31" t="n">
        <f aca="false">ROUND(F34*R34/12*4,2)</f>
        <v>0</v>
      </c>
      <c r="V34" s="31" t="n">
        <f aca="false">ROUND(G34*R34/12*4,2)</f>
        <v>0</v>
      </c>
      <c r="W34" s="31" t="n">
        <f aca="false">ROUND(H34*R34/12*4,2)</f>
        <v>0</v>
      </c>
      <c r="X34" s="31" t="n">
        <f aca="false">ROUND(I34*R34/12*4,2)</f>
        <v>0</v>
      </c>
      <c r="Y34" s="31" t="n">
        <f aca="false">ROUND(J34*R34/12*4,2)</f>
        <v>0</v>
      </c>
      <c r="Z34" s="31" t="n">
        <f aca="false">ROUND(K34*R34/12*4,2)</f>
        <v>0</v>
      </c>
      <c r="AA34" s="31" t="n">
        <f aca="false">SUM(S34:Z34)</f>
        <v>0</v>
      </c>
      <c r="AB34" s="32" t="n">
        <v>0.942</v>
      </c>
      <c r="AC34" s="31" t="n">
        <f aca="false">ROUND(S34*AB34,2)</f>
        <v>0</v>
      </c>
      <c r="AD34" s="31" t="n">
        <f aca="false">ROUND(T34*AB34,2)</f>
        <v>0</v>
      </c>
      <c r="AE34" s="31" t="n">
        <f aca="false">ROUND(U34*AB34,2)</f>
        <v>0</v>
      </c>
      <c r="AF34" s="31" t="n">
        <f aca="false">ROUND(V34*AB34,2)</f>
        <v>0</v>
      </c>
      <c r="AG34" s="31" t="n">
        <f aca="false">ROUND(W34*AB34,2)</f>
        <v>0</v>
      </c>
      <c r="AH34" s="31" t="n">
        <f aca="false">ROUND(X34*AB34,2)</f>
        <v>0</v>
      </c>
      <c r="AI34" s="31" t="n">
        <f aca="false">ROUND(Y34*AB34,2)</f>
        <v>0</v>
      </c>
      <c r="AJ34" s="31" t="n">
        <f aca="false">ROUND(Z34*AB34,2)</f>
        <v>0</v>
      </c>
      <c r="AK34" s="31" t="n">
        <f aca="false">SUM(AC34:AJ34)</f>
        <v>0</v>
      </c>
    </row>
    <row r="35" s="36" customFormat="true" ht="32.25" hidden="false" customHeight="true" outlineLevel="0" collapsed="false">
      <c r="A35" s="37" t="n">
        <v>28</v>
      </c>
      <c r="B35" s="45" t="s">
        <v>56</v>
      </c>
      <c r="C35" s="27" t="n">
        <v>5</v>
      </c>
      <c r="D35" s="38"/>
      <c r="E35" s="38"/>
      <c r="F35" s="38"/>
      <c r="G35" s="38"/>
      <c r="H35" s="38"/>
      <c r="I35" s="38"/>
      <c r="J35" s="38"/>
      <c r="K35" s="38"/>
      <c r="L35" s="29" t="n">
        <v>38433</v>
      </c>
      <c r="M35" s="29" t="n">
        <v>1749</v>
      </c>
      <c r="N35" s="29" t="n">
        <f aca="false">SUM(L35:M35)</f>
        <v>40182</v>
      </c>
      <c r="O35" s="44" t="n">
        <v>1.124</v>
      </c>
      <c r="P35" s="30" t="n">
        <v>10.545</v>
      </c>
      <c r="Q35" s="30" t="n">
        <v>0.258</v>
      </c>
      <c r="R35" s="29" t="n">
        <f aca="false">ROUND(L35*(O35-1)+L35+L35*(P35-1)+M35*Q35,0)</f>
        <v>410493</v>
      </c>
      <c r="S35" s="31" t="n">
        <f aca="false">ROUND(D35*R35/12*4,2)</f>
        <v>0</v>
      </c>
      <c r="T35" s="31" t="n">
        <f aca="false">ROUND(E35*R35/12*4,2)</f>
        <v>0</v>
      </c>
      <c r="U35" s="31" t="n">
        <f aca="false">ROUND(F35*R35/12*4,2)</f>
        <v>0</v>
      </c>
      <c r="V35" s="31" t="n">
        <f aca="false">ROUND(G35*R35/12*4,2)</f>
        <v>0</v>
      </c>
      <c r="W35" s="31" t="n">
        <f aca="false">ROUND(H35*R35/12*4,2)</f>
        <v>0</v>
      </c>
      <c r="X35" s="31" t="n">
        <f aca="false">ROUND(I35*R35/12*4,2)</f>
        <v>0</v>
      </c>
      <c r="Y35" s="31" t="n">
        <f aca="false">ROUND(J35*R35/12*4,2)</f>
        <v>0</v>
      </c>
      <c r="Z35" s="31" t="n">
        <f aca="false">ROUND(K35*R35/12*4,2)</f>
        <v>0</v>
      </c>
      <c r="AA35" s="31" t="n">
        <f aca="false">SUM(S35:Z35)</f>
        <v>0</v>
      </c>
      <c r="AB35" s="32" t="n">
        <v>0.765</v>
      </c>
      <c r="AC35" s="31" t="n">
        <f aca="false">ROUND(S35*AB35,2)</f>
        <v>0</v>
      </c>
      <c r="AD35" s="31" t="n">
        <f aca="false">ROUND(T35*AB35,2)</f>
        <v>0</v>
      </c>
      <c r="AE35" s="31" t="n">
        <f aca="false">ROUND(U35*AB35,2)</f>
        <v>0</v>
      </c>
      <c r="AF35" s="31" t="n">
        <f aca="false">ROUND(V35*AB35,2)</f>
        <v>0</v>
      </c>
      <c r="AG35" s="31" t="n">
        <f aca="false">ROUND(W35*AB35,2)</f>
        <v>0</v>
      </c>
      <c r="AH35" s="31" t="n">
        <f aca="false">ROUND(X35*AB35,2)</f>
        <v>0</v>
      </c>
      <c r="AI35" s="31" t="n">
        <f aca="false">ROUND(Y35*AB35,2)</f>
        <v>0</v>
      </c>
      <c r="AJ35" s="31" t="n">
        <f aca="false">ROUND(Z35*AB35,2)</f>
        <v>0</v>
      </c>
      <c r="AK35" s="31" t="n">
        <f aca="false">SUM(AC35:AJ35)</f>
        <v>0</v>
      </c>
    </row>
    <row r="36" s="36" customFormat="true" ht="31.5" hidden="false" customHeight="false" outlineLevel="0" collapsed="false">
      <c r="A36" s="25" t="n">
        <v>29</v>
      </c>
      <c r="B36" s="45" t="s">
        <v>57</v>
      </c>
      <c r="C36" s="27" t="n">
        <v>5</v>
      </c>
      <c r="D36" s="38"/>
      <c r="E36" s="38"/>
      <c r="F36" s="38"/>
      <c r="G36" s="38"/>
      <c r="H36" s="38"/>
      <c r="I36" s="38"/>
      <c r="J36" s="38" t="n">
        <v>1</v>
      </c>
      <c r="K36" s="38"/>
      <c r="L36" s="29" t="n">
        <v>38433</v>
      </c>
      <c r="M36" s="29" t="n">
        <v>1749</v>
      </c>
      <c r="N36" s="29" t="n">
        <f aca="false">SUM(L36:M36)</f>
        <v>40182</v>
      </c>
      <c r="O36" s="44" t="n">
        <v>1.124</v>
      </c>
      <c r="P36" s="30" t="n">
        <v>10.545</v>
      </c>
      <c r="Q36" s="30" t="n">
        <v>0.258</v>
      </c>
      <c r="R36" s="29" t="n">
        <f aca="false">ROUND(L36*(O36-1)+L36+L36*(P36-1)+M36*Q36,0)</f>
        <v>410493</v>
      </c>
      <c r="S36" s="31" t="n">
        <f aca="false">ROUND(D36*R36/12*4,2)</f>
        <v>0</v>
      </c>
      <c r="T36" s="31" t="n">
        <f aca="false">ROUND(E36*R36/12*4,2)</f>
        <v>0</v>
      </c>
      <c r="U36" s="31" t="n">
        <f aca="false">ROUND(F36*R36/12*4,2)</f>
        <v>0</v>
      </c>
      <c r="V36" s="31" t="n">
        <f aca="false">ROUND(G36*R36/12*4,2)</f>
        <v>0</v>
      </c>
      <c r="W36" s="31" t="n">
        <f aca="false">ROUND(H36*R36/12*4,2)</f>
        <v>0</v>
      </c>
      <c r="X36" s="31" t="n">
        <f aca="false">ROUND(I36*R36/12*4,2)</f>
        <v>0</v>
      </c>
      <c r="Y36" s="31" t="n">
        <f aca="false">ROUND(J36*R36/12*4,2)</f>
        <v>136831</v>
      </c>
      <c r="Z36" s="31" t="n">
        <f aca="false">ROUND(K36*R36/12*4,2)</f>
        <v>0</v>
      </c>
      <c r="AA36" s="31" t="n">
        <f aca="false">SUM(S36:Z36)</f>
        <v>136831</v>
      </c>
      <c r="AB36" s="32" t="n">
        <v>0.885</v>
      </c>
      <c r="AC36" s="31" t="n">
        <f aca="false">ROUND(S36*AB36,2)</f>
        <v>0</v>
      </c>
      <c r="AD36" s="31" t="n">
        <f aca="false">ROUND(T36*AB36,2)</f>
        <v>0</v>
      </c>
      <c r="AE36" s="31" t="n">
        <f aca="false">ROUND(U36*AB36,2)</f>
        <v>0</v>
      </c>
      <c r="AF36" s="31" t="n">
        <f aca="false">ROUND(V36*AB36,2)</f>
        <v>0</v>
      </c>
      <c r="AG36" s="31" t="n">
        <f aca="false">ROUND(W36*AB36,2)</f>
        <v>0</v>
      </c>
      <c r="AH36" s="31" t="n">
        <f aca="false">ROUND(X36*AB36,2)</f>
        <v>0</v>
      </c>
      <c r="AI36" s="31" t="n">
        <f aca="false">ROUND(Y36*AB36,2)</f>
        <v>121095.44</v>
      </c>
      <c r="AJ36" s="31" t="n">
        <f aca="false">ROUND(Z36*AB36,2)</f>
        <v>0</v>
      </c>
      <c r="AK36" s="31" t="n">
        <f aca="false">SUM(AC36:AJ36)</f>
        <v>121095.44</v>
      </c>
    </row>
    <row r="37" s="36" customFormat="true" ht="15.75" hidden="false" customHeight="false" outlineLevel="0" collapsed="false">
      <c r="A37" s="37" t="n">
        <v>30</v>
      </c>
      <c r="B37" s="45" t="s">
        <v>58</v>
      </c>
      <c r="C37" s="27" t="n">
        <v>5</v>
      </c>
      <c r="D37" s="38"/>
      <c r="E37" s="38"/>
      <c r="F37" s="38"/>
      <c r="G37" s="38"/>
      <c r="H37" s="38" t="n">
        <v>2</v>
      </c>
      <c r="I37" s="38"/>
      <c r="J37" s="38"/>
      <c r="K37" s="38"/>
      <c r="L37" s="29" t="n">
        <v>38433</v>
      </c>
      <c r="M37" s="29" t="n">
        <v>1749</v>
      </c>
      <c r="N37" s="29" t="n">
        <f aca="false">SUM(L37:M37)</f>
        <v>40182</v>
      </c>
      <c r="O37" s="44" t="n">
        <v>1.124</v>
      </c>
      <c r="P37" s="30" t="n">
        <v>10.545</v>
      </c>
      <c r="Q37" s="30" t="n">
        <v>0.258</v>
      </c>
      <c r="R37" s="29" t="n">
        <f aca="false">ROUND(L37*(O37-1)+L37+L37*(P37-1)+M37*Q37,0)</f>
        <v>410493</v>
      </c>
      <c r="S37" s="31" t="n">
        <f aca="false">ROUND(D37*R37/12*4,2)</f>
        <v>0</v>
      </c>
      <c r="T37" s="31" t="n">
        <f aca="false">ROUND(E37*R37/12*4,2)</f>
        <v>0</v>
      </c>
      <c r="U37" s="31" t="n">
        <f aca="false">ROUND(F37*R37/12*4,2)</f>
        <v>0</v>
      </c>
      <c r="V37" s="31" t="n">
        <f aca="false">ROUND(G37*R37/12*4,2)</f>
        <v>0</v>
      </c>
      <c r="W37" s="31" t="n">
        <f aca="false">ROUND(H37*R37/12*4,2)</f>
        <v>273662</v>
      </c>
      <c r="X37" s="31" t="n">
        <f aca="false">ROUND(I37*R37/12*4,2)</f>
        <v>0</v>
      </c>
      <c r="Y37" s="31" t="n">
        <f aca="false">ROUND(J37*R37/12*4,2)</f>
        <v>0</v>
      </c>
      <c r="Z37" s="31" t="n">
        <f aca="false">ROUND(K37*R37/12*4,2)</f>
        <v>0</v>
      </c>
      <c r="AA37" s="31" t="n">
        <f aca="false">SUM(S37:Z37)</f>
        <v>273662</v>
      </c>
      <c r="AB37" s="32" t="n">
        <v>1.025</v>
      </c>
      <c r="AC37" s="31" t="n">
        <f aca="false">ROUND(S37*AB37,2)</f>
        <v>0</v>
      </c>
      <c r="AD37" s="31" t="n">
        <f aca="false">ROUND(T37*AB37,2)</f>
        <v>0</v>
      </c>
      <c r="AE37" s="31" t="n">
        <f aca="false">ROUND(U37*AB37,2)</f>
        <v>0</v>
      </c>
      <c r="AF37" s="31" t="n">
        <f aca="false">ROUND(V37*AB37,2)</f>
        <v>0</v>
      </c>
      <c r="AG37" s="31" t="n">
        <f aca="false">ROUND(W37*AB37,2)</f>
        <v>280503.55</v>
      </c>
      <c r="AH37" s="31" t="n">
        <f aca="false">ROUND(X37*AB37,2)</f>
        <v>0</v>
      </c>
      <c r="AI37" s="31" t="n">
        <f aca="false">ROUND(Y37*AB37,2)</f>
        <v>0</v>
      </c>
      <c r="AJ37" s="31" t="n">
        <f aca="false">ROUND(Z37*AB37,2)</f>
        <v>0</v>
      </c>
      <c r="AK37" s="31" t="n">
        <f aca="false">SUM(AC37:AJ37)</f>
        <v>280503.55</v>
      </c>
    </row>
    <row r="38" s="36" customFormat="true" ht="31.5" hidden="false" customHeight="false" outlineLevel="0" collapsed="false">
      <c r="A38" s="25" t="n">
        <v>31</v>
      </c>
      <c r="B38" s="45" t="s">
        <v>59</v>
      </c>
      <c r="C38" s="27" t="n">
        <v>5</v>
      </c>
      <c r="D38" s="38"/>
      <c r="E38" s="38"/>
      <c r="F38" s="38"/>
      <c r="G38" s="38"/>
      <c r="H38" s="38"/>
      <c r="I38" s="38"/>
      <c r="J38" s="38"/>
      <c r="K38" s="38"/>
      <c r="L38" s="29" t="n">
        <v>38433</v>
      </c>
      <c r="M38" s="29" t="n">
        <v>1749</v>
      </c>
      <c r="N38" s="29" t="n">
        <f aca="false">SUM(L38:M38)</f>
        <v>40182</v>
      </c>
      <c r="O38" s="44" t="n">
        <v>1.124</v>
      </c>
      <c r="P38" s="30" t="n">
        <v>10.545</v>
      </c>
      <c r="Q38" s="30" t="n">
        <v>0.258</v>
      </c>
      <c r="R38" s="29" t="n">
        <f aca="false">ROUND(L38*(O38-1)+L38+L38*(P38-1)+M38*Q38,0)</f>
        <v>410493</v>
      </c>
      <c r="S38" s="31" t="n">
        <f aca="false">ROUND(D38*R38/12*4,2)</f>
        <v>0</v>
      </c>
      <c r="T38" s="31" t="n">
        <f aca="false">ROUND(E38*R38/12*4,2)</f>
        <v>0</v>
      </c>
      <c r="U38" s="31" t="n">
        <f aca="false">ROUND(F38*R38/12*4,2)</f>
        <v>0</v>
      </c>
      <c r="V38" s="31" t="n">
        <f aca="false">ROUND(G38*R38/12*4,2)</f>
        <v>0</v>
      </c>
      <c r="W38" s="31" t="n">
        <f aca="false">ROUND(H38*R38/12*4,2)</f>
        <v>0</v>
      </c>
      <c r="X38" s="31" t="n">
        <f aca="false">ROUND(I38*R38/12*4,2)</f>
        <v>0</v>
      </c>
      <c r="Y38" s="31" t="n">
        <f aca="false">ROUND(J38*R38/12*4,2)</f>
        <v>0</v>
      </c>
      <c r="Z38" s="31" t="n">
        <f aca="false">ROUND(K38*R38/12*4,2)</f>
        <v>0</v>
      </c>
      <c r="AA38" s="31" t="n">
        <f aca="false">SUM(S38:Z38)</f>
        <v>0</v>
      </c>
      <c r="AB38" s="32" t="n">
        <v>0.814</v>
      </c>
      <c r="AC38" s="31" t="n">
        <f aca="false">ROUND(S38*AB38,2)</f>
        <v>0</v>
      </c>
      <c r="AD38" s="31" t="n">
        <f aca="false">ROUND(T38*AB38,2)</f>
        <v>0</v>
      </c>
      <c r="AE38" s="31" t="n">
        <f aca="false">ROUND(U38*AB38,2)</f>
        <v>0</v>
      </c>
      <c r="AF38" s="31" t="n">
        <f aca="false">ROUND(V38*AB38,2)</f>
        <v>0</v>
      </c>
      <c r="AG38" s="31" t="n">
        <f aca="false">ROUND(W38*AB38,2)</f>
        <v>0</v>
      </c>
      <c r="AH38" s="31" t="n">
        <f aca="false">ROUND(X38*AB38,2)</f>
        <v>0</v>
      </c>
      <c r="AI38" s="31" t="n">
        <f aca="false">ROUND(Y38*AB38,2)</f>
        <v>0</v>
      </c>
      <c r="AJ38" s="31" t="n">
        <f aca="false">ROUND(Z38*AB38,2)</f>
        <v>0</v>
      </c>
      <c r="AK38" s="31" t="n">
        <f aca="false">SUM(AC38:AJ38)</f>
        <v>0</v>
      </c>
    </row>
    <row r="39" s="36" customFormat="true" ht="18.75" hidden="false" customHeight="true" outlineLevel="0" collapsed="false">
      <c r="A39" s="37" t="n">
        <v>32</v>
      </c>
      <c r="B39" s="45" t="s">
        <v>60</v>
      </c>
      <c r="C39" s="27" t="n">
        <v>5</v>
      </c>
      <c r="D39" s="38"/>
      <c r="E39" s="38"/>
      <c r="F39" s="38"/>
      <c r="G39" s="38"/>
      <c r="H39" s="38"/>
      <c r="I39" s="38"/>
      <c r="J39" s="38" t="n">
        <v>1</v>
      </c>
      <c r="K39" s="38"/>
      <c r="L39" s="29" t="n">
        <v>38433</v>
      </c>
      <c r="M39" s="29" t="n">
        <v>1749</v>
      </c>
      <c r="N39" s="29" t="n">
        <f aca="false">SUM(L39:M39)</f>
        <v>40182</v>
      </c>
      <c r="O39" s="44" t="n">
        <v>1.124</v>
      </c>
      <c r="P39" s="30" t="n">
        <v>10.545</v>
      </c>
      <c r="Q39" s="30" t="n">
        <v>0.258</v>
      </c>
      <c r="R39" s="29" t="n">
        <f aca="false">ROUND(L39*(O39-1)+L39+L39*(P39-1)+M39*Q39,0)</f>
        <v>410493</v>
      </c>
      <c r="S39" s="31" t="n">
        <f aca="false">ROUND(D39*R39/12*4,2)</f>
        <v>0</v>
      </c>
      <c r="T39" s="31" t="n">
        <f aca="false">ROUND(E39*R39/12*4,2)</f>
        <v>0</v>
      </c>
      <c r="U39" s="31" t="n">
        <f aca="false">ROUND(F39*R39/12*4,2)</f>
        <v>0</v>
      </c>
      <c r="V39" s="31" t="n">
        <f aca="false">ROUND(G39*R39/12*4,2)</f>
        <v>0</v>
      </c>
      <c r="W39" s="31" t="n">
        <f aca="false">ROUND(H39*R39/12*4,2)</f>
        <v>0</v>
      </c>
      <c r="X39" s="31" t="n">
        <f aca="false">ROUND(I39*R39/12*4,2)</f>
        <v>0</v>
      </c>
      <c r="Y39" s="31" t="n">
        <f aca="false">ROUND(J39*R39/12*4,2)</f>
        <v>136831</v>
      </c>
      <c r="Z39" s="31" t="n">
        <f aca="false">ROUND(K39*R39/12*4,2)</f>
        <v>0</v>
      </c>
      <c r="AA39" s="31" t="n">
        <f aca="false">SUM(S39:Z39)</f>
        <v>136831</v>
      </c>
      <c r="AB39" s="32" t="n">
        <v>0.885</v>
      </c>
      <c r="AC39" s="31" t="n">
        <f aca="false">ROUND(S39*AB39,2)</f>
        <v>0</v>
      </c>
      <c r="AD39" s="31" t="n">
        <f aca="false">ROUND(T39*AB39,2)</f>
        <v>0</v>
      </c>
      <c r="AE39" s="31" t="n">
        <f aca="false">ROUND(U39*AB39,2)</f>
        <v>0</v>
      </c>
      <c r="AF39" s="31" t="n">
        <f aca="false">ROUND(V39*AB39,2)</f>
        <v>0</v>
      </c>
      <c r="AG39" s="31" t="n">
        <f aca="false">ROUND(W39*AB39,2)</f>
        <v>0</v>
      </c>
      <c r="AH39" s="31" t="n">
        <f aca="false">ROUND(X39*AB39,2)</f>
        <v>0</v>
      </c>
      <c r="AI39" s="31" t="n">
        <f aca="false">ROUND(Y39*AB39,2)</f>
        <v>121095.44</v>
      </c>
      <c r="AJ39" s="31" t="n">
        <f aca="false">ROUND(Z39*AB39,2)</f>
        <v>0</v>
      </c>
      <c r="AK39" s="31" t="n">
        <f aca="false">SUM(AC39:AJ39)</f>
        <v>121095.44</v>
      </c>
    </row>
    <row r="40" s="36" customFormat="true" ht="30.75" hidden="false" customHeight="true" outlineLevel="0" collapsed="false">
      <c r="A40" s="25" t="n">
        <v>33</v>
      </c>
      <c r="B40" s="45" t="s">
        <v>61</v>
      </c>
      <c r="C40" s="27" t="n">
        <v>5</v>
      </c>
      <c r="D40" s="38"/>
      <c r="E40" s="38"/>
      <c r="F40" s="38"/>
      <c r="G40" s="38"/>
      <c r="H40" s="38"/>
      <c r="I40" s="38"/>
      <c r="J40" s="38"/>
      <c r="K40" s="38" t="n">
        <v>1</v>
      </c>
      <c r="L40" s="29" t="n">
        <v>38433</v>
      </c>
      <c r="M40" s="29" t="n">
        <v>1749</v>
      </c>
      <c r="N40" s="29" t="n">
        <f aca="false">SUM(L40:M40)</f>
        <v>40182</v>
      </c>
      <c r="O40" s="44" t="n">
        <v>1.124</v>
      </c>
      <c r="P40" s="30" t="n">
        <v>10.545</v>
      </c>
      <c r="Q40" s="30" t="n">
        <v>0.258</v>
      </c>
      <c r="R40" s="29" t="n">
        <f aca="false">ROUND(L40*(O40-1)+L40+L40*(P40-1)+M40*Q40,0)</f>
        <v>410493</v>
      </c>
      <c r="S40" s="31" t="n">
        <f aca="false">ROUND(D40*R40/12*4,2)</f>
        <v>0</v>
      </c>
      <c r="T40" s="31" t="n">
        <f aca="false">ROUND(E40*R40/12*4,2)</f>
        <v>0</v>
      </c>
      <c r="U40" s="31" t="n">
        <f aca="false">ROUND(F40*R40/12*4,2)</f>
        <v>0</v>
      </c>
      <c r="V40" s="31" t="n">
        <f aca="false">ROUND(G40*R40/12*4,2)</f>
        <v>0</v>
      </c>
      <c r="W40" s="31" t="n">
        <f aca="false">ROUND(H40*R40/12*4,2)</f>
        <v>0</v>
      </c>
      <c r="X40" s="31" t="n">
        <f aca="false">ROUND(I40*R40/12*4,2)</f>
        <v>0</v>
      </c>
      <c r="Y40" s="31" t="n">
        <f aca="false">ROUND(J40*R40/12*4,2)</f>
        <v>0</v>
      </c>
      <c r="Z40" s="31" t="n">
        <f aca="false">ROUND(K40*R40/12*4,2)</f>
        <v>136831</v>
      </c>
      <c r="AA40" s="31" t="n">
        <f aca="false">SUM(S40:Z40)</f>
        <v>136831</v>
      </c>
      <c r="AB40" s="32" t="n">
        <v>0.886</v>
      </c>
      <c r="AC40" s="31" t="n">
        <f aca="false">ROUND(S40*AB40,2)</f>
        <v>0</v>
      </c>
      <c r="AD40" s="31" t="n">
        <f aca="false">ROUND(T40*AB40,2)</f>
        <v>0</v>
      </c>
      <c r="AE40" s="31" t="n">
        <f aca="false">ROUND(U40*AB40,2)</f>
        <v>0</v>
      </c>
      <c r="AF40" s="31" t="n">
        <f aca="false">ROUND(V40*AB40,2)</f>
        <v>0</v>
      </c>
      <c r="AG40" s="31" t="n">
        <f aca="false">ROUND(W40*AB40,2)</f>
        <v>0</v>
      </c>
      <c r="AH40" s="31" t="n">
        <f aca="false">ROUND(X40*AB40,2)</f>
        <v>0</v>
      </c>
      <c r="AI40" s="31" t="n">
        <f aca="false">ROUND(Y40*AB40,2)</f>
        <v>0</v>
      </c>
      <c r="AJ40" s="31" t="n">
        <f aca="false">ROUND(Z40*AB40,2)</f>
        <v>121232.27</v>
      </c>
      <c r="AK40" s="31" t="n">
        <f aca="false">SUM(AC40:AJ40)</f>
        <v>121232.27</v>
      </c>
    </row>
    <row r="41" s="36" customFormat="true" ht="29.25" hidden="false" customHeight="true" outlineLevel="0" collapsed="false">
      <c r="A41" s="37" t="n">
        <v>34</v>
      </c>
      <c r="B41" s="45" t="s">
        <v>62</v>
      </c>
      <c r="C41" s="27" t="n">
        <v>5</v>
      </c>
      <c r="D41" s="38"/>
      <c r="E41" s="38"/>
      <c r="F41" s="38"/>
      <c r="G41" s="38"/>
      <c r="H41" s="38" t="n">
        <v>1</v>
      </c>
      <c r="I41" s="38"/>
      <c r="J41" s="38"/>
      <c r="K41" s="38"/>
      <c r="L41" s="29" t="n">
        <v>38433</v>
      </c>
      <c r="M41" s="29" t="n">
        <v>1749</v>
      </c>
      <c r="N41" s="29" t="n">
        <f aca="false">SUM(L41:M41)</f>
        <v>40182</v>
      </c>
      <c r="O41" s="44" t="n">
        <v>1.124</v>
      </c>
      <c r="P41" s="30" t="n">
        <v>10.545</v>
      </c>
      <c r="Q41" s="30" t="n">
        <v>0.258</v>
      </c>
      <c r="R41" s="29" t="n">
        <f aca="false">ROUND(L41*(O41-1)+L41+L41*(P41-1)+M41*Q41,0)</f>
        <v>410493</v>
      </c>
      <c r="S41" s="31" t="n">
        <f aca="false">ROUND(D41*R41/12*4,2)</f>
        <v>0</v>
      </c>
      <c r="T41" s="31" t="n">
        <f aca="false">ROUND(E41*R41/12*4,2)</f>
        <v>0</v>
      </c>
      <c r="U41" s="31" t="n">
        <f aca="false">ROUND(F41*R41/12*4,2)</f>
        <v>0</v>
      </c>
      <c r="V41" s="31" t="n">
        <f aca="false">ROUND(G41*R41/12*4,2)</f>
        <v>0</v>
      </c>
      <c r="W41" s="31" t="n">
        <f aca="false">ROUND(H41*R41/12*4,2)</f>
        <v>136831</v>
      </c>
      <c r="X41" s="31" t="n">
        <f aca="false">ROUND(I41*R41/12*4,2)</f>
        <v>0</v>
      </c>
      <c r="Y41" s="31" t="n">
        <f aca="false">ROUND(J41*R41/12*4,2)</f>
        <v>0</v>
      </c>
      <c r="Z41" s="31" t="n">
        <f aca="false">ROUND(K41*R41/12*4,2)</f>
        <v>0</v>
      </c>
      <c r="AA41" s="31" t="n">
        <f aca="false">SUM(S41:Z41)</f>
        <v>136831</v>
      </c>
      <c r="AB41" s="32" t="n">
        <v>0.934</v>
      </c>
      <c r="AC41" s="31" t="n">
        <f aca="false">ROUND(S41*AB41,2)</f>
        <v>0</v>
      </c>
      <c r="AD41" s="31" t="n">
        <f aca="false">ROUND(T41*AB41,2)</f>
        <v>0</v>
      </c>
      <c r="AE41" s="31" t="n">
        <f aca="false">ROUND(U41*AB41,2)</f>
        <v>0</v>
      </c>
      <c r="AF41" s="31" t="n">
        <f aca="false">ROUND(V41*AB41,2)</f>
        <v>0</v>
      </c>
      <c r="AG41" s="31" t="n">
        <f aca="false">ROUND(W41*AB41,2)</f>
        <v>127800.15</v>
      </c>
      <c r="AH41" s="31" t="n">
        <f aca="false">ROUND(X41*AB41,2)</f>
        <v>0</v>
      </c>
      <c r="AI41" s="31" t="n">
        <f aca="false">ROUND(Y41*AB41,2)</f>
        <v>0</v>
      </c>
      <c r="AJ41" s="31" t="n">
        <f aca="false">ROUND(Z41*AB41,2)</f>
        <v>0</v>
      </c>
      <c r="AK41" s="31" t="n">
        <f aca="false">SUM(AC41:AJ41)</f>
        <v>127800.15</v>
      </c>
    </row>
    <row r="42" s="36" customFormat="true" ht="29.25" hidden="false" customHeight="true" outlineLevel="0" collapsed="false">
      <c r="A42" s="25" t="n">
        <v>35</v>
      </c>
      <c r="B42" s="45" t="s">
        <v>63</v>
      </c>
      <c r="C42" s="27" t="n">
        <v>5</v>
      </c>
      <c r="D42" s="38"/>
      <c r="E42" s="38"/>
      <c r="F42" s="38"/>
      <c r="G42" s="38"/>
      <c r="H42" s="38" t="n">
        <v>1</v>
      </c>
      <c r="I42" s="38"/>
      <c r="J42" s="38"/>
      <c r="K42" s="38"/>
      <c r="L42" s="29" t="n">
        <v>38433</v>
      </c>
      <c r="M42" s="29" t="n">
        <v>1749</v>
      </c>
      <c r="N42" s="29" t="n">
        <f aca="false">SUM(L42:M42)</f>
        <v>40182</v>
      </c>
      <c r="O42" s="44" t="n">
        <v>1.124</v>
      </c>
      <c r="P42" s="30" t="n">
        <v>10.545</v>
      </c>
      <c r="Q42" s="30" t="n">
        <v>0.258</v>
      </c>
      <c r="R42" s="29" t="n">
        <f aca="false">ROUND(L42*(O42-1)+L42+L42*(P42-1)+M42*Q42,0)</f>
        <v>410493</v>
      </c>
      <c r="S42" s="31" t="n">
        <f aca="false">ROUND(D42*R42/12*4,2)</f>
        <v>0</v>
      </c>
      <c r="T42" s="31" t="n">
        <f aca="false">ROUND(E42*R42/12*4,2)</f>
        <v>0</v>
      </c>
      <c r="U42" s="31" t="n">
        <f aca="false">ROUND(F42*R42/12*4,2)</f>
        <v>0</v>
      </c>
      <c r="V42" s="31" t="n">
        <f aca="false">ROUND(G42*R42/12*4,2)</f>
        <v>0</v>
      </c>
      <c r="W42" s="31" t="n">
        <f aca="false">ROUND(H42*R42/12*4,2)</f>
        <v>136831</v>
      </c>
      <c r="X42" s="31" t="n">
        <f aca="false">ROUND(I42*R42/12*4,2)</f>
        <v>0</v>
      </c>
      <c r="Y42" s="31" t="n">
        <f aca="false">ROUND(J42*R42/12*4,2)</f>
        <v>0</v>
      </c>
      <c r="Z42" s="31" t="n">
        <f aca="false">ROUND(K42*R42/12*4,2)</f>
        <v>0</v>
      </c>
      <c r="AA42" s="31" t="n">
        <f aca="false">SUM(S42:Z42)</f>
        <v>136831</v>
      </c>
      <c r="AB42" s="32" t="n">
        <v>0.998</v>
      </c>
      <c r="AC42" s="31" t="n">
        <f aca="false">ROUND(S42*AB42,2)</f>
        <v>0</v>
      </c>
      <c r="AD42" s="31" t="n">
        <f aca="false">ROUND(T42*AB42,2)</f>
        <v>0</v>
      </c>
      <c r="AE42" s="31" t="n">
        <f aca="false">ROUND(U42*AB42,2)</f>
        <v>0</v>
      </c>
      <c r="AF42" s="31" t="n">
        <f aca="false">ROUND(V42*AB42,2)</f>
        <v>0</v>
      </c>
      <c r="AG42" s="31" t="n">
        <f aca="false">ROUND(W42*AB42,2)</f>
        <v>136557.34</v>
      </c>
      <c r="AH42" s="31" t="n">
        <f aca="false">ROUND(X42*AB42,2)</f>
        <v>0</v>
      </c>
      <c r="AI42" s="31" t="n">
        <f aca="false">ROUND(Y42*AB42,2)</f>
        <v>0</v>
      </c>
      <c r="AJ42" s="31" t="n">
        <f aca="false">ROUND(Z42*AB42,2)</f>
        <v>0</v>
      </c>
      <c r="AK42" s="31" t="n">
        <f aca="false">SUM(AC42:AJ42)</f>
        <v>136557.34</v>
      </c>
    </row>
    <row r="43" s="36" customFormat="true" ht="47.25" hidden="false" customHeight="false" outlineLevel="0" collapsed="false">
      <c r="A43" s="37" t="n">
        <v>36</v>
      </c>
      <c r="B43" s="45" t="s">
        <v>64</v>
      </c>
      <c r="C43" s="82" t="n">
        <v>5</v>
      </c>
      <c r="D43" s="38"/>
      <c r="E43" s="38"/>
      <c r="F43" s="38"/>
      <c r="G43" s="38"/>
      <c r="H43" s="38" t="n">
        <v>2</v>
      </c>
      <c r="I43" s="38"/>
      <c r="J43" s="38"/>
      <c r="K43" s="38"/>
      <c r="L43" s="29" t="n">
        <v>38433</v>
      </c>
      <c r="M43" s="29" t="n">
        <v>1749</v>
      </c>
      <c r="N43" s="29" t="n">
        <f aca="false">SUM(L43:M43)</f>
        <v>40182</v>
      </c>
      <c r="O43" s="44" t="n">
        <v>1.124</v>
      </c>
      <c r="P43" s="30" t="n">
        <v>10.545</v>
      </c>
      <c r="Q43" s="30" t="n">
        <v>0.258</v>
      </c>
      <c r="R43" s="29" t="n">
        <f aca="false">ROUND(L43*(O43-1)+L43+L43*(P43-1)+M43*Q43,0)</f>
        <v>410493</v>
      </c>
      <c r="S43" s="31" t="n">
        <f aca="false">ROUND(D43*R43/12*4,2)</f>
        <v>0</v>
      </c>
      <c r="T43" s="31" t="n">
        <f aca="false">ROUND(E43*R43/12*4,2)</f>
        <v>0</v>
      </c>
      <c r="U43" s="31" t="n">
        <f aca="false">ROUND(F43*R43/12*4,2)</f>
        <v>0</v>
      </c>
      <c r="V43" s="31" t="n">
        <f aca="false">ROUND(G43*R43/12*4,2)</f>
        <v>0</v>
      </c>
      <c r="W43" s="31" t="n">
        <f aca="false">ROUND(H43*R43/12*4,2)</f>
        <v>273662</v>
      </c>
      <c r="X43" s="31" t="n">
        <f aca="false">ROUND(I43*R43/12*4,2)</f>
        <v>0</v>
      </c>
      <c r="Y43" s="31" t="n">
        <f aca="false">ROUND(J43*R43/12*4,2)</f>
        <v>0</v>
      </c>
      <c r="Z43" s="31" t="n">
        <f aca="false">ROUND(K43*R43/12*4,2)</f>
        <v>0</v>
      </c>
      <c r="AA43" s="31" t="n">
        <f aca="false">SUM(S43:Z43)</f>
        <v>273662</v>
      </c>
      <c r="AB43" s="32" t="n">
        <v>0.941</v>
      </c>
      <c r="AC43" s="31" t="n">
        <f aca="false">ROUND(S43*AB43,2)</f>
        <v>0</v>
      </c>
      <c r="AD43" s="31" t="n">
        <f aca="false">ROUND(T43*AB43,2)</f>
        <v>0</v>
      </c>
      <c r="AE43" s="31" t="n">
        <f aca="false">ROUND(U43*AB43,2)</f>
        <v>0</v>
      </c>
      <c r="AF43" s="31" t="n">
        <f aca="false">ROUND(V43*AB43,2)</f>
        <v>0</v>
      </c>
      <c r="AG43" s="31" t="n">
        <f aca="false">ROUND(W43*AB43,2)</f>
        <v>257515.94</v>
      </c>
      <c r="AH43" s="31" t="n">
        <f aca="false">ROUND(X43*AB43,2)</f>
        <v>0</v>
      </c>
      <c r="AI43" s="31" t="n">
        <f aca="false">ROUND(Y43*AB43,2)</f>
        <v>0</v>
      </c>
      <c r="AJ43" s="31" t="n">
        <f aca="false">ROUND(Z43*AB43,2)</f>
        <v>0</v>
      </c>
      <c r="AK43" s="31" t="n">
        <f aca="false">SUM(AC43:AJ43)</f>
        <v>257515.94</v>
      </c>
    </row>
    <row r="44" s="36" customFormat="true" ht="32.25" hidden="false" customHeight="false" outlineLevel="0" collapsed="false">
      <c r="A44" s="25" t="n">
        <v>37</v>
      </c>
      <c r="B44" s="47" t="s">
        <v>65</v>
      </c>
      <c r="C44" s="82" t="n">
        <v>5</v>
      </c>
      <c r="D44" s="38"/>
      <c r="E44" s="38"/>
      <c r="F44" s="38"/>
      <c r="G44" s="38"/>
      <c r="H44" s="38"/>
      <c r="I44" s="38"/>
      <c r="J44" s="38"/>
      <c r="K44" s="38"/>
      <c r="L44" s="29" t="n">
        <v>38433</v>
      </c>
      <c r="M44" s="29" t="n">
        <v>1749</v>
      </c>
      <c r="N44" s="29" t="n">
        <f aca="false">SUM(L44:M44)</f>
        <v>40182</v>
      </c>
      <c r="O44" s="44" t="n">
        <v>1.124</v>
      </c>
      <c r="P44" s="30" t="n">
        <v>10.545</v>
      </c>
      <c r="Q44" s="30" t="n">
        <v>0.258</v>
      </c>
      <c r="R44" s="29" t="n">
        <f aca="false">ROUND(L44*(O44-1)+L44+L44*(P44-1)+M44*Q44,0)</f>
        <v>410493</v>
      </c>
      <c r="S44" s="31" t="n">
        <f aca="false">ROUND(D44*R44/12*4,2)</f>
        <v>0</v>
      </c>
      <c r="T44" s="31" t="n">
        <f aca="false">ROUND(E44*R44/12*4,2)</f>
        <v>0</v>
      </c>
      <c r="U44" s="31" t="n">
        <f aca="false">ROUND(F44*R44/12*4,2)</f>
        <v>0</v>
      </c>
      <c r="V44" s="31" t="n">
        <f aca="false">ROUND(G44*R44/12*4,2)</f>
        <v>0</v>
      </c>
      <c r="W44" s="31" t="n">
        <f aca="false">ROUND(H44*R44/12*4,2)</f>
        <v>0</v>
      </c>
      <c r="X44" s="31" t="n">
        <f aca="false">ROUND(I44*R44/12*4,2)</f>
        <v>0</v>
      </c>
      <c r="Y44" s="31" t="n">
        <f aca="false">ROUND(J44*R44/12*4,2)</f>
        <v>0</v>
      </c>
      <c r="Z44" s="31" t="n">
        <f aca="false">ROUND(K44*R44/12*4,2)</f>
        <v>0</v>
      </c>
      <c r="AA44" s="31" t="n">
        <f aca="false">SUM(S44:Z44)</f>
        <v>0</v>
      </c>
      <c r="AB44" s="32" t="n">
        <v>0.755</v>
      </c>
      <c r="AC44" s="31" t="n">
        <f aca="false">ROUND(S44*AB44,2)</f>
        <v>0</v>
      </c>
      <c r="AD44" s="31" t="n">
        <f aca="false">ROUND(T44*AB44,2)</f>
        <v>0</v>
      </c>
      <c r="AE44" s="31" t="n">
        <f aca="false">ROUND(U44*AB44,2)</f>
        <v>0</v>
      </c>
      <c r="AF44" s="31" t="n">
        <f aca="false">ROUND(V44*AB44,2)</f>
        <v>0</v>
      </c>
      <c r="AG44" s="31" t="n">
        <f aca="false">ROUND(W44*AB44,2)</f>
        <v>0</v>
      </c>
      <c r="AH44" s="31" t="n">
        <f aca="false">ROUND(X44*AB44,2)</f>
        <v>0</v>
      </c>
      <c r="AI44" s="31" t="n">
        <f aca="false">ROUND(Y44*AB44,2)</f>
        <v>0</v>
      </c>
      <c r="AJ44" s="31" t="n">
        <f aca="false">ROUND(Z44*AB44,2)</f>
        <v>0</v>
      </c>
      <c r="AK44" s="31" t="n">
        <f aca="false">SUM(AC44:AJ44)</f>
        <v>0</v>
      </c>
    </row>
    <row r="45" s="36" customFormat="true" ht="16.5" hidden="false" customHeight="false" outlineLevel="0" collapsed="false">
      <c r="A45" s="49"/>
      <c r="B45" s="50" t="s">
        <v>66</v>
      </c>
      <c r="C45" s="83"/>
      <c r="D45" s="84" t="n">
        <f aca="false">SUM(D8:D43)</f>
        <v>1</v>
      </c>
      <c r="E45" s="84" t="n">
        <f aca="false">SUM(E8:E43)</f>
        <v>0</v>
      </c>
      <c r="F45" s="84" t="n">
        <f aca="false">SUM(F8:F43)</f>
        <v>2</v>
      </c>
      <c r="G45" s="84" t="n">
        <f aca="false">SUM(G8:G43)</f>
        <v>1</v>
      </c>
      <c r="H45" s="84" t="n">
        <f aca="false">SUM(H8:H43)</f>
        <v>25</v>
      </c>
      <c r="I45" s="84" t="n">
        <f aca="false">SUM(I8:I43)</f>
        <v>18</v>
      </c>
      <c r="J45" s="84" t="n">
        <f aca="false">SUM(J8:J43)</f>
        <v>5</v>
      </c>
      <c r="K45" s="84" t="n">
        <f aca="false">SUM(K8:K43)</f>
        <v>12</v>
      </c>
      <c r="L45" s="53"/>
      <c r="M45" s="53"/>
      <c r="N45" s="53"/>
      <c r="O45" s="53"/>
      <c r="P45" s="53"/>
      <c r="Q45" s="53"/>
      <c r="R45" s="53"/>
      <c r="S45" s="31" t="n">
        <f aca="false">SUM(S8:S44)</f>
        <v>136831</v>
      </c>
      <c r="T45" s="31" t="n">
        <f aca="false">SUM(T8:T44)</f>
        <v>0</v>
      </c>
      <c r="U45" s="31" t="n">
        <f aca="false">SUM(U8:U44)</f>
        <v>272073.33</v>
      </c>
      <c r="V45" s="31" t="n">
        <f aca="false">SUM(V8:V44)</f>
        <v>135242.33</v>
      </c>
      <c r="W45" s="31" t="n">
        <f aca="false">SUM(W8:W44)</f>
        <v>3408065.66</v>
      </c>
      <c r="X45" s="31" t="n">
        <f aca="false">SUM(X8:X44)</f>
        <v>2442305.33</v>
      </c>
      <c r="Y45" s="31" t="n">
        <f aca="false">SUM(Y8:Y44)</f>
        <v>682566.33</v>
      </c>
      <c r="Z45" s="31" t="n">
        <f aca="false">SUM(Z8:Z44)</f>
        <v>1635617.33</v>
      </c>
      <c r="AA45" s="31" t="n">
        <f aca="false">SUM(AA8:AA44)</f>
        <v>8712701.31</v>
      </c>
      <c r="AB45" s="54"/>
      <c r="AC45" s="31" t="n">
        <f aca="false">SUM(AC8:AC44)</f>
        <v>154208.54</v>
      </c>
      <c r="AD45" s="31" t="n">
        <f aca="false">SUM(AD8:AD44)</f>
        <v>0</v>
      </c>
      <c r="AE45" s="31" t="n">
        <f aca="false">SUM(AE8:AE44)</f>
        <v>252935.85</v>
      </c>
      <c r="AF45" s="31" t="n">
        <f aca="false">SUM(AF8:AF44)</f>
        <v>113468.31</v>
      </c>
      <c r="AG45" s="31" t="n">
        <f aca="false">SUM(AG8:AG44)</f>
        <v>3465770.88</v>
      </c>
      <c r="AH45" s="31" t="n">
        <f aca="false">SUM(AH8:AH44)</f>
        <v>2164983.93</v>
      </c>
      <c r="AI45" s="31" t="n">
        <f aca="false">SUM(AI8:AI44)</f>
        <v>627579.13</v>
      </c>
      <c r="AJ45" s="31" t="n">
        <f aca="false">SUM(AJ8:AJ44)</f>
        <v>1559762.68</v>
      </c>
      <c r="AK45" s="31" t="n">
        <f aca="false">SUM(AK8:AK44)</f>
        <v>8338709.32</v>
      </c>
    </row>
    <row r="46" s="8" customFormat="true" ht="18" hidden="false" customHeight="true" outlineLevel="0" collapsed="false">
      <c r="A46" s="55"/>
      <c r="B46" s="56"/>
      <c r="C46" s="56"/>
      <c r="D46" s="57"/>
      <c r="E46" s="56"/>
      <c r="F46" s="56"/>
      <c r="G46" s="56"/>
      <c r="H46" s="58"/>
      <c r="I46" s="58"/>
      <c r="J46" s="58"/>
      <c r="K46" s="58"/>
      <c r="L46" s="58"/>
      <c r="M46" s="58"/>
      <c r="N46" s="58"/>
      <c r="O46" s="59"/>
      <c r="P46" s="59"/>
      <c r="Q46" s="59"/>
      <c r="R46" s="59"/>
      <c r="AA46" s="60"/>
      <c r="AB46" s="9"/>
      <c r="AC46" s="9"/>
    </row>
    <row r="47" s="8" customFormat="true" ht="15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AB47" s="9"/>
      <c r="AC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AB48" s="9"/>
      <c r="AC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AB49" s="9"/>
      <c r="AC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AB50" s="9"/>
      <c r="AC50" s="9"/>
    </row>
    <row r="51" s="8" customFormat="true" ht="15.75" hidden="false" customHeight="false" outlineLevel="0" collapsed="false">
      <c r="A51" s="61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AB51" s="9"/>
      <c r="AC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AB52" s="9"/>
      <c r="AC52" s="9"/>
    </row>
    <row r="53" s="8" customFormat="true" ht="16.5" hidden="false" customHeight="tru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AB53" s="9"/>
      <c r="AC53" s="9"/>
    </row>
    <row r="54" s="8" customFormat="true" ht="15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AB54" s="9"/>
      <c r="AC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AB55" s="9"/>
      <c r="AC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AB56" s="9"/>
      <c r="AC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AB57" s="9"/>
      <c r="AC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AB58" s="9"/>
      <c r="AC58" s="9"/>
    </row>
    <row r="59" s="8" customFormat="true" ht="15.75" hidden="false" customHeight="false" outlineLevel="0" collapsed="false">
      <c r="A59" s="61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AB59" s="9"/>
      <c r="AC59" s="9"/>
    </row>
    <row r="60" s="68" customFormat="tru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AB60" s="69"/>
      <c r="AC60" s="69"/>
    </row>
    <row r="61" customFormat="false" ht="15.75" hidden="false" customHeight="false" outlineLevel="0" collapsed="false">
      <c r="A61" s="61"/>
      <c r="B61" s="64"/>
      <c r="C61" s="64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8" hidden="false" customHeight="tru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15.75" hidden="false" customHeight="fals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15.75" hidden="false" customHeight="false" outlineLevel="0" collapsed="false">
      <c r="A71" s="61"/>
      <c r="B71" s="62"/>
      <c r="C71" s="62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customFormat="false" ht="15.75" hidden="false" customHeight="false" outlineLevel="0" collapsed="false">
      <c r="A105" s="70"/>
      <c r="B105" s="71"/>
      <c r="C105" s="71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</row>
    <row r="106" customFormat="false" ht="18.75" hidden="false" customHeight="fals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customFormat="false" ht="15.75" hidden="false" customHeight="false" outlineLevel="0" collapsed="false">
      <c r="A107" s="70"/>
      <c r="B107" s="70"/>
      <c r="C107" s="70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1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36.14"/>
    <col collapsed="false" customWidth="true" hidden="false" outlineLevel="0" max="3" min="3" style="85" width="64.13"/>
    <col collapsed="false" customWidth="true" hidden="false" outlineLevel="0" max="4" min="4" style="85" width="75.28"/>
    <col collapsed="false" customWidth="true" hidden="false" outlineLevel="0" max="5" min="5" style="85" width="15.56"/>
    <col collapsed="false" customWidth="false" hidden="false" outlineLevel="0" max="257" min="6" style="85" width="9.14"/>
  </cols>
  <sheetData>
    <row r="1" customFormat="false" ht="65.25" hidden="false" customHeight="true" outlineLevel="0" collapsed="false">
      <c r="A1" s="86" t="s">
        <v>83</v>
      </c>
      <c r="B1" s="86"/>
      <c r="C1" s="86"/>
      <c r="D1" s="86"/>
      <c r="E1" s="87"/>
      <c r="F1" s="87"/>
      <c r="G1" s="87"/>
      <c r="H1" s="87"/>
      <c r="I1" s="87"/>
      <c r="J1" s="87"/>
      <c r="K1" s="87"/>
      <c r="L1" s="88"/>
      <c r="M1" s="89"/>
    </row>
    <row r="2" customFormat="false" ht="192.75" hidden="false" customHeight="true" outlineLevel="0" collapsed="false">
      <c r="A2" s="90" t="s">
        <v>84</v>
      </c>
      <c r="B2" s="91" t="s">
        <v>4</v>
      </c>
      <c r="C2" s="92" t="s">
        <v>85</v>
      </c>
      <c r="D2" s="92" t="s">
        <v>86</v>
      </c>
      <c r="E2" s="88"/>
      <c r="F2" s="88"/>
      <c r="G2" s="88"/>
      <c r="H2" s="88"/>
      <c r="I2" s="88"/>
      <c r="J2" s="88"/>
      <c r="K2" s="88"/>
      <c r="L2" s="88"/>
      <c r="M2" s="89"/>
    </row>
    <row r="3" customFormat="false" ht="18.75" hidden="false" customHeight="false" outlineLevel="0" collapsed="false">
      <c r="A3" s="93" t="n">
        <v>1</v>
      </c>
      <c r="B3" s="94" t="s">
        <v>29</v>
      </c>
      <c r="C3" s="95" t="n">
        <f aca="false">'Началка-общая'!T9+'Началка-инклюзия'!P8+'Началка-надомники все'!AA8</f>
        <v>4048989.33</v>
      </c>
      <c r="D3" s="96" t="n">
        <f aca="false">'Началка-общая'!AA9+'Началка-инклюзия'!U8+'Началка-надомники все'!AK8</f>
        <v>3452945.68</v>
      </c>
      <c r="E3" s="97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8" t="n">
        <v>2</v>
      </c>
      <c r="B4" s="94" t="s">
        <v>30</v>
      </c>
      <c r="C4" s="95" t="n">
        <f aca="false">'Началка-общая'!T10+'Началка-инклюзия'!P9+'Началка-надомники все'!AA9</f>
        <v>4289576</v>
      </c>
      <c r="D4" s="96" t="n">
        <f aca="false">'Началка-общая'!AA10+'Началка-инклюзия'!U9+'Началка-надомники все'!AK9</f>
        <v>3919394.81</v>
      </c>
      <c r="E4" s="97"/>
      <c r="F4" s="89"/>
      <c r="G4" s="89"/>
      <c r="H4" s="89"/>
      <c r="I4" s="89"/>
      <c r="J4" s="89"/>
      <c r="K4" s="89"/>
      <c r="L4" s="89"/>
    </row>
    <row r="5" customFormat="false" ht="18.75" hidden="false" customHeight="false" outlineLevel="0" collapsed="false">
      <c r="A5" s="98" t="n">
        <v>3</v>
      </c>
      <c r="B5" s="94" t="s">
        <v>31</v>
      </c>
      <c r="C5" s="95" t="n">
        <f aca="false">'Началка-общая'!T11+'Началка-инклюзия'!P10+'Началка-надомники все'!AA10</f>
        <v>3421576.67</v>
      </c>
      <c r="D5" s="96" t="n">
        <f aca="false">'Началка-общая'!AA11+'Началка-инклюзия'!U10+'Началка-надомники все'!AK10</f>
        <v>3155309.17</v>
      </c>
      <c r="E5" s="97"/>
    </row>
    <row r="6" customFormat="false" ht="18.75" hidden="false" customHeight="false" outlineLevel="0" collapsed="false">
      <c r="A6" s="98" t="n">
        <v>4</v>
      </c>
      <c r="B6" s="94" t="s">
        <v>32</v>
      </c>
      <c r="C6" s="95" t="n">
        <f aca="false">'Началка-общая'!T12+'Началка-инклюзия'!P11+'Началка-надомники все'!AA11</f>
        <v>2133173.66</v>
      </c>
      <c r="D6" s="95" t="n">
        <f aca="false">'Началка-общая'!AA12+'Началка-инклюзия'!U11+'Началка-надомники все'!AK11</f>
        <v>2007451.32</v>
      </c>
      <c r="E6" s="97"/>
    </row>
    <row r="7" customFormat="false" ht="18.75" hidden="false" customHeight="false" outlineLevel="0" collapsed="false">
      <c r="A7" s="93" t="n">
        <v>5</v>
      </c>
      <c r="B7" s="94" t="s">
        <v>33</v>
      </c>
      <c r="C7" s="95" t="n">
        <f aca="false">'Началка-общая'!T13+'Началка-инклюзия'!P12+'Началка-надомники все'!AA12</f>
        <v>1767203.33</v>
      </c>
      <c r="D7" s="95" t="n">
        <f aca="false">'Началка-общая'!AA13+'Началка-инклюзия'!U12+'Началка-надомники все'!AK12</f>
        <v>2331094.56</v>
      </c>
      <c r="E7" s="97"/>
    </row>
    <row r="8" customFormat="false" ht="18.75" hidden="false" customHeight="false" outlineLevel="0" collapsed="false">
      <c r="A8" s="98" t="n">
        <v>6</v>
      </c>
      <c r="B8" s="94" t="s">
        <v>34</v>
      </c>
      <c r="C8" s="95" t="n">
        <f aca="false">'Началка-общая'!T14+'Началка-инклюзия'!P13+'Началка-надомники все'!AA13</f>
        <v>4421110</v>
      </c>
      <c r="D8" s="95" t="n">
        <f aca="false">'Началка-общая'!AA14+'Началка-инклюзия'!U13+'Началка-надомники все'!AK13</f>
        <v>4524117.69</v>
      </c>
      <c r="E8" s="97"/>
    </row>
    <row r="9" customFormat="false" ht="15.75" hidden="false" customHeight="true" outlineLevel="0" collapsed="false">
      <c r="A9" s="98" t="n">
        <v>7</v>
      </c>
      <c r="B9" s="94" t="s">
        <v>35</v>
      </c>
      <c r="C9" s="95" t="n">
        <f aca="false">'Началка-общая'!T15+'Началка-инклюзия'!P14+'Началка-надомники все'!AA14</f>
        <v>4878840.66</v>
      </c>
      <c r="D9" s="95" t="n">
        <f aca="false">'Началка-общая'!AA15+'Началка-инклюзия'!U14+'Началка-надомники все'!AK14</f>
        <v>4098967.86</v>
      </c>
      <c r="E9" s="97"/>
    </row>
    <row r="10" s="100" customFormat="true" ht="18.75" hidden="false" customHeight="false" outlineLevel="0" collapsed="false">
      <c r="A10" s="98" t="n">
        <v>8</v>
      </c>
      <c r="B10" s="99" t="s">
        <v>36</v>
      </c>
      <c r="C10" s="95" t="n">
        <f aca="false">'Началка-общая'!T16+'Началка-инклюзия'!P15+'Началка-надомники все'!AA15</f>
        <v>5693247.32</v>
      </c>
      <c r="D10" s="95" t="n">
        <f aca="false">'Началка-общая'!AA16+'Началка-инклюзия'!U15+'Началка-надомники все'!AK15</f>
        <v>5130746.41</v>
      </c>
      <c r="E10" s="97"/>
    </row>
    <row r="11" customFormat="false" ht="18.75" hidden="false" customHeight="false" outlineLevel="0" collapsed="false">
      <c r="A11" s="93" t="n">
        <v>9</v>
      </c>
      <c r="B11" s="94" t="s">
        <v>37</v>
      </c>
      <c r="C11" s="95" t="n">
        <f aca="false">'Началка-общая'!T17+'Началка-инклюзия'!P16+'Началка-надомники все'!AA16</f>
        <v>687107.67</v>
      </c>
      <c r="D11" s="95" t="n">
        <f aca="false">'Началка-общая'!AA17+'Началка-инклюзия'!U16+'Началка-надомники все'!AK16</f>
        <v>464017.48</v>
      </c>
      <c r="E11" s="97"/>
    </row>
    <row r="12" customFormat="false" ht="18.75" hidden="false" customHeight="false" outlineLevel="0" collapsed="false">
      <c r="A12" s="98" t="n">
        <v>10</v>
      </c>
      <c r="B12" s="101" t="s">
        <v>38</v>
      </c>
      <c r="C12" s="95" t="n">
        <f aca="false">'Началка-общая'!T18+'Началка-инклюзия'!P17+'Началка-надомники все'!AA17</f>
        <v>1439235</v>
      </c>
      <c r="D12" s="95" t="n">
        <f aca="false">'Началка-общая'!AA18+'Началка-инклюзия'!U17+'Началка-надомники все'!AK17</f>
        <v>1492289.02</v>
      </c>
      <c r="E12" s="97"/>
    </row>
    <row r="13" customFormat="false" ht="18.75" hidden="false" customHeight="false" outlineLevel="0" collapsed="false">
      <c r="A13" s="98" t="n">
        <v>11</v>
      </c>
      <c r="B13" s="101" t="s">
        <v>39</v>
      </c>
      <c r="C13" s="95" t="n">
        <f aca="false">'Началка-общая'!T19+'Началка-инклюзия'!P18+'Началка-надомники все'!AA18</f>
        <v>1701713.34</v>
      </c>
      <c r="D13" s="95" t="n">
        <f aca="false">'Началка-общая'!AA19+'Началка-инклюзия'!U18+'Началка-надомники все'!AK18</f>
        <v>2018069.2</v>
      </c>
      <c r="E13" s="97"/>
    </row>
    <row r="14" customFormat="false" ht="18.75" hidden="false" customHeight="false" outlineLevel="0" collapsed="false">
      <c r="A14" s="98" t="n">
        <v>12</v>
      </c>
      <c r="B14" s="101" t="s">
        <v>40</v>
      </c>
      <c r="C14" s="95" t="n">
        <f aca="false">'Началка-общая'!T20+'Началка-инклюзия'!P19+'Началка-надомники все'!AA19</f>
        <v>2360273.67</v>
      </c>
      <c r="D14" s="95" t="n">
        <f aca="false">'Началка-общая'!AA20+'Началка-инклюзия'!U19+'Началка-надомники все'!AK19</f>
        <v>2261412.93</v>
      </c>
      <c r="E14" s="97"/>
    </row>
    <row r="15" customFormat="false" ht="18.75" hidden="false" customHeight="false" outlineLevel="0" collapsed="false">
      <c r="A15" s="93" t="n">
        <v>13</v>
      </c>
      <c r="B15" s="101" t="s">
        <v>41</v>
      </c>
      <c r="C15" s="95" t="n">
        <f aca="false">'Началка-общая'!T21+'Началка-инклюзия'!P20+'Началка-надомники все'!AA20</f>
        <v>4979053.66</v>
      </c>
      <c r="D15" s="95" t="n">
        <f aca="false">'Началка-общая'!AA21+'Началка-инклюзия'!U20+'Началка-надомники все'!AK20</f>
        <v>4475819.17</v>
      </c>
      <c r="E15" s="97"/>
    </row>
    <row r="16" customFormat="false" ht="19.5" hidden="false" customHeight="true" outlineLevel="0" collapsed="false">
      <c r="A16" s="98" t="n">
        <v>14</v>
      </c>
      <c r="B16" s="101" t="s">
        <v>42</v>
      </c>
      <c r="C16" s="95" t="n">
        <f aca="false">'Началка-общая'!T22+'Началка-инклюзия'!P21+'Началка-надомники все'!AA21</f>
        <v>1633394.33</v>
      </c>
      <c r="D16" s="95" t="n">
        <f aca="false">'Началка-общая'!AA22+'Началка-инклюзия'!U21+'Началка-надомники все'!AK21</f>
        <v>1839986.64</v>
      </c>
      <c r="E16" s="97"/>
    </row>
    <row r="17" customFormat="false" ht="18.75" hidden="false" customHeight="false" outlineLevel="0" collapsed="false">
      <c r="A17" s="98" t="n">
        <v>15</v>
      </c>
      <c r="B17" s="101" t="s">
        <v>43</v>
      </c>
      <c r="C17" s="95" t="n">
        <f aca="false">'Началка-общая'!T23+'Началка-инклюзия'!P22+'Началка-надомники все'!AA22</f>
        <v>3351694.67</v>
      </c>
      <c r="D17" s="95" t="n">
        <f aca="false">'Началка-общая'!AA23+'Началка-инклюзия'!U22+'Началка-надомники все'!AK22</f>
        <v>3191257.92</v>
      </c>
      <c r="E17" s="97"/>
    </row>
    <row r="18" s="102" customFormat="true" ht="15.75" hidden="false" customHeight="true" outlineLevel="0" collapsed="false">
      <c r="A18" s="98" t="n">
        <v>16</v>
      </c>
      <c r="B18" s="101" t="s">
        <v>44</v>
      </c>
      <c r="C18" s="95" t="n">
        <f aca="false">'Началка-общая'!T24+'Началка-инклюзия'!P23+'Началка-надомники все'!AA23</f>
        <v>1688364</v>
      </c>
      <c r="D18" s="95" t="n">
        <f aca="false">'Началка-общая'!AA24+'Началка-инклюзия'!U23+'Началка-надомники все'!AK23</f>
        <v>1291989.69</v>
      </c>
      <c r="E18" s="97"/>
    </row>
    <row r="19" customFormat="false" ht="18.75" hidden="false" customHeight="false" outlineLevel="0" collapsed="false">
      <c r="A19" s="93" t="n">
        <v>17</v>
      </c>
      <c r="B19" s="101" t="s">
        <v>45</v>
      </c>
      <c r="C19" s="95" t="n">
        <f aca="false">'Началка-общая'!T25+'Началка-инклюзия'!P24+'Началка-надомники все'!AA24</f>
        <v>1009688.67</v>
      </c>
      <c r="D19" s="95" t="n">
        <f aca="false">'Началка-общая'!AA25+'Началка-инклюзия'!U24+'Началка-надомники все'!AK24</f>
        <v>836264.26</v>
      </c>
      <c r="E19" s="97"/>
    </row>
    <row r="20" customFormat="false" ht="18.75" hidden="false" customHeight="false" outlineLevel="0" collapsed="false">
      <c r="A20" s="98" t="n">
        <v>18</v>
      </c>
      <c r="B20" s="101" t="s">
        <v>46</v>
      </c>
      <c r="C20" s="95" t="n">
        <f aca="false">'Началка-общая'!T26+'Началка-инклюзия'!P25+'Началка-надомники все'!AA25</f>
        <v>6191685.67</v>
      </c>
      <c r="D20" s="95" t="n">
        <f aca="false">'Началка-общая'!AA26+'Началка-инклюзия'!U25+'Началка-надомники все'!AK25</f>
        <v>6015514.15</v>
      </c>
      <c r="E20" s="97"/>
    </row>
    <row r="21" customFormat="false" ht="18.75" hidden="false" customHeight="false" outlineLevel="0" collapsed="false">
      <c r="A21" s="98" t="n">
        <v>19</v>
      </c>
      <c r="B21" s="101" t="s">
        <v>47</v>
      </c>
      <c r="C21" s="95" t="n">
        <f aca="false">'Началка-общая'!T27+'Началка-инклюзия'!P26+'Началка-надомники все'!AA26</f>
        <v>1164350.33</v>
      </c>
      <c r="D21" s="95" t="n">
        <f aca="false">'Началка-общая'!AA27+'Началка-инклюзия'!U26+'Началка-надомники все'!AK26</f>
        <v>1065311.44</v>
      </c>
      <c r="E21" s="97"/>
    </row>
    <row r="22" s="103" customFormat="true" ht="15" hidden="false" customHeight="true" outlineLevel="0" collapsed="false">
      <c r="A22" s="98" t="n">
        <v>20</v>
      </c>
      <c r="B22" s="101" t="s">
        <v>48</v>
      </c>
      <c r="C22" s="95" t="n">
        <f aca="false">'Началка-общая'!T28+'Началка-инклюзия'!P27+'Началка-надомники все'!AA27</f>
        <v>3023583.33</v>
      </c>
      <c r="D22" s="95" t="n">
        <f aca="false">'Началка-общая'!AA28+'Началка-инклюзия'!U27+'Началка-надомники все'!AK27</f>
        <v>2548259.42</v>
      </c>
      <c r="E22" s="97"/>
    </row>
    <row r="23" s="102" customFormat="true" ht="18.75" hidden="false" customHeight="true" outlineLevel="0" collapsed="false">
      <c r="A23" s="93" t="n">
        <v>21</v>
      </c>
      <c r="B23" s="101" t="s">
        <v>49</v>
      </c>
      <c r="C23" s="95" t="n">
        <f aca="false">'Началка-общая'!T29+'Началка-инклюзия'!P28+'Началка-надомники все'!AA28</f>
        <v>1027945.99</v>
      </c>
      <c r="D23" s="95" t="n">
        <f aca="false">'Началка-общая'!AA29+'Началка-инклюзия'!U28+'Началка-надомники все'!AK28</f>
        <v>1059483.68</v>
      </c>
      <c r="E23" s="97"/>
    </row>
    <row r="24" customFormat="false" ht="18.75" hidden="false" customHeight="false" outlineLevel="0" collapsed="false">
      <c r="A24" s="98" t="n">
        <v>22</v>
      </c>
      <c r="B24" s="101" t="s">
        <v>50</v>
      </c>
      <c r="C24" s="95" t="n">
        <f aca="false">'Началка-общая'!T30+'Началка-инклюзия'!P29+'Началка-надомники все'!AA29</f>
        <v>696665.67</v>
      </c>
      <c r="D24" s="95" t="n">
        <f aca="false">'Началка-общая'!AA30+'Началка-инклюзия'!U29+'Началка-надомники все'!AK29</f>
        <v>554830.89</v>
      </c>
      <c r="E24" s="97"/>
    </row>
    <row r="25" customFormat="false" ht="18.75" hidden="false" customHeight="false" outlineLevel="0" collapsed="false">
      <c r="A25" s="98" t="n">
        <v>23</v>
      </c>
      <c r="B25" s="101" t="s">
        <v>51</v>
      </c>
      <c r="C25" s="95" t="n">
        <f aca="false">'Началка-общая'!T31+'Началка-инклюзия'!P30+'Началка-надомники все'!AA30</f>
        <v>696665.67</v>
      </c>
      <c r="D25" s="95" t="n">
        <f aca="false">'Началка-общая'!AA31+'Началка-инклюзия'!U30+'Началка-надомники все'!AK30</f>
        <v>801548.76</v>
      </c>
      <c r="E25" s="97"/>
    </row>
    <row r="26" customFormat="false" ht="18.75" hidden="false" customHeight="false" outlineLevel="0" collapsed="false">
      <c r="A26" s="98" t="n">
        <v>24</v>
      </c>
      <c r="B26" s="101" t="s">
        <v>52</v>
      </c>
      <c r="C26" s="95" t="n">
        <f aca="false">'Началка-общая'!T32+'Началка-инклюзия'!P31+'Началка-надомники все'!AA31</f>
        <v>1491179</v>
      </c>
      <c r="D26" s="95" t="n">
        <f aca="false">'Началка-общая'!AA32+'Началка-инклюзия'!U31+'Началка-надомники все'!AK31</f>
        <v>1245118.71</v>
      </c>
      <c r="E26" s="97"/>
    </row>
    <row r="27" customFormat="false" ht="19.5" hidden="false" customHeight="true" outlineLevel="0" collapsed="false">
      <c r="A27" s="93" t="n">
        <v>25</v>
      </c>
      <c r="B27" s="101" t="s">
        <v>53</v>
      </c>
      <c r="C27" s="95" t="n">
        <f aca="false">'Началка-общая'!T33+'Началка-инклюзия'!P32+'Началка-надомники все'!AA32</f>
        <v>1385359</v>
      </c>
      <c r="D27" s="95" t="n">
        <f aca="false">'Началка-общая'!AA33+'Началка-инклюзия'!U32+'Началка-надомники все'!AK32</f>
        <v>1155787.67</v>
      </c>
      <c r="E27" s="97"/>
    </row>
    <row r="28" customFormat="false" ht="18" hidden="false" customHeight="true" outlineLevel="0" collapsed="false">
      <c r="A28" s="98" t="n">
        <v>26</v>
      </c>
      <c r="B28" s="101" t="s">
        <v>54</v>
      </c>
      <c r="C28" s="95" t="n">
        <f aca="false">'Началка-общая'!T34+'Началка-инклюзия'!P33+'Началка-надомники все'!AA33</f>
        <v>987387.34</v>
      </c>
      <c r="D28" s="95" t="n">
        <f aca="false">'Началка-общая'!AA34+'Началка-инклюзия'!U33+'Началка-надомники все'!AK33</f>
        <v>776268.48</v>
      </c>
      <c r="E28" s="97"/>
    </row>
    <row r="29" s="103" customFormat="true" ht="18.75" hidden="false" customHeight="true" outlineLevel="0" collapsed="false">
      <c r="A29" s="98" t="n">
        <v>27</v>
      </c>
      <c r="B29" s="101" t="s">
        <v>55</v>
      </c>
      <c r="C29" s="95" t="n">
        <f aca="false">'Началка-общая'!T35+'Началка-инклюзия'!P34+'Началка-надомники все'!AA34</f>
        <v>1370791.34</v>
      </c>
      <c r="D29" s="95" t="n">
        <f aca="false">'Началка-общая'!AA35+'Началка-инклюзия'!U34+'Началка-надомники все'!AK34</f>
        <v>1290915.17</v>
      </c>
      <c r="E29" s="97"/>
    </row>
    <row r="30" customFormat="false" ht="42" hidden="false" customHeight="true" outlineLevel="0" collapsed="false">
      <c r="A30" s="98" t="n">
        <v>28</v>
      </c>
      <c r="B30" s="101" t="s">
        <v>56</v>
      </c>
      <c r="C30" s="95" t="n">
        <f aca="false">'Началка-общая'!T36+'Началка-инклюзия'!P35+'Началка-надомники все'!AA35</f>
        <v>699991.67</v>
      </c>
      <c r="D30" s="95" t="n">
        <f aca="false">'Началка-общая'!AA36+'Началка-инклюзия'!U35+'Началка-надомники все'!AK35</f>
        <v>535636.93</v>
      </c>
      <c r="E30" s="97"/>
    </row>
    <row r="31" customFormat="false" ht="37.5" hidden="false" customHeight="false" outlineLevel="0" collapsed="false">
      <c r="A31" s="93" t="n">
        <v>29</v>
      </c>
      <c r="B31" s="101" t="s">
        <v>57</v>
      </c>
      <c r="C31" s="95" t="n">
        <f aca="false">'Началка-общая'!T37+'Началка-инклюзия'!P36+'Началка-надомники все'!AA36</f>
        <v>1177689.33</v>
      </c>
      <c r="D31" s="95" t="n">
        <f aca="false">'Началка-общая'!AA37+'Началка-инклюзия'!U36+'Началка-надомники все'!AK36</f>
        <v>1041196.05</v>
      </c>
      <c r="E31" s="97"/>
    </row>
    <row r="32" customFormat="false" ht="18.75" hidden="false" customHeight="false" outlineLevel="0" collapsed="false">
      <c r="A32" s="98" t="n">
        <v>30</v>
      </c>
      <c r="B32" s="101" t="s">
        <v>58</v>
      </c>
      <c r="C32" s="95" t="n">
        <f aca="false">'Началка-общая'!T38+'Началка-инклюзия'!P37+'Началка-надомники все'!AA37</f>
        <v>1327310.67</v>
      </c>
      <c r="D32" s="95" t="n">
        <f aca="false">'Началка-общая'!AA38+'Началка-инклюзия'!U37+'Началка-надомники все'!AK37</f>
        <v>1360686.69</v>
      </c>
      <c r="E32" s="97"/>
    </row>
    <row r="33" customFormat="false" ht="18.75" hidden="false" customHeight="false" outlineLevel="0" collapsed="false">
      <c r="A33" s="98" t="n">
        <v>31</v>
      </c>
      <c r="B33" s="101" t="s">
        <v>59</v>
      </c>
      <c r="C33" s="95" t="n">
        <f aca="false">'Началка-общая'!T39+'Началка-инклюзия'!P38+'Началка-надомники все'!AA38</f>
        <v>688816</v>
      </c>
      <c r="D33" s="95" t="n">
        <f aca="false">'Началка-общая'!AA39+'Началка-инклюзия'!U38+'Началка-надомники все'!AK38</f>
        <v>560474.3</v>
      </c>
      <c r="E33" s="97"/>
    </row>
    <row r="34" customFormat="false" ht="18.75" hidden="false" customHeight="false" outlineLevel="0" collapsed="false">
      <c r="A34" s="98" t="n">
        <v>32</v>
      </c>
      <c r="B34" s="101" t="s">
        <v>60</v>
      </c>
      <c r="C34" s="95" t="n">
        <f aca="false">'Началка-общая'!T40+'Началка-инклюзия'!P39+'Началка-надомники все'!AA39</f>
        <v>1613946</v>
      </c>
      <c r="D34" s="95" t="n">
        <f aca="false">'Началка-общая'!AA40+'Началка-инклюзия'!U39+'Началка-надомники все'!AK39</f>
        <v>1427432.85</v>
      </c>
      <c r="E34" s="97"/>
    </row>
    <row r="35" customFormat="false" ht="22.5" hidden="false" customHeight="true" outlineLevel="0" collapsed="false">
      <c r="A35" s="93" t="n">
        <v>33</v>
      </c>
      <c r="B35" s="101" t="s">
        <v>61</v>
      </c>
      <c r="C35" s="95" t="n">
        <f aca="false">'Началка-общая'!T41+'Началка-инклюзия'!P40+'Началка-надомники все'!AA40</f>
        <v>1576695</v>
      </c>
      <c r="D35" s="95" t="n">
        <f aca="false">'Началка-общая'!AA41+'Началка-инклюзия'!U40+'Началка-надомники все'!AK40</f>
        <v>1395103.83</v>
      </c>
      <c r="E35" s="97"/>
    </row>
    <row r="36" customFormat="false" ht="21.75" hidden="false" customHeight="true" outlineLevel="0" collapsed="false">
      <c r="A36" s="98" t="n">
        <v>34</v>
      </c>
      <c r="B36" s="101" t="s">
        <v>62</v>
      </c>
      <c r="C36" s="95" t="n">
        <f aca="false">'Началка-общая'!T42+'Началка-инклюзия'!P41+'Началка-надомники все'!AA41</f>
        <v>1963452.99</v>
      </c>
      <c r="D36" s="95" t="n">
        <f aca="false">'Началка-общая'!AA42+'Началка-инклюзия'!U41+'Началка-надомники все'!AK41</f>
        <v>1833882.62</v>
      </c>
      <c r="E36" s="97"/>
    </row>
    <row r="37" s="102" customFormat="true" ht="21" hidden="false" customHeight="true" outlineLevel="0" collapsed="false">
      <c r="A37" s="98" t="n">
        <v>35</v>
      </c>
      <c r="B37" s="101" t="s">
        <v>63</v>
      </c>
      <c r="C37" s="95" t="n">
        <f aca="false">'Началка-общая'!T43+'Началка-инклюзия'!P42+'Началка-надомники все'!AA42</f>
        <v>789187.67</v>
      </c>
      <c r="D37" s="95" t="n">
        <f aca="false">'Началка-общая'!AA43+'Началка-инклюзия'!U42+'Началка-надомники все'!AK42</f>
        <v>789166.74</v>
      </c>
      <c r="E37" s="97"/>
    </row>
    <row r="38" s="102" customFormat="true" ht="37.5" hidden="false" customHeight="false" outlineLevel="0" collapsed="false">
      <c r="A38" s="98" t="n">
        <v>36</v>
      </c>
      <c r="B38" s="101" t="s">
        <v>64</v>
      </c>
      <c r="C38" s="95" t="n">
        <f aca="false">'Началка-общая'!T44+'Началка-инклюзия'!P43+'Началка-надомники все'!AA43</f>
        <v>967122</v>
      </c>
      <c r="D38" s="95" t="n">
        <f aca="false">'Началка-общая'!AA44+'Началка-инклюзия'!U43+'Началка-надомники все'!AK43</f>
        <v>910966.53</v>
      </c>
      <c r="E38" s="97"/>
    </row>
    <row r="39" customFormat="false" ht="18.75" hidden="false" customHeight="false" outlineLevel="0" collapsed="false">
      <c r="A39" s="93" t="n">
        <v>37</v>
      </c>
      <c r="B39" s="101" t="s">
        <v>65</v>
      </c>
      <c r="C39" s="95" t="n">
        <f aca="false">'Началка-общая'!T45+'Началка-инклюзия'!P44+'Началка-надомники все'!AA44</f>
        <v>682202</v>
      </c>
      <c r="D39" s="96" t="n">
        <f aca="false">'Началка-общая'!AA45+'Началка-инклюзия'!U44+'Началка-надомники все'!AK44</f>
        <v>513741.07</v>
      </c>
      <c r="E39" s="97"/>
    </row>
    <row r="40" customFormat="false" ht="18.75" hidden="false" customHeight="false" outlineLevel="0" collapsed="false">
      <c r="A40" s="104"/>
      <c r="B40" s="105" t="s">
        <v>66</v>
      </c>
      <c r="C40" s="96" t="n">
        <f aca="false">SUM(C3:C39)</f>
        <v>79026268.65</v>
      </c>
      <c r="D40" s="96" t="n">
        <f aca="false">SUM(D3:D39)</f>
        <v>73372459.79</v>
      </c>
    </row>
    <row r="41" customFormat="false" ht="18" hidden="false" customHeight="true" outlineLevel="0" collapsed="false">
      <c r="A41" s="106"/>
      <c r="B41" s="107"/>
    </row>
    <row r="42" customFormat="false" ht="18.75" hidden="false" customHeight="false" outlineLevel="0" collapsed="false">
      <c r="A42" s="108"/>
      <c r="B42" s="109"/>
      <c r="D42" s="110"/>
    </row>
    <row r="43" customFormat="false" ht="18.75" hidden="false" customHeight="false" outlineLevel="0" collapsed="false">
      <c r="A43" s="108"/>
      <c r="B43" s="109"/>
    </row>
    <row r="44" customFormat="false" ht="18.75" hidden="false" customHeight="false" outlineLevel="0" collapsed="false">
      <c r="A44" s="108"/>
      <c r="B44" s="109"/>
    </row>
    <row r="45" customFormat="false" ht="18.75" hidden="false" customHeight="false" outlineLevel="0" collapsed="false">
      <c r="A45" s="108"/>
      <c r="B45" s="109"/>
    </row>
    <row r="46" customFormat="false" ht="18.75" hidden="false" customHeight="false" outlineLevel="0" collapsed="false">
      <c r="A46" s="108"/>
      <c r="B46" s="111"/>
    </row>
    <row r="47" customFormat="false" ht="18.75" hidden="false" customHeight="false" outlineLevel="0" collapsed="false">
      <c r="A47" s="108"/>
      <c r="B47" s="111"/>
    </row>
    <row r="48" customFormat="false" ht="16.5" hidden="false" customHeight="true" outlineLevel="0" collapsed="false">
      <c r="A48" s="108"/>
      <c r="B48" s="109"/>
    </row>
    <row r="49" customFormat="false" ht="18.75" hidden="false" customHeight="false" outlineLevel="0" collapsed="false">
      <c r="A49" s="108"/>
      <c r="B49" s="109"/>
    </row>
    <row r="50" customFormat="false" ht="18.75" hidden="false" customHeight="false" outlineLevel="0" collapsed="false">
      <c r="A50" s="108"/>
      <c r="B50" s="109"/>
    </row>
    <row r="51" customFormat="false" ht="18.75" hidden="false" customHeight="false" outlineLevel="0" collapsed="false">
      <c r="A51" s="108"/>
      <c r="B51" s="109"/>
    </row>
    <row r="52" customFormat="false" ht="18.75" hidden="false" customHeight="false" outlineLevel="0" collapsed="false">
      <c r="A52" s="108"/>
      <c r="B52" s="109"/>
    </row>
    <row r="53" customFormat="false" ht="18.75" hidden="false" customHeight="false" outlineLevel="0" collapsed="false">
      <c r="A53" s="108"/>
      <c r="B53" s="109"/>
    </row>
    <row r="54" customFormat="false" ht="18.75" hidden="false" customHeight="false" outlineLevel="0" collapsed="false">
      <c r="A54" s="108"/>
      <c r="B54" s="112"/>
    </row>
    <row r="55" s="114" customFormat="true" ht="16.5" hidden="false" customHeight="true" outlineLevel="0" collapsed="false">
      <c r="A55" s="113"/>
      <c r="B55" s="113"/>
    </row>
    <row r="56" customFormat="false" ht="18.75" hidden="false" customHeight="false" outlineLevel="0" collapsed="false">
      <c r="A56" s="108"/>
      <c r="B56" s="111"/>
    </row>
    <row r="57" customFormat="false" ht="18.75" hidden="false" customHeight="false" outlineLevel="0" collapsed="false">
      <c r="A57" s="108"/>
      <c r="B57" s="111"/>
    </row>
    <row r="58" customFormat="false" ht="18.75" hidden="false" customHeight="false" outlineLevel="0" collapsed="false">
      <c r="A58" s="108"/>
      <c r="B58" s="111"/>
    </row>
    <row r="59" customFormat="false" ht="18.75" hidden="false" customHeight="false" outlineLevel="0" collapsed="false">
      <c r="A59" s="108"/>
      <c r="B59" s="111"/>
    </row>
    <row r="60" customFormat="false" ht="18" hidden="false" customHeight="true" outlineLevel="0" collapsed="false">
      <c r="A60" s="108"/>
      <c r="B60" s="111"/>
    </row>
    <row r="61" customFormat="false" ht="18.75" hidden="false" customHeight="false" outlineLevel="0" collapsed="false">
      <c r="A61" s="108"/>
      <c r="B61" s="111"/>
    </row>
    <row r="62" customFormat="false" ht="18.75" hidden="false" customHeight="false" outlineLevel="0" collapsed="false">
      <c r="A62" s="108"/>
      <c r="B62" s="111"/>
    </row>
    <row r="63" customFormat="false" ht="18.75" hidden="false" customHeight="false" outlineLevel="0" collapsed="false">
      <c r="A63" s="108"/>
      <c r="B63" s="111"/>
    </row>
    <row r="64" customFormat="false" ht="18.75" hidden="false" customHeight="false" outlineLevel="0" collapsed="false">
      <c r="A64" s="108"/>
      <c r="B64" s="111"/>
    </row>
    <row r="65" customFormat="false" ht="18.75" hidden="false" customHeight="false" outlineLevel="0" collapsed="false">
      <c r="A65" s="108"/>
      <c r="B65" s="111"/>
    </row>
    <row r="66" customFormat="false" ht="18.75" hidden="false" customHeight="false" outlineLevel="0" collapsed="false">
      <c r="A66" s="108"/>
      <c r="B66" s="109"/>
    </row>
    <row r="67" customFormat="false" ht="18.75" hidden="false" customHeight="false" outlineLevel="0" collapsed="false">
      <c r="A67" s="108"/>
      <c r="B67" s="109"/>
    </row>
    <row r="68" customFormat="false" ht="18.75" hidden="false" customHeight="false" outlineLevel="0" collapsed="false">
      <c r="A68" s="108"/>
      <c r="B68" s="109"/>
    </row>
    <row r="69" customFormat="false" ht="18.75" hidden="false" customHeight="false" outlineLevel="0" collapsed="false">
      <c r="A69" s="108"/>
      <c r="B69" s="109"/>
    </row>
    <row r="70" customFormat="false" ht="18.75" hidden="false" customHeight="false" outlineLevel="0" collapsed="false">
      <c r="A70" s="108"/>
      <c r="B70" s="109"/>
    </row>
    <row r="71" customFormat="false" ht="18.75" hidden="false" customHeight="false" outlineLevel="0" collapsed="false">
      <c r="A71" s="108"/>
      <c r="B71" s="109"/>
    </row>
    <row r="72" customFormat="false" ht="18.75" hidden="false" customHeight="false" outlineLevel="0" collapsed="false">
      <c r="A72" s="108"/>
      <c r="B72" s="109"/>
    </row>
    <row r="73" customFormat="false" ht="18.75" hidden="false" customHeight="false" outlineLevel="0" collapsed="false">
      <c r="A73" s="108"/>
      <c r="B73" s="109"/>
    </row>
    <row r="74" customFormat="false" ht="18.75" hidden="false" customHeight="false" outlineLevel="0" collapsed="false">
      <c r="A74" s="108"/>
      <c r="B74" s="109"/>
    </row>
    <row r="75" customFormat="false" ht="18.75" hidden="false" customHeight="false" outlineLevel="0" collapsed="false">
      <c r="A75" s="108"/>
      <c r="B75" s="109"/>
    </row>
    <row r="76" customFormat="false" ht="18.75" hidden="false" customHeight="false" outlineLevel="0" collapsed="false">
      <c r="A76" s="108"/>
      <c r="B76" s="109"/>
    </row>
    <row r="77" customFormat="false" ht="18.75" hidden="false" customHeight="false" outlineLevel="0" collapsed="false">
      <c r="A77" s="108"/>
      <c r="B77" s="109"/>
    </row>
    <row r="78" customFormat="false" ht="18.75" hidden="false" customHeight="false" outlineLevel="0" collapsed="false">
      <c r="A78" s="108"/>
      <c r="B78" s="109"/>
    </row>
    <row r="79" customFormat="false" ht="18.75" hidden="false" customHeight="false" outlineLevel="0" collapsed="false">
      <c r="A79" s="108"/>
      <c r="B79" s="109"/>
    </row>
    <row r="80" customFormat="false" ht="18.75" hidden="false" customHeight="false" outlineLevel="0" collapsed="false">
      <c r="A80" s="108"/>
      <c r="B80" s="109"/>
    </row>
    <row r="81" customFormat="false" ht="18.75" hidden="false" customHeight="false" outlineLevel="0" collapsed="false">
      <c r="A81" s="108"/>
      <c r="B81" s="109"/>
    </row>
    <row r="82" customFormat="false" ht="18.75" hidden="false" customHeight="false" outlineLevel="0" collapsed="false">
      <c r="A82" s="108"/>
      <c r="B82" s="109"/>
    </row>
    <row r="83" customFormat="false" ht="18.75" hidden="false" customHeight="false" outlineLevel="0" collapsed="false">
      <c r="A83" s="108"/>
      <c r="B83" s="109"/>
    </row>
    <row r="84" customFormat="false" ht="18.75" hidden="false" customHeight="false" outlineLevel="0" collapsed="false">
      <c r="A84" s="108"/>
      <c r="B84" s="109"/>
    </row>
    <row r="85" customFormat="false" ht="18.75" hidden="false" customHeight="false" outlineLevel="0" collapsed="false">
      <c r="A85" s="108"/>
      <c r="B85" s="109"/>
    </row>
    <row r="86" customFormat="false" ht="18.75" hidden="false" customHeight="false" outlineLevel="0" collapsed="false">
      <c r="A86" s="108"/>
      <c r="B86" s="109"/>
    </row>
    <row r="87" customFormat="false" ht="18.75" hidden="false" customHeight="false" outlineLevel="0" collapsed="false">
      <c r="A87" s="108"/>
      <c r="B87" s="109"/>
    </row>
    <row r="88" customFormat="false" ht="18.75" hidden="false" customHeight="false" outlineLevel="0" collapsed="false">
      <c r="A88" s="108"/>
      <c r="B88" s="109"/>
    </row>
    <row r="89" customFormat="false" ht="18.75" hidden="false" customHeight="false" outlineLevel="0" collapsed="false">
      <c r="A89" s="108"/>
      <c r="B89" s="109"/>
    </row>
    <row r="90" customFormat="false" ht="18.75" hidden="false" customHeight="false" outlineLevel="0" collapsed="false">
      <c r="A90" s="108"/>
      <c r="B90" s="109"/>
    </row>
    <row r="91" customFormat="false" ht="18.75" hidden="false" customHeight="false" outlineLevel="0" collapsed="false">
      <c r="A91" s="108"/>
      <c r="B91" s="109"/>
    </row>
    <row r="92" customFormat="false" ht="18.75" hidden="false" customHeight="false" outlineLevel="0" collapsed="false">
      <c r="A92" s="108"/>
      <c r="B92" s="109"/>
    </row>
    <row r="93" customFormat="false" ht="18.75" hidden="false" customHeight="false" outlineLevel="0" collapsed="false">
      <c r="A93" s="108"/>
      <c r="B93" s="109"/>
    </row>
    <row r="94" customFormat="false" ht="18.75" hidden="false" customHeight="false" outlineLevel="0" collapsed="false">
      <c r="A94" s="108"/>
      <c r="B94" s="109"/>
    </row>
    <row r="95" customFormat="false" ht="18.75" hidden="false" customHeight="false" outlineLevel="0" collapsed="false">
      <c r="A95" s="108"/>
      <c r="B95" s="109"/>
    </row>
    <row r="96" customFormat="false" ht="18.75" hidden="false" customHeight="false" outlineLevel="0" collapsed="false">
      <c r="A96" s="108"/>
      <c r="B96" s="109"/>
    </row>
    <row r="97" customFormat="false" ht="18.75" hidden="false" customHeight="false" outlineLevel="0" collapsed="false">
      <c r="A97" s="108"/>
      <c r="B97" s="109"/>
    </row>
    <row r="98" customFormat="false" ht="18.75" hidden="false" customHeight="false" outlineLevel="0" collapsed="false">
      <c r="A98" s="108"/>
      <c r="B98" s="109"/>
    </row>
    <row r="99" customFormat="false" ht="18.75" hidden="false" customHeight="false" outlineLevel="0" collapsed="false">
      <c r="A99" s="108"/>
      <c r="B99" s="109"/>
    </row>
    <row r="100" customFormat="false" ht="18.75" hidden="false" customHeight="false" outlineLevel="0" collapsed="false">
      <c r="A100" s="89"/>
      <c r="B100" s="115"/>
    </row>
    <row r="101" customFormat="false" ht="18.75" hidden="false" customHeight="false" outlineLevel="0" collapsed="false">
      <c r="A101" s="115"/>
      <c r="B101" s="115"/>
    </row>
    <row r="102" customFormat="false" ht="18.75" hidden="false" customHeight="false" outlineLevel="0" collapsed="false">
      <c r="A102" s="89"/>
      <c r="B102" s="89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5T08:55:33Z</cp:lastPrinted>
  <dcterms:modified xsi:type="dcterms:W3CDTF">2023-05-18T12:59:26Z</dcterms:modified>
  <cp:revision>0</cp:revision>
  <dc:subject/>
  <dc:title/>
</cp:coreProperties>
</file>