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9.11.2022" sheetId="1" state="visible" r:id="rId2"/>
  </sheets>
  <definedNames>
    <definedName function="false" hidden="false" localSheetId="0" name="_xlnm.Print_Area" vbProcedure="false">'На 29.11.2022'!$A$1:$T$43</definedName>
    <definedName function="false" hidden="false" localSheetId="0" name="_xlnm.Print_Titles" vbProcedure="false">'На 29.11.2022'!$A:$B,'На 29.11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7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 29.11.2022 года</t>
  </si>
  <si>
    <t xml:space="preserve">Всего 2022 год, тыс. руб.</t>
  </si>
  <si>
    <t xml:space="preserve">в том числе:</t>
  </si>
  <si>
    <t xml:space="preserve">Из них с января по август 2022 года, тыс. руб.</t>
  </si>
  <si>
    <t xml:space="preserve">Из них с сентября по декабрь 2022 года, тыс. руб.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S6" activeCellId="0" sqref="S6:S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18.99"/>
    <col collapsed="false" customWidth="true" hidden="false" outlineLevel="0" max="4" min="4" style="1" width="33.99"/>
    <col collapsed="false" customWidth="true" hidden="false" outlineLevel="0" max="5" min="5" style="1" width="31.28"/>
    <col collapsed="false" customWidth="true" hidden="false" outlineLevel="0" max="6" min="6" style="1" width="36.14"/>
    <col collapsed="false" customWidth="true" hidden="false" outlineLevel="0" max="7" min="7" style="1" width="23.85"/>
    <col collapsed="false" customWidth="true" hidden="false" outlineLevel="0" max="8" min="8" style="1" width="21.13"/>
    <col collapsed="false" customWidth="true" hidden="false" outlineLevel="0" max="9" min="9" style="1" width="26.28"/>
    <col collapsed="false" customWidth="true" hidden="false" outlineLevel="0" max="10" min="10" style="1" width="32.14"/>
    <col collapsed="false" customWidth="true" hidden="false" outlineLevel="0" max="11" min="11" style="1" width="21.99"/>
    <col collapsed="false" customWidth="true" hidden="false" outlineLevel="0" max="12" min="12" style="1" width="27.85"/>
    <col collapsed="false" customWidth="true" hidden="false" outlineLevel="0" max="13" min="13" style="1" width="29.71"/>
    <col collapsed="false" customWidth="true" hidden="false" outlineLevel="0" max="14" min="14" style="1" width="21.7"/>
    <col collapsed="false" customWidth="true" hidden="false" outlineLevel="0" max="15" min="15" style="1" width="28.41"/>
    <col collapsed="false" customWidth="true" hidden="false" outlineLevel="0" max="16" min="16" style="1" width="29.85"/>
    <col collapsed="false" customWidth="true" hidden="false" outlineLevel="0" max="17" min="17" style="1" width="28.85"/>
    <col collapsed="false" customWidth="true" hidden="false" outlineLevel="0" max="18" min="18" style="1" width="31.56"/>
    <col collapsed="false" customWidth="true" hidden="false" outlineLevel="0" max="19" min="19" style="1" width="28.28"/>
    <col collapsed="false" customWidth="true" hidden="false" outlineLevel="0" max="20" min="20" style="1" width="22.42"/>
    <col collapsed="false" customWidth="true" hidden="false" outlineLevel="0" max="21" min="21" style="2" width="36.14"/>
    <col collapsed="false" customWidth="true" hidden="false" outlineLevel="0" max="22" min="22" style="2" width="26.42"/>
    <col collapsed="false" customWidth="true" hidden="false" outlineLevel="0" max="23" min="23" style="2" width="31.28"/>
    <col collapsed="false" customWidth="true" hidden="false" outlineLevel="0" max="24" min="24" style="2" width="32.99"/>
    <col collapsed="false" customWidth="true" hidden="false" outlineLevel="0" max="25" min="25" style="2" width="25.56"/>
    <col collapsed="false" customWidth="true" hidden="false" outlineLevel="0" max="28" min="26" style="2" width="32.99"/>
    <col collapsed="false" customWidth="true" hidden="false" outlineLevel="0" max="29" min="29" style="2" width="23.7"/>
    <col collapsed="false" customWidth="true" hidden="false" outlineLevel="0" max="38" min="30" style="2" width="33.41"/>
    <col collapsed="false" customWidth="true" hidden="false" outlineLevel="0" max="39" min="39" style="2" width="26.28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J1" s="3" t="s">
        <v>0</v>
      </c>
    </row>
    <row r="2" customFormat="false" ht="8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34.5" hidden="false" customHeight="true" outlineLevel="0" collapsed="false">
      <c r="A3" s="4"/>
      <c r="B3" s="5"/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5</v>
      </c>
      <c r="K3" s="6"/>
      <c r="L3" s="6"/>
      <c r="M3" s="6"/>
      <c r="N3" s="6"/>
      <c r="O3" s="6" t="s">
        <v>7</v>
      </c>
      <c r="P3" s="6" t="s">
        <v>5</v>
      </c>
      <c r="Q3" s="6"/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47.25" hidden="false" customHeight="true" outlineLevel="0" collapsed="false">
      <c r="A4" s="4"/>
      <c r="B4" s="5"/>
      <c r="C4" s="6"/>
      <c r="D4" s="9" t="s">
        <v>8</v>
      </c>
      <c r="E4" s="6" t="s">
        <v>9</v>
      </c>
      <c r="F4" s="6"/>
      <c r="G4" s="6"/>
      <c r="H4" s="6"/>
      <c r="I4" s="6"/>
      <c r="J4" s="9" t="s">
        <v>8</v>
      </c>
      <c r="K4" s="6" t="s">
        <v>9</v>
      </c>
      <c r="L4" s="6"/>
      <c r="M4" s="6"/>
      <c r="N4" s="6"/>
      <c r="O4" s="6"/>
      <c r="P4" s="6" t="s">
        <v>8</v>
      </c>
      <c r="Q4" s="6" t="s">
        <v>9</v>
      </c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10"/>
      <c r="AL4" s="10"/>
      <c r="AM4" s="8"/>
    </row>
    <row r="5" customFormat="false" ht="111" hidden="false" customHeight="true" outlineLevel="0" collapsed="false">
      <c r="A5" s="4"/>
      <c r="B5" s="5"/>
      <c r="C5" s="6"/>
      <c r="D5" s="9" t="s">
        <v>10</v>
      </c>
      <c r="E5" s="9" t="s">
        <v>10</v>
      </c>
      <c r="F5" s="9" t="s">
        <v>11</v>
      </c>
      <c r="G5" s="6" t="s">
        <v>12</v>
      </c>
      <c r="H5" s="6" t="s">
        <v>13</v>
      </c>
      <c r="I5" s="6"/>
      <c r="J5" s="9" t="s">
        <v>10</v>
      </c>
      <c r="K5" s="9" t="s">
        <v>10</v>
      </c>
      <c r="L5" s="9" t="s">
        <v>11</v>
      </c>
      <c r="M5" s="6" t="s">
        <v>12</v>
      </c>
      <c r="N5" s="6" t="s">
        <v>13</v>
      </c>
      <c r="O5" s="6"/>
      <c r="P5" s="6" t="s">
        <v>10</v>
      </c>
      <c r="Q5" s="6" t="s">
        <v>10</v>
      </c>
      <c r="R5" s="6" t="s">
        <v>11</v>
      </c>
      <c r="S5" s="6" t="s">
        <v>12</v>
      </c>
      <c r="T5" s="6" t="s">
        <v>13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8"/>
    </row>
    <row r="6" customFormat="false" ht="15.75" hidden="false" customHeight="false" outlineLevel="0" collapsed="false">
      <c r="A6" s="11" t="n">
        <v>1</v>
      </c>
      <c r="B6" s="12" t="s">
        <v>14</v>
      </c>
      <c r="C6" s="13" t="n">
        <f aca="false">I6+O6</f>
        <v>34725.2</v>
      </c>
      <c r="D6" s="13" t="n">
        <f aca="false">J6+P6</f>
        <v>31409.6</v>
      </c>
      <c r="E6" s="13" t="n">
        <f aca="false">K6+Q6</f>
        <v>0</v>
      </c>
      <c r="F6" s="13" t="n">
        <f aca="false">L6+R6</f>
        <v>2814.3</v>
      </c>
      <c r="G6" s="13" t="n">
        <f aca="false">M6+S6</f>
        <v>501.3</v>
      </c>
      <c r="H6" s="13" t="n">
        <f aca="false">N6+T6</f>
        <v>3315.6</v>
      </c>
      <c r="I6" s="13" t="n">
        <f aca="false">J6+N6</f>
        <v>23127.4</v>
      </c>
      <c r="J6" s="13" t="n">
        <v>20939.7</v>
      </c>
      <c r="K6" s="14"/>
      <c r="L6" s="13" t="n">
        <v>1853.5</v>
      </c>
      <c r="M6" s="13" t="n">
        <v>334.2</v>
      </c>
      <c r="N6" s="13" t="n">
        <f aca="false">K6+L6+M6</f>
        <v>2187.7</v>
      </c>
      <c r="O6" s="13" t="n">
        <f aca="false">P6+T6</f>
        <v>11597.8</v>
      </c>
      <c r="P6" s="15" t="n">
        <v>10469.9</v>
      </c>
      <c r="Q6" s="16"/>
      <c r="R6" s="15" t="n">
        <v>960.8</v>
      </c>
      <c r="S6" s="15" t="n">
        <v>167.1</v>
      </c>
      <c r="T6" s="15" t="n">
        <f aca="false">Q6+R6+S6</f>
        <v>1127.9</v>
      </c>
      <c r="U6" s="17"/>
      <c r="V6" s="18"/>
      <c r="W6" s="18"/>
      <c r="X6" s="19"/>
      <c r="Y6" s="19"/>
      <c r="Z6" s="19"/>
      <c r="AA6" s="19"/>
      <c r="AB6" s="19"/>
      <c r="AC6" s="19"/>
      <c r="AD6" s="18"/>
      <c r="AE6" s="18"/>
      <c r="AF6" s="18"/>
      <c r="AG6" s="18"/>
      <c r="AH6" s="18"/>
      <c r="AI6" s="20"/>
      <c r="AJ6" s="21"/>
      <c r="AK6" s="21"/>
      <c r="AL6" s="21"/>
      <c r="AM6" s="18"/>
      <c r="AO6" s="22"/>
    </row>
    <row r="7" customFormat="false" ht="15.75" hidden="false" customHeight="false" outlineLevel="0" collapsed="false">
      <c r="A7" s="23" t="n">
        <v>2</v>
      </c>
      <c r="B7" s="12" t="s">
        <v>15</v>
      </c>
      <c r="C7" s="13" t="n">
        <f aca="false">I7+O7</f>
        <v>42195.4</v>
      </c>
      <c r="D7" s="13" t="n">
        <f aca="false">J7+P7</f>
        <v>36449.2</v>
      </c>
      <c r="E7" s="13" t="n">
        <f aca="false">K7+Q7</f>
        <v>0</v>
      </c>
      <c r="F7" s="13" t="n">
        <f aca="false">L7+R7</f>
        <v>5533.7</v>
      </c>
      <c r="G7" s="13" t="n">
        <f aca="false">M7+S7</f>
        <v>212.5</v>
      </c>
      <c r="H7" s="13" t="n">
        <f aca="false">N7+T7</f>
        <v>5746.2</v>
      </c>
      <c r="I7" s="13" t="n">
        <f aca="false">J7+N7</f>
        <v>27693.9</v>
      </c>
      <c r="J7" s="13" t="n">
        <v>24299.5</v>
      </c>
      <c r="K7" s="14"/>
      <c r="L7" s="13" t="n">
        <v>3252.7</v>
      </c>
      <c r="M7" s="13" t="n">
        <v>141.7</v>
      </c>
      <c r="N7" s="13" t="n">
        <f aca="false">K7+L7+M7</f>
        <v>3394.4</v>
      </c>
      <c r="O7" s="13" t="n">
        <f aca="false">P7+T7</f>
        <v>14501.5</v>
      </c>
      <c r="P7" s="15" t="n">
        <v>12149.7</v>
      </c>
      <c r="Q7" s="16"/>
      <c r="R7" s="15" t="n">
        <v>2281</v>
      </c>
      <c r="S7" s="15" t="n">
        <v>70.8</v>
      </c>
      <c r="T7" s="15" t="n">
        <f aca="false">Q7+R7+S7</f>
        <v>2351.8</v>
      </c>
      <c r="U7" s="17"/>
      <c r="V7" s="18"/>
      <c r="W7" s="18"/>
      <c r="X7" s="19"/>
      <c r="Y7" s="19"/>
      <c r="Z7" s="19"/>
      <c r="AA7" s="19"/>
      <c r="AB7" s="19"/>
      <c r="AC7" s="19"/>
      <c r="AD7" s="18"/>
      <c r="AE7" s="18"/>
      <c r="AF7" s="18"/>
      <c r="AG7" s="18"/>
      <c r="AH7" s="18"/>
      <c r="AI7" s="20"/>
      <c r="AJ7" s="21"/>
      <c r="AK7" s="21"/>
      <c r="AL7" s="21"/>
      <c r="AM7" s="18"/>
      <c r="AO7" s="22"/>
    </row>
    <row r="8" customFormat="false" ht="15.75" hidden="false" customHeight="false" outlineLevel="0" collapsed="false">
      <c r="A8" s="23" t="n">
        <v>3</v>
      </c>
      <c r="B8" s="12" t="s">
        <v>16</v>
      </c>
      <c r="C8" s="13" t="n">
        <f aca="false">I8+O8</f>
        <v>33219.9</v>
      </c>
      <c r="D8" s="13" t="n">
        <f aca="false">J8+P8</f>
        <v>30044.5</v>
      </c>
      <c r="E8" s="13" t="n">
        <f aca="false">K8+Q8</f>
        <v>0</v>
      </c>
      <c r="F8" s="13" t="n">
        <f aca="false">L8+R8</f>
        <v>2935.1</v>
      </c>
      <c r="G8" s="13" t="n">
        <f aca="false">M8+S8</f>
        <v>240.3</v>
      </c>
      <c r="H8" s="13" t="n">
        <f aca="false">N8+T8</f>
        <v>3175.4</v>
      </c>
      <c r="I8" s="13" t="n">
        <f aca="false">J8+N8</f>
        <v>21898.6</v>
      </c>
      <c r="J8" s="13" t="n">
        <v>20029.7</v>
      </c>
      <c r="K8" s="14"/>
      <c r="L8" s="13" t="n">
        <v>1708.7</v>
      </c>
      <c r="M8" s="13" t="n">
        <v>160.2</v>
      </c>
      <c r="N8" s="13" t="n">
        <f aca="false">K8+L8+M8</f>
        <v>1868.9</v>
      </c>
      <c r="O8" s="13" t="n">
        <f aca="false">P8+T8</f>
        <v>11321.3</v>
      </c>
      <c r="P8" s="15" t="n">
        <v>10014.8</v>
      </c>
      <c r="Q8" s="16"/>
      <c r="R8" s="15" t="n">
        <v>1226.4</v>
      </c>
      <c r="S8" s="15" t="n">
        <v>80.1</v>
      </c>
      <c r="T8" s="15" t="n">
        <f aca="false">Q8+R8+S8</f>
        <v>1306.5</v>
      </c>
      <c r="U8" s="17"/>
      <c r="V8" s="18"/>
      <c r="W8" s="18"/>
      <c r="X8" s="19"/>
      <c r="Y8" s="19"/>
      <c r="Z8" s="19"/>
      <c r="AA8" s="19"/>
      <c r="AB8" s="19"/>
      <c r="AC8" s="19"/>
      <c r="AD8" s="18"/>
      <c r="AE8" s="18"/>
      <c r="AF8" s="18"/>
      <c r="AG8" s="18"/>
      <c r="AH8" s="18"/>
      <c r="AI8" s="20"/>
      <c r="AJ8" s="21"/>
      <c r="AK8" s="21"/>
      <c r="AL8" s="21"/>
      <c r="AM8" s="18"/>
      <c r="AO8" s="22"/>
    </row>
    <row r="9" customFormat="false" ht="15.75" hidden="false" customHeight="false" outlineLevel="0" collapsed="false">
      <c r="A9" s="11" t="n">
        <v>4</v>
      </c>
      <c r="B9" s="12" t="s">
        <v>17</v>
      </c>
      <c r="C9" s="13" t="n">
        <f aca="false">I9+O9</f>
        <v>24799.7</v>
      </c>
      <c r="D9" s="13" t="n">
        <f aca="false">J9+P9</f>
        <v>20801.6</v>
      </c>
      <c r="E9" s="13" t="n">
        <f aca="false">K9+Q9</f>
        <v>0</v>
      </c>
      <c r="F9" s="13" t="n">
        <f aca="false">L9+R9</f>
        <v>3724.3</v>
      </c>
      <c r="G9" s="13" t="n">
        <f aca="false">M9+S9</f>
        <v>273.8</v>
      </c>
      <c r="H9" s="13" t="n">
        <f aca="false">N9+T9</f>
        <v>3998.1</v>
      </c>
      <c r="I9" s="13" t="n">
        <f aca="false">J9+N9</f>
        <v>16335.9</v>
      </c>
      <c r="J9" s="13" t="n">
        <v>13867.7</v>
      </c>
      <c r="K9" s="14"/>
      <c r="L9" s="13" t="n">
        <v>2285.7</v>
      </c>
      <c r="M9" s="13" t="n">
        <v>182.5</v>
      </c>
      <c r="N9" s="13" t="n">
        <f aca="false">K9+L9+M9</f>
        <v>2468.2</v>
      </c>
      <c r="O9" s="13" t="n">
        <f aca="false">P9+T9</f>
        <v>8463.8</v>
      </c>
      <c r="P9" s="15" t="n">
        <v>6933.9</v>
      </c>
      <c r="Q9" s="16"/>
      <c r="R9" s="15" t="n">
        <v>1438.6</v>
      </c>
      <c r="S9" s="15" t="n">
        <v>91.3</v>
      </c>
      <c r="T9" s="15" t="n">
        <f aca="false">Q9+R9+S9</f>
        <v>1529.9</v>
      </c>
      <c r="U9" s="17"/>
      <c r="V9" s="18"/>
      <c r="W9" s="18"/>
      <c r="X9" s="19"/>
      <c r="Y9" s="19"/>
      <c r="Z9" s="19"/>
      <c r="AA9" s="19"/>
      <c r="AB9" s="19"/>
      <c r="AC9" s="19"/>
      <c r="AD9" s="18"/>
      <c r="AE9" s="18"/>
      <c r="AF9" s="18"/>
      <c r="AG9" s="18"/>
      <c r="AH9" s="18"/>
      <c r="AI9" s="20"/>
      <c r="AJ9" s="21"/>
      <c r="AK9" s="21"/>
      <c r="AL9" s="21"/>
      <c r="AM9" s="18"/>
      <c r="AO9" s="22"/>
    </row>
    <row r="10" customFormat="false" ht="15.75" hidden="false" customHeight="false" outlineLevel="0" collapsed="false">
      <c r="A10" s="23" t="n">
        <v>5</v>
      </c>
      <c r="B10" s="12" t="s">
        <v>18</v>
      </c>
      <c r="C10" s="13" t="n">
        <f aca="false">I10+O10</f>
        <v>17855.5</v>
      </c>
      <c r="D10" s="13" t="n">
        <f aca="false">J10+P10</f>
        <v>14993</v>
      </c>
      <c r="E10" s="13" t="n">
        <f aca="false">K10+Q10</f>
        <v>461.2</v>
      </c>
      <c r="F10" s="13" t="n">
        <f aca="false">L10+R10</f>
        <v>2285.9</v>
      </c>
      <c r="G10" s="13" t="n">
        <f aca="false">M10+S10</f>
        <v>115.4</v>
      </c>
      <c r="H10" s="13" t="n">
        <f aca="false">N10+T10</f>
        <v>2862.5</v>
      </c>
      <c r="I10" s="13" t="n">
        <f aca="false">J10+N10</f>
        <v>11713.5</v>
      </c>
      <c r="J10" s="13" t="n">
        <f aca="false">4068.5+5926.9</f>
        <v>9995.4</v>
      </c>
      <c r="K10" s="13" t="n">
        <v>307.5</v>
      </c>
      <c r="L10" s="13" t="n">
        <v>1333.7</v>
      </c>
      <c r="M10" s="13" t="n">
        <v>76.9</v>
      </c>
      <c r="N10" s="13" t="n">
        <f aca="false">K10+L10+M10</f>
        <v>1718.1</v>
      </c>
      <c r="O10" s="13" t="n">
        <f aca="false">P10+T10</f>
        <v>6142</v>
      </c>
      <c r="P10" s="15" t="n">
        <f aca="false">2034.2+2963.4</f>
        <v>4997.6</v>
      </c>
      <c r="Q10" s="15" t="n">
        <v>153.7</v>
      </c>
      <c r="R10" s="15" t="n">
        <v>952.2</v>
      </c>
      <c r="S10" s="15" t="n">
        <v>38.5</v>
      </c>
      <c r="T10" s="15" t="n">
        <f aca="false">Q10+R10+S10</f>
        <v>1144.4</v>
      </c>
      <c r="U10" s="17"/>
      <c r="V10" s="18"/>
      <c r="W10" s="18"/>
      <c r="X10" s="19"/>
      <c r="Y10" s="19"/>
      <c r="Z10" s="19"/>
      <c r="AA10" s="19"/>
      <c r="AB10" s="19"/>
      <c r="AC10" s="19"/>
      <c r="AD10" s="18"/>
      <c r="AE10" s="18"/>
      <c r="AF10" s="18"/>
      <c r="AG10" s="18"/>
      <c r="AH10" s="18"/>
      <c r="AI10" s="20"/>
      <c r="AJ10" s="21"/>
      <c r="AK10" s="21"/>
      <c r="AL10" s="21"/>
      <c r="AM10" s="18"/>
      <c r="AO10" s="22"/>
    </row>
    <row r="11" customFormat="false" ht="15.75" hidden="false" customHeight="true" outlineLevel="0" collapsed="false">
      <c r="A11" s="23" t="n">
        <v>6</v>
      </c>
      <c r="B11" s="12" t="s">
        <v>19</v>
      </c>
      <c r="C11" s="13" t="n">
        <f aca="false">I11+O11</f>
        <v>36379.5</v>
      </c>
      <c r="D11" s="13" t="n">
        <f aca="false">J11+P11</f>
        <v>32556.4</v>
      </c>
      <c r="E11" s="13" t="n">
        <f aca="false">K11+Q11</f>
        <v>0</v>
      </c>
      <c r="F11" s="13" t="n">
        <f aca="false">L11+R11</f>
        <v>3492.3</v>
      </c>
      <c r="G11" s="13" t="n">
        <f aca="false">M11+S11</f>
        <v>330.8</v>
      </c>
      <c r="H11" s="13" t="n">
        <f aca="false">N11+T11</f>
        <v>3823.1</v>
      </c>
      <c r="I11" s="13" t="n">
        <f aca="false">J11+N11</f>
        <v>23969.1</v>
      </c>
      <c r="J11" s="13" t="n">
        <v>21704.3</v>
      </c>
      <c r="K11" s="14"/>
      <c r="L11" s="13" t="n">
        <v>2044.3</v>
      </c>
      <c r="M11" s="13" t="n">
        <v>220.5</v>
      </c>
      <c r="N11" s="13" t="n">
        <f aca="false">K11+L11+M11</f>
        <v>2264.8</v>
      </c>
      <c r="O11" s="13" t="n">
        <f aca="false">P11+T11</f>
        <v>12410.4</v>
      </c>
      <c r="P11" s="15" t="n">
        <v>10852.1</v>
      </c>
      <c r="Q11" s="16"/>
      <c r="R11" s="15" t="n">
        <v>1448</v>
      </c>
      <c r="S11" s="15" t="n">
        <v>110.3</v>
      </c>
      <c r="T11" s="15" t="n">
        <f aca="false">Q11+R11+S11</f>
        <v>1558.3</v>
      </c>
      <c r="U11" s="17"/>
      <c r="V11" s="18"/>
      <c r="W11" s="18"/>
      <c r="X11" s="19"/>
      <c r="Y11" s="19"/>
      <c r="Z11" s="19"/>
      <c r="AA11" s="19"/>
      <c r="AB11" s="19"/>
      <c r="AC11" s="19"/>
      <c r="AD11" s="18"/>
      <c r="AE11" s="18"/>
      <c r="AF11" s="18"/>
      <c r="AG11" s="18"/>
      <c r="AH11" s="18"/>
      <c r="AI11" s="20"/>
      <c r="AJ11" s="21"/>
      <c r="AK11" s="21"/>
      <c r="AL11" s="21"/>
      <c r="AM11" s="18"/>
      <c r="AO11" s="22"/>
    </row>
    <row r="12" customFormat="false" ht="15.75" hidden="false" customHeight="false" outlineLevel="0" collapsed="false">
      <c r="A12" s="11" t="n">
        <v>7</v>
      </c>
      <c r="B12" s="12" t="s">
        <v>20</v>
      </c>
      <c r="C12" s="13" t="n">
        <f aca="false">I12+O12</f>
        <v>41936.7</v>
      </c>
      <c r="D12" s="13" t="n">
        <f aca="false">J12+P12</f>
        <v>37889.6</v>
      </c>
      <c r="E12" s="13" t="n">
        <f aca="false">K12+Q12</f>
        <v>0</v>
      </c>
      <c r="F12" s="13" t="n">
        <f aca="false">L12+R12</f>
        <v>3756.2</v>
      </c>
      <c r="G12" s="13" t="n">
        <f aca="false">M12+S12</f>
        <v>290.9</v>
      </c>
      <c r="H12" s="13" t="n">
        <f aca="false">N12+T12</f>
        <v>4047.1</v>
      </c>
      <c r="I12" s="13" t="n">
        <f aca="false">J12+N12</f>
        <v>27612.3</v>
      </c>
      <c r="J12" s="13" t="n">
        <v>25259.7</v>
      </c>
      <c r="K12" s="14"/>
      <c r="L12" s="13" t="n">
        <v>2158.7</v>
      </c>
      <c r="M12" s="13" t="n">
        <v>193.9</v>
      </c>
      <c r="N12" s="13" t="n">
        <f aca="false">K12+L12+M12</f>
        <v>2352.6</v>
      </c>
      <c r="O12" s="13" t="n">
        <f aca="false">P12+T12</f>
        <v>14324.4</v>
      </c>
      <c r="P12" s="15" t="n">
        <v>12629.9</v>
      </c>
      <c r="Q12" s="16"/>
      <c r="R12" s="15" t="n">
        <v>1597.5</v>
      </c>
      <c r="S12" s="15" t="n">
        <v>97</v>
      </c>
      <c r="T12" s="15" t="n">
        <f aca="false">Q12+R12+S12</f>
        <v>1694.5</v>
      </c>
      <c r="U12" s="17"/>
      <c r="V12" s="18"/>
      <c r="W12" s="18"/>
      <c r="X12" s="19"/>
      <c r="Y12" s="19"/>
      <c r="Z12" s="19"/>
      <c r="AA12" s="19"/>
      <c r="AB12" s="19"/>
      <c r="AC12" s="19"/>
      <c r="AD12" s="18"/>
      <c r="AE12" s="18"/>
      <c r="AF12" s="18"/>
      <c r="AG12" s="18"/>
      <c r="AH12" s="18"/>
      <c r="AI12" s="20"/>
      <c r="AJ12" s="21"/>
      <c r="AK12" s="21"/>
      <c r="AL12" s="21"/>
      <c r="AM12" s="18"/>
      <c r="AO12" s="22"/>
    </row>
    <row r="13" customFormat="false" ht="15.75" hidden="false" customHeight="false" outlineLevel="0" collapsed="false">
      <c r="A13" s="23" t="n">
        <v>8</v>
      </c>
      <c r="B13" s="12" t="s">
        <v>21</v>
      </c>
      <c r="C13" s="13" t="n">
        <f aca="false">I13+O13</f>
        <v>46844.1</v>
      </c>
      <c r="D13" s="13" t="n">
        <f aca="false">J13+P13</f>
        <v>41739</v>
      </c>
      <c r="E13" s="13" t="n">
        <f aca="false">K13+Q13</f>
        <v>0</v>
      </c>
      <c r="F13" s="13" t="n">
        <f aca="false">L13+R13</f>
        <v>4991.3</v>
      </c>
      <c r="G13" s="13" t="n">
        <f aca="false">M13+S13</f>
        <v>113.8</v>
      </c>
      <c r="H13" s="13" t="n">
        <f aca="false">N13+T13</f>
        <v>5105.1</v>
      </c>
      <c r="I13" s="13" t="n">
        <f aca="false">J13+N13</f>
        <v>30631.1</v>
      </c>
      <c r="J13" s="13" t="n">
        <v>27826</v>
      </c>
      <c r="K13" s="14"/>
      <c r="L13" s="13" t="n">
        <v>2729.2</v>
      </c>
      <c r="M13" s="13" t="n">
        <v>75.9</v>
      </c>
      <c r="N13" s="13" t="n">
        <f aca="false">K13+L13+M13</f>
        <v>2805.1</v>
      </c>
      <c r="O13" s="13" t="n">
        <f aca="false">P13+T13</f>
        <v>16213</v>
      </c>
      <c r="P13" s="15" t="n">
        <v>13913</v>
      </c>
      <c r="Q13" s="16"/>
      <c r="R13" s="15" t="n">
        <v>2262.1</v>
      </c>
      <c r="S13" s="15" t="n">
        <v>37.9</v>
      </c>
      <c r="T13" s="15" t="n">
        <f aca="false">Q13+R13+S13</f>
        <v>2300</v>
      </c>
      <c r="U13" s="17"/>
      <c r="V13" s="18"/>
      <c r="W13" s="18"/>
      <c r="X13" s="19"/>
      <c r="Y13" s="19"/>
      <c r="Z13" s="19"/>
      <c r="AA13" s="19"/>
      <c r="AB13" s="19"/>
      <c r="AC13" s="19"/>
      <c r="AD13" s="18"/>
      <c r="AE13" s="18"/>
      <c r="AF13" s="18"/>
      <c r="AG13" s="18"/>
      <c r="AH13" s="18"/>
      <c r="AI13" s="20"/>
      <c r="AJ13" s="21"/>
      <c r="AK13" s="21"/>
      <c r="AL13" s="21"/>
      <c r="AM13" s="18"/>
      <c r="AO13" s="22"/>
    </row>
    <row r="14" customFormat="false" ht="15.75" hidden="false" customHeight="false" outlineLevel="0" collapsed="false">
      <c r="A14" s="23" t="n">
        <v>9</v>
      </c>
      <c r="B14" s="12" t="s">
        <v>22</v>
      </c>
      <c r="C14" s="13" t="n">
        <f aca="false">I14+O14</f>
        <v>7465.7</v>
      </c>
      <c r="D14" s="13" t="n">
        <f aca="false">J14+P14</f>
        <v>6288</v>
      </c>
      <c r="E14" s="13" t="n">
        <f aca="false">K14+Q14</f>
        <v>0</v>
      </c>
      <c r="F14" s="13" t="n">
        <f aca="false">L14+R14</f>
        <v>1171.1</v>
      </c>
      <c r="G14" s="13" t="n">
        <f aca="false">M14+S14</f>
        <v>6.6</v>
      </c>
      <c r="H14" s="13" t="n">
        <f aca="false">N14+T14</f>
        <v>1177.7</v>
      </c>
      <c r="I14" s="13" t="n">
        <f aca="false">J14+N14</f>
        <v>4938.9</v>
      </c>
      <c r="J14" s="13" t="n">
        <v>4192</v>
      </c>
      <c r="K14" s="14"/>
      <c r="L14" s="13" t="n">
        <v>742.5</v>
      </c>
      <c r="M14" s="13" t="n">
        <v>4.4</v>
      </c>
      <c r="N14" s="13" t="n">
        <f aca="false">K14+L14+M14</f>
        <v>746.9</v>
      </c>
      <c r="O14" s="13" t="n">
        <f aca="false">P14+T14</f>
        <v>2526.8</v>
      </c>
      <c r="P14" s="15" t="n">
        <v>2096</v>
      </c>
      <c r="Q14" s="16"/>
      <c r="R14" s="15" t="n">
        <v>428.6</v>
      </c>
      <c r="S14" s="15" t="n">
        <v>2.2</v>
      </c>
      <c r="T14" s="15" t="n">
        <f aca="false">Q14+R14+S14</f>
        <v>430.8</v>
      </c>
      <c r="U14" s="17"/>
      <c r="V14" s="18"/>
      <c r="W14" s="18"/>
      <c r="X14" s="19"/>
      <c r="Y14" s="19"/>
      <c r="Z14" s="19"/>
      <c r="AA14" s="19"/>
      <c r="AB14" s="19"/>
      <c r="AC14" s="19"/>
      <c r="AD14" s="18"/>
      <c r="AE14" s="18"/>
      <c r="AF14" s="18"/>
      <c r="AG14" s="18"/>
      <c r="AH14" s="18"/>
      <c r="AI14" s="20"/>
      <c r="AJ14" s="21"/>
      <c r="AK14" s="21"/>
      <c r="AL14" s="21"/>
      <c r="AM14" s="18"/>
      <c r="AO14" s="22"/>
    </row>
    <row r="15" customFormat="false" ht="15.75" hidden="false" customHeight="false" outlineLevel="0" collapsed="false">
      <c r="A15" s="11" t="n">
        <v>10</v>
      </c>
      <c r="B15" s="24" t="s">
        <v>23</v>
      </c>
      <c r="C15" s="13" t="n">
        <f aca="false">I15+O15</f>
        <v>17688</v>
      </c>
      <c r="D15" s="13" t="n">
        <f aca="false">J15+P15</f>
        <v>15325.7</v>
      </c>
      <c r="E15" s="13" t="n">
        <f aca="false">K15+Q15</f>
        <v>0</v>
      </c>
      <c r="F15" s="13" t="n">
        <f aca="false">L15+R15</f>
        <v>2335.1</v>
      </c>
      <c r="G15" s="13" t="n">
        <f aca="false">M15+S15</f>
        <v>27.2</v>
      </c>
      <c r="H15" s="13" t="n">
        <f aca="false">N15+T15</f>
        <v>2362.3</v>
      </c>
      <c r="I15" s="13" t="n">
        <f aca="false">J15+N15</f>
        <v>11640.7</v>
      </c>
      <c r="J15" s="13" t="n">
        <v>10217.1</v>
      </c>
      <c r="K15" s="25"/>
      <c r="L15" s="13" t="n">
        <v>1405.5</v>
      </c>
      <c r="M15" s="13" t="n">
        <v>18.1</v>
      </c>
      <c r="N15" s="13" t="n">
        <f aca="false">K15+L15+M15</f>
        <v>1423.6</v>
      </c>
      <c r="O15" s="13" t="n">
        <f aca="false">P15+T15</f>
        <v>6047.3</v>
      </c>
      <c r="P15" s="15" t="n">
        <v>5108.6</v>
      </c>
      <c r="Q15" s="26"/>
      <c r="R15" s="15" t="n">
        <v>929.6</v>
      </c>
      <c r="S15" s="15" t="n">
        <v>9.1</v>
      </c>
      <c r="T15" s="15" t="n">
        <f aca="false">Q15+R15+S15</f>
        <v>938.7</v>
      </c>
      <c r="U15" s="27"/>
      <c r="V15" s="18"/>
      <c r="W15" s="18"/>
      <c r="X15" s="19"/>
      <c r="Y15" s="19"/>
      <c r="Z15" s="19"/>
      <c r="AA15" s="19"/>
      <c r="AB15" s="19"/>
      <c r="AC15" s="19"/>
      <c r="AD15" s="18"/>
      <c r="AE15" s="18"/>
      <c r="AF15" s="18"/>
      <c r="AG15" s="18"/>
      <c r="AH15" s="18"/>
      <c r="AI15" s="20"/>
      <c r="AJ15" s="21"/>
      <c r="AK15" s="21"/>
      <c r="AL15" s="21"/>
      <c r="AM15" s="18"/>
      <c r="AO15" s="22"/>
    </row>
    <row r="16" customFormat="false" ht="15.75" hidden="false" customHeight="false" outlineLevel="0" collapsed="false">
      <c r="A16" s="23" t="n">
        <v>11</v>
      </c>
      <c r="B16" s="24" t="s">
        <v>24</v>
      </c>
      <c r="C16" s="13" t="n">
        <f aca="false">I16+O16</f>
        <v>20225.1</v>
      </c>
      <c r="D16" s="13" t="n">
        <f aca="false">J16+P16</f>
        <v>16811.6</v>
      </c>
      <c r="E16" s="13" t="n">
        <f aca="false">K16+Q16</f>
        <v>0</v>
      </c>
      <c r="F16" s="13" t="n">
        <f aca="false">L16+R16</f>
        <v>3344.4</v>
      </c>
      <c r="G16" s="13" t="n">
        <f aca="false">M16+S16</f>
        <v>69.1</v>
      </c>
      <c r="H16" s="13" t="n">
        <f aca="false">N16+T16</f>
        <v>3413.5</v>
      </c>
      <c r="I16" s="13" t="n">
        <f aca="false">J16+N16</f>
        <v>13391.1</v>
      </c>
      <c r="J16" s="13" t="n">
        <v>11207.7</v>
      </c>
      <c r="K16" s="25"/>
      <c r="L16" s="13" t="n">
        <v>2137.3</v>
      </c>
      <c r="M16" s="13" t="n">
        <v>46.1</v>
      </c>
      <c r="N16" s="13" t="n">
        <f aca="false">K16+L16+M16</f>
        <v>2183.4</v>
      </c>
      <c r="O16" s="13" t="n">
        <f aca="false">P16+T16</f>
        <v>6834</v>
      </c>
      <c r="P16" s="15" t="n">
        <v>5603.9</v>
      </c>
      <c r="Q16" s="26"/>
      <c r="R16" s="15" t="n">
        <v>1207.1</v>
      </c>
      <c r="S16" s="15" t="n">
        <v>23</v>
      </c>
      <c r="T16" s="15" t="n">
        <f aca="false">Q16+R16+S16</f>
        <v>1230.1</v>
      </c>
      <c r="U16" s="27"/>
      <c r="V16" s="18"/>
      <c r="W16" s="18"/>
      <c r="X16" s="19"/>
      <c r="Y16" s="19"/>
      <c r="Z16" s="19"/>
      <c r="AA16" s="19"/>
      <c r="AB16" s="19"/>
      <c r="AC16" s="19"/>
      <c r="AD16" s="18"/>
      <c r="AE16" s="18"/>
      <c r="AF16" s="18"/>
      <c r="AG16" s="18"/>
      <c r="AH16" s="18"/>
      <c r="AI16" s="20"/>
      <c r="AJ16" s="21"/>
      <c r="AK16" s="21"/>
      <c r="AL16" s="21"/>
      <c r="AM16" s="18"/>
      <c r="AO16" s="22"/>
    </row>
    <row r="17" customFormat="false" ht="15.75" hidden="false" customHeight="false" outlineLevel="0" collapsed="false">
      <c r="A17" s="23" t="n">
        <v>12</v>
      </c>
      <c r="B17" s="24" t="s">
        <v>25</v>
      </c>
      <c r="C17" s="13" t="n">
        <f aca="false">I17+O17</f>
        <v>21297.4</v>
      </c>
      <c r="D17" s="13" t="n">
        <f aca="false">J17+P17</f>
        <v>18249.2</v>
      </c>
      <c r="E17" s="13" t="n">
        <f aca="false">K17+Q17</f>
        <v>0</v>
      </c>
      <c r="F17" s="13" t="n">
        <f aca="false">L17+R17</f>
        <v>2854</v>
      </c>
      <c r="G17" s="13" t="n">
        <f aca="false">M17+S17</f>
        <v>194.2</v>
      </c>
      <c r="H17" s="13" t="n">
        <f aca="false">N17+T17</f>
        <v>3048.2</v>
      </c>
      <c r="I17" s="13" t="n">
        <f aca="false">J17+N17</f>
        <v>14102.3</v>
      </c>
      <c r="J17" s="13" t="n">
        <v>12166.1</v>
      </c>
      <c r="K17" s="25"/>
      <c r="L17" s="13" t="n">
        <v>1806.7</v>
      </c>
      <c r="M17" s="13" t="n">
        <v>129.5</v>
      </c>
      <c r="N17" s="13" t="n">
        <f aca="false">K17+L17+M17</f>
        <v>1936.2</v>
      </c>
      <c r="O17" s="13" t="n">
        <f aca="false">P17+T17</f>
        <v>7195.1</v>
      </c>
      <c r="P17" s="15" t="n">
        <v>6083.1</v>
      </c>
      <c r="Q17" s="26"/>
      <c r="R17" s="15" t="n">
        <v>1047.3</v>
      </c>
      <c r="S17" s="15" t="n">
        <v>64.7</v>
      </c>
      <c r="T17" s="15" t="n">
        <f aca="false">Q17+R17+S17</f>
        <v>1112</v>
      </c>
      <c r="U17" s="27"/>
      <c r="V17" s="18"/>
      <c r="W17" s="18"/>
      <c r="X17" s="19"/>
      <c r="Y17" s="19"/>
      <c r="Z17" s="19"/>
      <c r="AA17" s="19"/>
      <c r="AB17" s="19"/>
      <c r="AC17" s="19"/>
      <c r="AD17" s="18"/>
      <c r="AE17" s="18"/>
      <c r="AF17" s="18"/>
      <c r="AG17" s="18"/>
      <c r="AH17" s="18"/>
      <c r="AI17" s="20"/>
      <c r="AJ17" s="21"/>
      <c r="AK17" s="21"/>
      <c r="AL17" s="21"/>
      <c r="AM17" s="18"/>
      <c r="AO17" s="22"/>
    </row>
    <row r="18" s="30" customFormat="true" ht="15.75" hidden="false" customHeight="true" outlineLevel="0" collapsed="false">
      <c r="A18" s="11" t="n">
        <v>13</v>
      </c>
      <c r="B18" s="24" t="s">
        <v>26</v>
      </c>
      <c r="C18" s="13" t="n">
        <f aca="false">I18+O18</f>
        <v>40572.1</v>
      </c>
      <c r="D18" s="13" t="n">
        <f aca="false">J18+P18</f>
        <v>36362.7</v>
      </c>
      <c r="E18" s="13" t="n">
        <f aca="false">K18+Q18</f>
        <v>0</v>
      </c>
      <c r="F18" s="13" t="n">
        <f aca="false">L18+R18</f>
        <v>4161.5</v>
      </c>
      <c r="G18" s="13" t="n">
        <f aca="false">M18+S18</f>
        <v>47.9</v>
      </c>
      <c r="H18" s="13" t="n">
        <f aca="false">N18+T18</f>
        <v>4209.4</v>
      </c>
      <c r="I18" s="13" t="n">
        <f aca="false">J18+N18</f>
        <v>26811.9</v>
      </c>
      <c r="J18" s="13" t="n">
        <v>24241.8</v>
      </c>
      <c r="K18" s="25"/>
      <c r="L18" s="13" t="n">
        <v>2538.2</v>
      </c>
      <c r="M18" s="13" t="n">
        <v>31.9</v>
      </c>
      <c r="N18" s="13" t="n">
        <f aca="false">K18+L18+M18</f>
        <v>2570.1</v>
      </c>
      <c r="O18" s="13" t="n">
        <f aca="false">P18+T18</f>
        <v>13760.2</v>
      </c>
      <c r="P18" s="15" t="n">
        <v>12120.9</v>
      </c>
      <c r="Q18" s="26"/>
      <c r="R18" s="15" t="n">
        <v>1623.3</v>
      </c>
      <c r="S18" s="15" t="n">
        <v>16</v>
      </c>
      <c r="T18" s="15" t="n">
        <f aca="false">Q18+R18+S18</f>
        <v>1639.3</v>
      </c>
      <c r="U18" s="27"/>
      <c r="V18" s="18"/>
      <c r="W18" s="18"/>
      <c r="X18" s="19"/>
      <c r="Y18" s="19"/>
      <c r="Z18" s="19"/>
      <c r="AA18" s="19"/>
      <c r="AB18" s="19"/>
      <c r="AC18" s="28"/>
      <c r="AD18" s="18"/>
      <c r="AE18" s="18"/>
      <c r="AF18" s="18"/>
      <c r="AG18" s="18"/>
      <c r="AH18" s="18"/>
      <c r="AI18" s="20"/>
      <c r="AJ18" s="21"/>
      <c r="AK18" s="21"/>
      <c r="AL18" s="21"/>
      <c r="AM18" s="18"/>
      <c r="AN18" s="2"/>
      <c r="AO18" s="22"/>
      <c r="AP18" s="29"/>
      <c r="AQ18" s="29"/>
    </row>
    <row r="19" s="32" customFormat="true" ht="15.75" hidden="false" customHeight="false" outlineLevel="0" collapsed="false">
      <c r="A19" s="23" t="n">
        <v>14</v>
      </c>
      <c r="B19" s="24" t="s">
        <v>27</v>
      </c>
      <c r="C19" s="13" t="n">
        <f aca="false">I19+O19</f>
        <v>13454.8</v>
      </c>
      <c r="D19" s="13" t="n">
        <f aca="false">J19+P19</f>
        <v>11025.1</v>
      </c>
      <c r="E19" s="13" t="n">
        <f aca="false">K19+Q19</f>
        <v>0</v>
      </c>
      <c r="F19" s="13" t="n">
        <f aca="false">L19+R19</f>
        <v>2417</v>
      </c>
      <c r="G19" s="13" t="n">
        <f aca="false">M19+S19</f>
        <v>12.7</v>
      </c>
      <c r="H19" s="13" t="n">
        <f aca="false">N19+T19</f>
        <v>2429.7</v>
      </c>
      <c r="I19" s="13" t="n">
        <f aca="false">J19+N19</f>
        <v>8747.5</v>
      </c>
      <c r="J19" s="13" t="n">
        <v>7350.1</v>
      </c>
      <c r="K19" s="25"/>
      <c r="L19" s="13" t="n">
        <v>1388.9</v>
      </c>
      <c r="M19" s="13" t="n">
        <v>8.5</v>
      </c>
      <c r="N19" s="13" t="n">
        <f aca="false">K19+L19+M19</f>
        <v>1397.4</v>
      </c>
      <c r="O19" s="13" t="n">
        <f aca="false">P19+T19</f>
        <v>4707.3</v>
      </c>
      <c r="P19" s="15" t="n">
        <v>3675</v>
      </c>
      <c r="Q19" s="26"/>
      <c r="R19" s="15" t="n">
        <v>1028.1</v>
      </c>
      <c r="S19" s="15" t="n">
        <v>4.2</v>
      </c>
      <c r="T19" s="15" t="n">
        <f aca="false">Q19+R19+S19</f>
        <v>1032.3</v>
      </c>
      <c r="U19" s="27"/>
      <c r="V19" s="18"/>
      <c r="W19" s="18"/>
      <c r="X19" s="19"/>
      <c r="Y19" s="19"/>
      <c r="Z19" s="19"/>
      <c r="AA19" s="19"/>
      <c r="AB19" s="19"/>
      <c r="AC19" s="19"/>
      <c r="AD19" s="18"/>
      <c r="AE19" s="18"/>
      <c r="AF19" s="18"/>
      <c r="AG19" s="18"/>
      <c r="AH19" s="18"/>
      <c r="AI19" s="20"/>
      <c r="AJ19" s="21"/>
      <c r="AK19" s="21"/>
      <c r="AL19" s="21"/>
      <c r="AM19" s="18"/>
      <c r="AN19" s="2"/>
      <c r="AO19" s="22"/>
      <c r="AP19" s="31"/>
      <c r="AQ19" s="31"/>
    </row>
    <row r="20" customFormat="false" ht="15.75" hidden="false" customHeight="false" outlineLevel="0" collapsed="false">
      <c r="A20" s="23" t="n">
        <v>15</v>
      </c>
      <c r="B20" s="24" t="s">
        <v>28</v>
      </c>
      <c r="C20" s="13" t="n">
        <f aca="false">I20+O20</f>
        <v>27767.5</v>
      </c>
      <c r="D20" s="13" t="n">
        <f aca="false">J20+P20</f>
        <v>22857.5</v>
      </c>
      <c r="E20" s="13" t="n">
        <f aca="false">K20+Q20</f>
        <v>0</v>
      </c>
      <c r="F20" s="13" t="n">
        <f aca="false">L20+R20</f>
        <v>4605</v>
      </c>
      <c r="G20" s="13" t="n">
        <f aca="false">M20+S20</f>
        <v>305</v>
      </c>
      <c r="H20" s="13" t="n">
        <f aca="false">N20+T20</f>
        <v>4910</v>
      </c>
      <c r="I20" s="13" t="n">
        <f aca="false">J20+N20</f>
        <v>18290.7</v>
      </c>
      <c r="J20" s="13" t="n">
        <v>15238.3</v>
      </c>
      <c r="K20" s="25"/>
      <c r="L20" s="13" t="n">
        <v>2849.1</v>
      </c>
      <c r="M20" s="13" t="n">
        <v>203.3</v>
      </c>
      <c r="N20" s="13" t="n">
        <f aca="false">K20+L20+M20</f>
        <v>3052.4</v>
      </c>
      <c r="O20" s="13" t="n">
        <f aca="false">P20+T20</f>
        <v>9476.8</v>
      </c>
      <c r="P20" s="15" t="n">
        <v>7619.2</v>
      </c>
      <c r="Q20" s="26"/>
      <c r="R20" s="15" t="n">
        <v>1755.9</v>
      </c>
      <c r="S20" s="15" t="n">
        <v>101.7</v>
      </c>
      <c r="T20" s="15" t="n">
        <f aca="false">Q20+R20+S20</f>
        <v>1857.6</v>
      </c>
      <c r="U20" s="27"/>
      <c r="V20" s="18"/>
      <c r="W20" s="18"/>
      <c r="X20" s="19"/>
      <c r="Y20" s="19"/>
      <c r="Z20" s="19"/>
      <c r="AA20" s="19"/>
      <c r="AB20" s="19"/>
      <c r="AC20" s="19"/>
      <c r="AD20" s="18"/>
      <c r="AE20" s="18"/>
      <c r="AF20" s="18"/>
      <c r="AG20" s="18"/>
      <c r="AH20" s="18"/>
      <c r="AI20" s="20"/>
      <c r="AJ20" s="21"/>
      <c r="AK20" s="21"/>
      <c r="AL20" s="21"/>
      <c r="AM20" s="18"/>
      <c r="AO20" s="22"/>
    </row>
    <row r="21" customFormat="false" ht="15.75" hidden="false" customHeight="false" outlineLevel="0" collapsed="false">
      <c r="A21" s="11" t="n">
        <v>16</v>
      </c>
      <c r="B21" s="24" t="s">
        <v>29</v>
      </c>
      <c r="C21" s="13" t="n">
        <f aca="false">I21+O21</f>
        <v>15463.2</v>
      </c>
      <c r="D21" s="13" t="n">
        <f aca="false">J21+P21</f>
        <v>12727.5</v>
      </c>
      <c r="E21" s="13" t="n">
        <f aca="false">K21+Q21</f>
        <v>0</v>
      </c>
      <c r="F21" s="13" t="n">
        <f aca="false">L21+R21</f>
        <v>2686.2</v>
      </c>
      <c r="G21" s="13" t="n">
        <f aca="false">M21+S21</f>
        <v>49.5</v>
      </c>
      <c r="H21" s="13" t="n">
        <f aca="false">N21+T21</f>
        <v>2735.7</v>
      </c>
      <c r="I21" s="13" t="n">
        <f aca="false">J21+N21</f>
        <v>10049.5</v>
      </c>
      <c r="J21" s="13" t="n">
        <v>8485</v>
      </c>
      <c r="K21" s="25"/>
      <c r="L21" s="13" t="n">
        <v>1531.5</v>
      </c>
      <c r="M21" s="13" t="n">
        <v>33</v>
      </c>
      <c r="N21" s="13" t="n">
        <f aca="false">K21+L21+M21</f>
        <v>1564.5</v>
      </c>
      <c r="O21" s="13" t="n">
        <f aca="false">P21+T21</f>
        <v>5413.7</v>
      </c>
      <c r="P21" s="15" t="n">
        <v>4242.5</v>
      </c>
      <c r="Q21" s="26"/>
      <c r="R21" s="15" t="n">
        <v>1154.7</v>
      </c>
      <c r="S21" s="15" t="n">
        <v>16.5</v>
      </c>
      <c r="T21" s="15" t="n">
        <f aca="false">Q21+R21+S21</f>
        <v>1171.2</v>
      </c>
      <c r="U21" s="27"/>
      <c r="V21" s="18"/>
      <c r="W21" s="18"/>
      <c r="X21" s="19"/>
      <c r="Y21" s="19"/>
      <c r="Z21" s="19"/>
      <c r="AA21" s="19"/>
      <c r="AB21" s="19"/>
      <c r="AC21" s="19"/>
      <c r="AD21" s="18"/>
      <c r="AE21" s="18"/>
      <c r="AF21" s="18"/>
      <c r="AG21" s="18"/>
      <c r="AH21" s="18"/>
      <c r="AI21" s="20"/>
      <c r="AJ21" s="21"/>
      <c r="AK21" s="21"/>
      <c r="AL21" s="21"/>
      <c r="AM21" s="18"/>
      <c r="AO21" s="22"/>
    </row>
    <row r="22" s="34" customFormat="true" ht="15" hidden="false" customHeight="true" outlineLevel="0" collapsed="false">
      <c r="A22" s="23" t="n">
        <v>17</v>
      </c>
      <c r="B22" s="24" t="s">
        <v>30</v>
      </c>
      <c r="C22" s="13" t="n">
        <f aca="false">I22+O22</f>
        <v>8646.2</v>
      </c>
      <c r="D22" s="13" t="n">
        <f aca="false">J22+P22</f>
        <v>7318.4</v>
      </c>
      <c r="E22" s="13" t="n">
        <f aca="false">K22+Q22</f>
        <v>0</v>
      </c>
      <c r="F22" s="13" t="n">
        <f aca="false">L22+R22</f>
        <v>1315.7</v>
      </c>
      <c r="G22" s="13" t="n">
        <f aca="false">M22+S22</f>
        <v>12.1</v>
      </c>
      <c r="H22" s="13" t="n">
        <f aca="false">N22+T22</f>
        <v>1327.8</v>
      </c>
      <c r="I22" s="13" t="n">
        <f aca="false">J22+N22</f>
        <v>5720.9</v>
      </c>
      <c r="J22" s="13" t="n">
        <v>4878.9</v>
      </c>
      <c r="K22" s="25"/>
      <c r="L22" s="13" t="n">
        <v>833.9</v>
      </c>
      <c r="M22" s="13" t="n">
        <v>8.1</v>
      </c>
      <c r="N22" s="13" t="n">
        <f aca="false">K22+L22+M22</f>
        <v>842</v>
      </c>
      <c r="O22" s="13" t="n">
        <f aca="false">P22+T22</f>
        <v>2925.3</v>
      </c>
      <c r="P22" s="15" t="n">
        <v>2439.5</v>
      </c>
      <c r="Q22" s="26"/>
      <c r="R22" s="15" t="n">
        <v>481.8</v>
      </c>
      <c r="S22" s="15" t="n">
        <v>4</v>
      </c>
      <c r="T22" s="15" t="n">
        <f aca="false">Q22+R22+S22</f>
        <v>485.8</v>
      </c>
      <c r="U22" s="27"/>
      <c r="V22" s="18"/>
      <c r="W22" s="18"/>
      <c r="X22" s="19"/>
      <c r="Y22" s="19"/>
      <c r="Z22" s="19"/>
      <c r="AA22" s="19"/>
      <c r="AB22" s="19"/>
      <c r="AC22" s="19"/>
      <c r="AD22" s="18"/>
      <c r="AE22" s="18"/>
      <c r="AF22" s="18"/>
      <c r="AG22" s="18"/>
      <c r="AH22" s="18"/>
      <c r="AI22" s="20"/>
      <c r="AJ22" s="21"/>
      <c r="AK22" s="21"/>
      <c r="AL22" s="21"/>
      <c r="AM22" s="33"/>
      <c r="AN22" s="2"/>
      <c r="AO22" s="22"/>
      <c r="AP22" s="27"/>
      <c r="AQ22" s="27"/>
    </row>
    <row r="23" s="34" customFormat="true" ht="15" hidden="false" customHeight="true" outlineLevel="0" collapsed="false">
      <c r="A23" s="11" t="n">
        <v>18</v>
      </c>
      <c r="B23" s="24" t="s">
        <v>31</v>
      </c>
      <c r="C23" s="13" t="n">
        <f aca="false">I23+O23</f>
        <v>45962.5</v>
      </c>
      <c r="D23" s="13" t="n">
        <f aca="false">J23+P23</f>
        <v>40801.1</v>
      </c>
      <c r="E23" s="13" t="n">
        <f aca="false">K23+Q23</f>
        <v>0</v>
      </c>
      <c r="F23" s="13" t="n">
        <f aca="false">L23+R23</f>
        <v>4592.9</v>
      </c>
      <c r="G23" s="13" t="n">
        <f aca="false">M23+S23</f>
        <v>568.5</v>
      </c>
      <c r="H23" s="13" t="n">
        <f aca="false">N23+T23</f>
        <v>5161.4</v>
      </c>
      <c r="I23" s="13" t="n">
        <f aca="false">J23+N23</f>
        <v>30252.1</v>
      </c>
      <c r="J23" s="13" t="n">
        <v>27200.7</v>
      </c>
      <c r="K23" s="25"/>
      <c r="L23" s="13" t="n">
        <v>2672.4</v>
      </c>
      <c r="M23" s="13" t="n">
        <v>379</v>
      </c>
      <c r="N23" s="13" t="n">
        <f aca="false">K23+L23+M23</f>
        <v>3051.4</v>
      </c>
      <c r="O23" s="13" t="n">
        <f aca="false">P23+T23</f>
        <v>15710.4</v>
      </c>
      <c r="P23" s="15" t="n">
        <v>13600.4</v>
      </c>
      <c r="Q23" s="26"/>
      <c r="R23" s="15" t="n">
        <v>1920.5</v>
      </c>
      <c r="S23" s="15" t="n">
        <v>189.5</v>
      </c>
      <c r="T23" s="15" t="n">
        <f aca="false">Q23+R23+S23</f>
        <v>2110</v>
      </c>
      <c r="U23" s="27"/>
      <c r="V23" s="18"/>
      <c r="W23" s="18"/>
      <c r="X23" s="19"/>
      <c r="Y23" s="19"/>
      <c r="Z23" s="19"/>
      <c r="AA23" s="19"/>
      <c r="AB23" s="19"/>
      <c r="AC23" s="19"/>
      <c r="AD23" s="18"/>
      <c r="AE23" s="18"/>
      <c r="AF23" s="18"/>
      <c r="AG23" s="18"/>
      <c r="AH23" s="18"/>
      <c r="AI23" s="20"/>
      <c r="AJ23" s="21"/>
      <c r="AK23" s="21"/>
      <c r="AL23" s="21"/>
      <c r="AM23" s="33"/>
      <c r="AN23" s="2"/>
      <c r="AO23" s="22"/>
      <c r="AP23" s="27"/>
      <c r="AQ23" s="27"/>
    </row>
    <row r="24" customFormat="false" ht="19.5" hidden="false" customHeight="true" outlineLevel="0" collapsed="false">
      <c r="A24" s="23" t="n">
        <v>19</v>
      </c>
      <c r="B24" s="24" t="s">
        <v>32</v>
      </c>
      <c r="C24" s="13" t="n">
        <f aca="false">I24+O24</f>
        <v>10872.4</v>
      </c>
      <c r="D24" s="13" t="n">
        <f aca="false">J24+P24</f>
        <v>9231.2</v>
      </c>
      <c r="E24" s="13" t="n">
        <f aca="false">K24+Q24</f>
        <v>0</v>
      </c>
      <c r="F24" s="13" t="n">
        <f aca="false">L24+R24</f>
        <v>1607.6</v>
      </c>
      <c r="G24" s="13" t="n">
        <f aca="false">M24+S24</f>
        <v>33.6</v>
      </c>
      <c r="H24" s="13" t="n">
        <f aca="false">N24+T24</f>
        <v>1641.2</v>
      </c>
      <c r="I24" s="13" t="n">
        <f aca="false">J24+N24</f>
        <v>7230.1</v>
      </c>
      <c r="J24" s="13" t="n">
        <v>6154.1</v>
      </c>
      <c r="K24" s="25"/>
      <c r="L24" s="13" t="n">
        <v>1053.6</v>
      </c>
      <c r="M24" s="13" t="n">
        <v>22.4</v>
      </c>
      <c r="N24" s="13" t="n">
        <f aca="false">K24+L24+M24</f>
        <v>1076</v>
      </c>
      <c r="O24" s="13" t="n">
        <f aca="false">P24+T24</f>
        <v>3642.3</v>
      </c>
      <c r="P24" s="15" t="n">
        <v>3077.1</v>
      </c>
      <c r="Q24" s="26"/>
      <c r="R24" s="15" t="n">
        <v>554</v>
      </c>
      <c r="S24" s="15" t="n">
        <v>11.2</v>
      </c>
      <c r="T24" s="15" t="n">
        <f aca="false">Q24+R24+S24</f>
        <v>565.2</v>
      </c>
      <c r="U24" s="27"/>
      <c r="V24" s="18"/>
      <c r="W24" s="18"/>
      <c r="X24" s="19"/>
      <c r="Y24" s="19"/>
      <c r="Z24" s="19"/>
      <c r="AA24" s="19"/>
      <c r="AB24" s="19"/>
      <c r="AC24" s="19"/>
      <c r="AD24" s="18"/>
      <c r="AE24" s="18"/>
      <c r="AF24" s="18"/>
      <c r="AG24" s="18"/>
      <c r="AH24" s="18"/>
      <c r="AI24" s="20"/>
      <c r="AJ24" s="21"/>
      <c r="AK24" s="21"/>
      <c r="AL24" s="21"/>
      <c r="AM24" s="18"/>
      <c r="AO24" s="22"/>
    </row>
    <row r="25" customFormat="false" ht="15.75" hidden="false" customHeight="false" outlineLevel="0" collapsed="false">
      <c r="A25" s="11" t="n">
        <v>20</v>
      </c>
      <c r="B25" s="24" t="s">
        <v>33</v>
      </c>
      <c r="C25" s="13" t="n">
        <f aca="false">I25+O25</f>
        <v>22954.7</v>
      </c>
      <c r="D25" s="13" t="n">
        <f aca="false">J25+P25</f>
        <v>18545.7</v>
      </c>
      <c r="E25" s="13" t="n">
        <f aca="false">K25+Q25</f>
        <v>0</v>
      </c>
      <c r="F25" s="13" t="n">
        <f aca="false">L25+R25</f>
        <v>3021.3</v>
      </c>
      <c r="G25" s="13" t="n">
        <f aca="false">M25+S25</f>
        <v>1387.7</v>
      </c>
      <c r="H25" s="13" t="n">
        <f aca="false">N25+T25</f>
        <v>4409</v>
      </c>
      <c r="I25" s="13" t="n">
        <f aca="false">J25+N25</f>
        <v>15039.9</v>
      </c>
      <c r="J25" s="13" t="n">
        <v>12363.8</v>
      </c>
      <c r="K25" s="25"/>
      <c r="L25" s="13" t="n">
        <v>1751</v>
      </c>
      <c r="M25" s="13" t="n">
        <v>925.1</v>
      </c>
      <c r="N25" s="13" t="n">
        <f aca="false">K25+L25+M25</f>
        <v>2676.1</v>
      </c>
      <c r="O25" s="13" t="n">
        <f aca="false">P25+T25</f>
        <v>7914.8</v>
      </c>
      <c r="P25" s="15" t="n">
        <v>6181.9</v>
      </c>
      <c r="Q25" s="26"/>
      <c r="R25" s="15" t="n">
        <v>1270.3</v>
      </c>
      <c r="S25" s="15" t="n">
        <v>462.6</v>
      </c>
      <c r="T25" s="15" t="n">
        <f aca="false">Q25+R25+S25</f>
        <v>1732.9</v>
      </c>
      <c r="U25" s="27"/>
      <c r="V25" s="18"/>
      <c r="W25" s="18"/>
      <c r="X25" s="19"/>
      <c r="Y25" s="19"/>
      <c r="Z25" s="19"/>
      <c r="AA25" s="19"/>
      <c r="AB25" s="19"/>
      <c r="AC25" s="19"/>
      <c r="AD25" s="18"/>
      <c r="AE25" s="18"/>
      <c r="AF25" s="18"/>
      <c r="AG25" s="18"/>
      <c r="AH25" s="18"/>
      <c r="AI25" s="20"/>
      <c r="AJ25" s="21"/>
      <c r="AK25" s="21"/>
      <c r="AL25" s="21"/>
      <c r="AM25" s="18"/>
      <c r="AO25" s="22"/>
    </row>
    <row r="26" s="34" customFormat="true" ht="18.75" hidden="false" customHeight="true" outlineLevel="0" collapsed="false">
      <c r="A26" s="23" t="n">
        <v>21</v>
      </c>
      <c r="B26" s="24" t="s">
        <v>34</v>
      </c>
      <c r="C26" s="13" t="n">
        <f aca="false">I26+O26</f>
        <v>13787.2</v>
      </c>
      <c r="D26" s="13" t="n">
        <f aca="false">J26+P26</f>
        <v>11688.7</v>
      </c>
      <c r="E26" s="13" t="n">
        <f aca="false">K26+Q26</f>
        <v>0</v>
      </c>
      <c r="F26" s="13" t="n">
        <f aca="false">L26+R26</f>
        <v>2083.5</v>
      </c>
      <c r="G26" s="13" t="n">
        <f aca="false">M26+S26</f>
        <v>15</v>
      </c>
      <c r="H26" s="13" t="n">
        <f aca="false">N26+T26</f>
        <v>2098.5</v>
      </c>
      <c r="I26" s="13" t="n">
        <f aca="false">J26+N26</f>
        <v>9003.4</v>
      </c>
      <c r="J26" s="13" t="n">
        <v>7792.5</v>
      </c>
      <c r="K26" s="25"/>
      <c r="L26" s="13" t="n">
        <v>1200.9</v>
      </c>
      <c r="M26" s="13" t="n">
        <v>10</v>
      </c>
      <c r="N26" s="13" t="n">
        <f aca="false">K26+L26+M26</f>
        <v>1210.9</v>
      </c>
      <c r="O26" s="13" t="n">
        <f aca="false">P26+T26</f>
        <v>4783.8</v>
      </c>
      <c r="P26" s="15" t="n">
        <v>3896.2</v>
      </c>
      <c r="Q26" s="26"/>
      <c r="R26" s="15" t="n">
        <v>882.6</v>
      </c>
      <c r="S26" s="15" t="n">
        <v>5</v>
      </c>
      <c r="T26" s="15" t="n">
        <f aca="false">Q26+R26+S26</f>
        <v>887.6</v>
      </c>
      <c r="U26" s="27"/>
      <c r="V26" s="18"/>
      <c r="W26" s="18"/>
      <c r="X26" s="19"/>
      <c r="Y26" s="19"/>
      <c r="Z26" s="19"/>
      <c r="AA26" s="19"/>
      <c r="AB26" s="19"/>
      <c r="AC26" s="19"/>
      <c r="AD26" s="18"/>
      <c r="AE26" s="18"/>
      <c r="AF26" s="18"/>
      <c r="AG26" s="18"/>
      <c r="AH26" s="18"/>
      <c r="AI26" s="20"/>
      <c r="AJ26" s="21"/>
      <c r="AK26" s="21"/>
      <c r="AL26" s="21"/>
      <c r="AM26" s="33"/>
      <c r="AN26" s="2"/>
      <c r="AO26" s="22"/>
      <c r="AP26" s="27"/>
      <c r="AQ26" s="27"/>
    </row>
    <row r="27" customFormat="false" ht="15.75" hidden="false" customHeight="false" outlineLevel="0" collapsed="false">
      <c r="A27" s="11" t="n">
        <v>22</v>
      </c>
      <c r="B27" s="24" t="s">
        <v>35</v>
      </c>
      <c r="C27" s="13" t="n">
        <f aca="false">I27+O27</f>
        <v>7945.2</v>
      </c>
      <c r="D27" s="13" t="n">
        <f aca="false">J27+P27</f>
        <v>6281.9</v>
      </c>
      <c r="E27" s="13" t="n">
        <f aca="false">K27+Q27</f>
        <v>0</v>
      </c>
      <c r="F27" s="13" t="n">
        <f aca="false">L27+R27</f>
        <v>1620.8</v>
      </c>
      <c r="G27" s="13" t="n">
        <f aca="false">M27+S27</f>
        <v>42.5</v>
      </c>
      <c r="H27" s="13" t="n">
        <f aca="false">N27+T27</f>
        <v>1663.3</v>
      </c>
      <c r="I27" s="13" t="n">
        <f aca="false">J27+N27</f>
        <v>5189.8</v>
      </c>
      <c r="J27" s="13" t="n">
        <v>4187.9</v>
      </c>
      <c r="K27" s="25"/>
      <c r="L27" s="13" t="n">
        <v>973.6</v>
      </c>
      <c r="M27" s="13" t="n">
        <v>28.3</v>
      </c>
      <c r="N27" s="13" t="n">
        <f aca="false">K27+L27+M27</f>
        <v>1001.9</v>
      </c>
      <c r="O27" s="13" t="n">
        <f aca="false">P27+T27</f>
        <v>2755.4</v>
      </c>
      <c r="P27" s="15" t="n">
        <v>2094</v>
      </c>
      <c r="Q27" s="26"/>
      <c r="R27" s="15" t="n">
        <v>647.2</v>
      </c>
      <c r="S27" s="15" t="n">
        <v>14.2</v>
      </c>
      <c r="T27" s="15" t="n">
        <f aca="false">Q27+R27+S27</f>
        <v>661.4</v>
      </c>
      <c r="U27" s="27"/>
      <c r="V27" s="18"/>
      <c r="W27" s="18"/>
      <c r="X27" s="19"/>
      <c r="Y27" s="19"/>
      <c r="Z27" s="19"/>
      <c r="AA27" s="19"/>
      <c r="AB27" s="19"/>
      <c r="AC27" s="19"/>
      <c r="AD27" s="18"/>
      <c r="AE27" s="18"/>
      <c r="AF27" s="18"/>
      <c r="AG27" s="18"/>
      <c r="AH27" s="18"/>
      <c r="AI27" s="20"/>
      <c r="AJ27" s="21"/>
      <c r="AK27" s="21"/>
      <c r="AL27" s="21"/>
      <c r="AM27" s="18"/>
      <c r="AO27" s="22"/>
    </row>
    <row r="28" customFormat="false" ht="15.75" hidden="false" customHeight="false" outlineLevel="0" collapsed="false">
      <c r="A28" s="23" t="n">
        <v>23</v>
      </c>
      <c r="B28" s="24" t="s">
        <v>36</v>
      </c>
      <c r="C28" s="13" t="n">
        <f aca="false">I28+O28</f>
        <v>11051.2</v>
      </c>
      <c r="D28" s="13" t="n">
        <f aca="false">J28+P28</f>
        <v>8378.7</v>
      </c>
      <c r="E28" s="13" t="n">
        <f aca="false">K28+Q28</f>
        <v>0</v>
      </c>
      <c r="F28" s="13" t="n">
        <f aca="false">L28+R28</f>
        <v>2652.5</v>
      </c>
      <c r="G28" s="13" t="n">
        <f aca="false">M28+S28</f>
        <v>20</v>
      </c>
      <c r="H28" s="13" t="n">
        <f aca="false">N28+T28</f>
        <v>2672.5</v>
      </c>
      <c r="I28" s="13" t="n">
        <f aca="false">J28+N28</f>
        <v>7223</v>
      </c>
      <c r="J28" s="13" t="n">
        <v>5585.8</v>
      </c>
      <c r="K28" s="25"/>
      <c r="L28" s="13" t="n">
        <v>1623.9</v>
      </c>
      <c r="M28" s="13" t="n">
        <v>13.3</v>
      </c>
      <c r="N28" s="13" t="n">
        <f aca="false">K28+L28+M28</f>
        <v>1637.2</v>
      </c>
      <c r="O28" s="13" t="n">
        <f aca="false">P28+T28</f>
        <v>3828.2</v>
      </c>
      <c r="P28" s="15" t="n">
        <v>2792.9</v>
      </c>
      <c r="Q28" s="26"/>
      <c r="R28" s="15" t="n">
        <v>1028.6</v>
      </c>
      <c r="S28" s="15" t="n">
        <v>6.7</v>
      </c>
      <c r="T28" s="15" t="n">
        <f aca="false">Q28+R28+S28</f>
        <v>1035.3</v>
      </c>
      <c r="U28" s="27"/>
      <c r="V28" s="18"/>
      <c r="W28" s="18"/>
      <c r="X28" s="19"/>
      <c r="Y28" s="19"/>
      <c r="Z28" s="19"/>
      <c r="AA28" s="19"/>
      <c r="AB28" s="19"/>
      <c r="AC28" s="19"/>
      <c r="AD28" s="18"/>
      <c r="AE28" s="18"/>
      <c r="AF28" s="18"/>
      <c r="AG28" s="18"/>
      <c r="AH28" s="18"/>
      <c r="AI28" s="20"/>
      <c r="AJ28" s="21"/>
      <c r="AK28" s="21"/>
      <c r="AL28" s="21"/>
      <c r="AM28" s="18"/>
      <c r="AO28" s="22"/>
    </row>
    <row r="29" customFormat="false" ht="15.75" hidden="false" customHeight="false" outlineLevel="0" collapsed="false">
      <c r="A29" s="11" t="n">
        <v>24</v>
      </c>
      <c r="B29" s="24" t="s">
        <v>37</v>
      </c>
      <c r="C29" s="13" t="n">
        <f aca="false">I29+O29</f>
        <v>13324.1</v>
      </c>
      <c r="D29" s="13" t="n">
        <f aca="false">J29+P29</f>
        <v>10871.5</v>
      </c>
      <c r="E29" s="13" t="n">
        <f aca="false">K29+Q29</f>
        <v>0</v>
      </c>
      <c r="F29" s="13" t="n">
        <f aca="false">L29+R29</f>
        <v>2430.5</v>
      </c>
      <c r="G29" s="13" t="n">
        <f aca="false">M29+S29</f>
        <v>22.1</v>
      </c>
      <c r="H29" s="13" t="n">
        <f aca="false">N29+T29</f>
        <v>2452.6</v>
      </c>
      <c r="I29" s="13" t="n">
        <f aca="false">J29+N29</f>
        <v>8772.6</v>
      </c>
      <c r="J29" s="13" t="n">
        <v>7247.7</v>
      </c>
      <c r="K29" s="25"/>
      <c r="L29" s="13" t="n">
        <v>1510.2</v>
      </c>
      <c r="M29" s="13" t="n">
        <v>14.7</v>
      </c>
      <c r="N29" s="13" t="n">
        <f aca="false">K29+L29+M29</f>
        <v>1524.9</v>
      </c>
      <c r="O29" s="13" t="n">
        <f aca="false">P29+T29</f>
        <v>4551.5</v>
      </c>
      <c r="P29" s="15" t="n">
        <v>3623.8</v>
      </c>
      <c r="Q29" s="26"/>
      <c r="R29" s="15" t="n">
        <v>920.3</v>
      </c>
      <c r="S29" s="15" t="n">
        <v>7.4</v>
      </c>
      <c r="T29" s="15" t="n">
        <f aca="false">Q29+R29+S29</f>
        <v>927.7</v>
      </c>
      <c r="U29" s="27"/>
      <c r="V29" s="18"/>
      <c r="W29" s="18"/>
      <c r="X29" s="19"/>
      <c r="Y29" s="19"/>
      <c r="Z29" s="19"/>
      <c r="AA29" s="19"/>
      <c r="AB29" s="19"/>
      <c r="AC29" s="19"/>
      <c r="AD29" s="18"/>
      <c r="AE29" s="18"/>
      <c r="AF29" s="18"/>
      <c r="AG29" s="18"/>
      <c r="AH29" s="18"/>
      <c r="AI29" s="20"/>
      <c r="AJ29" s="21"/>
      <c r="AK29" s="21"/>
      <c r="AL29" s="21"/>
      <c r="AM29" s="18"/>
      <c r="AO29" s="22"/>
    </row>
    <row r="30" customFormat="false" ht="15.75" hidden="false" customHeight="false" outlineLevel="0" collapsed="false">
      <c r="A30" s="23" t="n">
        <v>25</v>
      </c>
      <c r="B30" s="24" t="s">
        <v>38</v>
      </c>
      <c r="C30" s="13" t="n">
        <f aca="false">I30+O30</f>
        <v>14125.6</v>
      </c>
      <c r="D30" s="13" t="n">
        <f aca="false">J30+P30</f>
        <v>11225.9</v>
      </c>
      <c r="E30" s="13" t="n">
        <f aca="false">K30+Q30</f>
        <v>0</v>
      </c>
      <c r="F30" s="13" t="n">
        <f aca="false">L30+R30</f>
        <v>2738.7</v>
      </c>
      <c r="G30" s="13" t="n">
        <f aca="false">M30+S30</f>
        <v>161</v>
      </c>
      <c r="H30" s="13" t="n">
        <f aca="false">N30+T30</f>
        <v>2899.7</v>
      </c>
      <c r="I30" s="13" t="n">
        <f aca="false">J30+N30</f>
        <v>9269.5</v>
      </c>
      <c r="J30" s="13" t="n">
        <v>7483.9</v>
      </c>
      <c r="K30" s="25"/>
      <c r="L30" s="13" t="n">
        <v>1678.3</v>
      </c>
      <c r="M30" s="13" t="n">
        <v>107.3</v>
      </c>
      <c r="N30" s="13" t="n">
        <f aca="false">K30+L30+M30</f>
        <v>1785.6</v>
      </c>
      <c r="O30" s="13" t="n">
        <f aca="false">P30+T30</f>
        <v>4856.1</v>
      </c>
      <c r="P30" s="15" t="n">
        <v>3742</v>
      </c>
      <c r="Q30" s="26"/>
      <c r="R30" s="15" t="n">
        <v>1060.4</v>
      </c>
      <c r="S30" s="15" t="n">
        <v>53.7</v>
      </c>
      <c r="T30" s="15" t="n">
        <f aca="false">Q30+R30+S30</f>
        <v>1114.1</v>
      </c>
      <c r="U30" s="27"/>
      <c r="V30" s="18"/>
      <c r="W30" s="18"/>
      <c r="X30" s="19"/>
      <c r="Y30" s="19"/>
      <c r="Z30" s="19"/>
      <c r="AA30" s="19"/>
      <c r="AB30" s="19"/>
      <c r="AC30" s="19"/>
      <c r="AD30" s="18"/>
      <c r="AE30" s="18"/>
      <c r="AF30" s="18"/>
      <c r="AG30" s="18"/>
      <c r="AH30" s="18"/>
      <c r="AI30" s="20"/>
      <c r="AJ30" s="21"/>
      <c r="AK30" s="21"/>
      <c r="AL30" s="21"/>
      <c r="AM30" s="18"/>
      <c r="AO30" s="22"/>
    </row>
    <row r="31" customFormat="false" ht="22.5" hidden="false" customHeight="true" outlineLevel="0" collapsed="false">
      <c r="A31" s="11" t="n">
        <v>26</v>
      </c>
      <c r="B31" s="24" t="s">
        <v>39</v>
      </c>
      <c r="C31" s="13" t="n">
        <f aca="false">I31+O31</f>
        <v>9685.9</v>
      </c>
      <c r="D31" s="13" t="n">
        <f aca="false">J31+P31</f>
        <v>6859.7</v>
      </c>
      <c r="E31" s="13" t="n">
        <f aca="false">K31+Q31</f>
        <v>0</v>
      </c>
      <c r="F31" s="13" t="n">
        <f aca="false">L31+R31</f>
        <v>2813.1</v>
      </c>
      <c r="G31" s="13" t="n">
        <f aca="false">M31+S31</f>
        <v>13.1</v>
      </c>
      <c r="H31" s="13" t="n">
        <f aca="false">N31+T31</f>
        <v>2826.2</v>
      </c>
      <c r="I31" s="13" t="n">
        <f aca="false">J31+N31</f>
        <v>6322.7</v>
      </c>
      <c r="J31" s="13" t="n">
        <v>4573.1</v>
      </c>
      <c r="K31" s="25"/>
      <c r="L31" s="13" t="n">
        <v>1740.9</v>
      </c>
      <c r="M31" s="13" t="n">
        <v>8.7</v>
      </c>
      <c r="N31" s="13" t="n">
        <f aca="false">K31+L31+M31</f>
        <v>1749.6</v>
      </c>
      <c r="O31" s="13" t="n">
        <f aca="false">P31+T31</f>
        <v>3363.2</v>
      </c>
      <c r="P31" s="15" t="n">
        <v>2286.6</v>
      </c>
      <c r="Q31" s="26"/>
      <c r="R31" s="15" t="n">
        <v>1072.2</v>
      </c>
      <c r="S31" s="15" t="n">
        <v>4.4</v>
      </c>
      <c r="T31" s="15" t="n">
        <f aca="false">Q31+R31+S31</f>
        <v>1076.6</v>
      </c>
      <c r="U31" s="27"/>
      <c r="V31" s="18"/>
      <c r="W31" s="18"/>
      <c r="X31" s="19"/>
      <c r="Y31" s="19"/>
      <c r="Z31" s="19"/>
      <c r="AA31" s="19"/>
      <c r="AB31" s="19"/>
      <c r="AC31" s="19"/>
      <c r="AD31" s="18"/>
      <c r="AE31" s="18"/>
      <c r="AF31" s="18"/>
      <c r="AG31" s="18"/>
      <c r="AH31" s="18"/>
      <c r="AI31" s="20"/>
      <c r="AJ31" s="21"/>
      <c r="AK31" s="21"/>
      <c r="AL31" s="21"/>
      <c r="AM31" s="18"/>
      <c r="AO31" s="22"/>
    </row>
    <row r="32" customFormat="false" ht="18" hidden="false" customHeight="true" outlineLevel="0" collapsed="false">
      <c r="A32" s="23" t="n">
        <v>27</v>
      </c>
      <c r="B32" s="24" t="s">
        <v>40</v>
      </c>
      <c r="C32" s="13" t="n">
        <f aca="false">I32+O32</f>
        <v>17265.9</v>
      </c>
      <c r="D32" s="13" t="n">
        <f aca="false">J32+P32</f>
        <v>11774.5</v>
      </c>
      <c r="E32" s="13" t="n">
        <f aca="false">K32+Q32</f>
        <v>0</v>
      </c>
      <c r="F32" s="13" t="n">
        <f aca="false">L32+R32</f>
        <v>4781.3</v>
      </c>
      <c r="G32" s="13" t="n">
        <f aca="false">M32+S32</f>
        <v>710.1</v>
      </c>
      <c r="H32" s="13" t="n">
        <f aca="false">N32+T32</f>
        <v>5491.4</v>
      </c>
      <c r="I32" s="13" t="n">
        <f aca="false">J32+N32</f>
        <v>11185.2</v>
      </c>
      <c r="J32" s="13" t="n">
        <v>7849.7</v>
      </c>
      <c r="K32" s="25"/>
      <c r="L32" s="13" t="n">
        <v>2862.1</v>
      </c>
      <c r="M32" s="13" t="n">
        <v>473.4</v>
      </c>
      <c r="N32" s="13" t="n">
        <f aca="false">K32+L32+M32</f>
        <v>3335.5</v>
      </c>
      <c r="O32" s="13" t="n">
        <f aca="false">P32+T32</f>
        <v>6080.7</v>
      </c>
      <c r="P32" s="15" t="n">
        <v>3924.8</v>
      </c>
      <c r="Q32" s="26"/>
      <c r="R32" s="15" t="n">
        <v>1919.2</v>
      </c>
      <c r="S32" s="15" t="n">
        <v>236.7</v>
      </c>
      <c r="T32" s="15" t="n">
        <f aca="false">Q32+R32+S32</f>
        <v>2155.9</v>
      </c>
      <c r="U32" s="27"/>
      <c r="V32" s="18"/>
      <c r="W32" s="18"/>
      <c r="X32" s="19"/>
      <c r="Y32" s="19"/>
      <c r="Z32" s="19"/>
      <c r="AA32" s="19"/>
      <c r="AB32" s="19"/>
      <c r="AC32" s="19"/>
      <c r="AD32" s="18"/>
      <c r="AE32" s="18"/>
      <c r="AF32" s="18"/>
      <c r="AG32" s="18"/>
      <c r="AH32" s="18"/>
      <c r="AI32" s="20"/>
      <c r="AJ32" s="21"/>
      <c r="AK32" s="21"/>
      <c r="AL32" s="21"/>
      <c r="AM32" s="18"/>
      <c r="AO32" s="22"/>
    </row>
    <row r="33" customFormat="false" ht="16.5" hidden="false" customHeight="true" outlineLevel="0" collapsed="false">
      <c r="A33" s="11" t="n">
        <v>28</v>
      </c>
      <c r="B33" s="24" t="s">
        <v>41</v>
      </c>
      <c r="C33" s="13" t="n">
        <f aca="false">I33+O33</f>
        <v>9008.5</v>
      </c>
      <c r="D33" s="13" t="n">
        <f aca="false">J33+P33</f>
        <v>6695.4</v>
      </c>
      <c r="E33" s="13" t="n">
        <f aca="false">K33+Q33</f>
        <v>0</v>
      </c>
      <c r="F33" s="13" t="n">
        <f aca="false">L33+R33</f>
        <v>2305.9</v>
      </c>
      <c r="G33" s="13" t="n">
        <f aca="false">M33+S33</f>
        <v>7.2</v>
      </c>
      <c r="H33" s="13" t="n">
        <f aca="false">N33+T33</f>
        <v>2313.1</v>
      </c>
      <c r="I33" s="13" t="n">
        <f aca="false">J33+N33</f>
        <v>5845.1</v>
      </c>
      <c r="J33" s="13" t="n">
        <v>4463.6</v>
      </c>
      <c r="K33" s="25"/>
      <c r="L33" s="13" t="n">
        <v>1376.7</v>
      </c>
      <c r="M33" s="13" t="n">
        <v>4.8</v>
      </c>
      <c r="N33" s="13" t="n">
        <f aca="false">K33+L33+M33</f>
        <v>1381.5</v>
      </c>
      <c r="O33" s="13" t="n">
        <f aca="false">P33+T33</f>
        <v>3163.4</v>
      </c>
      <c r="P33" s="15" t="n">
        <v>2231.8</v>
      </c>
      <c r="Q33" s="26"/>
      <c r="R33" s="15" t="n">
        <v>929.2</v>
      </c>
      <c r="S33" s="15" t="n">
        <v>2.4</v>
      </c>
      <c r="T33" s="15" t="n">
        <f aca="false">Q33+R33+S33</f>
        <v>931.6</v>
      </c>
      <c r="U33" s="27"/>
      <c r="V33" s="18"/>
      <c r="W33" s="18"/>
      <c r="X33" s="19"/>
      <c r="Y33" s="19"/>
      <c r="Z33" s="19"/>
      <c r="AA33" s="19"/>
      <c r="AB33" s="19"/>
      <c r="AC33" s="19"/>
      <c r="AD33" s="18"/>
      <c r="AE33" s="18"/>
      <c r="AF33" s="18"/>
      <c r="AG33" s="18"/>
      <c r="AH33" s="18"/>
      <c r="AI33" s="20"/>
      <c r="AJ33" s="21"/>
      <c r="AK33" s="21"/>
      <c r="AL33" s="21"/>
      <c r="AM33" s="18"/>
      <c r="AO33" s="22"/>
    </row>
    <row r="34" customFormat="false" ht="15.75" hidden="false" customHeight="false" outlineLevel="0" collapsed="false">
      <c r="A34" s="23" t="n">
        <v>29</v>
      </c>
      <c r="B34" s="24" t="s">
        <v>42</v>
      </c>
      <c r="C34" s="13" t="n">
        <f aca="false">I34+O34</f>
        <v>14267.4</v>
      </c>
      <c r="D34" s="13" t="n">
        <f aca="false">J34+P34</f>
        <v>11897.2</v>
      </c>
      <c r="E34" s="13" t="n">
        <f aca="false">K34+Q34</f>
        <v>0</v>
      </c>
      <c r="F34" s="13" t="n">
        <f aca="false">L34+R34</f>
        <v>2334.8</v>
      </c>
      <c r="G34" s="13" t="n">
        <f aca="false">M34+S34</f>
        <v>35.4</v>
      </c>
      <c r="H34" s="13" t="n">
        <f aca="false">N34+T34</f>
        <v>2370.2</v>
      </c>
      <c r="I34" s="13" t="n">
        <f aca="false">J34+N34</f>
        <v>9393.9</v>
      </c>
      <c r="J34" s="13" t="n">
        <v>7931.5</v>
      </c>
      <c r="K34" s="25"/>
      <c r="L34" s="13" t="n">
        <v>1438.8</v>
      </c>
      <c r="M34" s="13" t="n">
        <v>23.6</v>
      </c>
      <c r="N34" s="13" t="n">
        <f aca="false">K34+L34+M34</f>
        <v>1462.4</v>
      </c>
      <c r="O34" s="13" t="n">
        <f aca="false">P34+T34</f>
        <v>4873.5</v>
      </c>
      <c r="P34" s="15" t="n">
        <v>3965.7</v>
      </c>
      <c r="Q34" s="26"/>
      <c r="R34" s="15" t="n">
        <v>896</v>
      </c>
      <c r="S34" s="15" t="n">
        <v>11.8</v>
      </c>
      <c r="T34" s="15" t="n">
        <f aca="false">Q34+R34+S34</f>
        <v>907.8</v>
      </c>
      <c r="U34" s="27"/>
      <c r="V34" s="18"/>
      <c r="W34" s="18"/>
      <c r="X34" s="19"/>
      <c r="Y34" s="19"/>
      <c r="Z34" s="19"/>
      <c r="AA34" s="19"/>
      <c r="AB34" s="19"/>
      <c r="AC34" s="19"/>
      <c r="AD34" s="18"/>
      <c r="AE34" s="18"/>
      <c r="AF34" s="18"/>
      <c r="AG34" s="18"/>
      <c r="AH34" s="18"/>
      <c r="AI34" s="20"/>
      <c r="AJ34" s="21"/>
      <c r="AK34" s="21"/>
      <c r="AL34" s="21"/>
      <c r="AM34" s="18"/>
      <c r="AO34" s="22"/>
    </row>
    <row r="35" customFormat="false" ht="18.75" hidden="false" customHeight="true" outlineLevel="0" collapsed="false">
      <c r="A35" s="11" t="n">
        <v>30</v>
      </c>
      <c r="B35" s="24" t="s">
        <v>43</v>
      </c>
      <c r="C35" s="13" t="n">
        <f aca="false">I35+O35</f>
        <v>11780.4</v>
      </c>
      <c r="D35" s="13" t="n">
        <f aca="false">J35+P35</f>
        <v>10056.3</v>
      </c>
      <c r="E35" s="13" t="n">
        <f aca="false">K35+Q35</f>
        <v>0</v>
      </c>
      <c r="F35" s="13" t="n">
        <f aca="false">L35+R35</f>
        <v>1685.4</v>
      </c>
      <c r="G35" s="13" t="n">
        <f aca="false">M35+S35</f>
        <v>38.7</v>
      </c>
      <c r="H35" s="13" t="n">
        <f aca="false">N35+T35</f>
        <v>1724.1</v>
      </c>
      <c r="I35" s="13" t="n">
        <f aca="false">J35+N35</f>
        <v>7822.1</v>
      </c>
      <c r="J35" s="13" t="n">
        <v>6704.2</v>
      </c>
      <c r="K35" s="25"/>
      <c r="L35" s="13" t="n">
        <v>1092.1</v>
      </c>
      <c r="M35" s="13" t="n">
        <v>25.8</v>
      </c>
      <c r="N35" s="13" t="n">
        <f aca="false">K35+L35+M35</f>
        <v>1117.9</v>
      </c>
      <c r="O35" s="13" t="n">
        <f aca="false">P35+T35</f>
        <v>3958.3</v>
      </c>
      <c r="P35" s="15" t="n">
        <v>3352.1</v>
      </c>
      <c r="Q35" s="26"/>
      <c r="R35" s="15" t="n">
        <v>593.3</v>
      </c>
      <c r="S35" s="15" t="n">
        <v>12.9</v>
      </c>
      <c r="T35" s="15" t="n">
        <f aca="false">Q35+R35+S35</f>
        <v>606.2</v>
      </c>
      <c r="U35" s="27"/>
      <c r="V35" s="18"/>
      <c r="W35" s="18"/>
      <c r="X35" s="19"/>
      <c r="Y35" s="19"/>
      <c r="Z35" s="19"/>
      <c r="AA35" s="19"/>
      <c r="AB35" s="19"/>
      <c r="AC35" s="19"/>
      <c r="AD35" s="18"/>
      <c r="AE35" s="18"/>
      <c r="AF35" s="18"/>
      <c r="AG35" s="18"/>
      <c r="AH35" s="18"/>
      <c r="AI35" s="20"/>
      <c r="AJ35" s="21"/>
      <c r="AK35" s="21"/>
      <c r="AL35" s="21"/>
      <c r="AM35" s="18"/>
      <c r="AO35" s="22"/>
    </row>
    <row r="36" s="30" customFormat="true" ht="21" hidden="false" customHeight="true" outlineLevel="0" collapsed="false">
      <c r="A36" s="23" t="n">
        <v>31</v>
      </c>
      <c r="B36" s="24" t="s">
        <v>44</v>
      </c>
      <c r="C36" s="13" t="n">
        <f aca="false">I36+O36</f>
        <v>8115.9</v>
      </c>
      <c r="D36" s="13" t="n">
        <f aca="false">J36+P36</f>
        <v>6802.1</v>
      </c>
      <c r="E36" s="13" t="n">
        <f aca="false">K36+Q36</f>
        <v>0</v>
      </c>
      <c r="F36" s="13" t="n">
        <f aca="false">L36+R36</f>
        <v>1311.4</v>
      </c>
      <c r="G36" s="13" t="n">
        <f aca="false">M36+S36</f>
        <v>2.4</v>
      </c>
      <c r="H36" s="13" t="n">
        <f aca="false">N36+T36</f>
        <v>1313.8</v>
      </c>
      <c r="I36" s="13" t="n">
        <f aca="false">J36+N36</f>
        <v>5292.4</v>
      </c>
      <c r="J36" s="13" t="n">
        <v>4534.7</v>
      </c>
      <c r="K36" s="25"/>
      <c r="L36" s="13" t="n">
        <v>756.1</v>
      </c>
      <c r="M36" s="13" t="n">
        <v>1.6</v>
      </c>
      <c r="N36" s="13" t="n">
        <f aca="false">K36+L36+M36</f>
        <v>757.7</v>
      </c>
      <c r="O36" s="13" t="n">
        <f aca="false">P36+T36</f>
        <v>2823.5</v>
      </c>
      <c r="P36" s="15" t="n">
        <v>2267.4</v>
      </c>
      <c r="Q36" s="26"/>
      <c r="R36" s="15" t="n">
        <v>555.3</v>
      </c>
      <c r="S36" s="15" t="n">
        <v>0.8</v>
      </c>
      <c r="T36" s="15" t="n">
        <f aca="false">Q36+R36+S36</f>
        <v>556.1</v>
      </c>
      <c r="U36" s="27"/>
      <c r="V36" s="18"/>
      <c r="W36" s="18"/>
      <c r="X36" s="19"/>
      <c r="Y36" s="19"/>
      <c r="Z36" s="19"/>
      <c r="AA36" s="19"/>
      <c r="AB36" s="19"/>
      <c r="AC36" s="19"/>
      <c r="AD36" s="18"/>
      <c r="AE36" s="18"/>
      <c r="AF36" s="18"/>
      <c r="AG36" s="18"/>
      <c r="AH36" s="18"/>
      <c r="AI36" s="20"/>
      <c r="AJ36" s="21"/>
      <c r="AK36" s="21"/>
      <c r="AL36" s="21"/>
      <c r="AM36" s="18"/>
      <c r="AN36" s="2"/>
      <c r="AO36" s="22"/>
      <c r="AP36" s="29"/>
      <c r="AQ36" s="29"/>
    </row>
    <row r="37" s="30" customFormat="true" ht="15.75" hidden="false" customHeight="false" outlineLevel="0" collapsed="false">
      <c r="A37" s="11" t="n">
        <v>32</v>
      </c>
      <c r="B37" s="24" t="s">
        <v>45</v>
      </c>
      <c r="C37" s="13" t="n">
        <f aca="false">I37+O37</f>
        <v>19352.4</v>
      </c>
      <c r="D37" s="13" t="n">
        <f aca="false">J37+P37</f>
        <v>17318</v>
      </c>
      <c r="E37" s="13" t="n">
        <f aca="false">K37+Q37</f>
        <v>0</v>
      </c>
      <c r="F37" s="13" t="n">
        <f aca="false">L37+R37</f>
        <v>2003.6</v>
      </c>
      <c r="G37" s="13" t="n">
        <f aca="false">M37+S37</f>
        <v>30.8</v>
      </c>
      <c r="H37" s="13" t="n">
        <f aca="false">N37+T37</f>
        <v>2034.4</v>
      </c>
      <c r="I37" s="13" t="n">
        <f aca="false">J37+N37</f>
        <v>13038.1</v>
      </c>
      <c r="J37" s="13" t="n">
        <v>11545.3</v>
      </c>
      <c r="K37" s="25"/>
      <c r="L37" s="13" t="n">
        <v>1472.3</v>
      </c>
      <c r="M37" s="13" t="n">
        <v>20.5</v>
      </c>
      <c r="N37" s="13" t="n">
        <f aca="false">K37+L37+M37</f>
        <v>1492.8</v>
      </c>
      <c r="O37" s="13" t="n">
        <f aca="false">P37+T37</f>
        <v>6314.3</v>
      </c>
      <c r="P37" s="15" t="n">
        <v>5772.7</v>
      </c>
      <c r="Q37" s="26"/>
      <c r="R37" s="15" t="n">
        <v>531.3</v>
      </c>
      <c r="S37" s="15" t="n">
        <v>10.3</v>
      </c>
      <c r="T37" s="15" t="n">
        <f aca="false">Q37+R37+S37</f>
        <v>541.6</v>
      </c>
      <c r="U37" s="27"/>
      <c r="V37" s="18"/>
      <c r="W37" s="18"/>
      <c r="X37" s="19"/>
      <c r="Y37" s="19"/>
      <c r="Z37" s="19"/>
      <c r="AA37" s="19"/>
      <c r="AB37" s="19"/>
      <c r="AC37" s="19"/>
      <c r="AD37" s="18"/>
      <c r="AE37" s="18"/>
      <c r="AF37" s="18"/>
      <c r="AG37" s="18"/>
      <c r="AH37" s="18"/>
      <c r="AI37" s="20"/>
      <c r="AJ37" s="21"/>
      <c r="AK37" s="21"/>
      <c r="AL37" s="21"/>
      <c r="AM37" s="18"/>
      <c r="AN37" s="2"/>
      <c r="AO37" s="22"/>
      <c r="AP37" s="29"/>
      <c r="AQ37" s="29"/>
    </row>
    <row r="38" customFormat="false" ht="21.75" hidden="false" customHeight="true" outlineLevel="0" collapsed="false">
      <c r="A38" s="23" t="n">
        <v>33</v>
      </c>
      <c r="B38" s="24" t="s">
        <v>46</v>
      </c>
      <c r="C38" s="13" t="n">
        <f aca="false">I38+O38</f>
        <v>18856.5</v>
      </c>
      <c r="D38" s="13" t="n">
        <f aca="false">J38+P38</f>
        <v>16495</v>
      </c>
      <c r="E38" s="13" t="n">
        <f aca="false">K38+Q38</f>
        <v>0</v>
      </c>
      <c r="F38" s="13" t="n">
        <f aca="false">L38+R38</f>
        <v>2252.6</v>
      </c>
      <c r="G38" s="13" t="n">
        <f aca="false">M38+S38</f>
        <v>108.9</v>
      </c>
      <c r="H38" s="13" t="n">
        <f aca="false">N38+T38</f>
        <v>2361.5</v>
      </c>
      <c r="I38" s="13" t="n">
        <f aca="false">J38+N38</f>
        <v>12448.1</v>
      </c>
      <c r="J38" s="13" t="n">
        <v>10996.7</v>
      </c>
      <c r="K38" s="25"/>
      <c r="L38" s="13" t="n">
        <v>1378.8</v>
      </c>
      <c r="M38" s="13" t="n">
        <v>72.6</v>
      </c>
      <c r="N38" s="13" t="n">
        <f aca="false">K38+L38+M38</f>
        <v>1451.4</v>
      </c>
      <c r="O38" s="13" t="n">
        <f aca="false">P38+T38</f>
        <v>6408.4</v>
      </c>
      <c r="P38" s="15" t="n">
        <v>5498.3</v>
      </c>
      <c r="Q38" s="26"/>
      <c r="R38" s="15" t="n">
        <v>873.8</v>
      </c>
      <c r="S38" s="15" t="n">
        <v>36.3</v>
      </c>
      <c r="T38" s="15" t="n">
        <f aca="false">Q38+R38+S38</f>
        <v>910.1</v>
      </c>
      <c r="U38" s="27"/>
      <c r="V38" s="18"/>
      <c r="W38" s="18"/>
      <c r="X38" s="19"/>
      <c r="Y38" s="19"/>
      <c r="Z38" s="19"/>
      <c r="AA38" s="19"/>
      <c r="AB38" s="19"/>
      <c r="AC38" s="19"/>
      <c r="AD38" s="18"/>
      <c r="AE38" s="18"/>
      <c r="AF38" s="18"/>
      <c r="AG38" s="18"/>
      <c r="AH38" s="18"/>
      <c r="AI38" s="20"/>
      <c r="AJ38" s="21"/>
      <c r="AK38" s="21"/>
      <c r="AL38" s="21"/>
      <c r="AM38" s="18"/>
      <c r="AO38" s="22"/>
    </row>
    <row r="39" s="30" customFormat="true" ht="18.75" hidden="false" customHeight="true" outlineLevel="0" collapsed="false">
      <c r="A39" s="11" t="n">
        <v>34</v>
      </c>
      <c r="B39" s="24" t="s">
        <v>47</v>
      </c>
      <c r="C39" s="13" t="n">
        <f aca="false">I39+O39</f>
        <v>16973.2</v>
      </c>
      <c r="D39" s="13" t="n">
        <f aca="false">J39+P39</f>
        <v>14960.6</v>
      </c>
      <c r="E39" s="13" t="n">
        <f aca="false">K39+Q39</f>
        <v>0</v>
      </c>
      <c r="F39" s="13" t="n">
        <f aca="false">L39+R39</f>
        <v>1931.2</v>
      </c>
      <c r="G39" s="13" t="n">
        <f aca="false">M39+S39</f>
        <v>81.4</v>
      </c>
      <c r="H39" s="13" t="n">
        <f aca="false">N39+T39</f>
        <v>2012.6</v>
      </c>
      <c r="I39" s="13" t="n">
        <f aca="false">J39+N39</f>
        <v>11143.9</v>
      </c>
      <c r="J39" s="13" t="n">
        <v>9973.7</v>
      </c>
      <c r="K39" s="25"/>
      <c r="L39" s="13" t="n">
        <v>1115.9</v>
      </c>
      <c r="M39" s="13" t="n">
        <v>54.3</v>
      </c>
      <c r="N39" s="13" t="n">
        <f aca="false">K39+L39+M39</f>
        <v>1170.2</v>
      </c>
      <c r="O39" s="13" t="n">
        <f aca="false">P39+T39</f>
        <v>5829.3</v>
      </c>
      <c r="P39" s="15" t="n">
        <v>4986.9</v>
      </c>
      <c r="Q39" s="26"/>
      <c r="R39" s="15" t="n">
        <v>815.3</v>
      </c>
      <c r="S39" s="15" t="n">
        <v>27.1</v>
      </c>
      <c r="T39" s="15" t="n">
        <f aca="false">Q39+R39+S39</f>
        <v>842.4</v>
      </c>
      <c r="U39" s="27"/>
      <c r="V39" s="18"/>
      <c r="W39" s="18"/>
      <c r="X39" s="19"/>
      <c r="Y39" s="19"/>
      <c r="Z39" s="19"/>
      <c r="AA39" s="19"/>
      <c r="AB39" s="19"/>
      <c r="AC39" s="19"/>
      <c r="AD39" s="18"/>
      <c r="AE39" s="18"/>
      <c r="AF39" s="18"/>
      <c r="AG39" s="18"/>
      <c r="AH39" s="18"/>
      <c r="AI39" s="20"/>
      <c r="AJ39" s="21"/>
      <c r="AK39" s="21"/>
      <c r="AL39" s="21"/>
      <c r="AM39" s="18"/>
      <c r="AN39" s="2"/>
      <c r="AO39" s="22"/>
      <c r="AP39" s="29"/>
      <c r="AQ39" s="29"/>
    </row>
    <row r="40" customFormat="false" ht="19.5" hidden="false" customHeight="true" outlineLevel="0" collapsed="false">
      <c r="A40" s="23" t="n">
        <v>35</v>
      </c>
      <c r="B40" s="24" t="s">
        <v>48</v>
      </c>
      <c r="C40" s="13" t="n">
        <f aca="false">I40+O40</f>
        <v>12182.3</v>
      </c>
      <c r="D40" s="13" t="n">
        <f aca="false">J40+P40</f>
        <v>10303.8</v>
      </c>
      <c r="E40" s="13" t="n">
        <f aca="false">K40+Q40</f>
        <v>0</v>
      </c>
      <c r="F40" s="13" t="n">
        <f aca="false">L40+R40</f>
        <v>1869.5</v>
      </c>
      <c r="G40" s="13" t="n">
        <f aca="false">M40+S40</f>
        <v>9</v>
      </c>
      <c r="H40" s="13" t="n">
        <f aca="false">N40+T40</f>
        <v>1878.5</v>
      </c>
      <c r="I40" s="13" t="n">
        <f aca="false">J40+N40</f>
        <v>7940.3</v>
      </c>
      <c r="J40" s="13" t="n">
        <v>6869.2</v>
      </c>
      <c r="K40" s="25"/>
      <c r="L40" s="13" t="n">
        <v>1065.1</v>
      </c>
      <c r="M40" s="13" t="n">
        <v>6</v>
      </c>
      <c r="N40" s="13" t="n">
        <f aca="false">K40+L40+M40</f>
        <v>1071.1</v>
      </c>
      <c r="O40" s="13" t="n">
        <f aca="false">P40+T40</f>
        <v>4242</v>
      </c>
      <c r="P40" s="15" t="n">
        <v>3434.6</v>
      </c>
      <c r="Q40" s="26"/>
      <c r="R40" s="15" t="n">
        <v>804.4</v>
      </c>
      <c r="S40" s="15" t="n">
        <v>3</v>
      </c>
      <c r="T40" s="15" t="n">
        <f aca="false">Q40+R40+S40</f>
        <v>807.4</v>
      </c>
      <c r="U40" s="27"/>
      <c r="V40" s="18"/>
      <c r="W40" s="18"/>
      <c r="X40" s="19"/>
      <c r="Y40" s="19"/>
      <c r="Z40" s="19"/>
      <c r="AA40" s="19"/>
      <c r="AB40" s="19"/>
      <c r="AC40" s="19"/>
      <c r="AD40" s="18"/>
      <c r="AE40" s="18"/>
      <c r="AF40" s="18"/>
      <c r="AG40" s="18"/>
      <c r="AH40" s="18"/>
      <c r="AI40" s="20"/>
      <c r="AJ40" s="21"/>
      <c r="AK40" s="21"/>
      <c r="AL40" s="21"/>
      <c r="AM40" s="18"/>
      <c r="AO40" s="22"/>
    </row>
    <row r="41" customFormat="false" ht="31.5" hidden="false" customHeight="false" outlineLevel="0" collapsed="false">
      <c r="A41" s="11" t="n">
        <v>36</v>
      </c>
      <c r="B41" s="24" t="s">
        <v>49</v>
      </c>
      <c r="C41" s="13" t="n">
        <f aca="false">I41+O41</f>
        <v>11277.3</v>
      </c>
      <c r="D41" s="13" t="n">
        <f aca="false">J41+P41</f>
        <v>9160.2</v>
      </c>
      <c r="E41" s="13" t="n">
        <f aca="false">K41+Q41</f>
        <v>0</v>
      </c>
      <c r="F41" s="13" t="n">
        <f aca="false">L41+R41</f>
        <v>2109.3</v>
      </c>
      <c r="G41" s="13" t="n">
        <f aca="false">M41+S41</f>
        <v>7.8</v>
      </c>
      <c r="H41" s="13" t="n">
        <f aca="false">N41+T41</f>
        <v>2117.1</v>
      </c>
      <c r="I41" s="13" t="n">
        <f aca="false">J41+N41</f>
        <v>7250.4</v>
      </c>
      <c r="J41" s="13" t="n">
        <v>6106.8</v>
      </c>
      <c r="K41" s="25"/>
      <c r="L41" s="13" t="n">
        <v>1138.4</v>
      </c>
      <c r="M41" s="13" t="n">
        <v>5.2</v>
      </c>
      <c r="N41" s="13" t="n">
        <f aca="false">K41+L41+M41</f>
        <v>1143.6</v>
      </c>
      <c r="O41" s="13" t="n">
        <f aca="false">P41+T41</f>
        <v>4026.9</v>
      </c>
      <c r="P41" s="15" t="n">
        <v>3053.4</v>
      </c>
      <c r="Q41" s="26"/>
      <c r="R41" s="15" t="n">
        <v>970.9</v>
      </c>
      <c r="S41" s="15" t="n">
        <v>2.6</v>
      </c>
      <c r="T41" s="15" t="n">
        <f aca="false">Q41+R41+S41</f>
        <v>973.5</v>
      </c>
      <c r="U41" s="27"/>
      <c r="V41" s="18"/>
      <c r="W41" s="18"/>
      <c r="X41" s="19"/>
      <c r="Y41" s="19"/>
      <c r="Z41" s="19"/>
      <c r="AA41" s="19"/>
      <c r="AB41" s="19"/>
      <c r="AC41" s="19"/>
      <c r="AD41" s="18"/>
      <c r="AE41" s="18"/>
      <c r="AF41" s="18"/>
      <c r="AG41" s="18"/>
      <c r="AH41" s="18"/>
      <c r="AI41" s="20"/>
      <c r="AJ41" s="21"/>
      <c r="AK41" s="21"/>
      <c r="AL41" s="21"/>
      <c r="AM41" s="18"/>
      <c r="AO41" s="22"/>
    </row>
    <row r="42" customFormat="false" ht="15.75" hidden="false" customHeight="false" outlineLevel="0" collapsed="false">
      <c r="A42" s="23" t="n">
        <v>37</v>
      </c>
      <c r="B42" s="24" t="s">
        <v>50</v>
      </c>
      <c r="C42" s="13" t="n">
        <f aca="false">I42+O42</f>
        <v>12127.6</v>
      </c>
      <c r="D42" s="13" t="n">
        <f aca="false">J42+P42</f>
        <v>9268.8</v>
      </c>
      <c r="E42" s="13" t="n">
        <f aca="false">K42+Q42</f>
        <v>31.7</v>
      </c>
      <c r="F42" s="13" t="n">
        <f aca="false">L42+R42</f>
        <v>2796.9</v>
      </c>
      <c r="G42" s="13" t="n">
        <f aca="false">M42+S42</f>
        <v>30.2</v>
      </c>
      <c r="H42" s="13" t="n">
        <f aca="false">N42+T42</f>
        <v>2858.8</v>
      </c>
      <c r="I42" s="13" t="n">
        <f aca="false">J42+N42</f>
        <v>7917.1</v>
      </c>
      <c r="J42" s="13" t="n">
        <f aca="false">5352.1+827.1</f>
        <v>6179.2</v>
      </c>
      <c r="K42" s="13" t="n">
        <v>21.1</v>
      </c>
      <c r="L42" s="13" t="n">
        <v>1696.7</v>
      </c>
      <c r="M42" s="13" t="n">
        <v>20.1</v>
      </c>
      <c r="N42" s="13" t="n">
        <f aca="false">K42+L42+M42</f>
        <v>1737.9</v>
      </c>
      <c r="O42" s="13" t="n">
        <f aca="false">P42+T42</f>
        <v>4210.5</v>
      </c>
      <c r="P42" s="15" t="n">
        <f aca="false">2676+413.6</f>
        <v>3089.6</v>
      </c>
      <c r="Q42" s="15" t="n">
        <v>10.6</v>
      </c>
      <c r="R42" s="15" t="n">
        <v>1100.2</v>
      </c>
      <c r="S42" s="15" t="n">
        <v>10.1</v>
      </c>
      <c r="T42" s="15" t="n">
        <f aca="false">Q42+R42+S42</f>
        <v>1120.9</v>
      </c>
      <c r="U42" s="27"/>
      <c r="V42" s="18"/>
      <c r="W42" s="18"/>
      <c r="X42" s="19"/>
      <c r="Y42" s="19"/>
      <c r="Z42" s="19"/>
      <c r="AA42" s="19"/>
      <c r="AB42" s="19"/>
      <c r="AC42" s="19"/>
      <c r="AD42" s="18"/>
      <c r="AE42" s="18"/>
      <c r="AF42" s="18"/>
      <c r="AG42" s="18"/>
      <c r="AH42" s="18"/>
      <c r="AI42" s="20"/>
      <c r="AJ42" s="21"/>
      <c r="AK42" s="21"/>
      <c r="AL42" s="21"/>
      <c r="AM42" s="18"/>
      <c r="AO42" s="22"/>
    </row>
    <row r="43" customFormat="false" ht="16.5" hidden="false" customHeight="false" outlineLevel="0" collapsed="false">
      <c r="A43" s="35"/>
      <c r="B43" s="36" t="s">
        <v>51</v>
      </c>
      <c r="C43" s="37" t="n">
        <f aca="false">SUM(C6:C42)</f>
        <v>751452.2</v>
      </c>
      <c r="D43" s="37" t="n">
        <f aca="false">SUM(D6:D42)</f>
        <v>641464.9</v>
      </c>
      <c r="E43" s="37" t="n">
        <f aca="false">SUM(E6:E42)</f>
        <v>492.9</v>
      </c>
      <c r="F43" s="37" t="n">
        <f aca="false">SUM(F6:F42)</f>
        <v>103365.9</v>
      </c>
      <c r="G43" s="37" t="n">
        <f aca="false">SUM(G6:G42)</f>
        <v>6128.5</v>
      </c>
      <c r="H43" s="37" t="n">
        <f aca="false">SUM(H6:H42)</f>
        <v>109987.3</v>
      </c>
      <c r="I43" s="37" t="n">
        <f aca="false">SUM(I6:I42)</f>
        <v>494255</v>
      </c>
      <c r="J43" s="37" t="n">
        <f aca="false">SUM(J6:J42)</f>
        <v>427643.1</v>
      </c>
      <c r="K43" s="37" t="n">
        <f aca="false">SUM(K6:K42)</f>
        <v>328.6</v>
      </c>
      <c r="L43" s="37" t="n">
        <f aca="false">SUM(L6:L42)</f>
        <v>62197.9</v>
      </c>
      <c r="M43" s="37" t="n">
        <f aca="false">SUM(M6:M42)</f>
        <v>4085.4</v>
      </c>
      <c r="N43" s="37" t="n">
        <f aca="false">SUM(N6:N42)</f>
        <v>66611.9</v>
      </c>
      <c r="O43" s="37" t="n">
        <f aca="false">SUM(O6:O42)</f>
        <v>257197.2</v>
      </c>
      <c r="P43" s="38" t="n">
        <f aca="false">SUM(P6:P42)</f>
        <v>213821.8</v>
      </c>
      <c r="Q43" s="38" t="n">
        <f aca="false">SUM(Q6:Q42)</f>
        <v>164.3</v>
      </c>
      <c r="R43" s="38" t="n">
        <f aca="false">SUM(R6:R42)</f>
        <v>41168</v>
      </c>
      <c r="S43" s="38" t="n">
        <f aca="false">SUM(S6:S42)</f>
        <v>2043.1</v>
      </c>
      <c r="T43" s="38" t="n">
        <f aca="false">SUM(T6:T42)</f>
        <v>43375.4</v>
      </c>
      <c r="U43" s="39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8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X45" s="22"/>
      <c r="Y45" s="22"/>
      <c r="Z45" s="22"/>
      <c r="AA45" s="22"/>
      <c r="AB45" s="22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Y46" s="22"/>
      <c r="AA46" s="22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4"/>
      <c r="T48" s="44"/>
      <c r="U48" s="44"/>
    </row>
    <row r="49" customFormat="false" ht="15.75" hidden="false" customHeight="fals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5.75" hidden="false" customHeight="fals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6.5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.75" hidden="false" customHeight="false" outlineLevel="0" collapsed="false">
      <c r="A57" s="4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s="49" customFormat="true" ht="16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customFormat="false" ht="15.75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.75" hidden="false" customHeight="fals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.75" hidden="false" customHeight="fals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5.75" hidden="false" customHeight="fals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8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5.75" hidden="false" customHeight="fals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5.75" hidden="false" customHeight="fals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5.75" hidden="false" customHeight="fals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.75" hidden="false" customHeight="false" outlineLevel="0" collapsed="false">
      <c r="A67" s="43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5.75" hidden="false" customHeight="fals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5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75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75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75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75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75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75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75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</sheetData>
  <mergeCells count="16">
    <mergeCell ref="A2:A5"/>
    <mergeCell ref="B2:B5"/>
    <mergeCell ref="C2:T2"/>
    <mergeCell ref="V2:AM2"/>
    <mergeCell ref="C3:C5"/>
    <mergeCell ref="D3:H3"/>
    <mergeCell ref="I3:I5"/>
    <mergeCell ref="J3:N3"/>
    <mergeCell ref="O3:O5"/>
    <mergeCell ref="P3:T3"/>
    <mergeCell ref="V3:V4"/>
    <mergeCell ref="W3:AM3"/>
    <mergeCell ref="E4:H4"/>
    <mergeCell ref="K4:N4"/>
    <mergeCell ref="Q4:T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1T09:25:45Z</cp:lastPrinted>
  <dcterms:modified xsi:type="dcterms:W3CDTF">2023-05-16T12:03:30Z</dcterms:modified>
  <cp:revision>0</cp:revision>
  <dc:subject/>
  <dc:title/>
</cp:coreProperties>
</file>