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смотр и уход" sheetId="1" state="visible" r:id="rId2"/>
  </sheets>
  <definedNames>
    <definedName function="false" hidden="false" localSheetId="0" name="_xlnm.Print_Area" vbProcedure="false">'Присмотр и уход'!$A$1:$AJ$9</definedName>
    <definedName function="false" hidden="false" localSheetId="0" name="_xlnm.Print_Titles" vbProcedure="false">'Присмотр и уход'!$A:$B,'Присмотр и уход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Приложение №1</t>
  </si>
  <si>
    <t xml:space="preserve">2022 год-расчет   финансового обеспечения муниципальных услуг  в части затрат, непосредственно связанных  с оказанием муниципальной услуги, на оказание муниципальных услуг по присмотру и уходу, на сентябрь-декабрь 2022 года по состоянию на 01.09.2022 года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Наименование и объём  муниципальной услуги</t>
  </si>
  <si>
    <t xml:space="preserve">Денежная норма питания, руб./детодень</t>
  </si>
  <si>
    <t xml:space="preserve">Родительская плата, руб./детодень</t>
  </si>
  <si>
    <t xml:space="preserve">Планируемая выхождаемость на 2022 год, %</t>
  </si>
  <si>
    <t xml:space="preserve">Затраты на присмотр и уход на одного ребёнка в  год, руб.</t>
  </si>
  <si>
    <t xml:space="preserve">Базовый норматив затрат на присмотр и уход, руб./год</t>
  </si>
  <si>
    <t xml:space="preserve">Отраслевой корректирующий  коэффициент затрат наприсмотр и уход, учитывающий  возраст физических лиц, которым предоставляется муниципальная услуга, и режим работы учреждения</t>
  </si>
  <si>
    <t xml:space="preserve">Нормативные затраты  на оказание мунципальной услуги по присмотру и уходу</t>
  </si>
  <si>
    <t xml:space="preserve">Финансовое обеспечение  муниципальной услуги в части затрат, непосредственно связанных с оказанием муниицпальной услуги, в расчете на 4 месяца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уменьшением на объем доходов от поступления родительской платы, в расчете на 4 месяца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в расчете на 4 месяца</t>
  </si>
  <si>
    <t xml:space="preserve">присмотр и уход</t>
  </si>
  <si>
    <t xml:space="preserve">Потребители муниципальной услуги</t>
  </si>
  <si>
    <t xml:space="preserve">физические лица от 1 года 3 лет, за исключением льготных категорий</t>
  </si>
  <si>
    <t xml:space="preserve">физические лица от 3 лет до 8 лет, за исключением льготных категорий</t>
  </si>
  <si>
    <t xml:space="preserve">дети-инвалиды от 3 лет до 8 лет</t>
  </si>
  <si>
    <t xml:space="preserve">всего</t>
  </si>
  <si>
    <t xml:space="preserve">чел.</t>
  </si>
  <si>
    <t xml:space="preserve">руб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0"/>
    <numFmt numFmtId="168" formatCode="0.00"/>
    <numFmt numFmtId="169" formatCode="#,##0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pane xSplit="2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K5" activeCellId="0" sqref="AK5:AN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2" width="31.85"/>
    <col collapsed="false" customWidth="true" hidden="false" outlineLevel="0" max="5" min="5" style="2" width="25.99"/>
    <col collapsed="false" customWidth="true" hidden="false" outlineLevel="0" max="6" min="6" style="2" width="26.13"/>
    <col collapsed="false" customWidth="true" hidden="false" outlineLevel="0" max="7" min="7" style="2" width="29.28"/>
    <col collapsed="false" customWidth="true" hidden="false" outlineLevel="0" max="8" min="8" style="2" width="29.41"/>
    <col collapsed="false" customWidth="true" hidden="false" outlineLevel="0" max="9" min="9" style="2" width="23.99"/>
    <col collapsed="false" customWidth="true" hidden="false" outlineLevel="0" max="10" min="10" style="2" width="24.7"/>
    <col collapsed="false" customWidth="true" hidden="false" outlineLevel="0" max="11" min="11" style="2" width="29.71"/>
    <col collapsed="false" customWidth="true" hidden="false" outlineLevel="0" max="12" min="12" style="2" width="25.13"/>
    <col collapsed="false" customWidth="true" hidden="false" outlineLevel="0" max="13" min="13" style="2" width="22.14"/>
    <col collapsed="false" customWidth="true" hidden="false" outlineLevel="0" max="15" min="14" style="2" width="39.85"/>
    <col collapsed="false" customWidth="true" hidden="false" outlineLevel="0" max="16" min="16" style="2" width="34.13"/>
    <col collapsed="false" customWidth="true" hidden="false" outlineLevel="0" max="17" min="17" style="2" width="32.7"/>
    <col collapsed="false" customWidth="true" hidden="false" outlineLevel="0" max="20" min="18" style="2" width="29.41"/>
    <col collapsed="false" customWidth="true" hidden="false" outlineLevel="0" max="23" min="21" style="2" width="23.56"/>
    <col collapsed="false" customWidth="true" hidden="false" outlineLevel="0" max="24" min="24" style="3" width="17.28"/>
    <col collapsed="false" customWidth="true" hidden="false" outlineLevel="0" max="25" min="25" style="3" width="25.99"/>
    <col collapsed="false" customWidth="true" hidden="false" outlineLevel="0" max="26" min="26" style="3" width="29.71"/>
    <col collapsed="false" customWidth="true" hidden="false" outlineLevel="0" max="27" min="27" style="3" width="20.41"/>
    <col collapsed="false" customWidth="true" hidden="false" outlineLevel="0" max="28" min="28" style="4" width="21.13"/>
    <col collapsed="false" customWidth="true" hidden="false" outlineLevel="0" max="29" min="29" style="4" width="19.85"/>
    <col collapsed="false" customWidth="true" hidden="false" outlineLevel="0" max="30" min="30" style="3" width="26.42"/>
    <col collapsed="false" customWidth="true" hidden="false" outlineLevel="0" max="31" min="31" style="3" width="16.7"/>
    <col collapsed="false" customWidth="true" hidden="false" outlineLevel="0" max="32" min="32" style="3" width="37.85"/>
    <col collapsed="false" customWidth="true" hidden="false" outlineLevel="0" max="33" min="33" style="3" width="22.85"/>
    <col collapsed="false" customWidth="true" hidden="false" outlineLevel="0" max="34" min="34" style="3" width="22.28"/>
    <col collapsed="false" customWidth="true" hidden="false" outlineLevel="0" max="35" min="35" style="3" width="22.85"/>
    <col collapsed="false" customWidth="true" hidden="false" outlineLevel="0" max="36" min="36" style="3" width="19.41"/>
    <col collapsed="false" customWidth="false" hidden="false" outlineLevel="0" max="257" min="37" style="3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5"/>
      <c r="N1" s="5"/>
      <c r="O1" s="5"/>
      <c r="P1" s="5"/>
      <c r="Q1" s="5"/>
      <c r="R1" s="7"/>
      <c r="S1" s="7"/>
      <c r="T1" s="7"/>
      <c r="U1" s="7"/>
      <c r="V1" s="7"/>
      <c r="W1" s="7"/>
    </row>
    <row r="2" customFormat="false" ht="96.75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7" customFormat="true" ht="87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4" t="s">
        <v>6</v>
      </c>
      <c r="H3" s="14"/>
      <c r="I3" s="14"/>
      <c r="J3" s="14" t="s">
        <v>7</v>
      </c>
      <c r="K3" s="14"/>
      <c r="L3" s="14"/>
      <c r="M3" s="14" t="s">
        <v>8</v>
      </c>
      <c r="N3" s="14" t="s">
        <v>9</v>
      </c>
      <c r="O3" s="14"/>
      <c r="P3" s="14"/>
      <c r="Q3" s="15" t="s">
        <v>10</v>
      </c>
      <c r="R3" s="15" t="s">
        <v>11</v>
      </c>
      <c r="S3" s="15"/>
      <c r="T3" s="15"/>
      <c r="U3" s="16" t="s">
        <v>12</v>
      </c>
      <c r="V3" s="16"/>
      <c r="W3" s="16"/>
      <c r="X3" s="16" t="s">
        <v>13</v>
      </c>
      <c r="Y3" s="16"/>
      <c r="Z3" s="16"/>
      <c r="AA3" s="16"/>
      <c r="AB3" s="16" t="s">
        <v>14</v>
      </c>
      <c r="AC3" s="16"/>
      <c r="AD3" s="16"/>
      <c r="AE3" s="16"/>
      <c r="AF3" s="12" t="s">
        <v>15</v>
      </c>
      <c r="AG3" s="16" t="s">
        <v>16</v>
      </c>
      <c r="AH3" s="16"/>
      <c r="AI3" s="16"/>
      <c r="AJ3" s="16"/>
    </row>
    <row r="4" s="17" customFormat="true" ht="60.75" hidden="false" customHeight="true" outlineLevel="0" collapsed="false">
      <c r="A4" s="10"/>
      <c r="B4" s="11"/>
      <c r="C4" s="11"/>
      <c r="D4" s="18" t="s">
        <v>17</v>
      </c>
      <c r="E4" s="18"/>
      <c r="F4" s="18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5"/>
      <c r="T4" s="15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2"/>
      <c r="AG4" s="16"/>
      <c r="AH4" s="16"/>
      <c r="AI4" s="16"/>
      <c r="AJ4" s="16"/>
    </row>
    <row r="5" s="17" customFormat="true" ht="156" hidden="false" customHeight="true" outlineLevel="0" collapsed="false">
      <c r="A5" s="10"/>
      <c r="B5" s="12" t="s">
        <v>18</v>
      </c>
      <c r="C5" s="12"/>
      <c r="D5" s="19" t="s">
        <v>19</v>
      </c>
      <c r="E5" s="19" t="s">
        <v>20</v>
      </c>
      <c r="F5" s="19" t="s">
        <v>21</v>
      </c>
      <c r="G5" s="19" t="s">
        <v>19</v>
      </c>
      <c r="H5" s="19" t="s">
        <v>20</v>
      </c>
      <c r="I5" s="19" t="s">
        <v>21</v>
      </c>
      <c r="J5" s="19" t="s">
        <v>19</v>
      </c>
      <c r="K5" s="19" t="s">
        <v>20</v>
      </c>
      <c r="L5" s="19" t="s">
        <v>21</v>
      </c>
      <c r="M5" s="14"/>
      <c r="N5" s="19" t="s">
        <v>19</v>
      </c>
      <c r="O5" s="19" t="s">
        <v>20</v>
      </c>
      <c r="P5" s="19" t="s">
        <v>21</v>
      </c>
      <c r="Q5" s="15"/>
      <c r="R5" s="20" t="s">
        <v>19</v>
      </c>
      <c r="S5" s="20" t="s">
        <v>20</v>
      </c>
      <c r="T5" s="20" t="s">
        <v>21</v>
      </c>
      <c r="U5" s="19" t="s">
        <v>19</v>
      </c>
      <c r="V5" s="19" t="s">
        <v>20</v>
      </c>
      <c r="W5" s="19" t="s">
        <v>21</v>
      </c>
      <c r="X5" s="20" t="s">
        <v>19</v>
      </c>
      <c r="Y5" s="20" t="s">
        <v>20</v>
      </c>
      <c r="Z5" s="20" t="s">
        <v>21</v>
      </c>
      <c r="AA5" s="21" t="s">
        <v>22</v>
      </c>
      <c r="AB5" s="20" t="s">
        <v>19</v>
      </c>
      <c r="AC5" s="20" t="s">
        <v>20</v>
      </c>
      <c r="AD5" s="20" t="s">
        <v>21</v>
      </c>
      <c r="AE5" s="21" t="s">
        <v>22</v>
      </c>
      <c r="AF5" s="12"/>
      <c r="AG5" s="20" t="s">
        <v>19</v>
      </c>
      <c r="AH5" s="20" t="s">
        <v>20</v>
      </c>
      <c r="AI5" s="20" t="s">
        <v>21</v>
      </c>
      <c r="AJ5" s="21" t="s">
        <v>22</v>
      </c>
      <c r="AK5" s="22"/>
    </row>
    <row r="6" s="17" customFormat="true" ht="44.25" hidden="false" customHeight="true" outlineLevel="0" collapsed="false">
      <c r="A6" s="10"/>
      <c r="B6" s="12"/>
      <c r="C6" s="12"/>
      <c r="D6" s="19" t="s">
        <v>23</v>
      </c>
      <c r="E6" s="19" t="s">
        <v>23</v>
      </c>
      <c r="F6" s="19" t="s">
        <v>23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23"/>
      <c r="R6" s="23"/>
      <c r="S6" s="24"/>
      <c r="T6" s="24"/>
      <c r="U6" s="25" t="s">
        <v>24</v>
      </c>
      <c r="V6" s="25" t="s">
        <v>24</v>
      </c>
      <c r="W6" s="25" t="s">
        <v>24</v>
      </c>
      <c r="X6" s="19" t="s">
        <v>25</v>
      </c>
      <c r="Y6" s="19" t="s">
        <v>25</v>
      </c>
      <c r="Z6" s="19" t="s">
        <v>25</v>
      </c>
      <c r="AA6" s="19" t="s">
        <v>25</v>
      </c>
      <c r="AB6" s="19" t="s">
        <v>25</v>
      </c>
      <c r="AC6" s="19" t="s">
        <v>25</v>
      </c>
      <c r="AD6" s="19" t="s">
        <v>25</v>
      </c>
      <c r="AE6" s="19" t="s">
        <v>25</v>
      </c>
      <c r="AF6" s="12"/>
      <c r="AG6" s="19" t="s">
        <v>25</v>
      </c>
      <c r="AH6" s="19" t="s">
        <v>25</v>
      </c>
      <c r="AI6" s="19" t="s">
        <v>25</v>
      </c>
      <c r="AJ6" s="19" t="s">
        <v>25</v>
      </c>
      <c r="AK6" s="22"/>
    </row>
    <row r="7" s="36" customFormat="true" ht="30" hidden="false" customHeight="true" outlineLevel="0" collapsed="false">
      <c r="A7" s="26" t="n">
        <v>1</v>
      </c>
      <c r="B7" s="27" t="s">
        <v>26</v>
      </c>
      <c r="C7" s="28" t="n">
        <v>12</v>
      </c>
      <c r="D7" s="29" t="n">
        <v>10</v>
      </c>
      <c r="E7" s="29" t="n">
        <v>81</v>
      </c>
      <c r="F7" s="29" t="n">
        <v>2</v>
      </c>
      <c r="G7" s="30" t="n">
        <v>113.43</v>
      </c>
      <c r="H7" s="30" t="n">
        <v>123.52</v>
      </c>
      <c r="I7" s="30" t="n">
        <v>123.52</v>
      </c>
      <c r="J7" s="30" t="n">
        <v>90</v>
      </c>
      <c r="K7" s="30" t="n">
        <v>90</v>
      </c>
      <c r="L7" s="30"/>
      <c r="M7" s="31" t="n">
        <v>65</v>
      </c>
      <c r="N7" s="32" t="n">
        <f aca="false">ROUND(G7*247*M7/100,0)</f>
        <v>18211</v>
      </c>
      <c r="O7" s="32" t="n">
        <f aca="false">ROUND(H7*247*M7/100,0)</f>
        <v>19831</v>
      </c>
      <c r="P7" s="32" t="n">
        <f aca="false">ROUND(I7*247*M7/100,0)</f>
        <v>19831</v>
      </c>
      <c r="Q7" s="32" t="n">
        <v>18211</v>
      </c>
      <c r="R7" s="33" t="n">
        <f aca="false">ROUND(N7/Q7,3)</f>
        <v>1</v>
      </c>
      <c r="S7" s="33" t="n">
        <f aca="false">ROUND(O7/Q7,3)</f>
        <v>1.089</v>
      </c>
      <c r="T7" s="33" t="n">
        <f aca="false">ROUND(P7/Q7,3)</f>
        <v>1.089</v>
      </c>
      <c r="U7" s="32" t="n">
        <f aca="false">ROUND(G7*247*M7/100,0)</f>
        <v>18211</v>
      </c>
      <c r="V7" s="32" t="n">
        <f aca="false">ROUND(H7*247*M7/100,0)</f>
        <v>19831</v>
      </c>
      <c r="W7" s="32" t="n">
        <f aca="false">ROUND(I7*247*M7/100,0)</f>
        <v>19831</v>
      </c>
      <c r="X7" s="34" t="n">
        <f aca="false">ROUND(D7*U7/1000/247*86,1)</f>
        <v>63.4</v>
      </c>
      <c r="Y7" s="34" t="n">
        <f aca="false">ROUND(E7*V7/1000/247*86,1)</f>
        <v>559.3</v>
      </c>
      <c r="Z7" s="34" t="n">
        <f aca="false">ROUND(F7*W7/1000/247*86,1)</f>
        <v>13.8</v>
      </c>
      <c r="AA7" s="34" t="n">
        <f aca="false">SUM(X7:Z7)</f>
        <v>636.5</v>
      </c>
      <c r="AB7" s="34" t="n">
        <f aca="false">ROUND(X7-D7*J7/1000*247*M7/100/247*86,1)</f>
        <v>13.1</v>
      </c>
      <c r="AC7" s="34" t="n">
        <f aca="false">ROUND(Y7-E7*K7*247*M7/100/1000/247*86,1)</f>
        <v>151.8</v>
      </c>
      <c r="AD7" s="34" t="n">
        <f aca="false">ROUND(F7*I7*247*M7/100/1000/247*86,1)</f>
        <v>13.8</v>
      </c>
      <c r="AE7" s="34" t="n">
        <f aca="false">SUM(AB7:AD7)</f>
        <v>178.7</v>
      </c>
      <c r="AF7" s="35" t="n">
        <v>0.86</v>
      </c>
      <c r="AG7" s="34" t="n">
        <f aca="false">ROUND(AB7*AF7,1)</f>
        <v>11.3</v>
      </c>
      <c r="AH7" s="34" t="n">
        <f aca="false">ROUND(AC7*AF7,1)</f>
        <v>130.5</v>
      </c>
      <c r="AI7" s="34" t="n">
        <f aca="false">ROUND(AD7*AF7,1)</f>
        <v>11.9</v>
      </c>
      <c r="AJ7" s="34" t="n">
        <f aca="false">SUM(AG7:AI7)</f>
        <v>153.7</v>
      </c>
    </row>
    <row r="8" s="36" customFormat="true" ht="54.75" hidden="false" customHeight="true" outlineLevel="0" collapsed="false">
      <c r="A8" s="37" t="n">
        <v>2</v>
      </c>
      <c r="B8" s="38" t="s">
        <v>27</v>
      </c>
      <c r="C8" s="39" t="n">
        <v>9</v>
      </c>
      <c r="D8" s="40"/>
      <c r="E8" s="40" t="n">
        <v>5</v>
      </c>
      <c r="F8" s="40" t="n">
        <v>1</v>
      </c>
      <c r="G8" s="41"/>
      <c r="H8" s="41" t="n">
        <v>92.03</v>
      </c>
      <c r="I8" s="41" t="n">
        <v>92.03</v>
      </c>
      <c r="J8" s="41"/>
      <c r="K8" s="41" t="n">
        <v>80</v>
      </c>
      <c r="L8" s="41" t="n">
        <v>80</v>
      </c>
      <c r="M8" s="42" t="n">
        <v>65</v>
      </c>
      <c r="N8" s="43" t="n">
        <f aca="false">ROUND(G8*247*M8/100,0)</f>
        <v>0</v>
      </c>
      <c r="O8" s="43" t="n">
        <f aca="false">ROUND(H8*247*M8/100,0)</f>
        <v>14775</v>
      </c>
      <c r="P8" s="43" t="n">
        <f aca="false">ROUND(I8*247*M8/100,0)</f>
        <v>14775</v>
      </c>
      <c r="Q8" s="43" t="n">
        <v>14775</v>
      </c>
      <c r="R8" s="44" t="n">
        <f aca="false">ROUND(N8/Q8,3)</f>
        <v>0</v>
      </c>
      <c r="S8" s="44" t="n">
        <f aca="false">ROUND(O8/Q8,3)</f>
        <v>1</v>
      </c>
      <c r="T8" s="44" t="n">
        <f aca="false">ROUND(P8/Q8,3)</f>
        <v>1</v>
      </c>
      <c r="U8" s="43" t="n">
        <f aca="false">ROUND(G8*247*M8/100,0)</f>
        <v>0</v>
      </c>
      <c r="V8" s="43" t="n">
        <f aca="false">ROUND(H8*247*M8/100,0)</f>
        <v>14775</v>
      </c>
      <c r="W8" s="43" t="n">
        <f aca="false">ROUND(I8*247*M8/100,0)</f>
        <v>14775</v>
      </c>
      <c r="X8" s="34" t="n">
        <f aca="false">ROUND(D8*U8/1000/247*86,1)</f>
        <v>0</v>
      </c>
      <c r="Y8" s="34" t="n">
        <f aca="false">ROUND(E8*V8/1000/247*86,1)</f>
        <v>25.7</v>
      </c>
      <c r="Z8" s="34" t="n">
        <f aca="false">ROUND(F8*W8/1000/247*86,1)</f>
        <v>5.1</v>
      </c>
      <c r="AA8" s="34" t="n">
        <f aca="false">SUM(X8:Z8)</f>
        <v>30.8</v>
      </c>
      <c r="AB8" s="34" t="n">
        <f aca="false">ROUND(X8-D8*J8/1000*247*M8/100/247*86,1)</f>
        <v>0</v>
      </c>
      <c r="AC8" s="34" t="n">
        <v>5.5</v>
      </c>
      <c r="AD8" s="34" t="n">
        <f aca="false">ROUND(F8*I8*247*M8/100/1000/247*86,1)</f>
        <v>5.1</v>
      </c>
      <c r="AE8" s="45" t="n">
        <f aca="false">SUM(AB8:AD8)</f>
        <v>10.6</v>
      </c>
      <c r="AF8" s="35" t="n">
        <v>1</v>
      </c>
      <c r="AG8" s="45" t="n">
        <f aca="false">ROUND(AB8*AF8,1)</f>
        <v>0</v>
      </c>
      <c r="AH8" s="45" t="n">
        <f aca="false">ROUND(AC8*AF8,1)</f>
        <v>5.5</v>
      </c>
      <c r="AI8" s="45" t="n">
        <f aca="false">ROUND(AD8*AF8,1)</f>
        <v>5.1</v>
      </c>
      <c r="AJ8" s="45" t="n">
        <f aca="false">SUM(AG8:AI8)</f>
        <v>10.6</v>
      </c>
    </row>
    <row r="9" s="36" customFormat="true" ht="18.75" hidden="false" customHeight="false" outlineLevel="0" collapsed="false">
      <c r="A9" s="46"/>
      <c r="B9" s="47" t="s">
        <v>28</v>
      </c>
      <c r="C9" s="48"/>
      <c r="D9" s="49" t="n">
        <f aca="false">SUM(D7:D8)</f>
        <v>10</v>
      </c>
      <c r="E9" s="49" t="n">
        <f aca="false">SUM(E7:E8)</f>
        <v>86</v>
      </c>
      <c r="F9" s="49" t="n">
        <f aca="false">SUM(F7:F8)</f>
        <v>3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50"/>
      <c r="S9" s="50"/>
      <c r="T9" s="50"/>
      <c r="U9" s="49"/>
      <c r="V9" s="49"/>
      <c r="W9" s="49"/>
      <c r="X9" s="34" t="n">
        <f aca="false">SUM(X7:X8)</f>
        <v>63.4</v>
      </c>
      <c r="Y9" s="34" t="n">
        <f aca="false">SUM(Y7:Y8)</f>
        <v>585</v>
      </c>
      <c r="Z9" s="34" t="n">
        <f aca="false">SUM(Z7:Z8)</f>
        <v>18.9</v>
      </c>
      <c r="AA9" s="34" t="n">
        <f aca="false">SUM(AA7:AA8)</f>
        <v>667.3</v>
      </c>
      <c r="AB9" s="34" t="n">
        <f aca="false">SUM(AB7:AB8)</f>
        <v>13.1</v>
      </c>
      <c r="AC9" s="34" t="n">
        <f aca="false">SUM(AC7:AC8)</f>
        <v>157.3</v>
      </c>
      <c r="AD9" s="34" t="n">
        <f aca="false">SUM(AD7:AD8)</f>
        <v>18.9</v>
      </c>
      <c r="AE9" s="34" t="n">
        <f aca="false">SUM(AE7:AE8)</f>
        <v>189.3</v>
      </c>
      <c r="AF9" s="34"/>
      <c r="AG9" s="34" t="n">
        <f aca="false">SUM(AG7:AG8)</f>
        <v>11.3</v>
      </c>
      <c r="AH9" s="34" t="n">
        <f aca="false">SUM(AH7:AH8)</f>
        <v>136</v>
      </c>
      <c r="AI9" s="34" t="n">
        <f aca="false">SUM(AI7:AI8)</f>
        <v>17</v>
      </c>
      <c r="AJ9" s="34" t="n">
        <f aca="false">SUM(AJ7:AJ8)</f>
        <v>164.3</v>
      </c>
    </row>
    <row r="10" customFormat="false" ht="18" hidden="false" customHeight="true" outlineLevel="0" collapsed="false">
      <c r="A10" s="51"/>
      <c r="B10" s="52"/>
      <c r="C10" s="52"/>
      <c r="D10" s="53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3"/>
      <c r="S10" s="53"/>
      <c r="T10" s="53"/>
      <c r="U10" s="53"/>
      <c r="V10" s="53"/>
      <c r="W10" s="53"/>
      <c r="AA10" s="54"/>
    </row>
    <row r="11" customFormat="false" ht="18.75" hidden="false" customHeight="false" outlineLevel="0" collapsed="false">
      <c r="A11" s="55"/>
      <c r="B11" s="56"/>
      <c r="C11" s="56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</row>
    <row r="12" customFormat="false" ht="18.75" hidden="false" customHeight="false" outlineLevel="0" collapsed="false">
      <c r="A12" s="55"/>
      <c r="B12" s="56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</row>
    <row r="13" customFormat="false" ht="18.75" hidden="false" customHeight="false" outlineLevel="0" collapsed="false">
      <c r="A13" s="55"/>
      <c r="B13" s="56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</row>
    <row r="14" customFormat="false" ht="18.75" hidden="false" customHeight="false" outlineLevel="0" collapsed="false">
      <c r="A14" s="55"/>
      <c r="B14" s="56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</row>
    <row r="15" customFormat="false" ht="18.75" hidden="false" customHeight="false" outlineLevel="0" collapsed="false">
      <c r="A15" s="55"/>
      <c r="B15" s="58"/>
      <c r="C15" s="58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</row>
    <row r="16" customFormat="false" ht="18.75" hidden="false" customHeight="false" outlineLevel="0" collapsed="false">
      <c r="A16" s="55"/>
      <c r="B16" s="58"/>
      <c r="C16" s="58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</row>
    <row r="17" customFormat="false" ht="16.5" hidden="false" customHeight="true" outlineLevel="0" collapsed="false">
      <c r="A17" s="55"/>
      <c r="B17" s="56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</row>
    <row r="18" customFormat="false" ht="18.75" hidden="false" customHeight="false" outlineLevel="0" collapsed="false">
      <c r="A18" s="55"/>
      <c r="B18" s="56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</row>
    <row r="19" customFormat="false" ht="18.75" hidden="false" customHeight="false" outlineLevel="0" collapsed="false">
      <c r="A19" s="55"/>
      <c r="B19" s="56"/>
      <c r="C19" s="56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</row>
    <row r="20" customFormat="false" ht="18.75" hidden="false" customHeight="false" outlineLevel="0" collapsed="false">
      <c r="A20" s="55"/>
      <c r="B20" s="56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</row>
    <row r="21" customFormat="false" ht="18.75" hidden="false" customHeight="false" outlineLevel="0" collapsed="false">
      <c r="A21" s="55"/>
      <c r="B21" s="56"/>
      <c r="C21" s="56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</row>
    <row r="22" customFormat="false" ht="18.75" hidden="false" customHeight="false" outlineLevel="0" collapsed="false">
      <c r="A22" s="55"/>
      <c r="B22" s="56"/>
      <c r="C22" s="56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</row>
    <row r="23" customFormat="false" ht="18.75" hidden="false" customHeight="false" outlineLevel="0" collapsed="false">
      <c r="A23" s="55"/>
      <c r="B23" s="59"/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</row>
    <row r="24" s="62" customFormat="true" ht="16.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AB24" s="63"/>
      <c r="AC24" s="63"/>
    </row>
    <row r="25" customFormat="false" ht="18.75" hidden="false" customHeight="false" outlineLevel="0" collapsed="false">
      <c r="A25" s="55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</row>
    <row r="26" customFormat="false" ht="18.75" hidden="false" customHeight="false" outlineLevel="0" collapsed="false">
      <c r="A26" s="55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</row>
    <row r="27" customFormat="false" ht="18.75" hidden="false" customHeight="false" outlineLevel="0" collapsed="false">
      <c r="A27" s="55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</row>
    <row r="28" customFormat="false" ht="18.75" hidden="false" customHeight="false" outlineLevel="0" collapsed="false">
      <c r="A28" s="55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</row>
    <row r="29" customFormat="false" ht="18" hidden="false" customHeight="true" outlineLevel="0" collapsed="false">
      <c r="A29" s="55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</row>
    <row r="30" customFormat="false" ht="18.75" hidden="false" customHeight="false" outlineLevel="0" collapsed="false">
      <c r="A30" s="55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</row>
    <row r="31" customFormat="false" ht="18.75" hidden="false" customHeight="false" outlineLevel="0" collapsed="false">
      <c r="A31" s="55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</row>
    <row r="32" customFormat="false" ht="18.75" hidden="false" customHeight="false" outlineLevel="0" collapsed="false">
      <c r="A32" s="55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</row>
    <row r="33" customFormat="false" ht="18.75" hidden="false" customHeight="false" outlineLevel="0" collapsed="false">
      <c r="A33" s="55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</row>
    <row r="34" customFormat="false" ht="18.75" hidden="false" customHeight="false" outlineLevel="0" collapsed="false">
      <c r="A34" s="55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</row>
    <row r="35" customFormat="false" ht="18.75" hidden="false" customHeight="false" outlineLevel="0" collapsed="false">
      <c r="A35" s="55"/>
      <c r="B35" s="56"/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</row>
    <row r="36" customFormat="false" ht="18.75" hidden="false" customHeight="false" outlineLevel="0" collapsed="false">
      <c r="A36" s="55"/>
      <c r="B36" s="56"/>
      <c r="C36" s="56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</row>
    <row r="37" customFormat="false" ht="18.75" hidden="false" customHeight="false" outlineLevel="0" collapsed="false">
      <c r="A37" s="55"/>
      <c r="B37" s="56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</row>
    <row r="38" customFormat="false" ht="18.75" hidden="false" customHeight="false" outlineLevel="0" collapsed="false">
      <c r="A38" s="55"/>
      <c r="B38" s="56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</row>
    <row r="39" customFormat="false" ht="18.75" hidden="false" customHeight="false" outlineLevel="0" collapsed="false">
      <c r="A39" s="55"/>
      <c r="B39" s="56"/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</row>
    <row r="40" customFormat="false" ht="18.75" hidden="false" customHeight="false" outlineLevel="0" collapsed="false">
      <c r="A40" s="55"/>
      <c r="B40" s="56"/>
      <c r="C40" s="56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</row>
    <row r="41" customFormat="false" ht="18.75" hidden="false" customHeight="false" outlineLevel="0" collapsed="false">
      <c r="A41" s="55"/>
      <c r="B41" s="56"/>
      <c r="C41" s="56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</row>
    <row r="42" customFormat="false" ht="18.75" hidden="false" customHeight="false" outlineLevel="0" collapsed="false">
      <c r="A42" s="55"/>
      <c r="B42" s="56"/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</row>
    <row r="43" customFormat="false" ht="18.75" hidden="false" customHeight="false" outlineLevel="0" collapsed="false">
      <c r="A43" s="55"/>
      <c r="B43" s="56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</row>
    <row r="44" customFormat="false" ht="18.75" hidden="false" customHeight="false" outlineLevel="0" collapsed="false">
      <c r="A44" s="55"/>
      <c r="B44" s="56"/>
      <c r="C44" s="56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</row>
    <row r="45" customFormat="false" ht="18.75" hidden="false" customHeight="false" outlineLevel="0" collapsed="false">
      <c r="A45" s="55"/>
      <c r="B45" s="56"/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</row>
    <row r="46" customFormat="false" ht="18.75" hidden="false" customHeight="false" outlineLevel="0" collapsed="false">
      <c r="A46" s="55"/>
      <c r="B46" s="56"/>
      <c r="C46" s="56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</row>
    <row r="47" customFormat="false" ht="18.75" hidden="false" customHeight="false" outlineLevel="0" collapsed="false">
      <c r="A47" s="55"/>
      <c r="B47" s="56"/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</row>
    <row r="48" customFormat="false" ht="18.75" hidden="false" customHeight="false" outlineLevel="0" collapsed="false">
      <c r="A48" s="55"/>
      <c r="B48" s="56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</row>
    <row r="49" customFormat="false" ht="18.75" hidden="false" customHeight="false" outlineLevel="0" collapsed="false">
      <c r="A49" s="55"/>
      <c r="B49" s="56"/>
      <c r="C49" s="56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</row>
    <row r="50" customFormat="false" ht="18.75" hidden="false" customHeight="false" outlineLevel="0" collapsed="false">
      <c r="A50" s="55"/>
      <c r="B50" s="56"/>
      <c r="C50" s="56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</row>
    <row r="51" customFormat="false" ht="18.75" hidden="false" customHeight="false" outlineLevel="0" collapsed="false">
      <c r="A51" s="55"/>
      <c r="B51" s="56"/>
      <c r="C51" s="56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</row>
    <row r="52" customFormat="false" ht="18.75" hidden="false" customHeight="false" outlineLevel="0" collapsed="false">
      <c r="A52" s="55"/>
      <c r="B52" s="56"/>
      <c r="C52" s="56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</row>
    <row r="53" customFormat="false" ht="18.75" hidden="false" customHeight="false" outlineLevel="0" collapsed="false">
      <c r="A53" s="55"/>
      <c r="B53" s="56"/>
      <c r="C53" s="56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</row>
    <row r="54" customFormat="false" ht="18.75" hidden="false" customHeight="false" outlineLevel="0" collapsed="false">
      <c r="A54" s="55"/>
      <c r="B54" s="56"/>
      <c r="C54" s="56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</row>
    <row r="55" customFormat="false" ht="18.75" hidden="false" customHeight="false" outlineLevel="0" collapsed="false">
      <c r="A55" s="55"/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</row>
    <row r="56" customFormat="false" ht="18.75" hidden="false" customHeight="false" outlineLevel="0" collapsed="false">
      <c r="A56" s="55"/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</row>
    <row r="57" customFormat="false" ht="18.75" hidden="false" customHeight="false" outlineLevel="0" collapsed="false">
      <c r="A57" s="55"/>
      <c r="B57" s="56"/>
      <c r="C57" s="56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</row>
    <row r="58" customFormat="false" ht="18.75" hidden="false" customHeight="false" outlineLevel="0" collapsed="false">
      <c r="A58" s="55"/>
      <c r="B58" s="56"/>
      <c r="C58" s="56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</row>
    <row r="59" customFormat="false" ht="18.75" hidden="false" customHeight="false" outlineLevel="0" collapsed="false">
      <c r="A59" s="55"/>
      <c r="B59" s="56"/>
      <c r="C59" s="56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</row>
    <row r="60" customFormat="false" ht="18.75" hidden="false" customHeight="false" outlineLevel="0" collapsed="false">
      <c r="A60" s="55"/>
      <c r="B60" s="56"/>
      <c r="C60" s="56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</row>
    <row r="61" customFormat="false" ht="18.75" hidden="false" customHeight="false" outlineLevel="0" collapsed="false">
      <c r="A61" s="55"/>
      <c r="B61" s="56"/>
      <c r="C61" s="56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</row>
    <row r="62" customFormat="false" ht="18.75" hidden="false" customHeight="false" outlineLevel="0" collapsed="false">
      <c r="A62" s="55"/>
      <c r="B62" s="56"/>
      <c r="C62" s="56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</row>
    <row r="63" customFormat="false" ht="18.75" hidden="false" customHeight="false" outlineLevel="0" collapsed="false">
      <c r="A63" s="55"/>
      <c r="B63" s="56"/>
      <c r="C63" s="56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</row>
    <row r="64" customFormat="false" ht="18.75" hidden="false" customHeight="false" outlineLevel="0" collapsed="false">
      <c r="A64" s="55"/>
      <c r="B64" s="56"/>
      <c r="C64" s="56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</row>
    <row r="65" customFormat="false" ht="18.75" hidden="false" customHeight="false" outlineLevel="0" collapsed="false">
      <c r="A65" s="55"/>
      <c r="B65" s="56"/>
      <c r="C65" s="56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</row>
    <row r="66" customFormat="false" ht="18.75" hidden="false" customHeight="false" outlineLevel="0" collapsed="false">
      <c r="A66" s="55"/>
      <c r="B66" s="56"/>
      <c r="C66" s="56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</row>
    <row r="67" customFormat="false" ht="18.75" hidden="false" customHeight="false" outlineLevel="0" collapsed="false">
      <c r="A67" s="55"/>
      <c r="B67" s="56"/>
      <c r="C67" s="56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</row>
    <row r="68" customFormat="false" ht="18.75" hidden="false" customHeight="false" outlineLevel="0" collapsed="false">
      <c r="A68" s="55"/>
      <c r="B68" s="56"/>
      <c r="C68" s="56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</row>
    <row r="69" customFormat="false" ht="18.75" hidden="false" customHeight="false" outlineLevel="0" collapsed="false">
      <c r="A69" s="64"/>
      <c r="B69" s="65"/>
      <c r="C69" s="65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</row>
    <row r="70" customFormat="false" ht="18.75" hidden="false" customHeight="false" outlineLevel="0" collapsed="false">
      <c r="A70" s="65"/>
      <c r="B70" s="65"/>
      <c r="C70" s="65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</row>
    <row r="71" customFormat="false" ht="18.75" hidden="false" customHeight="false" outlineLevel="0" collapsed="false">
      <c r="A71" s="64"/>
      <c r="B71" s="64"/>
      <c r="C71" s="64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</row>
  </sheetData>
  <mergeCells count="19">
    <mergeCell ref="C2:L2"/>
    <mergeCell ref="A3:A6"/>
    <mergeCell ref="B3:B4"/>
    <mergeCell ref="C3:C6"/>
    <mergeCell ref="D3:F3"/>
    <mergeCell ref="G3:I4"/>
    <mergeCell ref="J3:L4"/>
    <mergeCell ref="M3:M5"/>
    <mergeCell ref="N3:P4"/>
    <mergeCell ref="Q3:Q5"/>
    <mergeCell ref="R3:T4"/>
    <mergeCell ref="U3:W4"/>
    <mergeCell ref="X3:AA4"/>
    <mergeCell ref="AB3:AE4"/>
    <mergeCell ref="AF3:AF6"/>
    <mergeCell ref="AG3:AJ4"/>
    <mergeCell ref="D4:F4"/>
    <mergeCell ref="B5:B6"/>
    <mergeCell ref="A24:F24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2T09:14:28Z</dcterms:modified>
  <cp:revision>0</cp:revision>
  <dc:subject/>
  <dc:title/>
</cp:coreProperties>
</file>