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смотр и уход" sheetId="1" state="visible" r:id="rId2"/>
  </sheets>
  <definedNames>
    <definedName function="false" hidden="false" localSheetId="0" name="_xlnm.Print_Area" vbProcedure="false">'Присмотр и уход'!$A$1:$AS$9</definedName>
    <definedName function="false" hidden="false" localSheetId="0" name="_xlnm.Print_Titles" vbProcedure="false">'Присмотр и уход'!$A:$B,'Присмотр и уход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Приложение №1</t>
  </si>
  <si>
    <t xml:space="preserve">2023 год-расчет  корректирующих коэффициентов затрат,  непосредственно связанных с оказанием муниципальных услуг, к базовым  нормативам  затрат  на оказание муниципальных услуг по присмотру и уходу, нормативных затрат на оказание муниципальных услуг по присмотру и уходу, коэффициентов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финансовое обеспечение выполнения муниципального задания,  и финансовое обеспечение муниципальных услуг  в части затрат, непосредственно связанных  с оказанием муниципальной услуги, на оказание муниципальных услуг по присмотру и уходу </t>
  </si>
  <si>
    <t xml:space="preserve">№ п/п</t>
  </si>
  <si>
    <t xml:space="preserve">Наименование общеобразовательного учреждения</t>
  </si>
  <si>
    <t xml:space="preserve">Режим работы, час.</t>
  </si>
  <si>
    <t xml:space="preserve">Наименование и объём  муниципальной услуги</t>
  </si>
  <si>
    <t xml:space="preserve">Денежная норма питания, руб./детодень</t>
  </si>
  <si>
    <t xml:space="preserve">Родительская плата, руб./детодень</t>
  </si>
  <si>
    <t xml:space="preserve">Планируемая выхождаемость на 2023 год, %</t>
  </si>
  <si>
    <t xml:space="preserve">Затраты на присмотр и уход на одного ребёнка в  год, руб.</t>
  </si>
  <si>
    <t xml:space="preserve">Базовый норматив затрат на присмотр и уход, руб./год</t>
  </si>
  <si>
    <t xml:space="preserve">Отраслевой корректирующий  коэффициент затрат на присмотр и уход, учитывающий  возраст физических лиц, которым предоставляется муниципальная услуга, и режим работы учреждения</t>
  </si>
  <si>
    <t xml:space="preserve">Нормативные затраты  на оказание мунципальной услуги по присмотру и уходу, руб.</t>
  </si>
  <si>
    <t xml:space="preserve">Финансовое обеспечение  муниципальной услуги в части затрат, непосредственно связанных с оказанием муниицпальной услуги</t>
  </si>
  <si>
    <t xml:space="preserve">Финансовое обеспечение  муниципальной услуги в части затрат, непосредственно связанных с оказанием муниципальной услуги, в соответствии с уменьшением на объем доходов от поступления родительской платы</t>
  </si>
  <si>
    <t xml:space="preserve">Коэффициенты выравнивания в целях доведения объема финансового обеспечения выполнения муниципального задания до уровня финансового обеспечения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Финансовое обеспечение  муниципальной услуги в части затрат, непосредственно связанных с оказанием муниципальной услуги, в пределах бюджетных ассигнований, предусмотренных Отделу образования на предоставление субсидий на финасовое обеспечение выполнения муниципального задания</t>
  </si>
  <si>
    <t xml:space="preserve">присмотр и уход</t>
  </si>
  <si>
    <t xml:space="preserve">Потребители муниципальной услуги</t>
  </si>
  <si>
    <t xml:space="preserve">физические лица от 1 года 3 лет, за исключением льготных категорий, чел.</t>
  </si>
  <si>
    <t xml:space="preserve">физические лица от 3 лет до 8 лет, за исключением льготных категорий, чел.</t>
  </si>
  <si>
    <t xml:space="preserve">дети-инвалиды от 3 лет до 8 лет</t>
  </si>
  <si>
    <t xml:space="preserve">дети-сироты и дети, оставшиеся без попечения родителей, от 1 года до 3 лет</t>
  </si>
  <si>
    <t xml:space="preserve">физические лица от 1 года 3 лет, за исключением льготных категорий</t>
  </si>
  <si>
    <t xml:space="preserve">физические лица от 3 лет до 8 лет, за исключением льготных категорий</t>
  </si>
  <si>
    <t xml:space="preserve">всего</t>
  </si>
  <si>
    <t xml:space="preserve">чел.</t>
  </si>
  <si>
    <t xml:space="preserve">тыс. руб.</t>
  </si>
  <si>
    <t xml:space="preserve">МБОУ НШ №1</t>
  </si>
  <si>
    <t xml:space="preserve">МБОУ Насонтовская ООШ</t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0"/>
    <numFmt numFmtId="168" formatCode="0.00"/>
    <numFmt numFmtId="169" formatCode="#,##0"/>
    <numFmt numFmtId="170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_Расчет медикаментов для бюдже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1" zoomScalePageLayoutView="70" workbookViewId="0">
      <pane xSplit="2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J9" activeCellId="0" sqref="AJ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56"/>
    <col collapsed="false" customWidth="true" hidden="false" outlineLevel="0" max="3" min="3" style="1" width="14.85"/>
    <col collapsed="false" customWidth="true" hidden="false" outlineLevel="0" max="4" min="4" style="2" width="31.85"/>
    <col collapsed="false" customWidth="true" hidden="false" outlineLevel="0" max="5" min="5" style="2" width="25.99"/>
    <col collapsed="false" customWidth="true" hidden="false" outlineLevel="0" max="7" min="6" style="2" width="26.13"/>
    <col collapsed="false" customWidth="true" hidden="false" outlineLevel="0" max="8" min="8" style="2" width="29.28"/>
    <col collapsed="false" customWidth="true" hidden="false" outlineLevel="0" max="9" min="9" style="2" width="29.41"/>
    <col collapsed="false" customWidth="true" hidden="false" outlineLevel="0" max="11" min="10" style="2" width="23.99"/>
    <col collapsed="false" customWidth="true" hidden="false" outlineLevel="0" max="12" min="12" style="2" width="24.7"/>
    <col collapsed="false" customWidth="true" hidden="false" outlineLevel="0" max="13" min="13" style="2" width="29.71"/>
    <col collapsed="false" customWidth="true" hidden="false" outlineLevel="0" max="15" min="14" style="2" width="25.13"/>
    <col collapsed="false" customWidth="true" hidden="false" outlineLevel="0" max="16" min="16" style="2" width="22.14"/>
    <col collapsed="false" customWidth="true" hidden="false" outlineLevel="0" max="20" min="17" style="2" width="39.85"/>
    <col collapsed="false" customWidth="true" hidden="false" outlineLevel="0" max="21" min="21" style="2" width="32.7"/>
    <col collapsed="false" customWidth="true" hidden="false" outlineLevel="0" max="25" min="22" style="2" width="29.41"/>
    <col collapsed="false" customWidth="true" hidden="false" outlineLevel="0" max="29" min="26" style="2" width="23.56"/>
    <col collapsed="false" customWidth="true" hidden="false" outlineLevel="0" max="30" min="30" style="3" width="17.28"/>
    <col collapsed="false" customWidth="true" hidden="false" outlineLevel="0" max="31" min="31" style="3" width="25.99"/>
    <col collapsed="false" customWidth="true" hidden="false" outlineLevel="0" max="33" min="32" style="3" width="29.71"/>
    <col collapsed="false" customWidth="true" hidden="false" outlineLevel="0" max="34" min="34" style="3" width="20.41"/>
    <col collapsed="false" customWidth="true" hidden="false" outlineLevel="0" max="35" min="35" style="4" width="21.13"/>
    <col collapsed="false" customWidth="true" hidden="false" outlineLevel="0" max="36" min="36" style="4" width="19.85"/>
    <col collapsed="false" customWidth="true" hidden="false" outlineLevel="0" max="38" min="37" style="3" width="26.42"/>
    <col collapsed="false" customWidth="true" hidden="false" outlineLevel="0" max="39" min="39" style="3" width="16.7"/>
    <col collapsed="false" customWidth="true" hidden="false" outlineLevel="0" max="40" min="40" style="3" width="37.85"/>
    <col collapsed="false" customWidth="true" hidden="false" outlineLevel="0" max="41" min="41" style="3" width="22.85"/>
    <col collapsed="false" customWidth="true" hidden="false" outlineLevel="0" max="42" min="42" style="3" width="22.28"/>
    <col collapsed="false" customWidth="true" hidden="false" outlineLevel="0" max="44" min="43" style="3" width="22.85"/>
    <col collapsed="false" customWidth="true" hidden="false" outlineLevel="0" max="45" min="45" style="3" width="19.41"/>
    <col collapsed="false" customWidth="true" hidden="false" outlineLevel="0" max="46" min="46" style="3" width="18.7"/>
    <col collapsed="false" customWidth="false" hidden="false" outlineLevel="0" max="257" min="47" style="3" width="9.14"/>
  </cols>
  <sheetData>
    <row r="1" customFormat="false" ht="18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0</v>
      </c>
      <c r="O1" s="6"/>
      <c r="P1" s="5"/>
      <c r="Q1" s="5"/>
      <c r="R1" s="5"/>
      <c r="S1" s="5"/>
      <c r="T1" s="5"/>
      <c r="U1" s="5"/>
      <c r="V1" s="7"/>
      <c r="W1" s="7"/>
      <c r="X1" s="7"/>
      <c r="Y1" s="7"/>
      <c r="Z1" s="7"/>
      <c r="AA1" s="7"/>
      <c r="AB1" s="7"/>
      <c r="AC1" s="7"/>
    </row>
    <row r="2" customFormat="false" ht="96.75" hidden="false" customHeight="true" outlineLevel="0" collapsed="false">
      <c r="A2" s="7"/>
      <c r="B2" s="7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s="19" customFormat="true" ht="87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/>
      <c r="F3" s="14"/>
      <c r="G3" s="14"/>
      <c r="H3" s="15" t="s">
        <v>6</v>
      </c>
      <c r="I3" s="15"/>
      <c r="J3" s="15"/>
      <c r="K3" s="15"/>
      <c r="L3" s="15" t="s">
        <v>7</v>
      </c>
      <c r="M3" s="15"/>
      <c r="N3" s="15"/>
      <c r="O3" s="15"/>
      <c r="P3" s="15" t="s">
        <v>8</v>
      </c>
      <c r="Q3" s="15" t="s">
        <v>9</v>
      </c>
      <c r="R3" s="15"/>
      <c r="S3" s="15"/>
      <c r="T3" s="15"/>
      <c r="U3" s="16" t="s">
        <v>10</v>
      </c>
      <c r="V3" s="16" t="s">
        <v>11</v>
      </c>
      <c r="W3" s="16"/>
      <c r="X3" s="16"/>
      <c r="Y3" s="16"/>
      <c r="Z3" s="17" t="s">
        <v>12</v>
      </c>
      <c r="AA3" s="17"/>
      <c r="AB3" s="17"/>
      <c r="AC3" s="17"/>
      <c r="AD3" s="18" t="s">
        <v>13</v>
      </c>
      <c r="AE3" s="18"/>
      <c r="AF3" s="18"/>
      <c r="AG3" s="18"/>
      <c r="AH3" s="18"/>
      <c r="AI3" s="17" t="s">
        <v>14</v>
      </c>
      <c r="AJ3" s="17"/>
      <c r="AK3" s="17"/>
      <c r="AL3" s="17"/>
      <c r="AM3" s="17"/>
      <c r="AN3" s="13" t="s">
        <v>15</v>
      </c>
      <c r="AO3" s="17" t="s">
        <v>16</v>
      </c>
      <c r="AP3" s="17"/>
      <c r="AQ3" s="17"/>
      <c r="AR3" s="17"/>
      <c r="AS3" s="17"/>
    </row>
    <row r="4" s="19" customFormat="true" ht="60.75" hidden="false" customHeight="true" outlineLevel="0" collapsed="false">
      <c r="A4" s="11"/>
      <c r="B4" s="12"/>
      <c r="C4" s="12"/>
      <c r="D4" s="20" t="s">
        <v>17</v>
      </c>
      <c r="E4" s="20"/>
      <c r="F4" s="20"/>
      <c r="G4" s="20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/>
      <c r="V4" s="16"/>
      <c r="W4" s="16"/>
      <c r="X4" s="16"/>
      <c r="Y4" s="16"/>
      <c r="Z4" s="17"/>
      <c r="AA4" s="17"/>
      <c r="AB4" s="17"/>
      <c r="AC4" s="17"/>
      <c r="AD4" s="21"/>
      <c r="AE4" s="22"/>
      <c r="AF4" s="22"/>
      <c r="AG4" s="22"/>
      <c r="AH4" s="23"/>
      <c r="AI4" s="17"/>
      <c r="AJ4" s="17"/>
      <c r="AK4" s="17"/>
      <c r="AL4" s="17"/>
      <c r="AM4" s="17"/>
      <c r="AN4" s="13"/>
      <c r="AO4" s="17"/>
      <c r="AP4" s="17"/>
      <c r="AQ4" s="17"/>
      <c r="AR4" s="17"/>
      <c r="AS4" s="17"/>
    </row>
    <row r="5" s="19" customFormat="true" ht="156" hidden="false" customHeight="true" outlineLevel="0" collapsed="false">
      <c r="A5" s="11"/>
      <c r="B5" s="13" t="s">
        <v>18</v>
      </c>
      <c r="C5" s="13"/>
      <c r="D5" s="24" t="s">
        <v>19</v>
      </c>
      <c r="E5" s="24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1</v>
      </c>
      <c r="K5" s="24" t="s">
        <v>22</v>
      </c>
      <c r="L5" s="24" t="s">
        <v>23</v>
      </c>
      <c r="M5" s="24" t="s">
        <v>24</v>
      </c>
      <c r="N5" s="24" t="s">
        <v>21</v>
      </c>
      <c r="O5" s="24" t="s">
        <v>22</v>
      </c>
      <c r="P5" s="15"/>
      <c r="Q5" s="24" t="s">
        <v>19</v>
      </c>
      <c r="R5" s="24" t="s">
        <v>20</v>
      </c>
      <c r="S5" s="24" t="s">
        <v>21</v>
      </c>
      <c r="T5" s="24" t="s">
        <v>22</v>
      </c>
      <c r="U5" s="16"/>
      <c r="V5" s="25" t="s">
        <v>23</v>
      </c>
      <c r="W5" s="25" t="s">
        <v>24</v>
      </c>
      <c r="X5" s="25" t="s">
        <v>21</v>
      </c>
      <c r="Y5" s="24" t="s">
        <v>22</v>
      </c>
      <c r="Z5" s="24" t="s">
        <v>23</v>
      </c>
      <c r="AA5" s="24" t="s">
        <v>24</v>
      </c>
      <c r="AB5" s="24" t="s">
        <v>21</v>
      </c>
      <c r="AC5" s="24" t="s">
        <v>22</v>
      </c>
      <c r="AD5" s="25" t="s">
        <v>23</v>
      </c>
      <c r="AE5" s="25" t="s">
        <v>24</v>
      </c>
      <c r="AF5" s="25" t="s">
        <v>21</v>
      </c>
      <c r="AG5" s="24" t="s">
        <v>22</v>
      </c>
      <c r="AH5" s="26" t="s">
        <v>25</v>
      </c>
      <c r="AI5" s="25" t="s">
        <v>23</v>
      </c>
      <c r="AJ5" s="25" t="s">
        <v>24</v>
      </c>
      <c r="AK5" s="25" t="s">
        <v>21</v>
      </c>
      <c r="AL5" s="24" t="s">
        <v>22</v>
      </c>
      <c r="AM5" s="26" t="s">
        <v>25</v>
      </c>
      <c r="AN5" s="13"/>
      <c r="AO5" s="25" t="s">
        <v>23</v>
      </c>
      <c r="AP5" s="25" t="s">
        <v>24</v>
      </c>
      <c r="AQ5" s="25" t="s">
        <v>21</v>
      </c>
      <c r="AR5" s="24" t="s">
        <v>22</v>
      </c>
      <c r="AS5" s="26" t="s">
        <v>25</v>
      </c>
    </row>
    <row r="6" s="19" customFormat="true" ht="44.25" hidden="false" customHeight="true" outlineLevel="0" collapsed="false">
      <c r="A6" s="11"/>
      <c r="B6" s="13"/>
      <c r="C6" s="13"/>
      <c r="D6" s="24" t="s">
        <v>26</v>
      </c>
      <c r="E6" s="24" t="s">
        <v>26</v>
      </c>
      <c r="F6" s="24" t="s">
        <v>26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7"/>
      <c r="V6" s="27"/>
      <c r="W6" s="28"/>
      <c r="X6" s="28"/>
      <c r="Y6" s="28"/>
      <c r="Z6" s="29"/>
      <c r="AA6" s="30"/>
      <c r="AB6" s="30"/>
      <c r="AC6" s="30"/>
      <c r="AD6" s="24" t="s">
        <v>27</v>
      </c>
      <c r="AE6" s="24" t="s">
        <v>27</v>
      </c>
      <c r="AF6" s="24" t="s">
        <v>27</v>
      </c>
      <c r="AG6" s="24" t="s">
        <v>27</v>
      </c>
      <c r="AH6" s="24" t="s">
        <v>27</v>
      </c>
      <c r="AI6" s="24" t="s">
        <v>27</v>
      </c>
      <c r="AJ6" s="24" t="s">
        <v>27</v>
      </c>
      <c r="AK6" s="24" t="s">
        <v>27</v>
      </c>
      <c r="AL6" s="24" t="s">
        <v>27</v>
      </c>
      <c r="AM6" s="24" t="s">
        <v>27</v>
      </c>
      <c r="AN6" s="13"/>
      <c r="AO6" s="24" t="s">
        <v>27</v>
      </c>
      <c r="AP6" s="24" t="s">
        <v>27</v>
      </c>
      <c r="AQ6" s="24" t="s">
        <v>27</v>
      </c>
      <c r="AR6" s="24" t="s">
        <v>27</v>
      </c>
      <c r="AS6" s="24" t="s">
        <v>27</v>
      </c>
    </row>
    <row r="7" s="42" customFormat="true" ht="30" hidden="false" customHeight="true" outlineLevel="0" collapsed="false">
      <c r="A7" s="31" t="n">
        <v>1</v>
      </c>
      <c r="B7" s="32" t="s">
        <v>28</v>
      </c>
      <c r="C7" s="33" t="n">
        <v>12</v>
      </c>
      <c r="D7" s="34" t="n">
        <v>11</v>
      </c>
      <c r="E7" s="34" t="n">
        <v>70</v>
      </c>
      <c r="F7" s="34" t="n">
        <v>2</v>
      </c>
      <c r="G7" s="35"/>
      <c r="H7" s="36" t="n">
        <v>113.43</v>
      </c>
      <c r="I7" s="36" t="n">
        <v>123.52</v>
      </c>
      <c r="J7" s="36" t="n">
        <v>123.52</v>
      </c>
      <c r="K7" s="36"/>
      <c r="L7" s="36" t="n">
        <v>90</v>
      </c>
      <c r="M7" s="36" t="n">
        <v>90</v>
      </c>
      <c r="N7" s="36"/>
      <c r="O7" s="36"/>
      <c r="P7" s="37" t="n">
        <v>75</v>
      </c>
      <c r="Q7" s="38" t="n">
        <f aca="false">ROUND(H7*247*P7/100,0)</f>
        <v>21013</v>
      </c>
      <c r="R7" s="38" t="n">
        <f aca="false">ROUND(I7*247*P7/100,0)</f>
        <v>22882</v>
      </c>
      <c r="S7" s="38" t="n">
        <f aca="false">ROUND(J7*247*P7/100,0)</f>
        <v>22882</v>
      </c>
      <c r="T7" s="38" t="n">
        <f aca="false">ROUND(K7*P7/100*247,1)</f>
        <v>0</v>
      </c>
      <c r="U7" s="38" t="n">
        <v>21013</v>
      </c>
      <c r="V7" s="39" t="n">
        <f aca="false">ROUND(Q7/U7,3)</f>
        <v>1</v>
      </c>
      <c r="W7" s="39" t="n">
        <f aca="false">ROUND(R7/U7,3)</f>
        <v>1.089</v>
      </c>
      <c r="X7" s="39" t="n">
        <f aca="false">ROUND(S7/U7,3)</f>
        <v>1.089</v>
      </c>
      <c r="Y7" s="39" t="n">
        <f aca="false">ROUND(T7/U7,3)</f>
        <v>0</v>
      </c>
      <c r="Z7" s="38" t="n">
        <f aca="false">ROUND(H7*247*P7/100,0)</f>
        <v>21013</v>
      </c>
      <c r="AA7" s="38" t="n">
        <f aca="false">ROUND(I7*247*P7/100,0)</f>
        <v>22882</v>
      </c>
      <c r="AB7" s="38" t="n">
        <f aca="false">ROUND(J7*247*P7/100,0)</f>
        <v>22882</v>
      </c>
      <c r="AC7" s="38" t="n">
        <f aca="false">ROUND(K7*247*P7/100,1)</f>
        <v>0</v>
      </c>
      <c r="AD7" s="40" t="n">
        <f aca="false">ROUND(D7*Z7/1000,1)</f>
        <v>231.1</v>
      </c>
      <c r="AE7" s="40" t="n">
        <f aca="false">ROUND(E7*AA7/1000,1)</f>
        <v>1601.7</v>
      </c>
      <c r="AF7" s="40" t="n">
        <f aca="false">ROUND(F7*AB7/1000,1)</f>
        <v>45.8</v>
      </c>
      <c r="AG7" s="40" t="n">
        <f aca="false">ROUND(AC7*G7/1000,1)</f>
        <v>0</v>
      </c>
      <c r="AH7" s="40" t="n">
        <f aca="false">SUM(AD7:AG7)</f>
        <v>1878.6</v>
      </c>
      <c r="AI7" s="40" t="n">
        <f aca="false">ROUND(AD7-D7*L7/1000*247*P7/100,1)</f>
        <v>47.7</v>
      </c>
      <c r="AJ7" s="40" t="n">
        <f aca="false">ROUND(AE7-E7*L7*247*P7/100/1000,1)</f>
        <v>434.6</v>
      </c>
      <c r="AK7" s="40" t="n">
        <f aca="false">ROUND(AF7-F7*J7*247*P7/100/1000,1)</f>
        <v>0</v>
      </c>
      <c r="AL7" s="40" t="n">
        <v>0</v>
      </c>
      <c r="AM7" s="40" t="n">
        <f aca="false">SUM(AI7:AL7)</f>
        <v>482.3</v>
      </c>
      <c r="AN7" s="41" t="n">
        <v>1.044</v>
      </c>
      <c r="AO7" s="40" t="n">
        <f aca="false">ROUND(AI7*AN7,1)</f>
        <v>49.8</v>
      </c>
      <c r="AP7" s="40" t="n">
        <f aca="false">ROUND(AJ7*AN7,1)+0.1</f>
        <v>453.8</v>
      </c>
      <c r="AQ7" s="40" t="n">
        <f aca="false">ROUND(AK7*AN7,1)</f>
        <v>0</v>
      </c>
      <c r="AR7" s="40" t="n">
        <f aca="false">ROUND(AL7*AN7,1)</f>
        <v>0</v>
      </c>
      <c r="AS7" s="40" t="n">
        <f aca="false">SUM(AO7:AQ7)</f>
        <v>503.6</v>
      </c>
    </row>
    <row r="8" s="42" customFormat="true" ht="54.75" hidden="false" customHeight="true" outlineLevel="0" collapsed="false">
      <c r="A8" s="43" t="n">
        <v>2</v>
      </c>
      <c r="B8" s="44" t="s">
        <v>29</v>
      </c>
      <c r="C8" s="45" t="n">
        <v>9</v>
      </c>
      <c r="D8" s="46"/>
      <c r="E8" s="46" t="n">
        <v>5</v>
      </c>
      <c r="F8" s="46" t="n">
        <v>1</v>
      </c>
      <c r="G8" s="46"/>
      <c r="H8" s="47"/>
      <c r="I8" s="47" t="n">
        <v>92.03</v>
      </c>
      <c r="J8" s="47" t="n">
        <v>92.03</v>
      </c>
      <c r="K8" s="47"/>
      <c r="L8" s="47"/>
      <c r="M8" s="47" t="n">
        <v>80</v>
      </c>
      <c r="N8" s="47"/>
      <c r="O8" s="47"/>
      <c r="P8" s="37" t="n">
        <v>75</v>
      </c>
      <c r="Q8" s="48" t="n">
        <f aca="false">ROUND(H8*247*P8/100,0)</f>
        <v>0</v>
      </c>
      <c r="R8" s="48" t="n">
        <f aca="false">ROUND(I8*247*P8/100,0)</f>
        <v>17049</v>
      </c>
      <c r="S8" s="48" t="n">
        <f aca="false">ROUND(J8*247*P8/100,0)</f>
        <v>17049</v>
      </c>
      <c r="T8" s="38" t="n">
        <f aca="false">ROUND(K8*P8/100*247,1)</f>
        <v>0</v>
      </c>
      <c r="U8" s="48" t="n">
        <v>17049</v>
      </c>
      <c r="V8" s="39" t="n">
        <f aca="false">ROUND(Q8/U8,3)</f>
        <v>0</v>
      </c>
      <c r="W8" s="39" t="n">
        <f aca="false">ROUND(R8/U8,3)</f>
        <v>1</v>
      </c>
      <c r="X8" s="39" t="n">
        <f aca="false">ROUND(S8/U8,3)</f>
        <v>1</v>
      </c>
      <c r="Y8" s="39" t="n">
        <f aca="false">ROUND(T8/U8,3)</f>
        <v>0</v>
      </c>
      <c r="Z8" s="48" t="n">
        <f aca="false">ROUND(H8*247*P8/100,0)</f>
        <v>0</v>
      </c>
      <c r="AA8" s="48" t="n">
        <f aca="false">ROUND(I8*247*P8/100,0)</f>
        <v>17049</v>
      </c>
      <c r="AB8" s="48" t="n">
        <f aca="false">ROUND(J8*247*P8/100,0)</f>
        <v>17049</v>
      </c>
      <c r="AC8" s="38" t="n">
        <f aca="false">ROUND(K8*247*P8/100,1)</f>
        <v>0</v>
      </c>
      <c r="AD8" s="40" t="n">
        <f aca="false">ROUND(D8*Z8/1000,1)</f>
        <v>0</v>
      </c>
      <c r="AE8" s="40" t="n">
        <f aca="false">ROUND(E8*AA8/1000,1)</f>
        <v>85.2</v>
      </c>
      <c r="AF8" s="40" t="n">
        <f aca="false">ROUND(F8*AB8/1000,1)</f>
        <v>17</v>
      </c>
      <c r="AG8" s="40" t="n">
        <f aca="false">ROUND(AC8*G8/1000,1)</f>
        <v>0</v>
      </c>
      <c r="AH8" s="40" t="n">
        <f aca="false">SUM(AD8:AG8)</f>
        <v>102.2</v>
      </c>
      <c r="AI8" s="49" t="n">
        <f aca="false">ROUND(AD8-D8*L8/1000*247*P8/100,1)</f>
        <v>0</v>
      </c>
      <c r="AJ8" s="40" t="n">
        <f aca="false">ROUND(AE8-E8*M8*247*P8/100/1000,1)</f>
        <v>11.1</v>
      </c>
      <c r="AK8" s="40" t="n">
        <f aca="false">ROUND(AF8-F8*J8*247*P8/100/1000,1)</f>
        <v>-0</v>
      </c>
      <c r="AL8" s="49" t="n">
        <v>0</v>
      </c>
      <c r="AM8" s="40" t="n">
        <f aca="false">SUM(AI8:AL8)</f>
        <v>11.1</v>
      </c>
      <c r="AN8" s="41" t="n">
        <v>3.126</v>
      </c>
      <c r="AO8" s="49" t="n">
        <f aca="false">ROUND(AI8*AN8,1)</f>
        <v>0</v>
      </c>
      <c r="AP8" s="40" t="n">
        <f aca="false">ROUND(AJ8*AN8,1)</f>
        <v>34.7</v>
      </c>
      <c r="AQ8" s="49" t="n">
        <v>0</v>
      </c>
      <c r="AR8" s="40" t="n">
        <f aca="false">ROUND(AL8*AN8,1)</f>
        <v>0</v>
      </c>
      <c r="AS8" s="49" t="n">
        <f aca="false">SUM(AO8:AQ8)</f>
        <v>34.7</v>
      </c>
    </row>
    <row r="9" s="42" customFormat="true" ht="18.75" hidden="false" customHeight="false" outlineLevel="0" collapsed="false">
      <c r="A9" s="50"/>
      <c r="B9" s="51" t="s">
        <v>30</v>
      </c>
      <c r="C9" s="52"/>
      <c r="D9" s="53" t="n">
        <f aca="false">SUM(D7:D8)</f>
        <v>11</v>
      </c>
      <c r="E9" s="53" t="n">
        <f aca="false">SUM(E7:E8)</f>
        <v>75</v>
      </c>
      <c r="F9" s="53" t="n">
        <f aca="false">SUM(F7:F8)</f>
        <v>3</v>
      </c>
      <c r="G9" s="53" t="n">
        <f aca="false">SUM(G7:G8)</f>
        <v>0</v>
      </c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38"/>
      <c r="U9" s="53"/>
      <c r="V9" s="54"/>
      <c r="W9" s="54"/>
      <c r="X9" s="54"/>
      <c r="Y9" s="54"/>
      <c r="Z9" s="53"/>
      <c r="AA9" s="53"/>
      <c r="AB9" s="53"/>
      <c r="AC9" s="53"/>
      <c r="AD9" s="40" t="n">
        <f aca="false">SUM(AD7:AD8)</f>
        <v>231.1</v>
      </c>
      <c r="AE9" s="40" t="n">
        <f aca="false">SUM(AE7:AE8)</f>
        <v>1686.9</v>
      </c>
      <c r="AF9" s="40" t="n">
        <f aca="false">SUM(AF7:AF8)</f>
        <v>62.8</v>
      </c>
      <c r="AG9" s="40" t="n">
        <f aca="false">SUM(AG7:AG8)</f>
        <v>0</v>
      </c>
      <c r="AH9" s="40" t="n">
        <f aca="false">SUM(AH7:AH8)</f>
        <v>1980.8</v>
      </c>
      <c r="AI9" s="40" t="n">
        <f aca="false">SUM(AI7:AI8)</f>
        <v>47.7</v>
      </c>
      <c r="AJ9" s="40" t="n">
        <f aca="false">SUM(AJ7:AJ8)</f>
        <v>445.7</v>
      </c>
      <c r="AK9" s="40" t="n">
        <f aca="false">SUM(AK7:AK8)</f>
        <v>0</v>
      </c>
      <c r="AL9" s="40" t="n">
        <f aca="false">SUM(AL7:AL8)</f>
        <v>0</v>
      </c>
      <c r="AM9" s="40" t="n">
        <f aca="false">SUM(AM7:AM8)</f>
        <v>493.4</v>
      </c>
      <c r="AN9" s="40"/>
      <c r="AO9" s="40" t="n">
        <f aca="false">SUM(AO7:AO8)</f>
        <v>49.8</v>
      </c>
      <c r="AP9" s="40" t="n">
        <f aca="false">SUM(AP7:AP8)</f>
        <v>488.5</v>
      </c>
      <c r="AQ9" s="40" t="n">
        <f aca="false">SUM(AQ7:AQ8)</f>
        <v>0</v>
      </c>
      <c r="AR9" s="40" t="n">
        <f aca="false">SUM(AR7:AR8)</f>
        <v>0</v>
      </c>
      <c r="AS9" s="40" t="n">
        <f aca="false">SUM(AS7:AS8)</f>
        <v>538.3</v>
      </c>
    </row>
    <row r="10" customFormat="false" ht="18" hidden="false" customHeight="true" outlineLevel="0" collapsed="false">
      <c r="A10" s="55"/>
      <c r="B10" s="56"/>
      <c r="C10" s="56"/>
      <c r="D10" s="57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7"/>
      <c r="W10" s="57"/>
      <c r="X10" s="57"/>
      <c r="Y10" s="57"/>
      <c r="Z10" s="57"/>
      <c r="AA10" s="57"/>
      <c r="AB10" s="57"/>
      <c r="AC10" s="57"/>
      <c r="AH10" s="58"/>
      <c r="AM10" s="59"/>
      <c r="AS10" s="59"/>
    </row>
    <row r="11" customFormat="false" ht="18.75" hidden="false" customHeight="false" outlineLevel="0" collapsed="false">
      <c r="A11" s="60"/>
      <c r="B11" s="61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H11" s="59"/>
      <c r="AM11" s="59"/>
    </row>
    <row r="12" customFormat="false" ht="18.75" hidden="false" customHeight="false" outlineLevel="0" collapsed="false">
      <c r="A12" s="60"/>
      <c r="B12" s="61"/>
      <c r="C12" s="61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</row>
    <row r="13" customFormat="false" ht="18.75" hidden="false" customHeight="false" outlineLevel="0" collapsed="false">
      <c r="A13" s="60"/>
      <c r="B13" s="61"/>
      <c r="C13" s="61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</row>
    <row r="14" customFormat="false" ht="18.75" hidden="false" customHeight="false" outlineLevel="0" collapsed="false">
      <c r="A14" s="60"/>
      <c r="B14" s="61"/>
      <c r="C14" s="61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</row>
    <row r="15" customFormat="false" ht="18.75" hidden="false" customHeight="false" outlineLevel="0" collapsed="false">
      <c r="A15" s="60"/>
      <c r="B15" s="63"/>
      <c r="C15" s="63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</row>
    <row r="16" customFormat="false" ht="18.75" hidden="false" customHeight="false" outlineLevel="0" collapsed="false">
      <c r="A16" s="60"/>
      <c r="B16" s="63"/>
      <c r="C16" s="63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6.5" hidden="false" customHeight="true" outlineLevel="0" collapsed="false">
      <c r="A17" s="60"/>
      <c r="B17" s="61"/>
      <c r="C17" s="61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</row>
    <row r="18" customFormat="false" ht="18.75" hidden="false" customHeight="false" outlineLevel="0" collapsed="false">
      <c r="A18" s="60"/>
      <c r="B18" s="61"/>
      <c r="C18" s="61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</row>
    <row r="19" customFormat="false" ht="18.75" hidden="false" customHeight="false" outlineLevel="0" collapsed="false">
      <c r="A19" s="60"/>
      <c r="B19" s="61"/>
      <c r="C19" s="61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</row>
    <row r="20" customFormat="false" ht="18.75" hidden="false" customHeight="false" outlineLevel="0" collapsed="false">
      <c r="A20" s="60"/>
      <c r="B20" s="61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</row>
    <row r="21" customFormat="false" ht="18.75" hidden="false" customHeight="false" outlineLevel="0" collapsed="false">
      <c r="A21" s="60"/>
      <c r="B21" s="61"/>
      <c r="C21" s="61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</row>
    <row r="22" customFormat="false" ht="18.7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</row>
    <row r="23" customFormat="false" ht="18.75" hidden="false" customHeight="false" outlineLevel="0" collapsed="false">
      <c r="A23" s="60"/>
      <c r="B23" s="64"/>
      <c r="C23" s="64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</row>
    <row r="24" s="67" customFormat="true" ht="16.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I24" s="68"/>
      <c r="AJ24" s="68"/>
    </row>
    <row r="25" customFormat="false" ht="18.75" hidden="false" customHeight="false" outlineLevel="0" collapsed="false">
      <c r="A25" s="60"/>
      <c r="B25" s="63"/>
      <c r="C25" s="63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</row>
    <row r="26" customFormat="false" ht="18.75" hidden="false" customHeight="false" outlineLevel="0" collapsed="false">
      <c r="A26" s="60"/>
      <c r="B26" s="63"/>
      <c r="C26" s="63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</row>
    <row r="27" customFormat="false" ht="18.75" hidden="false" customHeight="false" outlineLevel="0" collapsed="false">
      <c r="A27" s="60"/>
      <c r="B27" s="63"/>
      <c r="C27" s="63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</row>
    <row r="28" customFormat="false" ht="18.75" hidden="false" customHeight="false" outlineLevel="0" collapsed="false">
      <c r="A28" s="60"/>
      <c r="B28" s="63"/>
      <c r="C28" s="63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</row>
    <row r="29" customFormat="false" ht="18" hidden="false" customHeight="true" outlineLevel="0" collapsed="false">
      <c r="A29" s="60"/>
      <c r="B29" s="63"/>
      <c r="C29" s="63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</row>
    <row r="30" customFormat="false" ht="18.75" hidden="false" customHeight="false" outlineLevel="0" collapsed="false">
      <c r="A30" s="60"/>
      <c r="B30" s="63"/>
      <c r="C30" s="63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</row>
    <row r="31" customFormat="false" ht="18.75" hidden="false" customHeight="false" outlineLevel="0" collapsed="false">
      <c r="A31" s="60"/>
      <c r="B31" s="63"/>
      <c r="C31" s="63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</row>
    <row r="32" customFormat="false" ht="18.75" hidden="false" customHeight="false" outlineLevel="0" collapsed="false">
      <c r="A32" s="60"/>
      <c r="B32" s="63"/>
      <c r="C32" s="63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</row>
    <row r="33" customFormat="false" ht="18.75" hidden="false" customHeight="false" outlineLevel="0" collapsed="false">
      <c r="A33" s="60"/>
      <c r="B33" s="63"/>
      <c r="C33" s="63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</row>
    <row r="34" customFormat="false" ht="18.75" hidden="false" customHeight="false" outlineLevel="0" collapsed="false">
      <c r="A34" s="60"/>
      <c r="B34" s="63"/>
      <c r="C34" s="63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</row>
    <row r="35" customFormat="false" ht="18.75" hidden="false" customHeight="false" outlineLevel="0" collapsed="false">
      <c r="A35" s="60"/>
      <c r="B35" s="61"/>
      <c r="C35" s="61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</row>
    <row r="36" customFormat="false" ht="18.75" hidden="false" customHeight="false" outlineLevel="0" collapsed="false">
      <c r="A36" s="60"/>
      <c r="B36" s="61"/>
      <c r="C36" s="61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</row>
    <row r="37" customFormat="false" ht="18.75" hidden="false" customHeight="false" outlineLevel="0" collapsed="false">
      <c r="A37" s="60"/>
      <c r="B37" s="61"/>
      <c r="C37" s="61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</row>
    <row r="38" customFormat="false" ht="18.75" hidden="false" customHeight="false" outlineLevel="0" collapsed="false">
      <c r="A38" s="60"/>
      <c r="B38" s="61"/>
      <c r="C38" s="61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</row>
    <row r="39" customFormat="false" ht="18.75" hidden="false" customHeight="false" outlineLevel="0" collapsed="false">
      <c r="A39" s="60"/>
      <c r="B39" s="61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</row>
    <row r="40" customFormat="false" ht="18.75" hidden="false" customHeight="false" outlineLevel="0" collapsed="false">
      <c r="A40" s="60"/>
      <c r="B40" s="61"/>
      <c r="C40" s="61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</row>
    <row r="41" customFormat="false" ht="18.75" hidden="false" customHeight="false" outlineLevel="0" collapsed="false">
      <c r="A41" s="60"/>
      <c r="B41" s="61"/>
      <c r="C41" s="61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</row>
    <row r="42" customFormat="false" ht="18.75" hidden="false" customHeight="false" outlineLevel="0" collapsed="false">
      <c r="A42" s="60"/>
      <c r="B42" s="61"/>
      <c r="C42" s="61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</row>
    <row r="43" customFormat="false" ht="18.75" hidden="false" customHeight="false" outlineLevel="0" collapsed="false">
      <c r="A43" s="60"/>
      <c r="B43" s="61"/>
      <c r="C43" s="61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</row>
    <row r="44" customFormat="false" ht="18.75" hidden="false" customHeight="false" outlineLevel="0" collapsed="false">
      <c r="A44" s="60"/>
      <c r="B44" s="61"/>
      <c r="C44" s="61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</row>
    <row r="45" customFormat="false" ht="18.75" hidden="false" customHeight="false" outlineLevel="0" collapsed="false">
      <c r="A45" s="60"/>
      <c r="B45" s="61"/>
      <c r="C45" s="61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</row>
    <row r="46" customFormat="false" ht="18.75" hidden="false" customHeight="false" outlineLevel="0" collapsed="false">
      <c r="A46" s="60"/>
      <c r="B46" s="61"/>
      <c r="C46" s="61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</row>
    <row r="47" customFormat="false" ht="18.75" hidden="false" customHeight="false" outlineLevel="0" collapsed="false">
      <c r="A47" s="60"/>
      <c r="B47" s="61"/>
      <c r="C47" s="61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</row>
    <row r="48" customFormat="false" ht="18.75" hidden="false" customHeight="false" outlineLevel="0" collapsed="false">
      <c r="A48" s="60"/>
      <c r="B48" s="61"/>
      <c r="C48" s="61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</row>
    <row r="49" customFormat="false" ht="18.75" hidden="false" customHeight="false" outlineLevel="0" collapsed="false">
      <c r="A49" s="60"/>
      <c r="B49" s="61"/>
      <c r="C49" s="61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</row>
    <row r="50" customFormat="false" ht="18.75" hidden="false" customHeight="false" outlineLevel="0" collapsed="false">
      <c r="A50" s="60"/>
      <c r="B50" s="61"/>
      <c r="C50" s="61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</row>
    <row r="51" customFormat="false" ht="18.75" hidden="false" customHeight="false" outlineLevel="0" collapsed="false">
      <c r="A51" s="60"/>
      <c r="B51" s="61"/>
      <c r="C51" s="61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</row>
    <row r="52" customFormat="false" ht="18.75" hidden="false" customHeight="false" outlineLevel="0" collapsed="false">
      <c r="A52" s="60"/>
      <c r="B52" s="61"/>
      <c r="C52" s="61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</row>
    <row r="53" customFormat="false" ht="18.75" hidden="false" customHeight="false" outlineLevel="0" collapsed="false">
      <c r="A53" s="60"/>
      <c r="B53" s="61"/>
      <c r="C53" s="6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</row>
    <row r="54" customFormat="false" ht="18.75" hidden="false" customHeight="false" outlineLevel="0" collapsed="false">
      <c r="A54" s="60"/>
      <c r="B54" s="61"/>
      <c r="C54" s="61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</row>
    <row r="55" customFormat="false" ht="18.75" hidden="false" customHeight="false" outlineLevel="0" collapsed="false">
      <c r="A55" s="60"/>
      <c r="B55" s="61"/>
      <c r="C55" s="61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</row>
    <row r="56" customFormat="false" ht="18.75" hidden="false" customHeight="false" outlineLevel="0" collapsed="false">
      <c r="A56" s="60"/>
      <c r="B56" s="61"/>
      <c r="C56" s="61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</row>
    <row r="57" customFormat="false" ht="18.75" hidden="false" customHeight="false" outlineLevel="0" collapsed="false">
      <c r="A57" s="60"/>
      <c r="B57" s="61"/>
      <c r="C57" s="61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</row>
    <row r="58" customFormat="false" ht="18.75" hidden="false" customHeight="false" outlineLevel="0" collapsed="false">
      <c r="A58" s="60"/>
      <c r="B58" s="61"/>
      <c r="C58" s="61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</row>
    <row r="59" customFormat="false" ht="18.75" hidden="false" customHeight="false" outlineLevel="0" collapsed="false">
      <c r="A59" s="60"/>
      <c r="B59" s="61"/>
      <c r="C59" s="61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</row>
    <row r="60" customFormat="false" ht="18.75" hidden="false" customHeight="false" outlineLevel="0" collapsed="false">
      <c r="A60" s="60"/>
      <c r="B60" s="61"/>
      <c r="C60" s="61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</row>
    <row r="61" customFormat="false" ht="18.75" hidden="false" customHeight="false" outlineLevel="0" collapsed="false">
      <c r="A61" s="60"/>
      <c r="B61" s="61"/>
      <c r="C61" s="61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</row>
    <row r="62" customFormat="false" ht="18.75" hidden="false" customHeight="false" outlineLevel="0" collapsed="false">
      <c r="A62" s="60"/>
      <c r="B62" s="61"/>
      <c r="C62" s="61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</row>
    <row r="63" customFormat="false" ht="18.75" hidden="false" customHeight="false" outlineLevel="0" collapsed="false">
      <c r="A63" s="60"/>
      <c r="B63" s="61"/>
      <c r="C63" s="61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</row>
    <row r="64" customFormat="false" ht="18.75" hidden="false" customHeight="false" outlineLevel="0" collapsed="false">
      <c r="A64" s="60"/>
      <c r="B64" s="61"/>
      <c r="C64" s="61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</row>
    <row r="65" customFormat="false" ht="18.75" hidden="false" customHeight="false" outlineLevel="0" collapsed="false">
      <c r="A65" s="60"/>
      <c r="B65" s="61"/>
      <c r="C65" s="61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</row>
    <row r="66" customFormat="false" ht="18.75" hidden="false" customHeight="false" outlineLevel="0" collapsed="false">
      <c r="A66" s="60"/>
      <c r="B66" s="61"/>
      <c r="C66" s="61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</row>
    <row r="67" customFormat="false" ht="18.75" hidden="false" customHeight="false" outlineLevel="0" collapsed="false">
      <c r="A67" s="60"/>
      <c r="B67" s="61"/>
      <c r="C67" s="61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</row>
    <row r="68" customFormat="false" ht="18.75" hidden="false" customHeight="false" outlineLevel="0" collapsed="false">
      <c r="A68" s="60"/>
      <c r="B68" s="61"/>
      <c r="C68" s="61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</row>
    <row r="69" customFormat="false" ht="18.75" hidden="false" customHeight="false" outlineLevel="0" collapsed="false">
      <c r="A69" s="69"/>
      <c r="B69" s="70"/>
      <c r="C69" s="70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</row>
    <row r="70" customFormat="false" ht="18.75" hidden="false" customHeight="false" outlineLevel="0" collapsed="false">
      <c r="A70" s="70"/>
      <c r="B70" s="70"/>
      <c r="C70" s="70"/>
      <c r="D70" s="71"/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</row>
    <row r="71" customFormat="false" ht="18.75" hidden="false" customHeight="false" outlineLevel="0" collapsed="false">
      <c r="A71" s="69"/>
      <c r="B71" s="69"/>
      <c r="C71" s="69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</row>
  </sheetData>
  <mergeCells count="19">
    <mergeCell ref="C2:N2"/>
    <mergeCell ref="A3:A6"/>
    <mergeCell ref="B3:B4"/>
    <mergeCell ref="C3:C6"/>
    <mergeCell ref="D3:G3"/>
    <mergeCell ref="H3:K4"/>
    <mergeCell ref="L3:O4"/>
    <mergeCell ref="P3:P5"/>
    <mergeCell ref="Q3:T4"/>
    <mergeCell ref="U3:U5"/>
    <mergeCell ref="V3:Y4"/>
    <mergeCell ref="Z3:AC4"/>
    <mergeCell ref="AD3:AH3"/>
    <mergeCell ref="AI3:AM4"/>
    <mergeCell ref="AN3:AN6"/>
    <mergeCell ref="AO3:AS4"/>
    <mergeCell ref="D4:G4"/>
    <mergeCell ref="B5:B6"/>
    <mergeCell ref="A24:F2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5T12:19:56Z</dcterms:created>
  <dc:creator>1</dc:creator>
  <dc:description/>
  <dc:language>en-US</dc:language>
  <cp:lastModifiedBy>Экономист</cp:lastModifiedBy>
  <cp:lastPrinted>2023-04-12T13:04:10Z</cp:lastPrinted>
  <dcterms:modified xsi:type="dcterms:W3CDTF">2023-05-26T11:29:56Z</dcterms:modified>
  <cp:revision>0</cp:revision>
  <dc:subject/>
  <dc:title/>
</cp:coreProperties>
</file>