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ное-общая" sheetId="1" state="visible" r:id="rId2"/>
    <sheet name="Основное-инклюзия" sheetId="2" state="visible" r:id="rId3"/>
    <sheet name="Основное-надомники все" sheetId="3" state="visible" r:id="rId4"/>
    <sheet name="Свод" sheetId="4" state="visible" r:id="rId5"/>
  </sheets>
  <definedNames>
    <definedName function="false" hidden="false" localSheetId="1" name="_xlnm.Print_Area" vbProcedure="false">'Основное-инклюзия'!$A$1:$U$45</definedName>
    <definedName function="false" hidden="false" localSheetId="1" name="_xlnm.Print_Titles" vbProcedure="false">'Основное-инклюзия'!$A:$B,'Основное-инклюзия'!$3:$6</definedName>
    <definedName function="false" hidden="false" localSheetId="2" name="_xlnm.Print_Area" vbProcedure="false">'Основное-надомники все'!$A$1:$AN$45</definedName>
    <definedName function="false" hidden="false" localSheetId="2" name="_xlnm.Print_Titles" vbProcedure="false">'Основное-надомники все'!$A:$B,'Основное-надомники все'!$3:$6</definedName>
    <definedName function="false" hidden="false" localSheetId="0" name="_xlnm.Print_Area" vbProcedure="false">'Основное-общая'!$A$1:$AD$46</definedName>
    <definedName function="false" hidden="false" localSheetId="0" name="_xlnm.Print_Titles" vbProcedure="false">'Основное-общая'!$A:$B,'Основное-общая'!$4:$7</definedName>
    <definedName function="false" hidden="false" localSheetId="3" name="_xlnm.Print_Area" vbProcedure="false">Свод!$A$1:$D$40</definedName>
    <definedName function="false" hidden="false" localSheetId="3" name="_xlnm.Print_Titles" vbProcedure="false">Свод!$A:$B,Сво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9">
  <si>
    <t xml:space="preserve">Приложенеи №11</t>
  </si>
  <si>
    <t xml:space="preserve">2023 год - расчет финансового обеспечения  муниципальной услуги по реализации основных общеобразовательных программ основно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основ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разовательных программ основного общего образования</t>
  </si>
  <si>
    <t xml:space="preserve">обучение в классе-основные образовательные программы</t>
  </si>
  <si>
    <t xml:space="preserve">в том числе:</t>
  </si>
  <si>
    <t xml:space="preserve">всего</t>
  </si>
  <si>
    <t xml:space="preserve">обучение в класс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с нарушением ОДА</t>
  </si>
  <si>
    <t xml:space="preserve">дети-инвалиды и инвалиды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основного общего образования по очной форме обучения в классах с инклюзивным образованием (5-дневная учебная неделя)</t>
  </si>
  <si>
    <t xml:space="preserve">Отраслевой  корректирующий коэффициент к расходам на оплату труда в базовом нормативе затрат, непосредственно связанных с оказанием муниципальной услуги, учитывающий особенности предоставления муниципальной услуги обучающимся с ОВЗ в классах с инклюзивным образованием</t>
  </si>
  <si>
    <t xml:space="preserve">Реализация основных образовательных программ начального общего образования</t>
  </si>
  <si>
    <t xml:space="preserve">обучение в классе-адаптировапнные основные образовательные программы</t>
  </si>
  <si>
    <t xml:space="preserve">Реализация  основных образовательных программ основного общего образования по очной форме обучения при обучении на дому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обучение на дому-основные образовательные программы</t>
  </si>
  <si>
    <t xml:space="preserve">обучение на дому-адаптированные основные образовательные программы</t>
  </si>
  <si>
    <t xml:space="preserve">обучение на дому- адаптированные основные образовательные программы</t>
  </si>
  <si>
    <t xml:space="preserve">обучающиеся с ОВЗ </t>
  </si>
  <si>
    <t xml:space="preserve">дети-инвалиды, дети-инвалиды с нарушением ОДА</t>
  </si>
  <si>
    <t xml:space="preserve">дети-инвалиды и инвалиды с  нарушением ОДА</t>
  </si>
  <si>
    <t xml:space="preserve">обучающиеся с ОВЗ на дому</t>
  </si>
  <si>
    <t xml:space="preserve">дети-инвалиды на дому</t>
  </si>
  <si>
    <t xml:space="preserve">Суммарный размер финансового обеспечения  муниципальной услуги по реализации основных общеобразовательных программ основно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основного общего образования, тыс.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основного общего образования, тыс. руб.</t>
  </si>
  <si>
    <t xml:space="preserve">Итого школ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color rgb="FFFF000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V8" activeCellId="0" sqref="P8: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0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3" width="29.41"/>
    <col collapsed="false" customWidth="true" hidden="false" outlineLevel="0" max="15" min="15" style="2" width="23.56"/>
    <col collapsed="false" customWidth="true" hidden="false" outlineLevel="0" max="16" min="16" style="4" width="17.28"/>
    <col collapsed="false" customWidth="true" hidden="false" outlineLevel="0" max="17" min="17" style="4" width="15.13"/>
    <col collapsed="false" customWidth="true" hidden="false" outlineLevel="0" max="18" min="18" style="4" width="14.99"/>
    <col collapsed="false" customWidth="true" hidden="false" outlineLevel="0" max="20" min="19" style="4" width="25.99"/>
    <col collapsed="false" customWidth="true" hidden="false" outlineLevel="0" max="21" min="21" style="4" width="22.85"/>
    <col collapsed="false" customWidth="true" hidden="false" outlineLevel="0" max="22" min="22" style="4" width="20.41"/>
    <col collapsed="false" customWidth="true" hidden="false" outlineLevel="0" max="23" min="23" style="5" width="28.28"/>
    <col collapsed="false" customWidth="true" hidden="false" outlineLevel="0" max="24" min="24" style="5" width="12.56"/>
    <col collapsed="false" customWidth="true" hidden="false" outlineLevel="0" max="25" min="25" style="4" width="9.56"/>
    <col collapsed="false" customWidth="true" hidden="false" outlineLevel="0" max="26" min="26" style="4" width="12.42"/>
    <col collapsed="false" customWidth="true" hidden="false" outlineLevel="0" max="29" min="27" style="4" width="9.28"/>
    <col collapsed="false" customWidth="true" hidden="false" outlineLevel="0" max="30" min="30" style="4" width="11.42"/>
    <col collapsed="false" customWidth="false" hidden="false" outlineLevel="0" max="257" min="31" style="4" width="9.14"/>
  </cols>
  <sheetData>
    <row r="1" s="9" customFormat="true" ht="18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 t="s">
        <v>0</v>
      </c>
      <c r="O1" s="7"/>
      <c r="W1" s="10"/>
      <c r="X1" s="10"/>
    </row>
    <row r="2" s="9" customFormat="true" ht="18.75" hidden="false" customHeight="true" outlineLevel="0" collapsed="false">
      <c r="A2" s="6"/>
      <c r="B2" s="6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7"/>
      <c r="W2" s="10"/>
      <c r="X2" s="10"/>
    </row>
    <row r="3" s="9" customFormat="true" ht="18.75" hidden="false" customHeight="true" outlineLevel="0" collapsed="false">
      <c r="A3" s="12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W3" s="10"/>
      <c r="X3" s="10"/>
    </row>
    <row r="4" s="9" customFormat="true" ht="51.7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/>
      <c r="F4" s="18"/>
      <c r="G4" s="18"/>
      <c r="H4" s="18"/>
      <c r="I4" s="18"/>
      <c r="J4" s="19" t="s">
        <v>7</v>
      </c>
      <c r="K4" s="19"/>
      <c r="L4" s="19"/>
      <c r="M4" s="20" t="s">
        <v>8</v>
      </c>
      <c r="N4" s="21" t="s">
        <v>9</v>
      </c>
      <c r="O4" s="20" t="s">
        <v>10</v>
      </c>
      <c r="P4" s="20" t="s">
        <v>11</v>
      </c>
      <c r="Q4" s="20"/>
      <c r="R4" s="20"/>
      <c r="S4" s="20"/>
      <c r="T4" s="20"/>
      <c r="U4" s="20"/>
      <c r="V4" s="20"/>
      <c r="W4" s="17" t="s">
        <v>12</v>
      </c>
      <c r="X4" s="20" t="s">
        <v>13</v>
      </c>
      <c r="Y4" s="20"/>
      <c r="Z4" s="20"/>
      <c r="AA4" s="20"/>
      <c r="AB4" s="20"/>
      <c r="AC4" s="20"/>
      <c r="AD4" s="20"/>
      <c r="AE4" s="22"/>
      <c r="AF4" s="22"/>
      <c r="AG4" s="10"/>
    </row>
    <row r="5" s="9" customFormat="true" ht="60.75" hidden="false" customHeight="true" outlineLevel="0" collapsed="false">
      <c r="A5" s="15"/>
      <c r="B5" s="16"/>
      <c r="C5" s="16"/>
      <c r="D5" s="23" t="s">
        <v>14</v>
      </c>
      <c r="E5" s="23"/>
      <c r="F5" s="23"/>
      <c r="G5" s="23"/>
      <c r="H5" s="23"/>
      <c r="I5" s="23"/>
      <c r="J5" s="19"/>
      <c r="K5" s="19"/>
      <c r="L5" s="19"/>
      <c r="M5" s="20"/>
      <c r="N5" s="21"/>
      <c r="O5" s="20"/>
      <c r="P5" s="20"/>
      <c r="Q5" s="20"/>
      <c r="R5" s="20"/>
      <c r="S5" s="20"/>
      <c r="T5" s="20"/>
      <c r="U5" s="20"/>
      <c r="V5" s="20"/>
      <c r="W5" s="17"/>
      <c r="X5" s="20"/>
      <c r="Y5" s="20"/>
      <c r="Z5" s="20"/>
      <c r="AA5" s="20"/>
      <c r="AB5" s="20"/>
      <c r="AC5" s="20"/>
      <c r="AD5" s="20"/>
      <c r="AE5" s="22"/>
      <c r="AF5" s="22"/>
      <c r="AG5" s="10"/>
    </row>
    <row r="6" s="9" customFormat="true" ht="36.75" hidden="false" customHeight="true" outlineLevel="0" collapsed="false">
      <c r="A6" s="15"/>
      <c r="B6" s="24"/>
      <c r="C6" s="17"/>
      <c r="D6" s="25" t="s">
        <v>15</v>
      </c>
      <c r="E6" s="25"/>
      <c r="F6" s="25"/>
      <c r="G6" s="25"/>
      <c r="H6" s="25"/>
      <c r="I6" s="25"/>
      <c r="J6" s="19" t="s">
        <v>16</v>
      </c>
      <c r="K6" s="19"/>
      <c r="L6" s="19" t="s">
        <v>17</v>
      </c>
      <c r="M6" s="20"/>
      <c r="N6" s="21"/>
      <c r="O6" s="20"/>
      <c r="P6" s="25" t="s">
        <v>18</v>
      </c>
      <c r="Q6" s="25"/>
      <c r="R6" s="25"/>
      <c r="S6" s="25"/>
      <c r="T6" s="25"/>
      <c r="U6" s="25"/>
      <c r="V6" s="17" t="s">
        <v>17</v>
      </c>
      <c r="W6" s="17"/>
      <c r="X6" s="26" t="s">
        <v>18</v>
      </c>
      <c r="Y6" s="26"/>
      <c r="Z6" s="26"/>
      <c r="AA6" s="26"/>
      <c r="AB6" s="26"/>
      <c r="AC6" s="26"/>
      <c r="AD6" s="17" t="s">
        <v>17</v>
      </c>
    </row>
    <row r="7" s="9" customFormat="true" ht="156" hidden="false" customHeight="true" outlineLevel="0" collapsed="false">
      <c r="A7" s="15"/>
      <c r="B7" s="17" t="s">
        <v>19</v>
      </c>
      <c r="C7" s="17"/>
      <c r="D7" s="27" t="s">
        <v>20</v>
      </c>
      <c r="E7" s="27" t="s">
        <v>21</v>
      </c>
      <c r="F7" s="27" t="s">
        <v>22</v>
      </c>
      <c r="G7" s="27" t="s">
        <v>23</v>
      </c>
      <c r="H7" s="27" t="s">
        <v>24</v>
      </c>
      <c r="I7" s="27" t="s">
        <v>25</v>
      </c>
      <c r="J7" s="28" t="s">
        <v>26</v>
      </c>
      <c r="K7" s="28" t="s">
        <v>27</v>
      </c>
      <c r="L7" s="19"/>
      <c r="M7" s="20"/>
      <c r="N7" s="21"/>
      <c r="O7" s="20"/>
      <c r="P7" s="27" t="s">
        <v>20</v>
      </c>
      <c r="Q7" s="27" t="s">
        <v>21</v>
      </c>
      <c r="R7" s="27" t="s">
        <v>22</v>
      </c>
      <c r="S7" s="27" t="s">
        <v>23</v>
      </c>
      <c r="T7" s="27" t="s">
        <v>24</v>
      </c>
      <c r="U7" s="27" t="s">
        <v>25</v>
      </c>
      <c r="V7" s="17"/>
      <c r="W7" s="17"/>
      <c r="X7" s="27" t="s">
        <v>20</v>
      </c>
      <c r="Y7" s="27" t="s">
        <v>21</v>
      </c>
      <c r="Z7" s="27" t="s">
        <v>22</v>
      </c>
      <c r="AA7" s="27" t="s">
        <v>23</v>
      </c>
      <c r="AB7" s="27" t="s">
        <v>24</v>
      </c>
      <c r="AC7" s="27" t="s">
        <v>25</v>
      </c>
      <c r="AD7" s="17"/>
    </row>
    <row r="8" s="9" customFormat="true" ht="44.25" hidden="false" customHeight="true" outlineLevel="0" collapsed="false">
      <c r="A8" s="15"/>
      <c r="B8" s="17"/>
      <c r="C8" s="17"/>
      <c r="D8" s="27" t="s">
        <v>28</v>
      </c>
      <c r="E8" s="27" t="s">
        <v>28</v>
      </c>
      <c r="F8" s="27" t="s">
        <v>28</v>
      </c>
      <c r="G8" s="27" t="s">
        <v>28</v>
      </c>
      <c r="H8" s="27" t="s">
        <v>28</v>
      </c>
      <c r="I8" s="27" t="s">
        <v>28</v>
      </c>
      <c r="J8" s="18" t="s">
        <v>29</v>
      </c>
      <c r="K8" s="18" t="s">
        <v>29</v>
      </c>
      <c r="L8" s="18" t="s">
        <v>29</v>
      </c>
      <c r="M8" s="20"/>
      <c r="N8" s="21"/>
      <c r="O8" s="20"/>
      <c r="P8" s="27" t="s">
        <v>30</v>
      </c>
      <c r="Q8" s="27" t="s">
        <v>30</v>
      </c>
      <c r="R8" s="27" t="s">
        <v>30</v>
      </c>
      <c r="S8" s="27" t="s">
        <v>30</v>
      </c>
      <c r="T8" s="27" t="s">
        <v>30</v>
      </c>
      <c r="U8" s="27" t="s">
        <v>30</v>
      </c>
      <c r="V8" s="27" t="s">
        <v>30</v>
      </c>
      <c r="W8" s="17"/>
      <c r="X8" s="27" t="s">
        <v>30</v>
      </c>
      <c r="Y8" s="27" t="s">
        <v>30</v>
      </c>
      <c r="Z8" s="27" t="s">
        <v>30</v>
      </c>
      <c r="AA8" s="27" t="s">
        <v>30</v>
      </c>
      <c r="AB8" s="27" t="s">
        <v>30</v>
      </c>
      <c r="AC8" s="27" t="s">
        <v>30</v>
      </c>
      <c r="AD8" s="27" t="s">
        <v>30</v>
      </c>
    </row>
    <row r="9" s="39" customFormat="true" ht="18" hidden="false" customHeight="true" outlineLevel="0" collapsed="false">
      <c r="A9" s="29" t="n">
        <v>1</v>
      </c>
      <c r="B9" s="30" t="s">
        <v>31</v>
      </c>
      <c r="C9" s="31" t="n">
        <v>5</v>
      </c>
      <c r="D9" s="32" t="n">
        <v>236</v>
      </c>
      <c r="E9" s="33" t="n">
        <v>1</v>
      </c>
      <c r="F9" s="33"/>
      <c r="G9" s="33"/>
      <c r="H9" s="33"/>
      <c r="I9" s="33"/>
      <c r="J9" s="34" t="n">
        <v>56157</v>
      </c>
      <c r="K9" s="34" t="n">
        <v>3754</v>
      </c>
      <c r="L9" s="34" t="n">
        <f aca="false">SUM(J9:K9)</f>
        <v>59911</v>
      </c>
      <c r="M9" s="35" t="n">
        <v>1</v>
      </c>
      <c r="N9" s="36" t="n">
        <f aca="false">ROUND(25/(D9+E9+F9+G9+H9+I9+'Основное-инклюзия'!D8+'Основное-инклюзия'!E8+'Основное-инклюзия'!F8)*11,3)</f>
        <v>1.127</v>
      </c>
      <c r="O9" s="34" t="n">
        <f aca="false">ROUND(J9*(M9-1)+L9*(N9-1)+L9,0)</f>
        <v>67520</v>
      </c>
      <c r="P9" s="37" t="n">
        <f aca="false">ROUND(D9*O9/1000,1)</f>
        <v>15934.7</v>
      </c>
      <c r="Q9" s="37" t="n">
        <f aca="false">ROUND(E9*O9/1000,1)</f>
        <v>67.5</v>
      </c>
      <c r="R9" s="37" t="n">
        <f aca="false">ROUND(F9*O9/1000,1)</f>
        <v>0</v>
      </c>
      <c r="S9" s="37" t="n">
        <f aca="false">ROUND(G9*O9/1000,1)</f>
        <v>0</v>
      </c>
      <c r="T9" s="37" t="n">
        <f aca="false">ROUND(H9*O9/1000,1)</f>
        <v>0</v>
      </c>
      <c r="U9" s="37" t="n">
        <f aca="false">ROUND(I9*O9/1000,1)</f>
        <v>0</v>
      </c>
      <c r="V9" s="37" t="n">
        <f aca="false">SUM(P9:U9)</f>
        <v>16002.2</v>
      </c>
      <c r="W9" s="38" t="n">
        <v>0.942</v>
      </c>
      <c r="X9" s="37" t="n">
        <f aca="false">ROUND(P9*W9,1)</f>
        <v>15010.5</v>
      </c>
      <c r="Y9" s="37" t="n">
        <f aca="false">ROUND(Q9*W9,1)</f>
        <v>63.6</v>
      </c>
      <c r="Z9" s="37" t="n">
        <f aca="false">ROUND(R9*W9,1)</f>
        <v>0</v>
      </c>
      <c r="AA9" s="37" t="n">
        <f aca="false">ROUND(S9*W9,1)</f>
        <v>0</v>
      </c>
      <c r="AB9" s="37" t="n">
        <f aca="false">ROUND(T9*W9,1)</f>
        <v>0</v>
      </c>
      <c r="AC9" s="37" t="n">
        <f aca="false">ROUND(U9*W9,1)</f>
        <v>0</v>
      </c>
      <c r="AD9" s="37" t="n">
        <f aca="false">SUM(X9:AC9)</f>
        <v>15074.1</v>
      </c>
    </row>
    <row r="10" s="39" customFormat="true" ht="15.75" hidden="false" customHeight="false" outlineLevel="0" collapsed="false">
      <c r="A10" s="40" t="n">
        <v>2</v>
      </c>
      <c r="B10" s="30" t="s">
        <v>32</v>
      </c>
      <c r="C10" s="31" t="n">
        <v>5</v>
      </c>
      <c r="D10" s="41" t="n">
        <v>323</v>
      </c>
      <c r="E10" s="42" t="n">
        <v>6</v>
      </c>
      <c r="F10" s="42"/>
      <c r="G10" s="42"/>
      <c r="H10" s="42"/>
      <c r="I10" s="42"/>
      <c r="J10" s="34" t="n">
        <v>56157</v>
      </c>
      <c r="K10" s="34" t="n">
        <v>3754</v>
      </c>
      <c r="L10" s="34" t="n">
        <f aca="false">SUM(J10:K10)</f>
        <v>59911</v>
      </c>
      <c r="M10" s="35" t="n">
        <v>1</v>
      </c>
      <c r="N10" s="36" t="n">
        <f aca="false">ROUND(25/(D10+E10+F10+G10+H10+I10+'Основное-инклюзия'!D9+'Основное-инклюзия'!E9+'Основное-инклюзия'!F9)*15,3)</f>
        <v>1.126</v>
      </c>
      <c r="O10" s="34" t="n">
        <f aca="false">ROUND(J10*(M10-1)+L10*(N10-1)+L10,0)</f>
        <v>67460</v>
      </c>
      <c r="P10" s="37" t="n">
        <f aca="false">ROUND(D10*O10/1000,1)</f>
        <v>21789.6</v>
      </c>
      <c r="Q10" s="37" t="n">
        <f aca="false">ROUND(E10*O10/1000,1)</f>
        <v>404.8</v>
      </c>
      <c r="R10" s="37" t="n">
        <f aca="false">ROUND(F10*O10/1000,1)</f>
        <v>0</v>
      </c>
      <c r="S10" s="37" t="n">
        <f aca="false">ROUND(G10*O10/1000,1)</f>
        <v>0</v>
      </c>
      <c r="T10" s="37" t="n">
        <f aca="false">ROUND(H10*O10/1000,1)</f>
        <v>0</v>
      </c>
      <c r="U10" s="37" t="n">
        <f aca="false">ROUND(I10*O10/1000,1)</f>
        <v>0</v>
      </c>
      <c r="V10" s="37" t="n">
        <f aca="false">SUM(P10:U10)</f>
        <v>22194.4</v>
      </c>
      <c r="W10" s="38" t="n">
        <v>0.901</v>
      </c>
      <c r="X10" s="37" t="n">
        <f aca="false">ROUND(P10*W10,1)</f>
        <v>19632.4</v>
      </c>
      <c r="Y10" s="37" t="n">
        <f aca="false">ROUND(Q10*W10,1)</f>
        <v>364.7</v>
      </c>
      <c r="Z10" s="37" t="n">
        <f aca="false">ROUND(R10*W10,1)</f>
        <v>0</v>
      </c>
      <c r="AA10" s="37" t="n">
        <f aca="false">ROUND(S10*W10,1)</f>
        <v>0</v>
      </c>
      <c r="AB10" s="37" t="n">
        <f aca="false">ROUND(T10*W10,1)</f>
        <v>0</v>
      </c>
      <c r="AC10" s="37" t="n">
        <f aca="false">ROUND(U10*W10,1)</f>
        <v>0</v>
      </c>
      <c r="AD10" s="37" t="n">
        <f aca="false">SUM(X10:AC10)</f>
        <v>19997.1</v>
      </c>
    </row>
    <row r="11" s="39" customFormat="true" ht="15.75" hidden="false" customHeight="false" outlineLevel="0" collapsed="false">
      <c r="A11" s="40" t="n">
        <v>3</v>
      </c>
      <c r="B11" s="30" t="s">
        <v>33</v>
      </c>
      <c r="C11" s="31" t="n">
        <v>5</v>
      </c>
      <c r="D11" s="41" t="n">
        <v>329</v>
      </c>
      <c r="E11" s="42"/>
      <c r="F11" s="42"/>
      <c r="G11" s="42"/>
      <c r="H11" s="42"/>
      <c r="I11" s="42"/>
      <c r="J11" s="34" t="n">
        <v>56157</v>
      </c>
      <c r="K11" s="34" t="n">
        <v>3754</v>
      </c>
      <c r="L11" s="34" t="n">
        <f aca="false">SUM(J11:K11)</f>
        <v>59911</v>
      </c>
      <c r="M11" s="35" t="n">
        <v>1</v>
      </c>
      <c r="N11" s="36" t="n">
        <f aca="false">ROUND(25/(D11+E11+F11+G11+H11+I11+'Основное-инклюзия'!D10+'Основное-инклюзия'!E10+'Основное-инклюзия'!F10)*14,3)</f>
        <v>1.045</v>
      </c>
      <c r="O11" s="34" t="n">
        <f aca="false">ROUND(J11*(M11-1)+L11*(N11-1)+L11,0)</f>
        <v>62607</v>
      </c>
      <c r="P11" s="37" t="n">
        <f aca="false">ROUND(D11*O11/1000,1)</f>
        <v>20597.7</v>
      </c>
      <c r="Q11" s="37" t="n">
        <f aca="false">ROUND(E11*O11/1000,1)</f>
        <v>0</v>
      </c>
      <c r="R11" s="37" t="n">
        <f aca="false">ROUND(F11*O11/1000,1)</f>
        <v>0</v>
      </c>
      <c r="S11" s="37" t="n">
        <f aca="false">ROUND(G11*O11/1000,1)</f>
        <v>0</v>
      </c>
      <c r="T11" s="37" t="n">
        <f aca="false">ROUND(H11*O11/1000,1)</f>
        <v>0</v>
      </c>
      <c r="U11" s="37" t="n">
        <f aca="false">ROUND(I11*O11/1000,1)</f>
        <v>0</v>
      </c>
      <c r="V11" s="37" t="n">
        <f aca="false">SUM(P11:U11)</f>
        <v>20597.7</v>
      </c>
      <c r="W11" s="38" t="n">
        <v>0.927</v>
      </c>
      <c r="X11" s="37" t="n">
        <f aca="false">ROUND(P11*W11,1)</f>
        <v>19094.1</v>
      </c>
      <c r="Y11" s="37" t="n">
        <f aca="false">ROUND(Q11*W11,1)</f>
        <v>0</v>
      </c>
      <c r="Z11" s="37" t="n">
        <f aca="false">ROUND(R11*W11,1)</f>
        <v>0</v>
      </c>
      <c r="AA11" s="37" t="n">
        <f aca="false">ROUND(S11*W11,1)</f>
        <v>0</v>
      </c>
      <c r="AB11" s="37" t="n">
        <f aca="false">ROUND(T11*W11,1)</f>
        <v>0</v>
      </c>
      <c r="AC11" s="37" t="n">
        <f aca="false">ROUND(U11*W11,1)</f>
        <v>0</v>
      </c>
      <c r="AD11" s="37" t="n">
        <f aca="false">SUM(X11:AC11)</f>
        <v>19094.1</v>
      </c>
    </row>
    <row r="12" s="39" customFormat="true" ht="15.75" hidden="false" customHeight="false" outlineLevel="0" collapsed="false">
      <c r="A12" s="29" t="n">
        <v>4</v>
      </c>
      <c r="B12" s="30" t="s">
        <v>34</v>
      </c>
      <c r="C12" s="31" t="n">
        <v>5</v>
      </c>
      <c r="D12" s="43" t="n">
        <v>231</v>
      </c>
      <c r="E12" s="44" t="n">
        <v>2</v>
      </c>
      <c r="F12" s="44" t="n">
        <v>1</v>
      </c>
      <c r="G12" s="44"/>
      <c r="H12" s="44" t="n">
        <v>1</v>
      </c>
      <c r="I12" s="44"/>
      <c r="J12" s="34" t="n">
        <v>56157</v>
      </c>
      <c r="K12" s="34" t="n">
        <v>3754</v>
      </c>
      <c r="L12" s="34" t="n">
        <f aca="false">SUM(J12:K12)</f>
        <v>59911</v>
      </c>
      <c r="M12" s="35" t="n">
        <v>1</v>
      </c>
      <c r="N12" s="36" t="n">
        <f aca="false">ROUND(25/(D12+E12+F12+G12+H12+I12+'Основное-инклюзия'!D11+'Основное-инклюзия'!E11+'Основное-инклюзия'!F11)*10,3)</f>
        <v>1.042</v>
      </c>
      <c r="O12" s="34" t="n">
        <f aca="false">ROUND(J12*(M12-1)+L12*(N12-1)+L12,0)</f>
        <v>62427</v>
      </c>
      <c r="P12" s="37" t="n">
        <f aca="false">ROUND(D12*O12/1000,1)</f>
        <v>14420.6</v>
      </c>
      <c r="Q12" s="37" t="n">
        <f aca="false">ROUND(E12*O12/1000,1)</f>
        <v>124.9</v>
      </c>
      <c r="R12" s="37" t="n">
        <f aca="false">ROUND(F12*O12/1000,1)</f>
        <v>62.4</v>
      </c>
      <c r="S12" s="37" t="n">
        <f aca="false">ROUND(G12*O12/1000,1)</f>
        <v>0</v>
      </c>
      <c r="T12" s="37" t="n">
        <f aca="false">ROUND(H12*O12/1000,1)</f>
        <v>62.4</v>
      </c>
      <c r="U12" s="37" t="n">
        <f aca="false">ROUND(I12*O12/1000,1)</f>
        <v>0</v>
      </c>
      <c r="V12" s="37" t="n">
        <f aca="false">SUM(P12:U12)</f>
        <v>14670.3</v>
      </c>
      <c r="W12" s="38" t="n">
        <v>0.904</v>
      </c>
      <c r="X12" s="37" t="n">
        <f aca="false">ROUND(P12*W12,1)</f>
        <v>13036.2</v>
      </c>
      <c r="Y12" s="37" t="n">
        <f aca="false">ROUND(Q12*W12,1)</f>
        <v>112.9</v>
      </c>
      <c r="Z12" s="37" t="n">
        <f aca="false">ROUND(R12*W12,1)</f>
        <v>56.4</v>
      </c>
      <c r="AA12" s="37" t="n">
        <f aca="false">ROUND(S12*W12,1)</f>
        <v>0</v>
      </c>
      <c r="AB12" s="37" t="n">
        <f aca="false">ROUND(T12*W12,1)</f>
        <v>56.4</v>
      </c>
      <c r="AC12" s="37" t="n">
        <f aca="false">ROUND(U12*W12,1)</f>
        <v>0</v>
      </c>
      <c r="AD12" s="37" t="n">
        <f aca="false">SUM(X12:AC12)</f>
        <v>13261.9</v>
      </c>
    </row>
    <row r="13" s="39" customFormat="true" ht="15.75" hidden="false" customHeight="false" outlineLevel="0" collapsed="false">
      <c r="A13" s="40" t="n">
        <v>5</v>
      </c>
      <c r="B13" s="30" t="s">
        <v>35</v>
      </c>
      <c r="C13" s="31" t="n">
        <v>5</v>
      </c>
      <c r="D13" s="42"/>
      <c r="E13" s="42"/>
      <c r="F13" s="42"/>
      <c r="G13" s="42"/>
      <c r="H13" s="42"/>
      <c r="I13" s="42"/>
      <c r="J13" s="34"/>
      <c r="K13" s="34"/>
      <c r="L13" s="34"/>
      <c r="M13" s="35"/>
      <c r="N13" s="36"/>
      <c r="O13" s="34"/>
      <c r="P13" s="37" t="n">
        <f aca="false">ROUND(D13*O13/1000,1)</f>
        <v>0</v>
      </c>
      <c r="Q13" s="37"/>
      <c r="R13" s="37"/>
      <c r="S13" s="37"/>
      <c r="T13" s="37"/>
      <c r="U13" s="37"/>
      <c r="V13" s="37"/>
      <c r="W13" s="38"/>
      <c r="X13" s="37" t="n">
        <f aca="false">ROUND(P13*W13,1)</f>
        <v>0</v>
      </c>
      <c r="Y13" s="37"/>
      <c r="Z13" s="37"/>
      <c r="AA13" s="37"/>
      <c r="AB13" s="37"/>
      <c r="AC13" s="37"/>
      <c r="AD13" s="37"/>
    </row>
    <row r="14" s="39" customFormat="true" ht="15.75" hidden="false" customHeight="false" outlineLevel="0" collapsed="false">
      <c r="A14" s="40" t="n">
        <v>6</v>
      </c>
      <c r="B14" s="30" t="s">
        <v>36</v>
      </c>
      <c r="C14" s="31" t="n">
        <v>5</v>
      </c>
      <c r="D14" s="41" t="n">
        <v>347</v>
      </c>
      <c r="E14" s="42"/>
      <c r="F14" s="42"/>
      <c r="G14" s="42" t="n">
        <v>2</v>
      </c>
      <c r="H14" s="42"/>
      <c r="I14" s="42"/>
      <c r="J14" s="34" t="n">
        <v>56157</v>
      </c>
      <c r="K14" s="34" t="n">
        <v>3754</v>
      </c>
      <c r="L14" s="34" t="n">
        <f aca="false">SUM(J14:K14)</f>
        <v>59911</v>
      </c>
      <c r="M14" s="35" t="n">
        <v>1</v>
      </c>
      <c r="N14" s="36" t="n">
        <f aca="false">ROUND(25/(D14+E14+F14+G14+H14+I14+'Основное-инклюзия'!D13+'Основное-инклюзия'!E13+'Основное-инклюзия'!F13)*15,3)</f>
        <v>1.045</v>
      </c>
      <c r="O14" s="34" t="n">
        <f aca="false">ROUND(J14*(M14-1)+L14*(N14-1)+L14,0)</f>
        <v>62607</v>
      </c>
      <c r="P14" s="37" t="n">
        <f aca="false">ROUND(D14*O14/1000,1)</f>
        <v>21724.6</v>
      </c>
      <c r="Q14" s="37" t="n">
        <f aca="false">ROUND(E14*O14/1000,1)</f>
        <v>0</v>
      </c>
      <c r="R14" s="37" t="n">
        <f aca="false">ROUND(F14*O14/1000,1)</f>
        <v>0</v>
      </c>
      <c r="S14" s="37" t="n">
        <f aca="false">ROUND(G14*O14/1000,1)</f>
        <v>125.2</v>
      </c>
      <c r="T14" s="37" t="n">
        <f aca="false">ROUND(H14*O14/1000,1)</f>
        <v>0</v>
      </c>
      <c r="U14" s="37" t="n">
        <f aca="false">ROUND(I14*O14/1000,1)</f>
        <v>0</v>
      </c>
      <c r="V14" s="37" t="n">
        <f aca="false">SUM(P14:U14)</f>
        <v>21849.8</v>
      </c>
      <c r="W14" s="38" t="n">
        <v>0.92</v>
      </c>
      <c r="X14" s="37" t="n">
        <f aca="false">ROUND(P14*W14,1)</f>
        <v>19986.6</v>
      </c>
      <c r="Y14" s="37" t="n">
        <f aca="false">ROUND(Q14*W14,1)</f>
        <v>0</v>
      </c>
      <c r="Z14" s="37" t="n">
        <f aca="false">ROUND(R14*W14,1)</f>
        <v>0</v>
      </c>
      <c r="AA14" s="37" t="n">
        <f aca="false">ROUND(S14*W14,1)</f>
        <v>115.2</v>
      </c>
      <c r="AB14" s="37" t="n">
        <f aca="false">ROUND(T14*W14,1)</f>
        <v>0</v>
      </c>
      <c r="AC14" s="37" t="n">
        <f aca="false">ROUND(U14*W14,1)</f>
        <v>0</v>
      </c>
      <c r="AD14" s="37" t="n">
        <f aca="false">SUM(X14:AC14)</f>
        <v>20101.8</v>
      </c>
    </row>
    <row r="15" s="39" customFormat="true" ht="15.75" hidden="false" customHeight="true" outlineLevel="0" collapsed="false">
      <c r="A15" s="29" t="n">
        <v>7</v>
      </c>
      <c r="B15" s="30" t="s">
        <v>37</v>
      </c>
      <c r="C15" s="31" t="n">
        <v>5</v>
      </c>
      <c r="D15" s="41" t="n">
        <v>403</v>
      </c>
      <c r="E15" s="42"/>
      <c r="F15" s="42"/>
      <c r="G15" s="42" t="n">
        <v>2</v>
      </c>
      <c r="H15" s="42"/>
      <c r="I15" s="42"/>
      <c r="J15" s="34" t="n">
        <v>56157</v>
      </c>
      <c r="K15" s="34" t="n">
        <v>3754</v>
      </c>
      <c r="L15" s="34" t="n">
        <f aca="false">SUM(J15:K15)</f>
        <v>59911</v>
      </c>
      <c r="M15" s="35" t="n">
        <v>1</v>
      </c>
      <c r="N15" s="36" t="n">
        <f aca="false">ROUND(25/(D15+E15+F15+G15+H15+I15+'Основное-инклюзия'!D14+'Основное-инклюзия'!E14+'Основное-инклюзия'!F14)*17,3)</f>
        <v>1.034</v>
      </c>
      <c r="O15" s="34" t="n">
        <f aca="false">ROUND(J15*(M15-1)+L15*(N15-1)+L15,0)</f>
        <v>61948</v>
      </c>
      <c r="P15" s="37" t="n">
        <f aca="false">ROUND(D15*O15/1000,1)</f>
        <v>24965</v>
      </c>
      <c r="Q15" s="37" t="n">
        <f aca="false">ROUND(E15*O15/1000,1)</f>
        <v>0</v>
      </c>
      <c r="R15" s="37" t="n">
        <f aca="false">ROUND(F15*O15/1000,1)</f>
        <v>0</v>
      </c>
      <c r="S15" s="37" t="n">
        <f aca="false">ROUND(G15*O15/1000,1)</f>
        <v>123.9</v>
      </c>
      <c r="T15" s="37" t="n">
        <f aca="false">ROUND(H15*O15/1000,1)</f>
        <v>0</v>
      </c>
      <c r="U15" s="37" t="n">
        <f aca="false">ROUND(I15*O15/1000,1)</f>
        <v>0</v>
      </c>
      <c r="V15" s="37" t="n">
        <f aca="false">SUM(P15:U15)</f>
        <v>25088.9</v>
      </c>
      <c r="W15" s="38" t="n">
        <v>0.909</v>
      </c>
      <c r="X15" s="37" t="n">
        <f aca="false">ROUND(P15*W15,1)</f>
        <v>22693.2</v>
      </c>
      <c r="Y15" s="37" t="n">
        <f aca="false">ROUND(Q15*W15,1)</f>
        <v>0</v>
      </c>
      <c r="Z15" s="37" t="n">
        <f aca="false">ROUND(R15*W15,1)</f>
        <v>0</v>
      </c>
      <c r="AA15" s="37" t="n">
        <f aca="false">ROUND(S15*W15,1)</f>
        <v>112.6</v>
      </c>
      <c r="AB15" s="37" t="n">
        <f aca="false">ROUND(T15*W15,1)</f>
        <v>0</v>
      </c>
      <c r="AC15" s="37" t="n">
        <f aca="false">ROUND(U15*W15,1)</f>
        <v>0</v>
      </c>
      <c r="AD15" s="37" t="n">
        <f aca="false">SUM(X15:AC15)</f>
        <v>22805.8</v>
      </c>
    </row>
    <row r="16" s="46" customFormat="true" ht="15.75" hidden="false" customHeight="false" outlineLevel="0" collapsed="false">
      <c r="A16" s="40" t="n">
        <v>8</v>
      </c>
      <c r="B16" s="45" t="s">
        <v>38</v>
      </c>
      <c r="C16" s="31" t="n">
        <v>5</v>
      </c>
      <c r="D16" s="41" t="n">
        <v>405</v>
      </c>
      <c r="E16" s="42"/>
      <c r="F16" s="42"/>
      <c r="G16" s="42" t="n">
        <v>3</v>
      </c>
      <c r="H16" s="42" t="n">
        <v>1</v>
      </c>
      <c r="I16" s="42"/>
      <c r="J16" s="34" t="n">
        <v>56157</v>
      </c>
      <c r="K16" s="34" t="n">
        <v>3754</v>
      </c>
      <c r="L16" s="34" t="n">
        <f aca="false">SUM(J16:K16)</f>
        <v>59911</v>
      </c>
      <c r="M16" s="35" t="n">
        <v>1</v>
      </c>
      <c r="N16" s="36" t="n">
        <f aca="false">ROUND(25/(D16+E16+F16+G16+H16+I16+'Основное-инклюзия'!D15+'Основное-инклюзия'!E15+'Основное-инклюзия'!F15)*18,3)</f>
        <v>1.087</v>
      </c>
      <c r="O16" s="34" t="n">
        <f aca="false">ROUND(J16*(M16-1)+L16*(N16-1)+L16,0)</f>
        <v>65123</v>
      </c>
      <c r="P16" s="37" t="n">
        <f aca="false">ROUND(D16*O16/1000,1)</f>
        <v>26374.8</v>
      </c>
      <c r="Q16" s="37" t="n">
        <f aca="false">ROUND(E16*O16/1000,1)</f>
        <v>0</v>
      </c>
      <c r="R16" s="37" t="n">
        <f aca="false">ROUND(F16*O16/1000,1)</f>
        <v>0</v>
      </c>
      <c r="S16" s="37" t="n">
        <f aca="false">ROUND(G16*O16/1000,1)</f>
        <v>195.4</v>
      </c>
      <c r="T16" s="37" t="n">
        <f aca="false">ROUND(H16*O16/1000,1)</f>
        <v>65.1</v>
      </c>
      <c r="U16" s="37" t="n">
        <f aca="false">ROUND(I16*O16/1000,1)</f>
        <v>0</v>
      </c>
      <c r="V16" s="37" t="n">
        <f aca="false">SUM(P16:U16)</f>
        <v>26635.3</v>
      </c>
      <c r="W16" s="38" t="n">
        <v>0.846</v>
      </c>
      <c r="X16" s="37" t="n">
        <f aca="false">ROUND(P16*W16,1)</f>
        <v>22313.1</v>
      </c>
      <c r="Y16" s="37" t="n">
        <f aca="false">ROUND(Q16*W16,1)</f>
        <v>0</v>
      </c>
      <c r="Z16" s="37" t="n">
        <f aca="false">ROUND(R16*W16,1)</f>
        <v>0</v>
      </c>
      <c r="AA16" s="37" t="n">
        <f aca="false">ROUND(S16*W16,1)</f>
        <v>165.3</v>
      </c>
      <c r="AB16" s="37" t="n">
        <f aca="false">ROUND(T16*W16,1)</f>
        <v>55.1</v>
      </c>
      <c r="AC16" s="37" t="n">
        <f aca="false">ROUND(U16*W16,1)</f>
        <v>0</v>
      </c>
      <c r="AD16" s="37" t="n">
        <f aca="false">SUM(X16:AC16)</f>
        <v>22533.5</v>
      </c>
    </row>
    <row r="17" s="39" customFormat="true" ht="15.75" hidden="false" customHeight="false" outlineLevel="0" collapsed="false">
      <c r="A17" s="40" t="n">
        <v>9</v>
      </c>
      <c r="B17" s="30" t="s">
        <v>39</v>
      </c>
      <c r="C17" s="31" t="n">
        <v>5</v>
      </c>
      <c r="D17" s="41" t="n">
        <v>17</v>
      </c>
      <c r="E17" s="42"/>
      <c r="F17" s="42"/>
      <c r="G17" s="42"/>
      <c r="H17" s="42"/>
      <c r="I17" s="42"/>
      <c r="J17" s="34" t="n">
        <v>56157</v>
      </c>
      <c r="K17" s="34" t="n">
        <v>3754</v>
      </c>
      <c r="L17" s="34" t="n">
        <f aca="false">SUM(J17:K17)</f>
        <v>59911</v>
      </c>
      <c r="M17" s="47" t="n">
        <v>1.124</v>
      </c>
      <c r="N17" s="36" t="n">
        <f aca="false">ROUND(25/(D17+E17+F17+G17+H17+I17+'Основное-инклюзия'!D16+'Основное-инклюзия'!E16+'Основное-инклюзия'!F16)*4,3)</f>
        <v>5.882</v>
      </c>
      <c r="O17" s="34" t="n">
        <f aca="false">ROUND(J17*(M17-1)+L17*(N17-1)+L17,0)</f>
        <v>359360</v>
      </c>
      <c r="P17" s="37" t="n">
        <f aca="false">ROUND(D17*O17/1000,1)</f>
        <v>6109.1</v>
      </c>
      <c r="Q17" s="37" t="n">
        <f aca="false">ROUND(E17*O17/1000,1)</f>
        <v>0</v>
      </c>
      <c r="R17" s="37" t="n">
        <f aca="false">ROUND(F17*O17/1000,1)</f>
        <v>0</v>
      </c>
      <c r="S17" s="37" t="n">
        <f aca="false">ROUND(G17*O17/1000,1)</f>
        <v>0</v>
      </c>
      <c r="T17" s="37" t="n">
        <f aca="false">ROUND(H17*O17/1000,1)</f>
        <v>0</v>
      </c>
      <c r="U17" s="37" t="n">
        <f aca="false">ROUND(I17*O17/1000,1)</f>
        <v>0</v>
      </c>
      <c r="V17" s="37" t="n">
        <f aca="false">SUM(P17:U17)</f>
        <v>6109.1</v>
      </c>
      <c r="W17" s="38" t="n">
        <v>0.842</v>
      </c>
      <c r="X17" s="37" t="n">
        <f aca="false">ROUND(P17*W17,1)</f>
        <v>5143.9</v>
      </c>
      <c r="Y17" s="37" t="n">
        <f aca="false">ROUND(Q17*W17,1)</f>
        <v>0</v>
      </c>
      <c r="Z17" s="37" t="n">
        <f aca="false">ROUND(R17*W17,1)</f>
        <v>0</v>
      </c>
      <c r="AA17" s="37" t="n">
        <f aca="false">ROUND(S17*W17,1)</f>
        <v>0</v>
      </c>
      <c r="AB17" s="37" t="n">
        <f aca="false">ROUND(T17*W17,1)</f>
        <v>0</v>
      </c>
      <c r="AC17" s="37" t="n">
        <f aca="false">ROUND(U17*W17,1)</f>
        <v>0</v>
      </c>
      <c r="AD17" s="37" t="n">
        <f aca="false">SUM(X17:AC17)</f>
        <v>5143.9</v>
      </c>
    </row>
    <row r="18" s="39" customFormat="true" ht="15.75" hidden="false" customHeight="false" outlineLevel="0" collapsed="false">
      <c r="A18" s="29" t="n">
        <v>10</v>
      </c>
      <c r="B18" s="48" t="s">
        <v>40</v>
      </c>
      <c r="C18" s="31" t="n">
        <v>5</v>
      </c>
      <c r="D18" s="41" t="n">
        <v>84</v>
      </c>
      <c r="E18" s="42" t="n">
        <v>2</v>
      </c>
      <c r="F18" s="42"/>
      <c r="G18" s="42"/>
      <c r="H18" s="42"/>
      <c r="I18" s="42"/>
      <c r="J18" s="34" t="n">
        <v>56157</v>
      </c>
      <c r="K18" s="34" t="n">
        <v>3754</v>
      </c>
      <c r="L18" s="34" t="n">
        <f aca="false">SUM(J18:K18)</f>
        <v>59911</v>
      </c>
      <c r="M18" s="47" t="n">
        <v>1.124</v>
      </c>
      <c r="N18" s="36" t="n">
        <f aca="false">ROUND(25/(D18+E18+F18+G18+H18+I18+'Основное-инклюзия'!D17+'Основное-инклюзия'!E17+'Основное-инклюзия'!F17)*5,3)</f>
        <v>1.437</v>
      </c>
      <c r="O18" s="34" t="n">
        <f aca="false">ROUND(J18*(M18-1)+L18*(N18-1)+L18,0)</f>
        <v>93056</v>
      </c>
      <c r="P18" s="37" t="n">
        <f aca="false">ROUND(D18*O18/1000,1)</f>
        <v>7816.7</v>
      </c>
      <c r="Q18" s="37" t="n">
        <f aca="false">ROUND(E18*O18/1000,1)</f>
        <v>186.1</v>
      </c>
      <c r="R18" s="37" t="n">
        <f aca="false">ROUND(F18*O18/1000,1)</f>
        <v>0</v>
      </c>
      <c r="S18" s="37" t="n">
        <f aca="false">ROUND(G18*O18/1000,1)</f>
        <v>0</v>
      </c>
      <c r="T18" s="37" t="n">
        <f aca="false">ROUND(H18*O18/1000,1)</f>
        <v>0</v>
      </c>
      <c r="U18" s="37" t="n">
        <f aca="false">ROUND(I18*O18/1000,1)</f>
        <v>0</v>
      </c>
      <c r="V18" s="37" t="n">
        <f aca="false">SUM(P18:U18)</f>
        <v>8002.8</v>
      </c>
      <c r="W18" s="38" t="n">
        <v>1.021</v>
      </c>
      <c r="X18" s="37" t="n">
        <f aca="false">ROUND(P18*W18,1)</f>
        <v>7980.9</v>
      </c>
      <c r="Y18" s="37" t="n">
        <f aca="false">ROUND(Q18*W18,1)</f>
        <v>190</v>
      </c>
      <c r="Z18" s="37" t="n">
        <f aca="false">ROUND(R18*W18,1)</f>
        <v>0</v>
      </c>
      <c r="AA18" s="37" t="n">
        <f aca="false">ROUND(S18*W18,1)</f>
        <v>0</v>
      </c>
      <c r="AB18" s="37" t="n">
        <f aca="false">ROUND(T18*W18,1)</f>
        <v>0</v>
      </c>
      <c r="AC18" s="37" t="n">
        <f aca="false">ROUND(U18*W18,1)</f>
        <v>0</v>
      </c>
      <c r="AD18" s="37" t="n">
        <f aca="false">SUM(X18:AC18)</f>
        <v>8170.9</v>
      </c>
    </row>
    <row r="19" s="57" customFormat="true" ht="15.75" hidden="false" customHeight="false" outlineLevel="0" collapsed="false">
      <c r="A19" s="49" t="n">
        <v>11</v>
      </c>
      <c r="B19" s="50" t="s">
        <v>41</v>
      </c>
      <c r="C19" s="51" t="n">
        <v>5</v>
      </c>
      <c r="D19" s="52" t="n">
        <v>115</v>
      </c>
      <c r="E19" s="53" t="n">
        <v>2</v>
      </c>
      <c r="F19" s="53"/>
      <c r="G19" s="53"/>
      <c r="H19" s="53"/>
      <c r="I19" s="53"/>
      <c r="J19" s="34" t="n">
        <v>56157</v>
      </c>
      <c r="K19" s="34" t="n">
        <v>3754</v>
      </c>
      <c r="L19" s="54" t="n">
        <f aca="false">SUM(J19:K19)</f>
        <v>59911</v>
      </c>
      <c r="M19" s="55" t="n">
        <v>1.124</v>
      </c>
      <c r="N19" s="36" t="n">
        <f aca="false">ROUND(25/(D19+E19+F19+G19+H19+I19+'Основное-инклюзия'!D18+'Основное-инклюзия'!E18+'Основное-инклюзия'!F18)*5,3)</f>
        <v>1.068</v>
      </c>
      <c r="O19" s="54" t="n">
        <f aca="false">ROUND(J19*(M19-1)+L19*(N19-1)+L19,0)</f>
        <v>70948</v>
      </c>
      <c r="P19" s="37" t="n">
        <f aca="false">ROUND(D19*O19/1000,1)</f>
        <v>8159</v>
      </c>
      <c r="Q19" s="37" t="n">
        <f aca="false">ROUND(E19*O19/1000,1)</f>
        <v>141.9</v>
      </c>
      <c r="R19" s="37" t="n">
        <f aca="false">ROUND(F19*O19/1000,1)</f>
        <v>0</v>
      </c>
      <c r="S19" s="37" t="n">
        <f aca="false">ROUND(G19*O19/1000,1)</f>
        <v>0</v>
      </c>
      <c r="T19" s="37" t="n">
        <f aca="false">ROUND(H19*O19/1000,1)</f>
        <v>0</v>
      </c>
      <c r="U19" s="37" t="n">
        <f aca="false">ROUND(I19*O19/1000,1)</f>
        <v>0</v>
      </c>
      <c r="V19" s="56" t="n">
        <f aca="false">SUM(P19:U19)</f>
        <v>8300.9</v>
      </c>
      <c r="W19" s="38" t="n">
        <v>1.086</v>
      </c>
      <c r="X19" s="37" t="n">
        <f aca="false">ROUND(P19*W19,1)</f>
        <v>8860.7</v>
      </c>
      <c r="Y19" s="37" t="n">
        <f aca="false">ROUND(Q19*W19,1)</f>
        <v>154.1</v>
      </c>
      <c r="Z19" s="37" t="n">
        <f aca="false">ROUND(R19*W19,1)</f>
        <v>0</v>
      </c>
      <c r="AA19" s="37" t="n">
        <f aca="false">ROUND(S19*W19,1)</f>
        <v>0</v>
      </c>
      <c r="AB19" s="37" t="n">
        <f aca="false">ROUND(T19*W19,1)</f>
        <v>0</v>
      </c>
      <c r="AC19" s="37" t="n">
        <f aca="false">ROUND(U19*W19,1)</f>
        <v>0</v>
      </c>
      <c r="AD19" s="56" t="n">
        <f aca="false">SUM(X19:AC19)</f>
        <v>9014.8</v>
      </c>
    </row>
    <row r="20" s="39" customFormat="true" ht="15.75" hidden="false" customHeight="false" outlineLevel="0" collapsed="false">
      <c r="A20" s="40" t="n">
        <v>12</v>
      </c>
      <c r="B20" s="48" t="s">
        <v>42</v>
      </c>
      <c r="C20" s="31" t="n">
        <v>5</v>
      </c>
      <c r="D20" s="41" t="n">
        <v>95</v>
      </c>
      <c r="E20" s="42"/>
      <c r="F20" s="42"/>
      <c r="G20" s="42"/>
      <c r="H20" s="42"/>
      <c r="I20" s="42"/>
      <c r="J20" s="34" t="n">
        <v>56157</v>
      </c>
      <c r="K20" s="34" t="n">
        <v>3754</v>
      </c>
      <c r="L20" s="34" t="n">
        <f aca="false">SUM(J20:K20)</f>
        <v>59911</v>
      </c>
      <c r="M20" s="47" t="n">
        <v>1.124</v>
      </c>
      <c r="N20" s="36" t="n">
        <f aca="false">ROUND(25/(D20+E20+F20+G20+H20+I20+'Основное-инклюзия'!D19+'Основное-инклюзия'!E19+'Основное-инклюзия'!F19)*5,3)</f>
        <v>1.316</v>
      </c>
      <c r="O20" s="34" t="n">
        <f aca="false">ROUND(J20*(M20-1)+L20*(N20-1)+L20,0)</f>
        <v>85806</v>
      </c>
      <c r="P20" s="37" t="n">
        <f aca="false">ROUND(D20*O20/1000,1)</f>
        <v>8151.6</v>
      </c>
      <c r="Q20" s="37" t="n">
        <f aca="false">ROUND(E20*O20/1000,1)</f>
        <v>0</v>
      </c>
      <c r="R20" s="37" t="n">
        <f aca="false">ROUND(F20*O20/1000,1)</f>
        <v>0</v>
      </c>
      <c r="S20" s="37" t="n">
        <f aca="false">ROUND(G20*O20/1000,1)</f>
        <v>0</v>
      </c>
      <c r="T20" s="37" t="n">
        <f aca="false">ROUND(H20*O20/1000,1)</f>
        <v>0</v>
      </c>
      <c r="U20" s="37" t="n">
        <f aca="false">ROUND(I20*O20/1000,1)</f>
        <v>0</v>
      </c>
      <c r="V20" s="37" t="n">
        <f aca="false">SUM(P20:U20)</f>
        <v>8151.6</v>
      </c>
      <c r="W20" s="38" t="n">
        <v>0.956</v>
      </c>
      <c r="X20" s="37" t="n">
        <f aca="false">ROUND(P20*W20,1)</f>
        <v>7792.9</v>
      </c>
      <c r="Y20" s="37" t="n">
        <f aca="false">ROUND(Q20*W20,1)</f>
        <v>0</v>
      </c>
      <c r="Z20" s="37" t="n">
        <f aca="false">ROUND(R20*W20,1)</f>
        <v>0</v>
      </c>
      <c r="AA20" s="37" t="n">
        <f aca="false">ROUND(S20*W20,1)</f>
        <v>0</v>
      </c>
      <c r="AB20" s="37" t="n">
        <f aca="false">ROUND(T20*W20,1)</f>
        <v>0</v>
      </c>
      <c r="AC20" s="37" t="n">
        <f aca="false">ROUND(U20*W20,1)</f>
        <v>0</v>
      </c>
      <c r="AD20" s="37" t="n">
        <f aca="false">SUM(X20:AC20)</f>
        <v>7792.9</v>
      </c>
    </row>
    <row r="21" s="39" customFormat="true" ht="15.75" hidden="false" customHeight="false" outlineLevel="0" collapsed="false">
      <c r="A21" s="29" t="n">
        <v>13</v>
      </c>
      <c r="B21" s="48" t="s">
        <v>43</v>
      </c>
      <c r="C21" s="31" t="n">
        <v>5</v>
      </c>
      <c r="D21" s="41" t="n">
        <v>337</v>
      </c>
      <c r="E21" s="42" t="n">
        <v>2</v>
      </c>
      <c r="F21" s="42"/>
      <c r="G21" s="42"/>
      <c r="H21" s="42"/>
      <c r="I21" s="42"/>
      <c r="J21" s="34" t="n">
        <v>56157</v>
      </c>
      <c r="K21" s="34" t="n">
        <v>3754</v>
      </c>
      <c r="L21" s="34" t="n">
        <f aca="false">SUM(J21:K21)</f>
        <v>59911</v>
      </c>
      <c r="M21" s="47" t="n">
        <v>1.124</v>
      </c>
      <c r="N21" s="36" t="n">
        <f aca="false">ROUND(25/(D21+E21+F21+G21+H21+I21+'Основное-инклюзия'!D20+'Основное-инклюзия'!E20+'Основное-инклюзия'!F20)*17,3)</f>
        <v>1.235</v>
      </c>
      <c r="O21" s="34" t="n">
        <f aca="false">ROUND(J21*(M21-1)+L21*(N21-1)+L21,0)</f>
        <v>80954</v>
      </c>
      <c r="P21" s="37" t="n">
        <f aca="false">ROUND(D21*O21/1000,1)</f>
        <v>27281.5</v>
      </c>
      <c r="Q21" s="37" t="n">
        <f aca="false">ROUND(E21*O21/1000,1)</f>
        <v>161.9</v>
      </c>
      <c r="R21" s="37" t="n">
        <f aca="false">ROUND(F21*O21/1000,1)</f>
        <v>0</v>
      </c>
      <c r="S21" s="37" t="n">
        <f aca="false">ROUND(G21*O21/1000,1)</f>
        <v>0</v>
      </c>
      <c r="T21" s="37" t="n">
        <f aca="false">ROUND(H21*O21/1000,1)</f>
        <v>0</v>
      </c>
      <c r="U21" s="37" t="n">
        <f aca="false">ROUND(I21*O21/1000,1)</f>
        <v>0</v>
      </c>
      <c r="V21" s="37" t="n">
        <f aca="false">SUM(P21:U21)</f>
        <v>27443.4</v>
      </c>
      <c r="W21" s="38" t="n">
        <v>0.695</v>
      </c>
      <c r="X21" s="37" t="n">
        <f aca="false">ROUND(P21*W21,1)</f>
        <v>18960.6</v>
      </c>
      <c r="Y21" s="37" t="n">
        <f aca="false">ROUND(Q21*W21,1)</f>
        <v>112.5</v>
      </c>
      <c r="Z21" s="37" t="n">
        <f aca="false">ROUND(R21*W21,1)</f>
        <v>0</v>
      </c>
      <c r="AA21" s="37" t="n">
        <f aca="false">ROUND(S21*W21,1)</f>
        <v>0</v>
      </c>
      <c r="AB21" s="37" t="n">
        <f aca="false">ROUND(T21*W21,1)</f>
        <v>0</v>
      </c>
      <c r="AC21" s="37" t="n">
        <f aca="false">ROUND(U21*W21,1)</f>
        <v>0</v>
      </c>
      <c r="AD21" s="37" t="n">
        <f aca="false">SUM(X21:AC21)</f>
        <v>19073.1</v>
      </c>
    </row>
    <row r="22" s="39" customFormat="true" ht="19.5" hidden="false" customHeight="true" outlineLevel="0" collapsed="false">
      <c r="A22" s="40" t="n">
        <v>14</v>
      </c>
      <c r="B22" s="48" t="s">
        <v>44</v>
      </c>
      <c r="C22" s="31" t="n">
        <v>5</v>
      </c>
      <c r="D22" s="41" t="n">
        <v>21</v>
      </c>
      <c r="E22" s="42"/>
      <c r="F22" s="42"/>
      <c r="G22" s="42"/>
      <c r="H22" s="42"/>
      <c r="I22" s="42"/>
      <c r="J22" s="34" t="n">
        <v>56157</v>
      </c>
      <c r="K22" s="34" t="n">
        <v>3754</v>
      </c>
      <c r="L22" s="34" t="n">
        <f aca="false">SUM(J22:K22)</f>
        <v>59911</v>
      </c>
      <c r="M22" s="47" t="n">
        <v>1.124</v>
      </c>
      <c r="N22" s="36" t="n">
        <f aca="false">ROUND(25/(D22+E22+F22+G22+H22+I22+'Основное-инклюзия'!D21+'Основное-инклюзия'!E21+'Основное-инклюзия'!F21)*5,3)</f>
        <v>5.435</v>
      </c>
      <c r="O22" s="34" t="n">
        <f aca="false">ROUND(J22*(M22-1)+L22*(N22-1)+L22,0)</f>
        <v>332580</v>
      </c>
      <c r="P22" s="37" t="n">
        <f aca="false">ROUND(D22*O22/1000,1)</f>
        <v>6984.2</v>
      </c>
      <c r="Q22" s="37" t="n">
        <f aca="false">ROUND(E22*O22/1000,1)</f>
        <v>0</v>
      </c>
      <c r="R22" s="37" t="n">
        <f aca="false">ROUND(F22*O22/1000,1)</f>
        <v>0</v>
      </c>
      <c r="S22" s="37" t="n">
        <f aca="false">ROUND(G22*O22/1000,1)</f>
        <v>0</v>
      </c>
      <c r="T22" s="37" t="n">
        <f aca="false">ROUND(H22*O22/1000,1)</f>
        <v>0</v>
      </c>
      <c r="U22" s="37" t="n">
        <f aca="false">ROUND(I22*O22/1000,1)</f>
        <v>0</v>
      </c>
      <c r="V22" s="37" t="n">
        <f aca="false">SUM(P22:U22)</f>
        <v>6984.2</v>
      </c>
      <c r="W22" s="38" t="n">
        <v>0.981</v>
      </c>
      <c r="X22" s="37" t="n">
        <f aca="false">ROUND(P22*W22,1)</f>
        <v>6851.5</v>
      </c>
      <c r="Y22" s="37" t="n">
        <f aca="false">ROUND(Q22*W22,1)</f>
        <v>0</v>
      </c>
      <c r="Z22" s="37" t="n">
        <f aca="false">ROUND(R22*W22,1)</f>
        <v>0</v>
      </c>
      <c r="AA22" s="37" t="n">
        <f aca="false">ROUND(S22*W22,1)</f>
        <v>0</v>
      </c>
      <c r="AB22" s="37" t="n">
        <f aca="false">ROUND(T22*W22,1)</f>
        <v>0</v>
      </c>
      <c r="AC22" s="37" t="n">
        <f aca="false">ROUND(U22*W22,1)</f>
        <v>0</v>
      </c>
      <c r="AD22" s="37" t="n">
        <f aca="false">SUM(X22:AC22)</f>
        <v>6851.5</v>
      </c>
    </row>
    <row r="23" s="39" customFormat="true" ht="15.75" hidden="false" customHeight="false" outlineLevel="0" collapsed="false">
      <c r="A23" s="40" t="n">
        <v>15</v>
      </c>
      <c r="B23" s="48" t="s">
        <v>45</v>
      </c>
      <c r="C23" s="31" t="n">
        <v>5</v>
      </c>
      <c r="D23" s="41" t="n">
        <v>220</v>
      </c>
      <c r="E23" s="42"/>
      <c r="F23" s="42"/>
      <c r="G23" s="42" t="n">
        <v>1</v>
      </c>
      <c r="H23" s="42"/>
      <c r="I23" s="42"/>
      <c r="J23" s="34" t="n">
        <v>56157</v>
      </c>
      <c r="K23" s="34" t="n">
        <v>3754</v>
      </c>
      <c r="L23" s="34" t="n">
        <f aca="false">SUM(J23:K23)</f>
        <v>59911</v>
      </c>
      <c r="M23" s="47" t="n">
        <v>1.124</v>
      </c>
      <c r="N23" s="36" t="n">
        <f aca="false">ROUND(25/(D23+E23+F23+G23+H23+I23+'Основное-инклюзия'!D22+'Основное-инклюзия'!E22+'Основное-инклюзия'!F22)*10,3)</f>
        <v>1.116</v>
      </c>
      <c r="O23" s="34" t="n">
        <f aca="false">ROUND(J23*(M23-1)+L23*(N23-1)+L23,0)</f>
        <v>73824</v>
      </c>
      <c r="P23" s="37" t="n">
        <f aca="false">ROUND(D23*O23/1000,1)</f>
        <v>16241.3</v>
      </c>
      <c r="Q23" s="37" t="n">
        <f aca="false">ROUND(E23*O23/1000,1)</f>
        <v>0</v>
      </c>
      <c r="R23" s="37" t="n">
        <f aca="false">ROUND(F23*O23/1000,1)</f>
        <v>0</v>
      </c>
      <c r="S23" s="37" t="n">
        <f aca="false">ROUND(G23*O23/1000,1)</f>
        <v>73.8</v>
      </c>
      <c r="T23" s="37" t="n">
        <f aca="false">ROUND(H23*O23/1000,1)</f>
        <v>0</v>
      </c>
      <c r="U23" s="37" t="n">
        <f aca="false">ROUND(I23*O23/1000,1)</f>
        <v>0</v>
      </c>
      <c r="V23" s="37" t="n">
        <f aca="false">SUM(P23:U23)</f>
        <v>16315.1</v>
      </c>
      <c r="W23" s="38" t="n">
        <v>0.86</v>
      </c>
      <c r="X23" s="37" t="n">
        <f aca="false">ROUND(P23*W23,1)</f>
        <v>13967.5</v>
      </c>
      <c r="Y23" s="37" t="n">
        <f aca="false">ROUND(Q23*W23,1)</f>
        <v>0</v>
      </c>
      <c r="Z23" s="37" t="n">
        <f aca="false">ROUND(R23*W23,1)</f>
        <v>0</v>
      </c>
      <c r="AA23" s="37" t="n">
        <f aca="false">ROUND(S23*W23,1)</f>
        <v>63.5</v>
      </c>
      <c r="AB23" s="37" t="n">
        <f aca="false">ROUND(T23*W23,1)</f>
        <v>0</v>
      </c>
      <c r="AC23" s="37" t="n">
        <f aca="false">ROUND(U23*W23,1)</f>
        <v>0</v>
      </c>
      <c r="AD23" s="37" t="n">
        <f aca="false">SUM(X23:AC23)</f>
        <v>14031</v>
      </c>
    </row>
    <row r="24" s="39" customFormat="true" ht="15.75" hidden="false" customHeight="true" outlineLevel="0" collapsed="false">
      <c r="A24" s="29" t="n">
        <v>16</v>
      </c>
      <c r="B24" s="48" t="s">
        <v>46</v>
      </c>
      <c r="C24" s="31" t="n">
        <v>5</v>
      </c>
      <c r="D24" s="41" t="n">
        <v>66</v>
      </c>
      <c r="E24" s="42"/>
      <c r="F24" s="42"/>
      <c r="G24" s="42"/>
      <c r="H24" s="42"/>
      <c r="I24" s="42"/>
      <c r="J24" s="34" t="n">
        <v>56157</v>
      </c>
      <c r="K24" s="34" t="n">
        <v>3754</v>
      </c>
      <c r="L24" s="34" t="n">
        <f aca="false">SUM(J24:K24)</f>
        <v>59911</v>
      </c>
      <c r="M24" s="47" t="n">
        <v>1.124</v>
      </c>
      <c r="N24" s="36" t="n">
        <f aca="false">ROUND(25/(D24+E24+F24+G24+H24+I24+'Основное-инклюзия'!D23+'Основное-инклюзия'!E23+'Основное-инклюзия'!F23)*5,3)</f>
        <v>1.838</v>
      </c>
      <c r="O24" s="34" t="n">
        <f aca="false">ROUND(J24*(M24-1)+L24*(N24-1)+L24,0)</f>
        <v>117080</v>
      </c>
      <c r="P24" s="37" t="n">
        <f aca="false">ROUND(D24*O24/1000,1)</f>
        <v>7727.3</v>
      </c>
      <c r="Q24" s="37" t="n">
        <f aca="false">ROUND(E24*O24/1000,1)</f>
        <v>0</v>
      </c>
      <c r="R24" s="37" t="n">
        <f aca="false">ROUND(F24*O24/1000,1)</f>
        <v>0</v>
      </c>
      <c r="S24" s="37" t="n">
        <f aca="false">ROUND(G24*O24/1000,1)</f>
        <v>0</v>
      </c>
      <c r="T24" s="37" t="n">
        <f aca="false">ROUND(H24*O24/1000,1)</f>
        <v>0</v>
      </c>
      <c r="U24" s="37" t="n">
        <f aca="false">ROUND(I24*O24/1000,1)</f>
        <v>0</v>
      </c>
      <c r="V24" s="37" t="n">
        <f aca="false">SUM(P24:U24)</f>
        <v>7727.3</v>
      </c>
      <c r="W24" s="38" t="n">
        <v>0.896</v>
      </c>
      <c r="X24" s="37" t="n">
        <f aca="false">ROUND(P24*W24,1)</f>
        <v>6923.7</v>
      </c>
      <c r="Y24" s="37" t="n">
        <f aca="false">ROUND(Q24*W24,1)</f>
        <v>0</v>
      </c>
      <c r="Z24" s="37" t="n">
        <f aca="false">ROUND(R24*W24,1)</f>
        <v>0</v>
      </c>
      <c r="AA24" s="37" t="n">
        <f aca="false">ROUND(S24*W24,1)</f>
        <v>0</v>
      </c>
      <c r="AB24" s="37" t="n">
        <f aca="false">ROUND(T24*W24,1)</f>
        <v>0</v>
      </c>
      <c r="AC24" s="37" t="n">
        <f aca="false">ROUND(U24*W24,1)</f>
        <v>0</v>
      </c>
      <c r="AD24" s="37" t="n">
        <f aca="false">SUM(X24:AC24)</f>
        <v>6923.7</v>
      </c>
    </row>
    <row r="25" s="39" customFormat="true" ht="15.75" hidden="false" customHeight="false" outlineLevel="0" collapsed="false">
      <c r="A25" s="40" t="n">
        <v>17</v>
      </c>
      <c r="B25" s="48" t="s">
        <v>47</v>
      </c>
      <c r="C25" s="31" t="n">
        <v>5</v>
      </c>
      <c r="D25" s="41" t="n">
        <v>46</v>
      </c>
      <c r="E25" s="42"/>
      <c r="F25" s="42"/>
      <c r="G25" s="42"/>
      <c r="H25" s="42"/>
      <c r="I25" s="42"/>
      <c r="J25" s="34" t="n">
        <v>56157</v>
      </c>
      <c r="K25" s="34" t="n">
        <v>3754</v>
      </c>
      <c r="L25" s="34" t="n">
        <f aca="false">SUM(J25:K25)</f>
        <v>59911</v>
      </c>
      <c r="M25" s="47" t="n">
        <v>1.124</v>
      </c>
      <c r="N25" s="36" t="n">
        <f aca="false">ROUND(25/(D25+E25+F25+G25+H25+I25+'Основное-инклюзия'!D24+'Основное-инклюзия'!E24+'Основное-инклюзия'!F24)*5,3)</f>
        <v>2.66</v>
      </c>
      <c r="O25" s="34" t="n">
        <f aca="false">ROUND(J25*(M25-1)+L25*(N25-1)+L25,0)</f>
        <v>166327</v>
      </c>
      <c r="P25" s="37" t="n">
        <f aca="false">ROUND(D25*O25/1000,1)</f>
        <v>7651</v>
      </c>
      <c r="Q25" s="37" t="n">
        <f aca="false">ROUND(E25*O25/1000,1)</f>
        <v>0</v>
      </c>
      <c r="R25" s="37" t="n">
        <f aca="false">ROUND(F25*O25/1000,1)</f>
        <v>0</v>
      </c>
      <c r="S25" s="37" t="n">
        <f aca="false">ROUND(G25*O25/1000,1)</f>
        <v>0</v>
      </c>
      <c r="T25" s="37" t="n">
        <f aca="false">ROUND(H25*O25/1000,1)</f>
        <v>0</v>
      </c>
      <c r="U25" s="37" t="n">
        <f aca="false">ROUND(I25*O25/1000,1)</f>
        <v>0</v>
      </c>
      <c r="V25" s="37" t="n">
        <f aca="false">SUM(P25:U25)</f>
        <v>7651</v>
      </c>
      <c r="W25" s="38" t="n">
        <v>0.745</v>
      </c>
      <c r="X25" s="37" t="n">
        <f aca="false">ROUND(P25*W25,1)</f>
        <v>5700</v>
      </c>
      <c r="Y25" s="37" t="n">
        <f aca="false">ROUND(Q25*W25,1)</f>
        <v>0</v>
      </c>
      <c r="Z25" s="37" t="n">
        <f aca="false">ROUND(R25*W25,1)</f>
        <v>0</v>
      </c>
      <c r="AA25" s="37" t="n">
        <f aca="false">ROUND(S25*W25,1)</f>
        <v>0</v>
      </c>
      <c r="AB25" s="37" t="n">
        <f aca="false">ROUND(T25*W25,1)</f>
        <v>0</v>
      </c>
      <c r="AC25" s="37" t="n">
        <f aca="false">ROUND(U25*W25,1)</f>
        <v>0</v>
      </c>
      <c r="AD25" s="37" t="n">
        <f aca="false">SUM(X25:AC25)</f>
        <v>5700</v>
      </c>
    </row>
    <row r="26" s="39" customFormat="true" ht="15.75" hidden="false" customHeight="false" outlineLevel="0" collapsed="false">
      <c r="A26" s="40" t="n">
        <v>18</v>
      </c>
      <c r="B26" s="48" t="s">
        <v>48</v>
      </c>
      <c r="C26" s="31" t="n">
        <v>5</v>
      </c>
      <c r="D26" s="41" t="n">
        <v>355</v>
      </c>
      <c r="E26" s="42" t="n">
        <v>1</v>
      </c>
      <c r="F26" s="42"/>
      <c r="G26" s="42"/>
      <c r="H26" s="42"/>
      <c r="I26" s="42"/>
      <c r="J26" s="34" t="n">
        <v>56157</v>
      </c>
      <c r="K26" s="34" t="n">
        <v>3754</v>
      </c>
      <c r="L26" s="34" t="n">
        <f aca="false">SUM(J26:K26)</f>
        <v>59911</v>
      </c>
      <c r="M26" s="47" t="n">
        <v>1.124</v>
      </c>
      <c r="N26" s="36" t="n">
        <f aca="false">ROUND(25/(D26+E26+F26+G26+H26+I26+'Основное-инклюзия'!D25+'Основное-инклюзия'!E25+'Основное-инклюзия'!F25)*16,3)</f>
        <v>1.117</v>
      </c>
      <c r="O26" s="34" t="n">
        <f aca="false">ROUND(J26*(M26-1)+L26*(N26-1)+L26,0)</f>
        <v>73884</v>
      </c>
      <c r="P26" s="37" t="n">
        <f aca="false">ROUND(D26*O26/1000,1)</f>
        <v>26228.8</v>
      </c>
      <c r="Q26" s="37" t="n">
        <f aca="false">ROUND(E26*O26/1000,1)</f>
        <v>73.9</v>
      </c>
      <c r="R26" s="37" t="n">
        <f aca="false">ROUND(F26*O26/1000,1)</f>
        <v>0</v>
      </c>
      <c r="S26" s="37" t="n">
        <f aca="false">ROUND(G26*O26/1000,1)</f>
        <v>0</v>
      </c>
      <c r="T26" s="37" t="n">
        <f aca="false">ROUND(H26*O26/1000,1)</f>
        <v>0</v>
      </c>
      <c r="U26" s="37" t="n">
        <f aca="false">ROUND(I26*O26/1000,1)</f>
        <v>0</v>
      </c>
      <c r="V26" s="37" t="n">
        <f aca="false">SUM(P26:U26)</f>
        <v>26302.7</v>
      </c>
      <c r="W26" s="38" t="n">
        <v>0.907</v>
      </c>
      <c r="X26" s="37" t="n">
        <f aca="false">ROUND(P26*W26,1)</f>
        <v>23789.5</v>
      </c>
      <c r="Y26" s="37" t="n">
        <f aca="false">ROUND(Q26*W26,1)</f>
        <v>67</v>
      </c>
      <c r="Z26" s="37" t="n">
        <f aca="false">ROUND(R26*W26,1)</f>
        <v>0</v>
      </c>
      <c r="AA26" s="37" t="n">
        <f aca="false">ROUND(S26*W26,1)</f>
        <v>0</v>
      </c>
      <c r="AB26" s="37" t="n">
        <f aca="false">ROUND(T26*W26,1)</f>
        <v>0</v>
      </c>
      <c r="AC26" s="37" t="n">
        <f aca="false">ROUND(U26*W26,1)</f>
        <v>0</v>
      </c>
      <c r="AD26" s="37" t="n">
        <f aca="false">SUM(X26:AC26)</f>
        <v>23856.5</v>
      </c>
    </row>
    <row r="27" s="39" customFormat="true" ht="15.75" hidden="false" customHeight="false" outlineLevel="0" collapsed="false">
      <c r="A27" s="29" t="n">
        <v>19</v>
      </c>
      <c r="B27" s="48" t="s">
        <v>49</v>
      </c>
      <c r="C27" s="31" t="n">
        <v>5</v>
      </c>
      <c r="D27" s="41" t="n">
        <v>40</v>
      </c>
      <c r="E27" s="41"/>
      <c r="F27" s="41"/>
      <c r="G27" s="41"/>
      <c r="H27" s="41"/>
      <c r="I27" s="41"/>
      <c r="J27" s="34" t="n">
        <v>56157</v>
      </c>
      <c r="K27" s="34" t="n">
        <v>3754</v>
      </c>
      <c r="L27" s="34" t="n">
        <f aca="false">SUM(J27:K27)</f>
        <v>59911</v>
      </c>
      <c r="M27" s="47" t="n">
        <v>1.124</v>
      </c>
      <c r="N27" s="36" t="n">
        <f aca="false">ROUND(25/(D27+E27+F27+G27+H27+I27+'Основное-инклюзия'!D26+'Основное-инклюзия'!E26+'Основное-инклюзия'!F26)*5,3)</f>
        <v>3.125</v>
      </c>
      <c r="O27" s="34" t="n">
        <f aca="false">ROUND(J27*(M27-1)+L27*(N27-1)+L27,0)</f>
        <v>194185</v>
      </c>
      <c r="P27" s="37" t="n">
        <f aca="false">ROUND(D27*O27/1000,1)</f>
        <v>7767.4</v>
      </c>
      <c r="Q27" s="37" t="n">
        <f aca="false">ROUND(E27*O27/1000,1)</f>
        <v>0</v>
      </c>
      <c r="R27" s="37" t="n">
        <f aca="false">ROUND(F27*O27/1000,1)</f>
        <v>0</v>
      </c>
      <c r="S27" s="37" t="n">
        <f aca="false">ROUND(G27*O27/1000,1)</f>
        <v>0</v>
      </c>
      <c r="T27" s="37" t="n">
        <f aca="false">ROUND(H27*O27/1000,1)</f>
        <v>0</v>
      </c>
      <c r="U27" s="37" t="n">
        <f aca="false">ROUND(I27*O27/1000,1)</f>
        <v>0</v>
      </c>
      <c r="V27" s="37" t="n">
        <f aca="false">SUM(P27:U27)</f>
        <v>7767.4</v>
      </c>
      <c r="W27" s="38" t="n">
        <v>0.878</v>
      </c>
      <c r="X27" s="37" t="n">
        <f aca="false">ROUND(P27*W27,1)</f>
        <v>6819.8</v>
      </c>
      <c r="Y27" s="37" t="n">
        <f aca="false">ROUND(Q27*W27,1)</f>
        <v>0</v>
      </c>
      <c r="Z27" s="37" t="n">
        <f aca="false">ROUND(R27*W27,1)</f>
        <v>0</v>
      </c>
      <c r="AA27" s="37" t="n">
        <f aca="false">ROUND(S27*W27,1)</f>
        <v>0</v>
      </c>
      <c r="AB27" s="37" t="n">
        <f aca="false">ROUND(T27*W27,1)</f>
        <v>0</v>
      </c>
      <c r="AC27" s="37" t="n">
        <f aca="false">ROUND(U27*W27,1)</f>
        <v>0</v>
      </c>
      <c r="AD27" s="37" t="n">
        <f aca="false">SUM(X27:AC27)</f>
        <v>6819.8</v>
      </c>
    </row>
    <row r="28" s="39" customFormat="true" ht="15" hidden="false" customHeight="true" outlineLevel="0" collapsed="false">
      <c r="A28" s="40" t="n">
        <v>20</v>
      </c>
      <c r="B28" s="48" t="s">
        <v>50</v>
      </c>
      <c r="C28" s="31" t="n">
        <v>5</v>
      </c>
      <c r="D28" s="41" t="n">
        <v>133</v>
      </c>
      <c r="E28" s="41"/>
      <c r="F28" s="41"/>
      <c r="G28" s="41"/>
      <c r="H28" s="41"/>
      <c r="I28" s="41"/>
      <c r="J28" s="34" t="n">
        <v>56157</v>
      </c>
      <c r="K28" s="34" t="n">
        <v>3754</v>
      </c>
      <c r="L28" s="34" t="n">
        <f aca="false">SUM(J28:K28)</f>
        <v>59911</v>
      </c>
      <c r="M28" s="47" t="n">
        <v>1.124</v>
      </c>
      <c r="N28" s="36" t="n">
        <f aca="false">ROUND(25/(D28+E28+F28+G28+H28+I28+'Основное-инклюзия'!D27+'Основное-инклюзия'!E27+'Основное-инклюзия'!F27)*7,3)</f>
        <v>1.306</v>
      </c>
      <c r="O28" s="34" t="n">
        <f aca="false">ROUND(J28*(M28-1)+L28*(N28-1)+L28,0)</f>
        <v>85207</v>
      </c>
      <c r="P28" s="37" t="n">
        <f aca="false">ROUND(D28*O28/1000,1)</f>
        <v>11332.5</v>
      </c>
      <c r="Q28" s="37" t="n">
        <f aca="false">ROUND(E28*O28/1000,1)</f>
        <v>0</v>
      </c>
      <c r="R28" s="37" t="n">
        <f aca="false">ROUND(F28*O28/1000,1)</f>
        <v>0</v>
      </c>
      <c r="S28" s="37" t="n">
        <f aca="false">ROUND(G28*O28/1000,1)</f>
        <v>0</v>
      </c>
      <c r="T28" s="37" t="n">
        <f aca="false">ROUND(H28*O28/1000,1)</f>
        <v>0</v>
      </c>
      <c r="U28" s="37" t="n">
        <f aca="false">ROUND(I28*O28/1000,1)</f>
        <v>0</v>
      </c>
      <c r="V28" s="37" t="n">
        <f aca="false">SUM(P28:U28)</f>
        <v>11332.5</v>
      </c>
      <c r="W28" s="38" t="n">
        <v>0.803</v>
      </c>
      <c r="X28" s="37" t="n">
        <f aca="false">ROUND(P28*W28,1)</f>
        <v>9100</v>
      </c>
      <c r="Y28" s="37" t="n">
        <f aca="false">ROUND(Q28*W28,1)</f>
        <v>0</v>
      </c>
      <c r="Z28" s="37" t="n">
        <f aca="false">ROUND(R28*W28,1)</f>
        <v>0</v>
      </c>
      <c r="AA28" s="37" t="n">
        <f aca="false">ROUND(S28*W28,1)</f>
        <v>0</v>
      </c>
      <c r="AB28" s="37" t="n">
        <f aca="false">ROUND(T28*W28,1)</f>
        <v>0</v>
      </c>
      <c r="AC28" s="37" t="n">
        <f aca="false">ROUND(U28*W28,1)</f>
        <v>0</v>
      </c>
      <c r="AD28" s="37" t="n">
        <f aca="false">SUM(X28:AC28)</f>
        <v>9100</v>
      </c>
    </row>
    <row r="29" s="39" customFormat="true" ht="18.75" hidden="false" customHeight="true" outlineLevel="0" collapsed="false">
      <c r="A29" s="40" t="n">
        <v>21</v>
      </c>
      <c r="B29" s="48" t="s">
        <v>51</v>
      </c>
      <c r="C29" s="31" t="n">
        <v>5</v>
      </c>
      <c r="D29" s="41" t="n">
        <v>40</v>
      </c>
      <c r="E29" s="42"/>
      <c r="F29" s="41"/>
      <c r="G29" s="41" t="n">
        <v>1</v>
      </c>
      <c r="H29" s="41"/>
      <c r="I29" s="41"/>
      <c r="J29" s="34" t="n">
        <v>56157</v>
      </c>
      <c r="K29" s="34" t="n">
        <v>3754</v>
      </c>
      <c r="L29" s="34" t="n">
        <f aca="false">SUM(J29:K29)</f>
        <v>59911</v>
      </c>
      <c r="M29" s="47" t="n">
        <v>1.124</v>
      </c>
      <c r="N29" s="36" t="n">
        <f aca="false">ROUND(25/(D29+E29+F29+G29+H29+I29+'Основное-инклюзия'!D28+'Основное-инклюзия'!E28+'Основное-инклюзия'!F28)*5,3)</f>
        <v>3.049</v>
      </c>
      <c r="O29" s="34" t="n">
        <f aca="false">ROUND(J29*(M29-1)+L29*(N29-1)+L29,0)</f>
        <v>189632</v>
      </c>
      <c r="P29" s="37" t="n">
        <f aca="false">ROUND(D29*O29/1000,1)</f>
        <v>7585.3</v>
      </c>
      <c r="Q29" s="37" t="n">
        <f aca="false">ROUND(E29*O29/1000,1)</f>
        <v>0</v>
      </c>
      <c r="R29" s="37" t="n">
        <f aca="false">ROUND(F29*O29/1000,1)</f>
        <v>0</v>
      </c>
      <c r="S29" s="37" t="n">
        <f aca="false">ROUND(G29*O29/1000,1)</f>
        <v>189.6</v>
      </c>
      <c r="T29" s="37" t="n">
        <f aca="false">ROUND(H29*O29/1000,1)</f>
        <v>0</v>
      </c>
      <c r="U29" s="37" t="n">
        <f aca="false">ROUND(I29*O29/1000,1)</f>
        <v>0</v>
      </c>
      <c r="V29" s="37" t="n">
        <f aca="false">SUM(P29:U29)</f>
        <v>7774.9</v>
      </c>
      <c r="W29" s="38" t="n">
        <v>0.955</v>
      </c>
      <c r="X29" s="37" t="n">
        <f aca="false">ROUND(P29*W29,1)</f>
        <v>7244</v>
      </c>
      <c r="Y29" s="37" t="n">
        <f aca="false">ROUND(Q29*W29,1)</f>
        <v>0</v>
      </c>
      <c r="Z29" s="37" t="n">
        <f aca="false">ROUND(R29*W29,1)</f>
        <v>0</v>
      </c>
      <c r="AA29" s="37" t="n">
        <f aca="false">ROUND(S29*W29,1)</f>
        <v>181.1</v>
      </c>
      <c r="AB29" s="37" t="n">
        <f aca="false">ROUND(T29*W29,1)</f>
        <v>0</v>
      </c>
      <c r="AC29" s="37" t="n">
        <f aca="false">ROUND(U29*W29,1)</f>
        <v>0</v>
      </c>
      <c r="AD29" s="37" t="n">
        <f aca="false">SUM(X29:AC29)</f>
        <v>7425.1</v>
      </c>
    </row>
    <row r="30" s="39" customFormat="true" ht="15.75" hidden="false" customHeight="false" outlineLevel="0" collapsed="false">
      <c r="A30" s="29" t="n">
        <v>22</v>
      </c>
      <c r="B30" s="48" t="s">
        <v>52</v>
      </c>
      <c r="C30" s="31" t="n">
        <v>5</v>
      </c>
      <c r="D30" s="41" t="n">
        <v>12</v>
      </c>
      <c r="E30" s="42"/>
      <c r="F30" s="41"/>
      <c r="G30" s="41"/>
      <c r="H30" s="41"/>
      <c r="I30" s="41"/>
      <c r="J30" s="34" t="n">
        <v>56157</v>
      </c>
      <c r="K30" s="34" t="n">
        <v>3754</v>
      </c>
      <c r="L30" s="34" t="n">
        <f aca="false">SUM(J30:K30)</f>
        <v>59911</v>
      </c>
      <c r="M30" s="47" t="n">
        <v>1.124</v>
      </c>
      <c r="N30" s="36" t="n">
        <f aca="false">ROUND(25/(D30+E30+F30+G30+H30+I30+'Основное-инклюзия'!D29+'Основное-инклюзия'!E29+'Основное-инклюзия'!F29)*4,3)</f>
        <v>8.333</v>
      </c>
      <c r="O30" s="34" t="n">
        <f aca="false">ROUND(J30*(M30-1)+L30*(N30-1)+L30,0)</f>
        <v>506202</v>
      </c>
      <c r="P30" s="37" t="n">
        <f aca="false">ROUND(D30*O30/1000,1)</f>
        <v>6074.4</v>
      </c>
      <c r="Q30" s="37" t="n">
        <f aca="false">ROUND(E30*O30/1000,1)</f>
        <v>0</v>
      </c>
      <c r="R30" s="37" t="n">
        <f aca="false">ROUND(F30*O30/1000,1)</f>
        <v>0</v>
      </c>
      <c r="S30" s="37" t="n">
        <f aca="false">ROUND(G30*O30/1000,1)</f>
        <v>0</v>
      </c>
      <c r="T30" s="37" t="n">
        <f aca="false">ROUND(H30*O30/1000,1)</f>
        <v>0</v>
      </c>
      <c r="U30" s="37" t="n">
        <f aca="false">ROUND(I30*O30/1000,1)</f>
        <v>0</v>
      </c>
      <c r="V30" s="37" t="n">
        <f aca="false">SUM(P30:U30)</f>
        <v>6074.4</v>
      </c>
      <c r="W30" s="38" t="n">
        <v>0.778</v>
      </c>
      <c r="X30" s="37" t="n">
        <f aca="false">ROUND(P30*W30,1)+2.6</f>
        <v>4728.5</v>
      </c>
      <c r="Y30" s="37" t="n">
        <f aca="false">ROUND(Q30*W30,1)</f>
        <v>0</v>
      </c>
      <c r="Z30" s="37" t="n">
        <f aca="false">ROUND(R30*W30,1)</f>
        <v>0</v>
      </c>
      <c r="AA30" s="37" t="n">
        <f aca="false">ROUND(S30*W30,1)</f>
        <v>0</v>
      </c>
      <c r="AB30" s="37" t="n">
        <f aca="false">ROUND(T30*W30,1)</f>
        <v>0</v>
      </c>
      <c r="AC30" s="37" t="n">
        <f aca="false">ROUND(U30*W30,1)</f>
        <v>0</v>
      </c>
      <c r="AD30" s="37" t="n">
        <f aca="false">SUM(X30:AC30)</f>
        <v>4728.5</v>
      </c>
    </row>
    <row r="31" s="39" customFormat="true" ht="15.75" hidden="false" customHeight="false" outlineLevel="0" collapsed="false">
      <c r="A31" s="40" t="n">
        <v>23</v>
      </c>
      <c r="B31" s="48" t="s">
        <v>53</v>
      </c>
      <c r="C31" s="31" t="n">
        <v>5</v>
      </c>
      <c r="D31" s="41" t="n">
        <v>14</v>
      </c>
      <c r="E31" s="42"/>
      <c r="F31" s="41"/>
      <c r="G31" s="41"/>
      <c r="H31" s="41"/>
      <c r="I31" s="41"/>
      <c r="J31" s="34" t="n">
        <v>56157</v>
      </c>
      <c r="K31" s="34" t="n">
        <v>3754</v>
      </c>
      <c r="L31" s="34" t="n">
        <f aca="false">SUM(J31:K31)</f>
        <v>59911</v>
      </c>
      <c r="M31" s="47" t="n">
        <v>1.124</v>
      </c>
      <c r="N31" s="36" t="n">
        <f aca="false">ROUND(25/(D31+E31+F31+G31+H31+I31+'Основное-инклюзия'!D30+'Основное-инклюзия'!E30+'Основное-инклюзия'!F30)*5,3)</f>
        <v>7.813</v>
      </c>
      <c r="O31" s="34" t="n">
        <f aca="false">ROUND(J31*(M31-1)+L31*(N31-1)+L31,0)</f>
        <v>475048</v>
      </c>
      <c r="P31" s="37" t="n">
        <f aca="false">ROUND(D31*O31/1000,1)</f>
        <v>6650.7</v>
      </c>
      <c r="Q31" s="37" t="n">
        <f aca="false">ROUND(E31*O31/1000,1)</f>
        <v>0</v>
      </c>
      <c r="R31" s="37" t="n">
        <f aca="false">ROUND(F31*O31/1000,1)</f>
        <v>0</v>
      </c>
      <c r="S31" s="37" t="n">
        <f aca="false">ROUND(G31*O31/1000,1)</f>
        <v>0</v>
      </c>
      <c r="T31" s="37" t="n">
        <f aca="false">ROUND(H31*O31/1000,1)</f>
        <v>0</v>
      </c>
      <c r="U31" s="37" t="n">
        <f aca="false">ROUND(I31*O31/1000,1)</f>
        <v>0</v>
      </c>
      <c r="V31" s="37" t="n">
        <f aca="false">SUM(P31:U31)</f>
        <v>6650.7</v>
      </c>
      <c r="W31" s="38" t="n">
        <v>1.055</v>
      </c>
      <c r="X31" s="37" t="n">
        <f aca="false">ROUND(P31*W31,1)-0.9</f>
        <v>7015.6</v>
      </c>
      <c r="Y31" s="37" t="n">
        <f aca="false">ROUND(Q31*W31,1)</f>
        <v>0</v>
      </c>
      <c r="Z31" s="37" t="n">
        <f aca="false">ROUND(R31*W31,1)</f>
        <v>0</v>
      </c>
      <c r="AA31" s="37" t="n">
        <f aca="false">ROUND(S31*W31,1)</f>
        <v>0</v>
      </c>
      <c r="AB31" s="37" t="n">
        <f aca="false">ROUND(T31*W31,1)</f>
        <v>0</v>
      </c>
      <c r="AC31" s="37" t="n">
        <f aca="false">ROUND(U31*W31,1)</f>
        <v>0</v>
      </c>
      <c r="AD31" s="37" t="n">
        <f aca="false">SUM(X31:AC31)</f>
        <v>7015.6</v>
      </c>
    </row>
    <row r="32" s="39" customFormat="true" ht="18" hidden="false" customHeight="true" outlineLevel="0" collapsed="false">
      <c r="A32" s="40" t="n">
        <v>24</v>
      </c>
      <c r="B32" s="48" t="s">
        <v>54</v>
      </c>
      <c r="C32" s="31" t="n">
        <v>5</v>
      </c>
      <c r="D32" s="58" t="n">
        <v>48</v>
      </c>
      <c r="E32" s="59"/>
      <c r="F32" s="42"/>
      <c r="G32" s="42"/>
      <c r="H32" s="42"/>
      <c r="I32" s="42"/>
      <c r="J32" s="34" t="n">
        <v>56157</v>
      </c>
      <c r="K32" s="34" t="n">
        <v>3754</v>
      </c>
      <c r="L32" s="34" t="n">
        <f aca="false">SUM(J32:K32)</f>
        <v>59911</v>
      </c>
      <c r="M32" s="47" t="n">
        <v>1.124</v>
      </c>
      <c r="N32" s="36" t="n">
        <f aca="false">ROUND(25/(D32+E32+F32+G32+H32+I32+'Основное-инклюзия'!D31+'Основное-инклюзия'!E31+'Основное-инклюзия'!F31)*5,3)</f>
        <v>2.5</v>
      </c>
      <c r="O32" s="34" t="n">
        <f aca="false">ROUND(J32*(M32-1)+L32*(N32-1)+L32,0)</f>
        <v>156741</v>
      </c>
      <c r="P32" s="37" t="n">
        <f aca="false">ROUND(D32*O32/1000,1)</f>
        <v>7523.6</v>
      </c>
      <c r="Q32" s="37" t="n">
        <f aca="false">ROUND(E32*O32/1000,1)</f>
        <v>0</v>
      </c>
      <c r="R32" s="37" t="n">
        <f aca="false">ROUND(F32*O32/1000,1)</f>
        <v>0</v>
      </c>
      <c r="S32" s="37" t="n">
        <f aca="false">ROUND(G32*O32/1000,1)</f>
        <v>0</v>
      </c>
      <c r="T32" s="37" t="n">
        <f aca="false">ROUND(H32*O32/1000,1)</f>
        <v>0</v>
      </c>
      <c r="U32" s="37" t="n">
        <f aca="false">ROUND(I32*O32/1000,1)</f>
        <v>0</v>
      </c>
      <c r="V32" s="37" t="n">
        <f aca="false">SUM(P32:U32)</f>
        <v>7523.6</v>
      </c>
      <c r="W32" s="38" t="n">
        <v>0.784</v>
      </c>
      <c r="X32" s="37" t="n">
        <f aca="false">ROUND(P32*W32,1)</f>
        <v>5898.5</v>
      </c>
      <c r="Y32" s="37" t="n">
        <f aca="false">ROUND(Q32*W32,1)</f>
        <v>0</v>
      </c>
      <c r="Z32" s="37" t="n">
        <f aca="false">ROUND(R32*W32,1)</f>
        <v>0</v>
      </c>
      <c r="AA32" s="37" t="n">
        <f aca="false">ROUND(S32*W32,1)</f>
        <v>0</v>
      </c>
      <c r="AB32" s="37" t="n">
        <f aca="false">ROUND(T32*W32,1)</f>
        <v>0</v>
      </c>
      <c r="AC32" s="37" t="n">
        <f aca="false">ROUND(U32*W32,1)</f>
        <v>0</v>
      </c>
      <c r="AD32" s="37" t="n">
        <f aca="false">SUM(X32:AC32)</f>
        <v>5898.5</v>
      </c>
    </row>
    <row r="33" s="39" customFormat="true" ht="24" hidden="false" customHeight="true" outlineLevel="0" collapsed="false">
      <c r="A33" s="29" t="n">
        <v>25</v>
      </c>
      <c r="B33" s="48" t="s">
        <v>55</v>
      </c>
      <c r="C33" s="31" t="n">
        <v>5</v>
      </c>
      <c r="D33" s="41" t="n">
        <v>62</v>
      </c>
      <c r="E33" s="42"/>
      <c r="F33" s="42"/>
      <c r="G33" s="42"/>
      <c r="H33" s="42"/>
      <c r="I33" s="42"/>
      <c r="J33" s="34" t="n">
        <v>56157</v>
      </c>
      <c r="K33" s="34" t="n">
        <v>3754</v>
      </c>
      <c r="L33" s="34" t="n">
        <f aca="false">SUM(J33:K33)</f>
        <v>59911</v>
      </c>
      <c r="M33" s="47" t="n">
        <v>1.124</v>
      </c>
      <c r="N33" s="36" t="n">
        <f aca="false">ROUND(25/(D33+E33+F33+G33+H33+I33+'Основное-инклюзия'!D32+'Основное-инклюзия'!E32+'Основное-инклюзия'!F32)*5,3)</f>
        <v>2.016</v>
      </c>
      <c r="O33" s="34" t="n">
        <f aca="false">ROUND(J33*(M33-1)+L33*(N33-1)+L33,0)</f>
        <v>127744</v>
      </c>
      <c r="P33" s="37" t="n">
        <f aca="false">ROUND(D33*O33/1000,1)</f>
        <v>7920.1</v>
      </c>
      <c r="Q33" s="37" t="n">
        <f aca="false">ROUND(E33*O33/1000,1)</f>
        <v>0</v>
      </c>
      <c r="R33" s="37" t="n">
        <f aca="false">ROUND(F33*O33/1000,1)</f>
        <v>0</v>
      </c>
      <c r="S33" s="37" t="n">
        <f aca="false">ROUND(G33*O33/1000,1)</f>
        <v>0</v>
      </c>
      <c r="T33" s="37" t="n">
        <f aca="false">ROUND(H33*O33/1000,1)</f>
        <v>0</v>
      </c>
      <c r="U33" s="37" t="n">
        <f aca="false">ROUND(I33*O33/1000,1)</f>
        <v>0</v>
      </c>
      <c r="V33" s="37" t="n">
        <f aca="false">SUM(P33:U33)</f>
        <v>7920.1</v>
      </c>
      <c r="W33" s="38" t="n">
        <v>0.858</v>
      </c>
      <c r="X33" s="37" t="n">
        <f aca="false">ROUND(P33*W33,1)-5.3</f>
        <v>6790.1</v>
      </c>
      <c r="Y33" s="37" t="n">
        <f aca="false">ROUND(Q33*W33,1)</f>
        <v>0</v>
      </c>
      <c r="Z33" s="37" t="n">
        <f aca="false">ROUND(R33*W33,1)</f>
        <v>0</v>
      </c>
      <c r="AA33" s="37" t="n">
        <f aca="false">ROUND(S33*W33,1)</f>
        <v>0</v>
      </c>
      <c r="AB33" s="37" t="n">
        <f aca="false">ROUND(T33*W33,1)</f>
        <v>0</v>
      </c>
      <c r="AC33" s="37" t="n">
        <f aca="false">ROUND(U33*W33,1)</f>
        <v>0</v>
      </c>
      <c r="AD33" s="37" t="n">
        <f aca="false">SUM(X33:AC33)</f>
        <v>6790.1</v>
      </c>
    </row>
    <row r="34" s="39" customFormat="true" ht="37.5" hidden="false" customHeight="true" outlineLevel="0" collapsed="false">
      <c r="A34" s="40" t="n">
        <v>26</v>
      </c>
      <c r="B34" s="48" t="s">
        <v>56</v>
      </c>
      <c r="C34" s="31" t="n">
        <v>5</v>
      </c>
      <c r="D34" s="41" t="n">
        <v>25</v>
      </c>
      <c r="E34" s="42"/>
      <c r="F34" s="42"/>
      <c r="G34" s="42"/>
      <c r="H34" s="42"/>
      <c r="I34" s="42"/>
      <c r="J34" s="34" t="n">
        <v>56157</v>
      </c>
      <c r="K34" s="34" t="n">
        <v>3754</v>
      </c>
      <c r="L34" s="34" t="n">
        <f aca="false">SUM(J34:K34)</f>
        <v>59911</v>
      </c>
      <c r="M34" s="47" t="n">
        <v>1.124</v>
      </c>
      <c r="N34" s="36" t="n">
        <f aca="false">ROUND(25/(D34+E34+F34+G34+H34+I34+'Основное-инклюзия'!D33+'Основное-инклюзия'!E33+'Основное-инклюзия'!F33)*5,3)</f>
        <v>5</v>
      </c>
      <c r="O34" s="34" t="n">
        <f aca="false">ROUND(J34*(M34-1)+L34*(N34-1)+L34,0)</f>
        <v>306518</v>
      </c>
      <c r="P34" s="37" t="n">
        <f aca="false">ROUND(D34*O34/1000,1)</f>
        <v>7663</v>
      </c>
      <c r="Q34" s="37" t="n">
        <f aca="false">ROUND(E34*O34/1000,1)</f>
        <v>0</v>
      </c>
      <c r="R34" s="37" t="n">
        <f aca="false">ROUND(F34*O34/1000,1)</f>
        <v>0</v>
      </c>
      <c r="S34" s="37" t="n">
        <f aca="false">ROUND(G34*O34/1000,1)</f>
        <v>0</v>
      </c>
      <c r="T34" s="37" t="n">
        <f aca="false">ROUND(H34*O34/1000,1)</f>
        <v>0</v>
      </c>
      <c r="U34" s="37" t="n">
        <f aca="false">ROUND(I34*O34/1000,1)</f>
        <v>0</v>
      </c>
      <c r="V34" s="37" t="n">
        <f aca="false">SUM(P34:U34)</f>
        <v>7663</v>
      </c>
      <c r="W34" s="38" t="n">
        <v>0.744</v>
      </c>
      <c r="X34" s="37" t="n">
        <f aca="false">ROUND(P34*W34,1)</f>
        <v>5701.3</v>
      </c>
      <c r="Y34" s="37" t="n">
        <f aca="false">ROUND(Q34*W34,1)</f>
        <v>0</v>
      </c>
      <c r="Z34" s="37" t="n">
        <f aca="false">ROUND(R34*W34,1)</f>
        <v>0</v>
      </c>
      <c r="AA34" s="37" t="n">
        <f aca="false">ROUND(S34*W34,1)</f>
        <v>0</v>
      </c>
      <c r="AB34" s="37" t="n">
        <f aca="false">ROUND(T34*W34,1)</f>
        <v>0</v>
      </c>
      <c r="AC34" s="37" t="n">
        <f aca="false">ROUND(U34*W34,1)</f>
        <v>0</v>
      </c>
      <c r="AD34" s="37" t="n">
        <f aca="false">SUM(X34:AC34)</f>
        <v>5701.3</v>
      </c>
    </row>
    <row r="35" s="39" customFormat="true" ht="18.75" hidden="false" customHeight="true" outlineLevel="0" collapsed="false">
      <c r="A35" s="40" t="n">
        <v>27</v>
      </c>
      <c r="B35" s="48" t="s">
        <v>57</v>
      </c>
      <c r="C35" s="31" t="n">
        <v>5</v>
      </c>
      <c r="D35" s="41" t="n">
        <v>36</v>
      </c>
      <c r="E35" s="42"/>
      <c r="F35" s="42"/>
      <c r="G35" s="42"/>
      <c r="H35" s="42"/>
      <c r="I35" s="42"/>
      <c r="J35" s="34" t="n">
        <v>56157</v>
      </c>
      <c r="K35" s="34" t="n">
        <v>3754</v>
      </c>
      <c r="L35" s="34" t="n">
        <f aca="false">SUM(J35:K35)</f>
        <v>59911</v>
      </c>
      <c r="M35" s="47" t="n">
        <v>1.124</v>
      </c>
      <c r="N35" s="36" t="n">
        <f aca="false">ROUND(25/(D35+E35+F35+G35+H35+I35+'Основное-инклюзия'!D34+'Основное-инклюзия'!E34+'Основное-инклюзия'!F34)*5,3)</f>
        <v>3.378</v>
      </c>
      <c r="O35" s="34" t="n">
        <f aca="false">ROUND(J35*(M35-1)+L35*(N35-1)+L35,0)</f>
        <v>209343</v>
      </c>
      <c r="P35" s="37" t="n">
        <f aca="false">ROUND(D35*O35/1000,1)</f>
        <v>7536.3</v>
      </c>
      <c r="Q35" s="37" t="n">
        <f aca="false">ROUND(E35*O35/1000,1)</f>
        <v>0</v>
      </c>
      <c r="R35" s="37" t="n">
        <f aca="false">ROUND(F35*O35/1000,1)</f>
        <v>0</v>
      </c>
      <c r="S35" s="37" t="n">
        <f aca="false">ROUND(G35*O35/1000,1)</f>
        <v>0</v>
      </c>
      <c r="T35" s="37" t="n">
        <f aca="false">ROUND(H35*O35/1000,1)</f>
        <v>0</v>
      </c>
      <c r="U35" s="37" t="n">
        <f aca="false">ROUND(I35*O35/1000,1)</f>
        <v>0</v>
      </c>
      <c r="V35" s="37" t="n">
        <f aca="false">SUM(P35:U35)</f>
        <v>7536.3</v>
      </c>
      <c r="W35" s="38" t="n">
        <v>0.851</v>
      </c>
      <c r="X35" s="37" t="n">
        <f aca="false">ROUND(P35*W35,1)</f>
        <v>6413.4</v>
      </c>
      <c r="Y35" s="37" t="n">
        <f aca="false">ROUND(Q35*W35,1)</f>
        <v>0</v>
      </c>
      <c r="Z35" s="37" t="n">
        <f aca="false">ROUND(R35*W35,1)</f>
        <v>0</v>
      </c>
      <c r="AA35" s="37" t="n">
        <f aca="false">ROUND(S35*W35,1)</f>
        <v>0</v>
      </c>
      <c r="AB35" s="37" t="n">
        <f aca="false">ROUND(T35*W35,1)</f>
        <v>0</v>
      </c>
      <c r="AC35" s="37" t="n">
        <f aca="false">ROUND(U35*W35,1)</f>
        <v>0</v>
      </c>
      <c r="AD35" s="37" t="n">
        <f aca="false">SUM(X35:AC35)</f>
        <v>6413.4</v>
      </c>
    </row>
    <row r="36" s="39" customFormat="true" ht="32.25" hidden="false" customHeight="true" outlineLevel="0" collapsed="false">
      <c r="A36" s="29" t="n">
        <v>28</v>
      </c>
      <c r="B36" s="48" t="s">
        <v>58</v>
      </c>
      <c r="C36" s="31" t="n">
        <v>5</v>
      </c>
      <c r="D36" s="41" t="n">
        <v>18</v>
      </c>
      <c r="E36" s="42"/>
      <c r="F36" s="42"/>
      <c r="G36" s="42"/>
      <c r="H36" s="42"/>
      <c r="I36" s="42"/>
      <c r="J36" s="34" t="n">
        <v>56157</v>
      </c>
      <c r="K36" s="34" t="n">
        <v>3754</v>
      </c>
      <c r="L36" s="34" t="n">
        <f aca="false">SUM(J36:K36)</f>
        <v>59911</v>
      </c>
      <c r="M36" s="47" t="n">
        <v>1.124</v>
      </c>
      <c r="N36" s="36" t="n">
        <f aca="false">ROUND(25/(D36+E36+F36+G36+H36+I36+'Основное-инклюзия'!D35+'Основное-инклюзия'!E35+'Основное-инклюзия'!F35)*5,3)</f>
        <v>6.944</v>
      </c>
      <c r="O36" s="34" t="n">
        <f aca="false">ROUND(J36*(M36-1)+L36*(N36-1)+L36,0)</f>
        <v>422985</v>
      </c>
      <c r="P36" s="37" t="n">
        <f aca="false">ROUND(D36*O36/1000,1)</f>
        <v>7613.7</v>
      </c>
      <c r="Q36" s="37" t="n">
        <f aca="false">ROUND(E36*O36/1000,1)</f>
        <v>0</v>
      </c>
      <c r="R36" s="37" t="n">
        <f aca="false">ROUND(F36*O36/1000,1)</f>
        <v>0</v>
      </c>
      <c r="S36" s="37" t="n">
        <f aca="false">ROUND(G36*O36/1000,1)</f>
        <v>0</v>
      </c>
      <c r="T36" s="37" t="n">
        <f aca="false">ROUND(H36*O36/1000,1)</f>
        <v>0</v>
      </c>
      <c r="U36" s="37" t="n">
        <f aca="false">ROUND(I36*O36/1000,1)</f>
        <v>0</v>
      </c>
      <c r="V36" s="37" t="n">
        <f aca="false">SUM(P36:U36)</f>
        <v>7613.7</v>
      </c>
      <c r="W36" s="38" t="n">
        <v>0.788</v>
      </c>
      <c r="X36" s="37" t="n">
        <f aca="false">ROUND(P36*W36,1)</f>
        <v>5999.6</v>
      </c>
      <c r="Y36" s="37" t="n">
        <f aca="false">ROUND(Q36*W36,1)</f>
        <v>0</v>
      </c>
      <c r="Z36" s="37" t="n">
        <f aca="false">ROUND(R36*W36,1)</f>
        <v>0</v>
      </c>
      <c r="AA36" s="37" t="n">
        <f aca="false">ROUND(S36*W36,1)</f>
        <v>0</v>
      </c>
      <c r="AB36" s="37" t="n">
        <f aca="false">ROUND(T36*W36,1)</f>
        <v>0</v>
      </c>
      <c r="AC36" s="37" t="n">
        <f aca="false">ROUND(U36*W36,1)</f>
        <v>0</v>
      </c>
      <c r="AD36" s="37" t="n">
        <f aca="false">SUM(X36:AC36)</f>
        <v>5999.6</v>
      </c>
    </row>
    <row r="37" s="39" customFormat="true" ht="31.5" hidden="false" customHeight="false" outlineLevel="0" collapsed="false">
      <c r="A37" s="40" t="n">
        <v>29</v>
      </c>
      <c r="B37" s="48" t="s">
        <v>59</v>
      </c>
      <c r="C37" s="31" t="n">
        <v>5</v>
      </c>
      <c r="D37" s="41" t="n">
        <v>39</v>
      </c>
      <c r="E37" s="41"/>
      <c r="F37" s="41"/>
      <c r="G37" s="41"/>
      <c r="H37" s="41"/>
      <c r="I37" s="41"/>
      <c r="J37" s="34" t="n">
        <v>56157</v>
      </c>
      <c r="K37" s="34" t="n">
        <v>3754</v>
      </c>
      <c r="L37" s="34" t="n">
        <f aca="false">SUM(J37:K37)</f>
        <v>59911</v>
      </c>
      <c r="M37" s="47" t="n">
        <v>1.124</v>
      </c>
      <c r="N37" s="36" t="n">
        <f aca="false">ROUND(25/(D37+E37+F37+G37+H37+I37+'Основное-инклюзия'!D36+'Основное-инклюзия'!E36+'Основное-инклюзия'!F36)*5,3)</f>
        <v>3.205</v>
      </c>
      <c r="O37" s="34" t="n">
        <f aca="false">ROUND(J37*(M37-1)+L37*(N37-1)+L37,0)</f>
        <v>198978</v>
      </c>
      <c r="P37" s="37" t="n">
        <f aca="false">ROUND(D37*O37/1000,1)</f>
        <v>7760.1</v>
      </c>
      <c r="Q37" s="37" t="n">
        <f aca="false">ROUND(E37*O37/1000,1)</f>
        <v>0</v>
      </c>
      <c r="R37" s="37" t="n">
        <f aca="false">ROUND(F37*O37/1000,1)</f>
        <v>0</v>
      </c>
      <c r="S37" s="37" t="n">
        <f aca="false">ROUND(G37*O37/1000,1)</f>
        <v>0</v>
      </c>
      <c r="T37" s="37" t="n">
        <f aca="false">ROUND(H37*O37/1000,1)</f>
        <v>0</v>
      </c>
      <c r="U37" s="37" t="n">
        <f aca="false">ROUND(I37*O37/1000,1)</f>
        <v>0</v>
      </c>
      <c r="V37" s="37" t="n">
        <f aca="false">SUM(P37:U37)</f>
        <v>7760.1</v>
      </c>
      <c r="W37" s="38" t="n">
        <v>0.904</v>
      </c>
      <c r="X37" s="37" t="n">
        <f aca="false">ROUND(P37*W37,1)</f>
        <v>7015.1</v>
      </c>
      <c r="Y37" s="37" t="n">
        <f aca="false">ROUND(Q37*W37,1)</f>
        <v>0</v>
      </c>
      <c r="Z37" s="37" t="n">
        <f aca="false">ROUND(R37*W37,1)</f>
        <v>0</v>
      </c>
      <c r="AA37" s="37" t="n">
        <f aca="false">ROUND(S37*W37,1)</f>
        <v>0</v>
      </c>
      <c r="AB37" s="37" t="n">
        <f aca="false">ROUND(T37*W37,1)</f>
        <v>0</v>
      </c>
      <c r="AC37" s="37" t="n">
        <f aca="false">ROUND(U37*W37,1)</f>
        <v>0</v>
      </c>
      <c r="AD37" s="37" t="n">
        <f aca="false">SUM(X37:AC37)</f>
        <v>7015.1</v>
      </c>
    </row>
    <row r="38" s="39" customFormat="true" ht="15.75" hidden="false" customHeight="false" outlineLevel="0" collapsed="false">
      <c r="A38" s="40" t="n">
        <v>30</v>
      </c>
      <c r="B38" s="48" t="s">
        <v>60</v>
      </c>
      <c r="C38" s="31" t="n">
        <v>5</v>
      </c>
      <c r="D38" s="41" t="n">
        <v>42</v>
      </c>
      <c r="E38" s="41"/>
      <c r="F38" s="41"/>
      <c r="G38" s="41"/>
      <c r="H38" s="41"/>
      <c r="I38" s="41"/>
      <c r="J38" s="34" t="n">
        <v>56157</v>
      </c>
      <c r="K38" s="34" t="n">
        <v>3754</v>
      </c>
      <c r="L38" s="34" t="n">
        <f aca="false">SUM(J38:K38)</f>
        <v>59911</v>
      </c>
      <c r="M38" s="47" t="n">
        <v>1.124</v>
      </c>
      <c r="N38" s="36" t="n">
        <f aca="false">ROUND(25/(D38+E38+F38+G38+H38+I38+'Основное-инклюзия'!D37+'Основное-инклюзия'!E37+'Основное-инклюзия'!F37)*5,3)</f>
        <v>2.976</v>
      </c>
      <c r="O38" s="34" t="n">
        <f aca="false">ROUND(J38*(M38-1)+L38*(N38-1)+L38,0)</f>
        <v>185259</v>
      </c>
      <c r="P38" s="37" t="n">
        <f aca="false">ROUND(D38*O38/1000,1)</f>
        <v>7780.9</v>
      </c>
      <c r="Q38" s="37" t="n">
        <f aca="false">ROUND(E38*O38/1000,1)</f>
        <v>0</v>
      </c>
      <c r="R38" s="37" t="n">
        <f aca="false">ROUND(F38*O38/1000,1)</f>
        <v>0</v>
      </c>
      <c r="S38" s="37" t="n">
        <f aca="false">ROUND(G38*O38/1000,1)</f>
        <v>0</v>
      </c>
      <c r="T38" s="37" t="n">
        <f aca="false">ROUND(H38*O38/1000,1)</f>
        <v>0</v>
      </c>
      <c r="U38" s="37" t="n">
        <f aca="false">ROUND(I38*O38/1000,1)</f>
        <v>0</v>
      </c>
      <c r="V38" s="37" t="n">
        <f aca="false">SUM(P38:U38)</f>
        <v>7780.9</v>
      </c>
      <c r="W38" s="38" t="n">
        <v>0.894</v>
      </c>
      <c r="X38" s="37" t="n">
        <f aca="false">ROUND(P38*W38,1)-6.5</f>
        <v>6949.6</v>
      </c>
      <c r="Y38" s="37" t="n">
        <f aca="false">ROUND(Q38*W38,1)</f>
        <v>0</v>
      </c>
      <c r="Z38" s="37" t="n">
        <f aca="false">ROUND(R38*W38,1)</f>
        <v>0</v>
      </c>
      <c r="AA38" s="37" t="n">
        <f aca="false">ROUND(S38*W38,1)</f>
        <v>0</v>
      </c>
      <c r="AB38" s="37" t="n">
        <f aca="false">ROUND(T38*W38,1)</f>
        <v>0</v>
      </c>
      <c r="AC38" s="37" t="n">
        <f aca="false">ROUND(U38*W38,1)</f>
        <v>0</v>
      </c>
      <c r="AD38" s="37" t="n">
        <f aca="false">SUM(X38:AC38)</f>
        <v>6949.6</v>
      </c>
    </row>
    <row r="39" s="39" customFormat="true" ht="31.5" hidden="false" customHeight="false" outlineLevel="0" collapsed="false">
      <c r="A39" s="29" t="n">
        <v>31</v>
      </c>
      <c r="B39" s="48" t="s">
        <v>61</v>
      </c>
      <c r="C39" s="31" t="n">
        <v>5</v>
      </c>
      <c r="D39" s="41" t="n">
        <v>17</v>
      </c>
      <c r="E39" s="41"/>
      <c r="F39" s="41"/>
      <c r="G39" s="41"/>
      <c r="H39" s="41"/>
      <c r="I39" s="41"/>
      <c r="J39" s="34" t="n">
        <v>56157</v>
      </c>
      <c r="K39" s="34" t="n">
        <v>3754</v>
      </c>
      <c r="L39" s="34" t="n">
        <f aca="false">SUM(J39:K39)</f>
        <v>59911</v>
      </c>
      <c r="M39" s="47" t="n">
        <v>1.124</v>
      </c>
      <c r="N39" s="36" t="n">
        <f aca="false">ROUND(25/(D39+E39+F39+G39+H39+I39+'Основное-инклюзия'!D38+'Основное-инклюзия'!E38+'Основное-инклюзия'!F38)*5,3)</f>
        <v>7.353</v>
      </c>
      <c r="O39" s="34" t="n">
        <f aca="false">ROUND(J39*(M39-1)+L39*(N39-1)+L39,0)</f>
        <v>447489</v>
      </c>
      <c r="P39" s="37" t="n">
        <f aca="false">ROUND(D39*O39/1000,1)</f>
        <v>7607.3</v>
      </c>
      <c r="Q39" s="37" t="n">
        <f aca="false">ROUND(E39*O39/1000,1)</f>
        <v>0</v>
      </c>
      <c r="R39" s="37" t="n">
        <f aca="false">ROUND(F39*O39/1000,1)</f>
        <v>0</v>
      </c>
      <c r="S39" s="37" t="n">
        <f aca="false">ROUND(G39*O39/1000,1)</f>
        <v>0</v>
      </c>
      <c r="T39" s="37" t="n">
        <f aca="false">ROUND(H39*O39/1000,1)</f>
        <v>0</v>
      </c>
      <c r="U39" s="37" t="n">
        <f aca="false">ROUND(I39*O39/1000,1)</f>
        <v>0</v>
      </c>
      <c r="V39" s="37" t="n">
        <f aca="false">SUM(P39:U39)</f>
        <v>7607.3</v>
      </c>
      <c r="W39" s="38" t="n">
        <v>0.752</v>
      </c>
      <c r="X39" s="37" t="n">
        <f aca="false">ROUND(P39*W39,1)-4.9</f>
        <v>5715.8</v>
      </c>
      <c r="Y39" s="37" t="n">
        <f aca="false">ROUND(Q39*W39,1)</f>
        <v>0</v>
      </c>
      <c r="Z39" s="37" t="n">
        <f aca="false">ROUND(R39*W39,1)</f>
        <v>0</v>
      </c>
      <c r="AA39" s="37" t="n">
        <f aca="false">ROUND(S39*W39,1)</f>
        <v>0</v>
      </c>
      <c r="AB39" s="37" t="n">
        <f aca="false">ROUND(T39*W39,1)</f>
        <v>0</v>
      </c>
      <c r="AC39" s="37" t="n">
        <f aca="false">ROUND(U39*W39,1)</f>
        <v>0</v>
      </c>
      <c r="AD39" s="37" t="n">
        <f aca="false">SUM(X39:AC39)</f>
        <v>5715.8</v>
      </c>
    </row>
    <row r="40" s="39" customFormat="true" ht="18.75" hidden="false" customHeight="true" outlineLevel="0" collapsed="false">
      <c r="A40" s="40" t="n">
        <v>32</v>
      </c>
      <c r="B40" s="48" t="s">
        <v>62</v>
      </c>
      <c r="C40" s="31" t="n">
        <v>5</v>
      </c>
      <c r="D40" s="41" t="n">
        <v>92</v>
      </c>
      <c r="E40" s="42"/>
      <c r="F40" s="42"/>
      <c r="G40" s="42"/>
      <c r="H40" s="42"/>
      <c r="I40" s="42"/>
      <c r="J40" s="34" t="n">
        <v>56157</v>
      </c>
      <c r="K40" s="34" t="n">
        <v>3754</v>
      </c>
      <c r="L40" s="34" t="n">
        <f aca="false">SUM(J40:K40)</f>
        <v>59911</v>
      </c>
      <c r="M40" s="47" t="n">
        <v>1.124</v>
      </c>
      <c r="N40" s="36" t="n">
        <f aca="false">ROUND(25/(D40+E40+F40+G40+H40+I40+'Основное-инклюзия'!D39+'Основное-инклюзия'!E39+'Основное-инклюзия'!F39)*5,3)</f>
        <v>1.33</v>
      </c>
      <c r="O40" s="34" t="n">
        <f aca="false">ROUND(J40*(M40-1)+L40*(N40-1)+L40,0)</f>
        <v>86645</v>
      </c>
      <c r="P40" s="37" t="n">
        <f aca="false">ROUND(D40*O40/1000,1)</f>
        <v>7971.3</v>
      </c>
      <c r="Q40" s="37" t="n">
        <f aca="false">ROUND(E40*O40/1000,1)</f>
        <v>0</v>
      </c>
      <c r="R40" s="37" t="n">
        <f aca="false">ROUND(F40*O40/1000,1)</f>
        <v>0</v>
      </c>
      <c r="S40" s="37" t="n">
        <f aca="false">ROUND(G40*O40/1000,1)</f>
        <v>0</v>
      </c>
      <c r="T40" s="37" t="n">
        <f aca="false">ROUND(H40*O40/1000,1)</f>
        <v>0</v>
      </c>
      <c r="U40" s="37" t="n">
        <f aca="false">ROUND(I40*O40/1000,1)</f>
        <v>0</v>
      </c>
      <c r="V40" s="37" t="n">
        <f aca="false">SUM(P40:U40)</f>
        <v>7971.3</v>
      </c>
      <c r="W40" s="38" t="n">
        <v>1.026</v>
      </c>
      <c r="X40" s="37" t="n">
        <f aca="false">ROUND(P40*W40,1)</f>
        <v>8178.6</v>
      </c>
      <c r="Y40" s="37" t="n">
        <f aca="false">ROUND(Q40*W40,1)</f>
        <v>0</v>
      </c>
      <c r="Z40" s="37" t="n">
        <f aca="false">ROUND(R40*W40,1)</f>
        <v>0</v>
      </c>
      <c r="AA40" s="37" t="n">
        <f aca="false">ROUND(S40*W40,1)</f>
        <v>0</v>
      </c>
      <c r="AB40" s="37" t="n">
        <f aca="false">ROUND(T40*W40,1)</f>
        <v>0</v>
      </c>
      <c r="AC40" s="37" t="n">
        <f aca="false">ROUND(U40*W40,1)</f>
        <v>0</v>
      </c>
      <c r="AD40" s="37" t="n">
        <f aca="false">SUM(X40:AC40)</f>
        <v>8178.6</v>
      </c>
    </row>
    <row r="41" s="39" customFormat="true" ht="30.75" hidden="false" customHeight="true" outlineLevel="0" collapsed="false">
      <c r="A41" s="40" t="n">
        <v>33</v>
      </c>
      <c r="B41" s="48" t="s">
        <v>63</v>
      </c>
      <c r="C41" s="31" t="n">
        <v>5</v>
      </c>
      <c r="D41" s="41" t="n">
        <v>106</v>
      </c>
      <c r="E41" s="42" t="n">
        <v>1</v>
      </c>
      <c r="F41" s="42"/>
      <c r="G41" s="42"/>
      <c r="H41" s="42"/>
      <c r="I41" s="42"/>
      <c r="J41" s="34" t="n">
        <v>56157</v>
      </c>
      <c r="K41" s="34" t="n">
        <v>3754</v>
      </c>
      <c r="L41" s="34" t="n">
        <f aca="false">SUM(J41:K41)</f>
        <v>59911</v>
      </c>
      <c r="M41" s="47" t="n">
        <v>1.124</v>
      </c>
      <c r="N41" s="36" t="n">
        <f aca="false">ROUND(25/(D41+E41+F41+G41+H41+I41+'Основное-инклюзия'!D40+'Основное-инклюзия'!E40+'Основное-инклюзия'!F40)*6,3)</f>
        <v>1.389</v>
      </c>
      <c r="O41" s="34" t="n">
        <f aca="false">ROUND(J41*(M41-1)+L41*(N41-1)+L41,0)</f>
        <v>90180</v>
      </c>
      <c r="P41" s="37" t="n">
        <f aca="false">ROUND(D41*O41/1000,1)</f>
        <v>9559.1</v>
      </c>
      <c r="Q41" s="37" t="n">
        <f aca="false">ROUND(E41*O41/1000,1)</f>
        <v>90.2</v>
      </c>
      <c r="R41" s="37" t="n">
        <f aca="false">ROUND(F41*O41/1000,1)</f>
        <v>0</v>
      </c>
      <c r="S41" s="37" t="n">
        <f aca="false">ROUND(G41*O41/1000,1)</f>
        <v>0</v>
      </c>
      <c r="T41" s="37" t="n">
        <f aca="false">ROUND(H41*O41/1000,1)</f>
        <v>0</v>
      </c>
      <c r="U41" s="37" t="n">
        <f aca="false">ROUND(I41*O41/1000,1)</f>
        <v>0</v>
      </c>
      <c r="V41" s="37" t="n">
        <f aca="false">SUM(P41:U41)</f>
        <v>9649.3</v>
      </c>
      <c r="W41" s="38" t="n">
        <v>0.959</v>
      </c>
      <c r="X41" s="37" t="n">
        <f aca="false">ROUND(P41*W41,1)</f>
        <v>9167.2</v>
      </c>
      <c r="Y41" s="37" t="n">
        <f aca="false">ROUND(Q41*W41,1)</f>
        <v>86.5</v>
      </c>
      <c r="Z41" s="37" t="n">
        <f aca="false">ROUND(R41*W41,1)</f>
        <v>0</v>
      </c>
      <c r="AA41" s="37" t="n">
        <f aca="false">ROUND(S41*W41,1)</f>
        <v>0</v>
      </c>
      <c r="AB41" s="37" t="n">
        <f aca="false">ROUND(T41*W41,1)</f>
        <v>0</v>
      </c>
      <c r="AC41" s="37" t="n">
        <f aca="false">ROUND(U41*W41,1)</f>
        <v>0</v>
      </c>
      <c r="AD41" s="37" t="n">
        <f aca="false">SUM(X41:AC41)</f>
        <v>9253.7</v>
      </c>
    </row>
    <row r="42" s="39" customFormat="true" ht="29.25" hidden="false" customHeight="true" outlineLevel="0" collapsed="false">
      <c r="A42" s="29" t="n">
        <v>34</v>
      </c>
      <c r="B42" s="48" t="s">
        <v>64</v>
      </c>
      <c r="C42" s="31" t="n">
        <v>5</v>
      </c>
      <c r="D42" s="41" t="n">
        <v>105</v>
      </c>
      <c r="E42" s="42" t="n">
        <v>2</v>
      </c>
      <c r="F42" s="42"/>
      <c r="G42" s="42"/>
      <c r="H42" s="42"/>
      <c r="I42" s="42"/>
      <c r="J42" s="34" t="n">
        <v>56157</v>
      </c>
      <c r="K42" s="34" t="n">
        <v>3754</v>
      </c>
      <c r="L42" s="34" t="n">
        <f aca="false">SUM(J42:K42)</f>
        <v>59911</v>
      </c>
      <c r="M42" s="47" t="n">
        <v>1.124</v>
      </c>
      <c r="N42" s="36" t="n">
        <f aca="false">ROUND(25/(D42+E42+F42+G42+H42+I42+'Основное-инклюзия'!D41+'Основное-инклюзия'!E41+'Основное-инклюзия'!F41)*5,3)</f>
        <v>1.157</v>
      </c>
      <c r="O42" s="34" t="n">
        <f aca="false">ROUND(J42*(M42-1)+L42*(N42-1)+L42,0)</f>
        <v>76280</v>
      </c>
      <c r="P42" s="37" t="n">
        <f aca="false">ROUND(D42*O42/1000,1)</f>
        <v>8009.4</v>
      </c>
      <c r="Q42" s="37" t="n">
        <f aca="false">ROUND(E42*O42/1000,1)</f>
        <v>152.6</v>
      </c>
      <c r="R42" s="37" t="n">
        <f aca="false">ROUND(F42*O42/1000,1)</f>
        <v>0</v>
      </c>
      <c r="S42" s="37" t="n">
        <f aca="false">ROUND(G42*O42/1000,1)</f>
        <v>0</v>
      </c>
      <c r="T42" s="37" t="n">
        <f aca="false">ROUND(H42*O42/1000,1)</f>
        <v>0</v>
      </c>
      <c r="U42" s="37" t="n">
        <f aca="false">ROUND(I42*O42/1000,1)</f>
        <v>0</v>
      </c>
      <c r="V42" s="37" t="n">
        <f aca="false">SUM(P42:U42)</f>
        <v>8162</v>
      </c>
      <c r="W42" s="38" t="n">
        <v>0.919</v>
      </c>
      <c r="X42" s="37" t="n">
        <f aca="false">ROUND(P42*W42,1)</f>
        <v>7360.6</v>
      </c>
      <c r="Y42" s="37" t="n">
        <f aca="false">ROUND(Q42*W42,1)</f>
        <v>140.2</v>
      </c>
      <c r="Z42" s="37" t="n">
        <f aca="false">ROUND(R42*W42,1)</f>
        <v>0</v>
      </c>
      <c r="AA42" s="37" t="n">
        <f aca="false">ROUND(S42*W42,1)</f>
        <v>0</v>
      </c>
      <c r="AB42" s="37" t="n">
        <f aca="false">ROUND(T42*W42,1)</f>
        <v>0</v>
      </c>
      <c r="AC42" s="37" t="n">
        <f aca="false">ROUND(U42*W42,1)</f>
        <v>0</v>
      </c>
      <c r="AD42" s="37" t="n">
        <f aca="false">SUM(X42:AC42)</f>
        <v>7500.8</v>
      </c>
    </row>
    <row r="43" s="39" customFormat="true" ht="29.25" hidden="false" customHeight="true" outlineLevel="0" collapsed="false">
      <c r="A43" s="40" t="n">
        <v>35</v>
      </c>
      <c r="B43" s="48" t="s">
        <v>65</v>
      </c>
      <c r="C43" s="31" t="n">
        <v>5</v>
      </c>
      <c r="D43" s="41" t="n">
        <v>49</v>
      </c>
      <c r="E43" s="42"/>
      <c r="F43" s="42"/>
      <c r="G43" s="42"/>
      <c r="H43" s="42"/>
      <c r="I43" s="42"/>
      <c r="J43" s="34" t="n">
        <v>56157</v>
      </c>
      <c r="K43" s="34" t="n">
        <v>3754</v>
      </c>
      <c r="L43" s="34" t="n">
        <f aca="false">SUM(J43:K43)</f>
        <v>59911</v>
      </c>
      <c r="M43" s="47" t="n">
        <v>1.124</v>
      </c>
      <c r="N43" s="36" t="n">
        <f aca="false">ROUND(25/(D43+E43+F43+G43+H43+I43+'Основное-инклюзия'!D42+'Основное-инклюзия'!E42+'Основное-инклюзия'!F42)*5,3)</f>
        <v>2.5</v>
      </c>
      <c r="O43" s="34" t="n">
        <f aca="false">ROUND(J43*(M43-1)+L43*(N43-1)+L43,0)</f>
        <v>156741</v>
      </c>
      <c r="P43" s="37" t="n">
        <f aca="false">ROUND(D43*O43/1000,1)</f>
        <v>7680.3</v>
      </c>
      <c r="Q43" s="37" t="n">
        <f aca="false">ROUND(E43*O43/1000,1)</f>
        <v>0</v>
      </c>
      <c r="R43" s="37" t="n">
        <f aca="false">ROUND(F43*O43/1000,1)</f>
        <v>0</v>
      </c>
      <c r="S43" s="37" t="n">
        <f aca="false">ROUND(G43*O43/1000,1)</f>
        <v>0</v>
      </c>
      <c r="T43" s="37" t="n">
        <f aca="false">ROUND(H43*O43/1000,1)</f>
        <v>0</v>
      </c>
      <c r="U43" s="37" t="n">
        <f aca="false">ROUND(I43*O43/1000,1)</f>
        <v>0</v>
      </c>
      <c r="V43" s="37" t="n">
        <f aca="false">SUM(P43:U43)</f>
        <v>7680.3</v>
      </c>
      <c r="W43" s="38" t="n">
        <v>0.954</v>
      </c>
      <c r="X43" s="37" t="n">
        <f aca="false">ROUND(P43*W43,1)</f>
        <v>7327</v>
      </c>
      <c r="Y43" s="37" t="n">
        <f aca="false">ROUND(Q43*W43,1)</f>
        <v>0</v>
      </c>
      <c r="Z43" s="37" t="n">
        <f aca="false">ROUND(R43*W43,1)</f>
        <v>0</v>
      </c>
      <c r="AA43" s="37" t="n">
        <f aca="false">ROUND(S43*W43,1)</f>
        <v>0</v>
      </c>
      <c r="AB43" s="37" t="n">
        <f aca="false">ROUND(T43*W43,1)</f>
        <v>0</v>
      </c>
      <c r="AC43" s="37" t="n">
        <f aca="false">ROUND(U43*W43,1)</f>
        <v>0</v>
      </c>
      <c r="AD43" s="37" t="n">
        <f aca="false">SUM(X43:AC43)</f>
        <v>7327</v>
      </c>
    </row>
    <row r="44" s="39" customFormat="true" ht="47.25" hidden="false" customHeight="false" outlineLevel="0" collapsed="false">
      <c r="A44" s="40" t="n">
        <v>36</v>
      </c>
      <c r="B44" s="48" t="s">
        <v>66</v>
      </c>
      <c r="C44" s="31" t="n">
        <v>5</v>
      </c>
      <c r="D44" s="60" t="n">
        <v>23</v>
      </c>
      <c r="E44" s="41"/>
      <c r="F44" s="41"/>
      <c r="G44" s="41"/>
      <c r="H44" s="41"/>
      <c r="I44" s="41"/>
      <c r="J44" s="34" t="n">
        <v>56157</v>
      </c>
      <c r="K44" s="34" t="n">
        <v>3754</v>
      </c>
      <c r="L44" s="34" t="n">
        <f aca="false">SUM(J44:K44)</f>
        <v>59911</v>
      </c>
      <c r="M44" s="47" t="n">
        <v>1.124</v>
      </c>
      <c r="N44" s="36" t="n">
        <f aca="false">ROUND(25/(D44+E44+F44+G44+H44+I44+'Основное-инклюзия'!D43+'Основное-инклюзия'!E43+'Основное-инклюзия'!F43)*5,3)</f>
        <v>5.435</v>
      </c>
      <c r="O44" s="34" t="n">
        <f aca="false">ROUND(J44*(M44-1)+L44*(N44-1)+L44,0)</f>
        <v>332580</v>
      </c>
      <c r="P44" s="37" t="n">
        <f aca="false">ROUND(D44*O44/1000,1)</f>
        <v>7649.3</v>
      </c>
      <c r="Q44" s="37" t="n">
        <f aca="false">ROUND(E44*O44/1000,1)</f>
        <v>0</v>
      </c>
      <c r="R44" s="37" t="n">
        <f aca="false">ROUND(F44*O44/1000,1)</f>
        <v>0</v>
      </c>
      <c r="S44" s="37" t="n">
        <f aca="false">ROUND(G44*O44/1000,1)</f>
        <v>0</v>
      </c>
      <c r="T44" s="37" t="n">
        <f aca="false">ROUND(H44*O44/1000,1)</f>
        <v>0</v>
      </c>
      <c r="U44" s="37" t="n">
        <f aca="false">ROUND(I44*O44/1000,1)</f>
        <v>0</v>
      </c>
      <c r="V44" s="37" t="n">
        <f aca="false">SUM(P44:U44)</f>
        <v>7649.3</v>
      </c>
      <c r="W44" s="38" t="n">
        <v>0.888</v>
      </c>
      <c r="X44" s="37" t="n">
        <f aca="false">ROUND(P44*W44,1)-4.7</f>
        <v>6787.9</v>
      </c>
      <c r="Y44" s="37" t="n">
        <f aca="false">ROUND(Q44*W44,1)</f>
        <v>0</v>
      </c>
      <c r="Z44" s="37" t="n">
        <f aca="false">ROUND(R44*W44,1)</f>
        <v>0</v>
      </c>
      <c r="AA44" s="37" t="n">
        <f aca="false">ROUND(S44*W44,1)</f>
        <v>0</v>
      </c>
      <c r="AB44" s="37" t="n">
        <f aca="false">ROUND(T44*W44,1)</f>
        <v>0</v>
      </c>
      <c r="AC44" s="37" t="n">
        <f aca="false">ROUND(U44*W44,1)</f>
        <v>0</v>
      </c>
      <c r="AD44" s="37" t="n">
        <f aca="false">SUM(X44:AC44)</f>
        <v>6787.9</v>
      </c>
    </row>
    <row r="45" s="39" customFormat="true" ht="16.5" hidden="false" customHeight="false" outlineLevel="0" collapsed="false">
      <c r="A45" s="29" t="n">
        <v>37</v>
      </c>
      <c r="B45" s="61" t="s">
        <v>67</v>
      </c>
      <c r="C45" s="31" t="n">
        <v>5</v>
      </c>
      <c r="D45" s="62" t="n">
        <v>25</v>
      </c>
      <c r="E45" s="41"/>
      <c r="F45" s="41"/>
      <c r="G45" s="41"/>
      <c r="H45" s="41"/>
      <c r="I45" s="41"/>
      <c r="J45" s="34" t="n">
        <v>56157</v>
      </c>
      <c r="K45" s="34" t="n">
        <v>3754</v>
      </c>
      <c r="L45" s="34" t="n">
        <f aca="false">SUM(J45:K45)</f>
        <v>59911</v>
      </c>
      <c r="M45" s="47" t="n">
        <v>1.124</v>
      </c>
      <c r="N45" s="36" t="n">
        <f aca="false">ROUND(25/(D45+E45+F45+G45+H45+I45+'Основное-инклюзия'!D44+'Основное-инклюзия'!E44+'Основное-инклюзия'!F44)*5,3)</f>
        <v>4.808</v>
      </c>
      <c r="O45" s="34" t="n">
        <f aca="false">ROUND(J45*(M45-1)+L45*(N45-1)+L45,0)</f>
        <v>295016</v>
      </c>
      <c r="P45" s="37" t="n">
        <f aca="false">ROUND(D45*O45/1000,1)</f>
        <v>7375.4</v>
      </c>
      <c r="Q45" s="37" t="n">
        <f aca="false">ROUND(E45*O45/1000,1)</f>
        <v>0</v>
      </c>
      <c r="R45" s="37" t="n">
        <f aca="false">ROUND(F45*O45/1000,1)</f>
        <v>0</v>
      </c>
      <c r="S45" s="37" t="n">
        <f aca="false">ROUND(G45*O45/1000,1)</f>
        <v>0</v>
      </c>
      <c r="T45" s="37" t="n">
        <f aca="false">ROUND(H45*O45/1000,1)</f>
        <v>0</v>
      </c>
      <c r="U45" s="37" t="n">
        <f aca="false">ROUND(I45*O45/1000,1)</f>
        <v>0</v>
      </c>
      <c r="V45" s="37" t="n">
        <f aca="false">SUM(P45:U45)</f>
        <v>7375.4</v>
      </c>
      <c r="W45" s="38" t="n">
        <v>0.946</v>
      </c>
      <c r="X45" s="37" t="n">
        <f aca="false">ROUND(P45*W45,1)</f>
        <v>6977.1</v>
      </c>
      <c r="Y45" s="37" t="n">
        <f aca="false">ROUND(Q45*W45,1)</f>
        <v>0</v>
      </c>
      <c r="Z45" s="37" t="n">
        <f aca="false">ROUND(R45*W45,1)</f>
        <v>0</v>
      </c>
      <c r="AA45" s="37" t="n">
        <f aca="false">ROUND(S45*W45,1)</f>
        <v>0</v>
      </c>
      <c r="AB45" s="37" t="n">
        <f aca="false">ROUND(T45*W45,1)</f>
        <v>0</v>
      </c>
      <c r="AC45" s="37" t="n">
        <f aca="false">ROUND(U45*W45,1)</f>
        <v>0</v>
      </c>
      <c r="AD45" s="37" t="n">
        <f aca="false">SUM(X45:AC45)</f>
        <v>6977.1</v>
      </c>
    </row>
    <row r="46" s="39" customFormat="true" ht="16.5" hidden="false" customHeight="false" outlineLevel="0" collapsed="false">
      <c r="A46" s="63"/>
      <c r="B46" s="64" t="s">
        <v>68</v>
      </c>
      <c r="C46" s="65"/>
      <c r="D46" s="66" t="n">
        <f aca="false">SUM(D9:D45)</f>
        <v>4556</v>
      </c>
      <c r="E46" s="66" t="n">
        <f aca="false">SUM(E9:E45)</f>
        <v>19</v>
      </c>
      <c r="F46" s="66" t="n">
        <f aca="false">SUM(F9:F45)</f>
        <v>1</v>
      </c>
      <c r="G46" s="66" t="n">
        <f aca="false">SUM(G9:G45)</f>
        <v>9</v>
      </c>
      <c r="H46" s="66" t="n">
        <f aca="false">SUM(H9:H45)</f>
        <v>2</v>
      </c>
      <c r="I46" s="66" t="n">
        <f aca="false">SUM(I9:I45)</f>
        <v>0</v>
      </c>
      <c r="J46" s="67"/>
      <c r="K46" s="67"/>
      <c r="L46" s="67"/>
      <c r="M46" s="67"/>
      <c r="N46" s="36"/>
      <c r="O46" s="67"/>
      <c r="P46" s="37" t="n">
        <f aca="false">SUM(P9:P45)</f>
        <v>417217.6</v>
      </c>
      <c r="Q46" s="37" t="n">
        <f aca="false">SUM(Q9:Q45)</f>
        <v>1403.8</v>
      </c>
      <c r="R46" s="37" t="n">
        <f aca="false">SUM(R9:R45)</f>
        <v>62.4</v>
      </c>
      <c r="S46" s="37" t="n">
        <f aca="false">SUM(S9:S45)</f>
        <v>707.9</v>
      </c>
      <c r="T46" s="37" t="n">
        <f aca="false">SUM(T9:T45)</f>
        <v>127.5</v>
      </c>
      <c r="U46" s="37" t="n">
        <f aca="false">SUM(U9:U45)</f>
        <v>0</v>
      </c>
      <c r="V46" s="37" t="n">
        <f aca="false">SUM(V9:V45)</f>
        <v>419519.2</v>
      </c>
      <c r="W46" s="68"/>
      <c r="X46" s="37" t="n">
        <f aca="false">SUM(X9:X45)</f>
        <v>368927</v>
      </c>
      <c r="Y46" s="37" t="n">
        <f aca="false">SUM(Y9:Y45)</f>
        <v>1291.5</v>
      </c>
      <c r="Z46" s="37" t="n">
        <f aca="false">SUM(Z9:Z45)</f>
        <v>56.4</v>
      </c>
      <c r="AA46" s="37" t="n">
        <f aca="false">SUM(AA9:AA45)</f>
        <v>637.7</v>
      </c>
      <c r="AB46" s="37" t="n">
        <f aca="false">SUM(AB9:AB45)</f>
        <v>111.5</v>
      </c>
      <c r="AC46" s="37" t="n">
        <f aca="false">SUM(AC9:AC45)</f>
        <v>0</v>
      </c>
      <c r="AD46" s="37" t="n">
        <f aca="false">SUM(AD9:AD45)</f>
        <v>371024.1</v>
      </c>
    </row>
    <row r="47" s="9" customFormat="true" ht="18" hidden="false" customHeight="true" outlineLevel="0" collapsed="false">
      <c r="A47" s="69"/>
      <c r="B47" s="70"/>
      <c r="C47" s="70"/>
      <c r="D47" s="71"/>
      <c r="E47" s="70"/>
      <c r="F47" s="70"/>
      <c r="G47" s="70"/>
      <c r="H47" s="70"/>
      <c r="I47" s="70"/>
      <c r="J47" s="72"/>
      <c r="K47" s="72"/>
      <c r="L47" s="72"/>
      <c r="M47" s="73"/>
      <c r="N47" s="74"/>
      <c r="O47" s="73"/>
      <c r="V47" s="75"/>
      <c r="W47" s="10"/>
      <c r="X47" s="10"/>
    </row>
    <row r="48" s="9" customFormat="true" ht="15.75" hidden="false" customHeight="false" outlineLevel="0" collapsed="false">
      <c r="A48" s="76"/>
      <c r="B48" s="77"/>
      <c r="C48" s="77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9"/>
      <c r="O48" s="78"/>
      <c r="W48" s="10"/>
      <c r="X48" s="10"/>
    </row>
    <row r="49" s="9" customFormat="true" ht="15.75" hidden="false" customHeight="false" outlineLevel="0" collapsed="false">
      <c r="A49" s="76"/>
      <c r="B49" s="77"/>
      <c r="C49" s="77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  <c r="O49" s="78"/>
      <c r="W49" s="10"/>
      <c r="X49" s="10"/>
    </row>
    <row r="50" s="9" customFormat="true" ht="15.75" hidden="false" customHeight="false" outlineLevel="0" collapsed="false">
      <c r="A50" s="76"/>
      <c r="B50" s="77"/>
      <c r="C50" s="77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9"/>
      <c r="O50" s="78"/>
      <c r="W50" s="10"/>
      <c r="X50" s="10"/>
    </row>
    <row r="51" s="9" customFormat="true" ht="15.75" hidden="false" customHeight="false" outlineLevel="0" collapsed="false">
      <c r="A51" s="76"/>
      <c r="B51" s="77"/>
      <c r="C51" s="77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9"/>
      <c r="O51" s="78"/>
      <c r="W51" s="10"/>
      <c r="X51" s="10"/>
    </row>
    <row r="52" s="9" customFormat="true" ht="15.75" hidden="false" customHeight="false" outlineLevel="0" collapsed="false">
      <c r="A52" s="76"/>
      <c r="B52" s="80"/>
      <c r="C52" s="80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9"/>
      <c r="O52" s="78"/>
      <c r="W52" s="10"/>
      <c r="X52" s="10"/>
    </row>
    <row r="53" s="9" customFormat="true" ht="15.75" hidden="false" customHeight="false" outlineLevel="0" collapsed="false">
      <c r="A53" s="76"/>
      <c r="B53" s="80"/>
      <c r="C53" s="80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9"/>
      <c r="O53" s="78"/>
      <c r="W53" s="10"/>
      <c r="X53" s="10"/>
    </row>
    <row r="54" s="9" customFormat="true" ht="16.5" hidden="false" customHeight="true" outlineLevel="0" collapsed="false">
      <c r="A54" s="76"/>
      <c r="B54" s="77"/>
      <c r="C54" s="77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9"/>
      <c r="O54" s="78"/>
      <c r="W54" s="10"/>
      <c r="X54" s="10"/>
    </row>
    <row r="55" s="9" customFormat="true" ht="15.75" hidden="false" customHeight="false" outlineLevel="0" collapsed="false">
      <c r="A55" s="76"/>
      <c r="B55" s="77"/>
      <c r="C55" s="77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9"/>
      <c r="O55" s="78"/>
      <c r="W55" s="10"/>
      <c r="X55" s="10"/>
    </row>
    <row r="56" s="9" customFormat="true" ht="15.75" hidden="false" customHeight="false" outlineLevel="0" collapsed="false">
      <c r="A56" s="76"/>
      <c r="B56" s="77"/>
      <c r="C56" s="77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9"/>
      <c r="O56" s="78"/>
      <c r="W56" s="10"/>
      <c r="X56" s="10"/>
    </row>
    <row r="57" s="9" customFormat="true" ht="15.75" hidden="false" customHeight="false" outlineLevel="0" collapsed="false">
      <c r="A57" s="76"/>
      <c r="B57" s="77"/>
      <c r="C57" s="77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9"/>
      <c r="O57" s="78"/>
      <c r="W57" s="10"/>
      <c r="X57" s="10"/>
    </row>
    <row r="58" s="9" customFormat="true" ht="15.75" hidden="false" customHeight="false" outlineLevel="0" collapsed="false">
      <c r="A58" s="76"/>
      <c r="B58" s="77"/>
      <c r="C58" s="77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9"/>
      <c r="O58" s="78"/>
      <c r="W58" s="10"/>
      <c r="X58" s="10"/>
    </row>
    <row r="59" s="9" customFormat="true" ht="15.75" hidden="false" customHeight="false" outlineLevel="0" collapsed="false">
      <c r="A59" s="76"/>
      <c r="B59" s="77"/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/>
      <c r="O59" s="78"/>
      <c r="W59" s="10"/>
      <c r="X59" s="10"/>
    </row>
    <row r="60" s="9" customFormat="true" ht="15.75" hidden="false" customHeight="false" outlineLevel="0" collapsed="false">
      <c r="A60" s="76"/>
      <c r="B60" s="81"/>
      <c r="C60" s="81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3"/>
      <c r="O60" s="82"/>
      <c r="W60" s="10"/>
      <c r="X60" s="10"/>
    </row>
    <row r="61" s="86" customFormat="true" ht="16.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5"/>
      <c r="O61" s="84"/>
      <c r="W61" s="87"/>
      <c r="X61" s="87"/>
    </row>
    <row r="62" customFormat="false" ht="15.75" hidden="false" customHeight="false" outlineLevel="0" collapsed="false">
      <c r="A62" s="76"/>
      <c r="B62" s="80"/>
      <c r="C62" s="80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9"/>
      <c r="O62" s="78"/>
    </row>
    <row r="63" customFormat="false" ht="15.75" hidden="false" customHeight="false" outlineLevel="0" collapsed="false">
      <c r="A63" s="76"/>
      <c r="B63" s="80"/>
      <c r="C63" s="80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9"/>
      <c r="O63" s="78"/>
    </row>
    <row r="64" customFormat="false" ht="15.75" hidden="false" customHeight="false" outlineLevel="0" collapsed="false">
      <c r="A64" s="76"/>
      <c r="B64" s="80"/>
      <c r="C64" s="80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9"/>
      <c r="O64" s="78"/>
    </row>
    <row r="65" customFormat="false" ht="15.75" hidden="false" customHeight="false" outlineLevel="0" collapsed="false">
      <c r="A65" s="76"/>
      <c r="B65" s="80"/>
      <c r="C65" s="80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9"/>
      <c r="O65" s="78"/>
    </row>
    <row r="66" customFormat="false" ht="18" hidden="false" customHeight="true" outlineLevel="0" collapsed="false">
      <c r="A66" s="76"/>
      <c r="B66" s="80"/>
      <c r="C66" s="80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9"/>
      <c r="O66" s="78"/>
    </row>
    <row r="67" customFormat="false" ht="15.75" hidden="false" customHeight="false" outlineLevel="0" collapsed="false">
      <c r="A67" s="76"/>
      <c r="B67" s="80"/>
      <c r="C67" s="80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9"/>
      <c r="O67" s="78"/>
    </row>
    <row r="68" customFormat="false" ht="15.75" hidden="false" customHeight="false" outlineLevel="0" collapsed="false">
      <c r="A68" s="76"/>
      <c r="B68" s="80"/>
      <c r="C68" s="80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9"/>
      <c r="O68" s="78"/>
    </row>
    <row r="69" customFormat="false" ht="15.75" hidden="false" customHeight="false" outlineLevel="0" collapsed="false">
      <c r="A69" s="76"/>
      <c r="B69" s="80"/>
      <c r="C69" s="80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9"/>
      <c r="O69" s="78"/>
    </row>
    <row r="70" customFormat="false" ht="15.75" hidden="false" customHeight="false" outlineLevel="0" collapsed="false">
      <c r="A70" s="76"/>
      <c r="B70" s="80"/>
      <c r="C70" s="80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9"/>
      <c r="O70" s="78"/>
    </row>
    <row r="71" customFormat="false" ht="15.75" hidden="false" customHeight="false" outlineLevel="0" collapsed="false">
      <c r="A71" s="76"/>
      <c r="B71" s="80"/>
      <c r="C71" s="80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9"/>
      <c r="O71" s="78"/>
    </row>
    <row r="72" customFormat="false" ht="15.75" hidden="false" customHeight="false" outlineLevel="0" collapsed="false">
      <c r="A72" s="76"/>
      <c r="B72" s="77"/>
      <c r="C72" s="77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9"/>
      <c r="O72" s="78"/>
    </row>
    <row r="73" customFormat="false" ht="15.75" hidden="false" customHeight="false" outlineLevel="0" collapsed="false">
      <c r="A73" s="76"/>
      <c r="B73" s="77"/>
      <c r="C73" s="77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9"/>
      <c r="O73" s="78"/>
    </row>
    <row r="74" customFormat="false" ht="15.75" hidden="false" customHeight="false" outlineLevel="0" collapsed="false">
      <c r="A74" s="76"/>
      <c r="B74" s="77"/>
      <c r="C74" s="77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9"/>
      <c r="O74" s="78"/>
    </row>
    <row r="75" customFormat="false" ht="15.75" hidden="false" customHeight="false" outlineLevel="0" collapsed="false">
      <c r="A75" s="76"/>
      <c r="B75" s="77"/>
      <c r="C75" s="77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  <c r="O75" s="78"/>
    </row>
    <row r="76" customFormat="false" ht="15.75" hidden="false" customHeight="false" outlineLevel="0" collapsed="false">
      <c r="A76" s="76"/>
      <c r="B76" s="77"/>
      <c r="C76" s="77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9"/>
      <c r="O76" s="78"/>
    </row>
    <row r="77" customFormat="false" ht="15.75" hidden="false" customHeight="false" outlineLevel="0" collapsed="false">
      <c r="A77" s="76"/>
      <c r="B77" s="77"/>
      <c r="C77" s="77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9"/>
      <c r="O77" s="78"/>
    </row>
    <row r="78" customFormat="false" ht="15.75" hidden="false" customHeight="false" outlineLevel="0" collapsed="false">
      <c r="A78" s="76"/>
      <c r="B78" s="77"/>
      <c r="C78" s="77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9"/>
      <c r="O78" s="78"/>
    </row>
    <row r="79" customFormat="false" ht="15.75" hidden="false" customHeight="false" outlineLevel="0" collapsed="false">
      <c r="A79" s="76"/>
      <c r="B79" s="77"/>
      <c r="C79" s="77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9"/>
      <c r="O79" s="78"/>
    </row>
    <row r="80" customFormat="false" ht="15.75" hidden="false" customHeight="false" outlineLevel="0" collapsed="false">
      <c r="A80" s="76"/>
      <c r="B80" s="77"/>
      <c r="C80" s="77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9"/>
      <c r="O80" s="78"/>
    </row>
    <row r="81" customFormat="false" ht="15.75" hidden="false" customHeight="false" outlineLevel="0" collapsed="false">
      <c r="A81" s="76"/>
      <c r="B81" s="77"/>
      <c r="C81" s="77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9"/>
      <c r="O81" s="78"/>
    </row>
    <row r="82" customFormat="false" ht="15.75" hidden="false" customHeight="false" outlineLevel="0" collapsed="false">
      <c r="A82" s="76"/>
      <c r="B82" s="77"/>
      <c r="C82" s="77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9"/>
      <c r="O82" s="78"/>
    </row>
    <row r="83" customFormat="false" ht="15.75" hidden="false" customHeight="false" outlineLevel="0" collapsed="false">
      <c r="A83" s="76"/>
      <c r="B83" s="77"/>
      <c r="C83" s="77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9"/>
      <c r="O83" s="78"/>
    </row>
    <row r="84" customFormat="false" ht="15.75" hidden="false" customHeight="false" outlineLevel="0" collapsed="false">
      <c r="A84" s="76"/>
      <c r="B84" s="77"/>
      <c r="C84" s="77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9"/>
      <c r="O84" s="78"/>
    </row>
    <row r="85" customFormat="false" ht="15.75" hidden="false" customHeight="false" outlineLevel="0" collapsed="false">
      <c r="A85" s="76"/>
      <c r="B85" s="77"/>
      <c r="C85" s="77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9"/>
      <c r="O85" s="78"/>
    </row>
    <row r="86" customFormat="false" ht="15.75" hidden="false" customHeight="false" outlineLevel="0" collapsed="false">
      <c r="A86" s="76"/>
      <c r="B86" s="77"/>
      <c r="C86" s="77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  <c r="O86" s="78"/>
    </row>
    <row r="87" customFormat="false" ht="15.75" hidden="false" customHeight="false" outlineLevel="0" collapsed="false">
      <c r="A87" s="76"/>
      <c r="B87" s="77"/>
      <c r="C87" s="77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9"/>
      <c r="O87" s="78"/>
    </row>
    <row r="88" customFormat="false" ht="15.75" hidden="false" customHeight="false" outlineLevel="0" collapsed="false">
      <c r="A88" s="76"/>
      <c r="B88" s="77"/>
      <c r="C88" s="77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9"/>
      <c r="O88" s="78"/>
    </row>
    <row r="89" customFormat="false" ht="15.75" hidden="false" customHeight="false" outlineLevel="0" collapsed="false">
      <c r="A89" s="76"/>
      <c r="B89" s="77"/>
      <c r="C89" s="77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9"/>
      <c r="O89" s="78"/>
    </row>
    <row r="90" customFormat="false" ht="15.75" hidden="false" customHeight="false" outlineLevel="0" collapsed="false">
      <c r="A90" s="76"/>
      <c r="B90" s="77"/>
      <c r="C90" s="77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9"/>
      <c r="O90" s="78"/>
    </row>
    <row r="91" customFormat="false" ht="15.75" hidden="false" customHeight="false" outlineLevel="0" collapsed="false">
      <c r="A91" s="76"/>
      <c r="B91" s="77"/>
      <c r="C91" s="77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9"/>
      <c r="O91" s="78"/>
    </row>
    <row r="92" customFormat="false" ht="15.75" hidden="false" customHeight="false" outlineLevel="0" collapsed="false">
      <c r="A92" s="76"/>
      <c r="B92" s="77"/>
      <c r="C92" s="77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9"/>
      <c r="O92" s="78"/>
    </row>
    <row r="93" customFormat="false" ht="15.75" hidden="false" customHeight="false" outlineLevel="0" collapsed="false">
      <c r="A93" s="76"/>
      <c r="B93" s="77"/>
      <c r="C93" s="77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9"/>
      <c r="O93" s="78"/>
    </row>
    <row r="94" customFormat="false" ht="15.75" hidden="false" customHeight="false" outlineLevel="0" collapsed="false">
      <c r="A94" s="76"/>
      <c r="B94" s="77"/>
      <c r="C94" s="77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9"/>
      <c r="O94" s="78"/>
    </row>
    <row r="95" customFormat="false" ht="15.75" hidden="false" customHeight="false" outlineLevel="0" collapsed="false">
      <c r="A95" s="76"/>
      <c r="B95" s="77"/>
      <c r="C95" s="77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9"/>
      <c r="O95" s="78"/>
    </row>
    <row r="96" customFormat="false" ht="15.75" hidden="false" customHeight="false" outlineLevel="0" collapsed="false">
      <c r="A96" s="76"/>
      <c r="B96" s="77"/>
      <c r="C96" s="77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9"/>
      <c r="O96" s="78"/>
    </row>
    <row r="97" customFormat="false" ht="15.75" hidden="false" customHeight="false" outlineLevel="0" collapsed="false">
      <c r="A97" s="76"/>
      <c r="B97" s="77"/>
      <c r="C97" s="77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9"/>
      <c r="O97" s="78"/>
    </row>
    <row r="98" customFormat="false" ht="15.75" hidden="false" customHeight="false" outlineLevel="0" collapsed="false">
      <c r="A98" s="76"/>
      <c r="B98" s="77"/>
      <c r="C98" s="77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9"/>
      <c r="O98" s="78"/>
    </row>
    <row r="99" customFormat="false" ht="15.75" hidden="false" customHeight="false" outlineLevel="0" collapsed="false">
      <c r="A99" s="76"/>
      <c r="B99" s="77"/>
      <c r="C99" s="77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9"/>
      <c r="O99" s="78"/>
    </row>
    <row r="100" customFormat="false" ht="15.75" hidden="false" customHeight="false" outlineLevel="0" collapsed="false">
      <c r="A100" s="76"/>
      <c r="B100" s="77"/>
      <c r="C100" s="77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9"/>
      <c r="O100" s="78"/>
    </row>
    <row r="101" customFormat="false" ht="15.75" hidden="false" customHeight="false" outlineLevel="0" collapsed="false">
      <c r="A101" s="76"/>
      <c r="B101" s="77"/>
      <c r="C101" s="77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9"/>
      <c r="O101" s="78"/>
    </row>
    <row r="102" customFormat="false" ht="15.75" hidden="false" customHeight="false" outlineLevel="0" collapsed="false">
      <c r="A102" s="76"/>
      <c r="B102" s="77"/>
      <c r="C102" s="77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9"/>
      <c r="O102" s="78"/>
    </row>
    <row r="103" customFormat="false" ht="15.75" hidden="false" customHeight="false" outlineLevel="0" collapsed="false">
      <c r="A103" s="76"/>
      <c r="B103" s="77"/>
      <c r="C103" s="77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9"/>
      <c r="O103" s="78"/>
    </row>
    <row r="104" customFormat="false" ht="15.75" hidden="false" customHeight="false" outlineLevel="0" collapsed="false">
      <c r="A104" s="76"/>
      <c r="B104" s="77"/>
      <c r="C104" s="77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9"/>
      <c r="O104" s="78"/>
    </row>
    <row r="105" customFormat="false" ht="15.75" hidden="false" customHeight="false" outlineLevel="0" collapsed="false">
      <c r="A105" s="76"/>
      <c r="B105" s="77"/>
      <c r="C105" s="77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9"/>
      <c r="O105" s="78"/>
    </row>
    <row r="106" customFormat="false" ht="15.75" hidden="false" customHeight="false" outlineLevel="0" collapsed="false">
      <c r="A106" s="88"/>
      <c r="B106" s="89"/>
      <c r="C106" s="89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3"/>
      <c r="O106" s="82"/>
    </row>
    <row r="107" customFormat="false" ht="18.75" hidden="false" customHeight="false" outlineLevel="0" collapsed="false">
      <c r="A107" s="90"/>
      <c r="B107" s="90"/>
      <c r="C107" s="90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2"/>
      <c r="O107" s="91"/>
    </row>
    <row r="108" customFormat="false" ht="15.75" hidden="false" customHeight="false" outlineLevel="0" collapsed="false">
      <c r="A108" s="88"/>
      <c r="B108" s="88"/>
      <c r="C108" s="8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9"/>
      <c r="O108" s="78"/>
    </row>
  </sheetData>
  <mergeCells count="23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I5"/>
    <mergeCell ref="D6:I6"/>
    <mergeCell ref="J6:K6"/>
    <mergeCell ref="L6:L7"/>
    <mergeCell ref="P6:U6"/>
    <mergeCell ref="V6:V7"/>
    <mergeCell ref="X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40" activeCellId="0" sqref="R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20.41"/>
    <col collapsed="false" customWidth="true" hidden="false" outlineLevel="0" max="7" min="7" style="2" width="32.7"/>
    <col collapsed="false" customWidth="true" hidden="false" outlineLevel="0" max="8" min="8" style="2" width="37.14"/>
    <col collapsed="false" customWidth="true" hidden="false" outlineLevel="0" max="9" min="9" style="2" width="17.56"/>
    <col collapsed="false" customWidth="true" hidden="false" outlineLevel="0" max="10" min="10" style="2" width="29.71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4" width="17.28"/>
    <col collapsed="false" customWidth="true" hidden="false" outlineLevel="0" max="14" min="14" style="4" width="21.42"/>
    <col collapsed="false" customWidth="true" hidden="false" outlineLevel="0" max="15" min="15" style="4" width="25.99"/>
    <col collapsed="false" customWidth="true" hidden="false" outlineLevel="0" max="16" min="16" style="4" width="20.41"/>
    <col collapsed="false" customWidth="true" hidden="false" outlineLevel="0" max="17" min="17" style="5" width="28.28"/>
    <col collapsed="false" customWidth="true" hidden="false" outlineLevel="0" max="18" min="18" style="5" width="12.56"/>
    <col collapsed="false" customWidth="true" hidden="false" outlineLevel="0" max="19" min="19" style="4" width="21.42"/>
    <col collapsed="false" customWidth="true" hidden="false" outlineLevel="0" max="20" min="20" style="4" width="18.7"/>
    <col collapsed="false" customWidth="true" hidden="false" outlineLevel="0" max="21" min="21" style="4" width="18.56"/>
    <col collapsed="false" customWidth="false" hidden="false" outlineLevel="0" max="257" min="22" style="4" width="9.14"/>
  </cols>
  <sheetData>
    <row r="1" s="9" customFormat="true" ht="18.75" hidden="false" customHeight="true" outlineLevel="0" collapsed="false">
      <c r="A1" s="6"/>
      <c r="B1" s="6"/>
      <c r="C1" s="11" t="s">
        <v>69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0"/>
      <c r="R1" s="10"/>
    </row>
    <row r="2" s="9" customFormat="true" ht="15.75" hidden="false" customHeight="false" outlineLevel="0" collapsed="false">
      <c r="A2" s="12"/>
      <c r="B2" s="12"/>
      <c r="C2" s="12"/>
      <c r="D2" s="14"/>
      <c r="E2" s="14"/>
      <c r="F2" s="14"/>
      <c r="G2" s="14"/>
      <c r="H2" s="14"/>
      <c r="I2" s="14"/>
      <c r="J2" s="14"/>
      <c r="K2" s="14"/>
      <c r="L2" s="14"/>
      <c r="Q2" s="10"/>
      <c r="R2" s="10"/>
    </row>
    <row r="3" s="9" customFormat="true" ht="51.75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8"/>
      <c r="F3" s="18"/>
      <c r="G3" s="19" t="s">
        <v>7</v>
      </c>
      <c r="H3" s="19"/>
      <c r="I3" s="19"/>
      <c r="J3" s="20" t="s">
        <v>8</v>
      </c>
      <c r="K3" s="20" t="s">
        <v>70</v>
      </c>
      <c r="L3" s="20" t="s">
        <v>10</v>
      </c>
      <c r="M3" s="20" t="s">
        <v>11</v>
      </c>
      <c r="N3" s="20"/>
      <c r="O3" s="20"/>
      <c r="P3" s="20"/>
      <c r="Q3" s="17" t="s">
        <v>12</v>
      </c>
      <c r="R3" s="93" t="s">
        <v>13</v>
      </c>
      <c r="S3" s="93"/>
      <c r="T3" s="93"/>
      <c r="U3" s="93"/>
      <c r="V3" s="22"/>
      <c r="W3" s="22"/>
      <c r="X3" s="22"/>
    </row>
    <row r="4" s="9" customFormat="true" ht="60.75" hidden="false" customHeight="true" outlineLevel="0" collapsed="false">
      <c r="A4" s="15"/>
      <c r="B4" s="16"/>
      <c r="C4" s="16"/>
      <c r="D4" s="23" t="s">
        <v>71</v>
      </c>
      <c r="E4" s="23"/>
      <c r="F4" s="23"/>
      <c r="G4" s="19"/>
      <c r="H4" s="19"/>
      <c r="I4" s="19"/>
      <c r="J4" s="20"/>
      <c r="K4" s="20"/>
      <c r="L4" s="20"/>
      <c r="M4" s="20"/>
      <c r="N4" s="20"/>
      <c r="O4" s="20"/>
      <c r="P4" s="20"/>
      <c r="Q4" s="17"/>
      <c r="R4" s="93"/>
      <c r="S4" s="93"/>
      <c r="T4" s="93"/>
      <c r="U4" s="93"/>
      <c r="V4" s="22"/>
      <c r="W4" s="22"/>
      <c r="X4" s="22"/>
    </row>
    <row r="5" s="9" customFormat="true" ht="36.75" hidden="false" customHeight="true" outlineLevel="0" collapsed="false">
      <c r="A5" s="15"/>
      <c r="B5" s="24"/>
      <c r="C5" s="17"/>
      <c r="D5" s="25" t="s">
        <v>72</v>
      </c>
      <c r="E5" s="25"/>
      <c r="F5" s="25"/>
      <c r="G5" s="19" t="s">
        <v>16</v>
      </c>
      <c r="H5" s="19"/>
      <c r="I5" s="19" t="s">
        <v>17</v>
      </c>
      <c r="J5" s="20"/>
      <c r="K5" s="20"/>
      <c r="L5" s="20"/>
      <c r="M5" s="25" t="s">
        <v>18</v>
      </c>
      <c r="N5" s="25"/>
      <c r="O5" s="25"/>
      <c r="P5" s="17" t="s">
        <v>17</v>
      </c>
      <c r="Q5" s="17"/>
      <c r="R5" s="25" t="s">
        <v>18</v>
      </c>
      <c r="S5" s="25"/>
      <c r="T5" s="25"/>
      <c r="U5" s="17" t="s">
        <v>17</v>
      </c>
    </row>
    <row r="6" s="9" customFormat="true" ht="180" hidden="false" customHeight="true" outlineLevel="0" collapsed="false">
      <c r="A6" s="15"/>
      <c r="B6" s="17" t="s">
        <v>19</v>
      </c>
      <c r="C6" s="17"/>
      <c r="D6" s="27" t="s">
        <v>21</v>
      </c>
      <c r="E6" s="27" t="s">
        <v>23</v>
      </c>
      <c r="F6" s="27" t="s">
        <v>22</v>
      </c>
      <c r="G6" s="28" t="s">
        <v>26</v>
      </c>
      <c r="H6" s="28" t="s">
        <v>27</v>
      </c>
      <c r="I6" s="19"/>
      <c r="J6" s="20"/>
      <c r="K6" s="20"/>
      <c r="L6" s="20"/>
      <c r="M6" s="27" t="s">
        <v>21</v>
      </c>
      <c r="N6" s="27" t="s">
        <v>23</v>
      </c>
      <c r="O6" s="27" t="s">
        <v>22</v>
      </c>
      <c r="P6" s="17"/>
      <c r="Q6" s="17"/>
      <c r="R6" s="18" t="s">
        <v>21</v>
      </c>
      <c r="S6" s="27" t="s">
        <v>23</v>
      </c>
      <c r="T6" s="27" t="s">
        <v>22</v>
      </c>
      <c r="U6" s="17"/>
    </row>
    <row r="7" s="9" customFormat="true" ht="44.25" hidden="false" customHeight="true" outlineLevel="0" collapsed="false">
      <c r="A7" s="15"/>
      <c r="B7" s="17"/>
      <c r="C7" s="17"/>
      <c r="D7" s="94" t="s">
        <v>28</v>
      </c>
      <c r="E7" s="94" t="s">
        <v>28</v>
      </c>
      <c r="F7" s="94" t="s">
        <v>28</v>
      </c>
      <c r="G7" s="18" t="s">
        <v>29</v>
      </c>
      <c r="H7" s="18" t="s">
        <v>29</v>
      </c>
      <c r="I7" s="18" t="s">
        <v>29</v>
      </c>
      <c r="J7" s="20"/>
      <c r="K7" s="20"/>
      <c r="L7" s="20"/>
      <c r="M7" s="27" t="s">
        <v>30</v>
      </c>
      <c r="N7" s="27" t="s">
        <v>30</v>
      </c>
      <c r="O7" s="27" t="s">
        <v>30</v>
      </c>
      <c r="P7" s="27" t="s">
        <v>30</v>
      </c>
      <c r="Q7" s="17"/>
      <c r="R7" s="18" t="s">
        <v>30</v>
      </c>
      <c r="S7" s="27" t="s">
        <v>30</v>
      </c>
      <c r="T7" s="27" t="s">
        <v>30</v>
      </c>
      <c r="U7" s="27" t="s">
        <v>30</v>
      </c>
    </row>
    <row r="8" s="39" customFormat="true" ht="18" hidden="false" customHeight="true" outlineLevel="0" collapsed="false">
      <c r="A8" s="29" t="n">
        <v>1</v>
      </c>
      <c r="B8" s="30" t="s">
        <v>31</v>
      </c>
      <c r="C8" s="31" t="n">
        <v>5</v>
      </c>
      <c r="D8" s="33"/>
      <c r="E8" s="33"/>
      <c r="F8" s="33" t="n">
        <v>7</v>
      </c>
      <c r="G8" s="34" t="n">
        <v>56157</v>
      </c>
      <c r="H8" s="34" t="n">
        <v>3754</v>
      </c>
      <c r="I8" s="34" t="n">
        <f aca="false">SUM(G8:H8)</f>
        <v>59911</v>
      </c>
      <c r="J8" s="35" t="n">
        <v>1</v>
      </c>
      <c r="K8" s="35" t="n">
        <v>1.07</v>
      </c>
      <c r="L8" s="34" t="n">
        <f aca="false">ROUND(G8*(J8-1)+I8+G8*(K8-1),0)</f>
        <v>63842</v>
      </c>
      <c r="M8" s="37" t="n">
        <f aca="false">ROUND(D8*L8/1000,1)</f>
        <v>0</v>
      </c>
      <c r="N8" s="37" t="n">
        <f aca="false">ROUND(E8*L8/1000,1)</f>
        <v>0</v>
      </c>
      <c r="O8" s="37" t="n">
        <f aca="false">ROUND(F8*L8/1000,1)</f>
        <v>446.9</v>
      </c>
      <c r="P8" s="37" t="n">
        <f aca="false">SUM(M8:O8)</f>
        <v>446.9</v>
      </c>
      <c r="Q8" s="38" t="n">
        <v>0.942</v>
      </c>
      <c r="R8" s="37" t="n">
        <f aca="false">ROUND(M8*Q8,1)</f>
        <v>0</v>
      </c>
      <c r="S8" s="37" t="n">
        <f aca="false">ROUND(N8*Q8,1)</f>
        <v>0</v>
      </c>
      <c r="T8" s="37" t="n">
        <f aca="false">ROUND(O8*Q8,1)</f>
        <v>421</v>
      </c>
      <c r="U8" s="95" t="n">
        <f aca="false">SUM(R8:T8)</f>
        <v>421</v>
      </c>
    </row>
    <row r="9" s="39" customFormat="true" ht="15.75" hidden="false" customHeight="false" outlineLevel="0" collapsed="false">
      <c r="A9" s="40" t="n">
        <v>2</v>
      </c>
      <c r="B9" s="30" t="s">
        <v>32</v>
      </c>
      <c r="C9" s="31" t="n">
        <v>5</v>
      </c>
      <c r="D9" s="42"/>
      <c r="E9" s="42"/>
      <c r="F9" s="42" t="n">
        <v>4</v>
      </c>
      <c r="G9" s="34" t="n">
        <v>56157</v>
      </c>
      <c r="H9" s="34" t="n">
        <v>3754</v>
      </c>
      <c r="I9" s="34" t="n">
        <f aca="false">SUM(G9:H9)</f>
        <v>59911</v>
      </c>
      <c r="J9" s="35" t="n">
        <v>1</v>
      </c>
      <c r="K9" s="35" t="n">
        <v>1.07</v>
      </c>
      <c r="L9" s="34" t="n">
        <f aca="false">ROUND(G9*(J9-1)+I9+G9*(K9-1),0)</f>
        <v>63842</v>
      </c>
      <c r="M9" s="37" t="n">
        <f aca="false">ROUND(D9*L9/1000,1)</f>
        <v>0</v>
      </c>
      <c r="N9" s="37" t="n">
        <f aca="false">ROUND(E9*L9/1000,1)</f>
        <v>0</v>
      </c>
      <c r="O9" s="37" t="n">
        <f aca="false">ROUND(F9*L9/1000,1)</f>
        <v>255.4</v>
      </c>
      <c r="P9" s="37" t="n">
        <f aca="false">SUM(M9:O9)</f>
        <v>255.4</v>
      </c>
      <c r="Q9" s="38" t="n">
        <v>0.901</v>
      </c>
      <c r="R9" s="37" t="n">
        <f aca="false">ROUND(M9*Q9,1)</f>
        <v>0</v>
      </c>
      <c r="S9" s="37" t="n">
        <f aca="false">ROUND(N9*Q9,1)</f>
        <v>0</v>
      </c>
      <c r="T9" s="37" t="n">
        <f aca="false">ROUND(O9*Q9,1)</f>
        <v>230.1</v>
      </c>
      <c r="U9" s="95" t="n">
        <f aca="false">SUM(R9:T9)</f>
        <v>230.1</v>
      </c>
    </row>
    <row r="10" s="39" customFormat="true" ht="15.75" hidden="false" customHeight="false" outlineLevel="0" collapsed="false">
      <c r="A10" s="40" t="n">
        <v>3</v>
      </c>
      <c r="B10" s="30" t="s">
        <v>33</v>
      </c>
      <c r="C10" s="31" t="n">
        <v>5</v>
      </c>
      <c r="D10" s="42"/>
      <c r="E10" s="42"/>
      <c r="F10" s="42" t="n">
        <v>6</v>
      </c>
      <c r="G10" s="34" t="n">
        <v>56157</v>
      </c>
      <c r="H10" s="34" t="n">
        <v>3754</v>
      </c>
      <c r="I10" s="34" t="n">
        <f aca="false">SUM(G10:H10)</f>
        <v>59911</v>
      </c>
      <c r="J10" s="35" t="n">
        <v>1</v>
      </c>
      <c r="K10" s="35" t="n">
        <v>1.07</v>
      </c>
      <c r="L10" s="34" t="n">
        <f aca="false">ROUND(G10*(J10-1)+I10+G10*(K10-1),0)</f>
        <v>63842</v>
      </c>
      <c r="M10" s="37" t="n">
        <f aca="false">ROUND(D10*L10/1000,1)</f>
        <v>0</v>
      </c>
      <c r="N10" s="37" t="n">
        <f aca="false">ROUND(E10*L10/1000,1)</f>
        <v>0</v>
      </c>
      <c r="O10" s="37" t="n">
        <f aca="false">ROUND(F10*L10/1000,1)</f>
        <v>383.1</v>
      </c>
      <c r="P10" s="37" t="n">
        <f aca="false">SUM(M10:O10)</f>
        <v>383.1</v>
      </c>
      <c r="Q10" s="38" t="n">
        <v>0.927</v>
      </c>
      <c r="R10" s="37" t="n">
        <f aca="false">ROUND(M10*Q10,1)</f>
        <v>0</v>
      </c>
      <c r="S10" s="37" t="n">
        <f aca="false">ROUND(N10*Q10,1)</f>
        <v>0</v>
      </c>
      <c r="T10" s="37" t="n">
        <f aca="false">ROUND(O10*Q10,1)</f>
        <v>355.1</v>
      </c>
      <c r="U10" s="95" t="n">
        <f aca="false">SUM(R10:T10)</f>
        <v>355.1</v>
      </c>
    </row>
    <row r="11" s="39" customFormat="true" ht="15.75" hidden="false" customHeight="false" outlineLevel="0" collapsed="false">
      <c r="A11" s="29" t="n">
        <v>4</v>
      </c>
      <c r="B11" s="30" t="s">
        <v>34</v>
      </c>
      <c r="C11" s="31" t="n">
        <v>5</v>
      </c>
      <c r="D11" s="44"/>
      <c r="E11" s="44"/>
      <c r="F11" s="44" t="n">
        <v>5</v>
      </c>
      <c r="G11" s="34" t="n">
        <v>56157</v>
      </c>
      <c r="H11" s="34" t="n">
        <v>3754</v>
      </c>
      <c r="I11" s="34" t="n">
        <f aca="false">SUM(G11:H11)</f>
        <v>59911</v>
      </c>
      <c r="J11" s="35" t="n">
        <v>1</v>
      </c>
      <c r="K11" s="35" t="n">
        <v>1.07</v>
      </c>
      <c r="L11" s="34" t="n">
        <f aca="false">ROUND(G11*(J11-1)+I11+G11*(K11-1),0)</f>
        <v>63842</v>
      </c>
      <c r="M11" s="37" t="n">
        <f aca="false">ROUND(D11*L11/1000,1)</f>
        <v>0</v>
      </c>
      <c r="N11" s="37" t="n">
        <f aca="false">ROUND(E11*L11/1000,1)</f>
        <v>0</v>
      </c>
      <c r="O11" s="37" t="n">
        <f aca="false">ROUND(F11*L11/1000,1)</f>
        <v>319.2</v>
      </c>
      <c r="P11" s="37" t="n">
        <f aca="false">SUM(M11:O11)</f>
        <v>319.2</v>
      </c>
      <c r="Q11" s="38" t="n">
        <v>0.904</v>
      </c>
      <c r="R11" s="37" t="n">
        <f aca="false">ROUND(M11*Q11,1)</f>
        <v>0</v>
      </c>
      <c r="S11" s="37" t="n">
        <f aca="false">ROUND(N11*Q11,1)</f>
        <v>0</v>
      </c>
      <c r="T11" s="37" t="n">
        <f aca="false">ROUND(O11*Q11,1)</f>
        <v>288.6</v>
      </c>
      <c r="U11" s="95" t="n">
        <f aca="false">SUM(R11:T11)</f>
        <v>288.6</v>
      </c>
    </row>
    <row r="12" s="39" customFormat="true" ht="15.75" hidden="false" customHeight="false" outlineLevel="0" collapsed="false">
      <c r="A12" s="40" t="n">
        <v>5</v>
      </c>
      <c r="B12" s="30" t="s">
        <v>35</v>
      </c>
      <c r="C12" s="31" t="n">
        <v>5</v>
      </c>
      <c r="D12" s="42"/>
      <c r="E12" s="42"/>
      <c r="F12" s="42"/>
      <c r="G12" s="34"/>
      <c r="H12" s="34"/>
      <c r="I12" s="34"/>
      <c r="J12" s="35"/>
      <c r="K12" s="35"/>
      <c r="L12" s="34"/>
      <c r="M12" s="37" t="n">
        <f aca="false">ROUND(D12*L12/1000,1)</f>
        <v>0</v>
      </c>
      <c r="N12" s="37"/>
      <c r="O12" s="37"/>
      <c r="P12" s="37"/>
      <c r="Q12" s="38" t="n">
        <v>1.122</v>
      </c>
      <c r="R12" s="37"/>
      <c r="S12" s="37"/>
      <c r="T12" s="37"/>
      <c r="U12" s="95"/>
    </row>
    <row r="13" s="39" customFormat="true" ht="15.75" hidden="false" customHeight="false" outlineLevel="0" collapsed="false">
      <c r="A13" s="40" t="n">
        <v>6</v>
      </c>
      <c r="B13" s="30" t="s">
        <v>36</v>
      </c>
      <c r="C13" s="31" t="n">
        <v>5</v>
      </c>
      <c r="D13" s="42"/>
      <c r="E13" s="42" t="n">
        <v>1</v>
      </c>
      <c r="F13" s="42" t="n">
        <v>9</v>
      </c>
      <c r="G13" s="34" t="n">
        <v>56157</v>
      </c>
      <c r="H13" s="34" t="n">
        <v>3754</v>
      </c>
      <c r="I13" s="34" t="n">
        <f aca="false">SUM(G13:H13)</f>
        <v>59911</v>
      </c>
      <c r="J13" s="35" t="n">
        <v>1</v>
      </c>
      <c r="K13" s="35" t="n">
        <v>1.07</v>
      </c>
      <c r="L13" s="34" t="n">
        <f aca="false">ROUND(G13*(J13-1)+I13+G13*(K13-1),0)</f>
        <v>63842</v>
      </c>
      <c r="M13" s="37" t="n">
        <f aca="false">ROUND(D13*L13/1000,1)</f>
        <v>0</v>
      </c>
      <c r="N13" s="37" t="n">
        <f aca="false">ROUND(E13*L13/1000,1)</f>
        <v>63.8</v>
      </c>
      <c r="O13" s="37" t="n">
        <f aca="false">ROUND(F13*L13/1000,1)</f>
        <v>574.6</v>
      </c>
      <c r="P13" s="37" t="n">
        <f aca="false">SUM(M13:O13)</f>
        <v>638.4</v>
      </c>
      <c r="Q13" s="38" t="n">
        <v>0.92</v>
      </c>
      <c r="R13" s="37" t="n">
        <f aca="false">ROUND(M13*Q13,1)</f>
        <v>0</v>
      </c>
      <c r="S13" s="37" t="n">
        <f aca="false">ROUND(N13*Q13,1)</f>
        <v>58.7</v>
      </c>
      <c r="T13" s="37" t="n">
        <f aca="false">ROUND(O13*Q13,1)</f>
        <v>528.6</v>
      </c>
      <c r="U13" s="95" t="n">
        <f aca="false">SUM(R13:T13)</f>
        <v>587.3</v>
      </c>
    </row>
    <row r="14" s="39" customFormat="true" ht="15.75" hidden="false" customHeight="true" outlineLevel="0" collapsed="false">
      <c r="A14" s="29" t="n">
        <v>7</v>
      </c>
      <c r="B14" s="30" t="s">
        <v>37</v>
      </c>
      <c r="C14" s="31" t="n">
        <v>5</v>
      </c>
      <c r="D14" s="42" t="n">
        <v>1</v>
      </c>
      <c r="E14" s="42"/>
      <c r="F14" s="42" t="n">
        <v>5</v>
      </c>
      <c r="G14" s="34" t="n">
        <v>56157</v>
      </c>
      <c r="H14" s="34" t="n">
        <v>3754</v>
      </c>
      <c r="I14" s="34" t="n">
        <f aca="false">SUM(G14:H14)</f>
        <v>59911</v>
      </c>
      <c r="J14" s="35" t="n">
        <v>1</v>
      </c>
      <c r="K14" s="35" t="n">
        <v>1.07</v>
      </c>
      <c r="L14" s="34" t="n">
        <f aca="false">ROUND(G14*(J14-1)+I14+G14*(K14-1),0)</f>
        <v>63842</v>
      </c>
      <c r="M14" s="37" t="n">
        <f aca="false">ROUND(D14*L14/1000,1)</f>
        <v>63.8</v>
      </c>
      <c r="N14" s="37" t="n">
        <f aca="false">ROUND(E14*L14/1000,1)</f>
        <v>0</v>
      </c>
      <c r="O14" s="37" t="n">
        <f aca="false">ROUND(F14*L14/1000,1)</f>
        <v>319.2</v>
      </c>
      <c r="P14" s="37" t="n">
        <f aca="false">SUM(M14:O14)</f>
        <v>383</v>
      </c>
      <c r="Q14" s="38" t="n">
        <v>0.909</v>
      </c>
      <c r="R14" s="37" t="n">
        <f aca="false">ROUND(M14*Q14,1)</f>
        <v>58</v>
      </c>
      <c r="S14" s="37" t="n">
        <f aca="false">ROUND(N14*Q14,1)</f>
        <v>0</v>
      </c>
      <c r="T14" s="37" t="n">
        <f aca="false">ROUND(O14*Q14,1)</f>
        <v>290.2</v>
      </c>
      <c r="U14" s="95" t="n">
        <f aca="false">SUM(R14:T14)</f>
        <v>348.2</v>
      </c>
    </row>
    <row r="15" s="46" customFormat="true" ht="15.75" hidden="false" customHeight="false" outlineLevel="0" collapsed="false">
      <c r="A15" s="40" t="n">
        <v>8</v>
      </c>
      <c r="B15" s="45" t="s">
        <v>38</v>
      </c>
      <c r="C15" s="31" t="n">
        <v>5</v>
      </c>
      <c r="D15" s="42"/>
      <c r="E15" s="42"/>
      <c r="F15" s="42" t="n">
        <v>5</v>
      </c>
      <c r="G15" s="34" t="n">
        <v>56157</v>
      </c>
      <c r="H15" s="34" t="n">
        <v>3754</v>
      </c>
      <c r="I15" s="34" t="n">
        <f aca="false">SUM(G15:H15)</f>
        <v>59911</v>
      </c>
      <c r="J15" s="35" t="n">
        <v>1</v>
      </c>
      <c r="K15" s="35" t="n">
        <v>1.07</v>
      </c>
      <c r="L15" s="34" t="n">
        <f aca="false">ROUND(G15*(J15-1)+I15+G15*(K15-1),0)</f>
        <v>63842</v>
      </c>
      <c r="M15" s="37" t="n">
        <f aca="false">ROUND(D15*L15/1000,1)</f>
        <v>0</v>
      </c>
      <c r="N15" s="37" t="n">
        <f aca="false">ROUND(E15*L15/1000,1)</f>
        <v>0</v>
      </c>
      <c r="O15" s="37" t="n">
        <f aca="false">ROUND(F15*L15/1000,1)</f>
        <v>319.2</v>
      </c>
      <c r="P15" s="37" t="n">
        <f aca="false">SUM(M15:O15)</f>
        <v>319.2</v>
      </c>
      <c r="Q15" s="38" t="n">
        <v>0.846</v>
      </c>
      <c r="R15" s="37" t="n">
        <f aca="false">ROUND(M15*Q15,1)</f>
        <v>0</v>
      </c>
      <c r="S15" s="37" t="n">
        <f aca="false">ROUND(N15*Q15,1)</f>
        <v>0</v>
      </c>
      <c r="T15" s="37" t="n">
        <f aca="false">ROUND(O15*Q15,1)</f>
        <v>270</v>
      </c>
      <c r="U15" s="95" t="n">
        <f aca="false">SUM(R15:T15)</f>
        <v>270</v>
      </c>
    </row>
    <row r="16" s="39" customFormat="true" ht="31.5" hidden="false" customHeight="false" outlineLevel="0" collapsed="false">
      <c r="A16" s="40" t="n">
        <v>9</v>
      </c>
      <c r="B16" s="30" t="s">
        <v>39</v>
      </c>
      <c r="C16" s="31" t="n">
        <v>5</v>
      </c>
      <c r="D16" s="42"/>
      <c r="E16" s="42"/>
      <c r="F16" s="42"/>
      <c r="G16" s="34" t="n">
        <v>56157</v>
      </c>
      <c r="H16" s="34" t="n">
        <v>3754</v>
      </c>
      <c r="I16" s="34" t="n">
        <f aca="false">SUM(G16:H16)</f>
        <v>59911</v>
      </c>
      <c r="J16" s="47" t="n">
        <v>1.124</v>
      </c>
      <c r="K16" s="35" t="n">
        <v>1.07</v>
      </c>
      <c r="L16" s="34" t="n">
        <f aca="false">ROUND(G16*(J16-1)+I16+G16*(K16-1),0)</f>
        <v>70805</v>
      </c>
      <c r="M16" s="37" t="n">
        <f aca="false">ROUND(D16*L16/1000,1)</f>
        <v>0</v>
      </c>
      <c r="N16" s="37" t="n">
        <f aca="false">ROUND(E16*L16/1000,1)</f>
        <v>0</v>
      </c>
      <c r="O16" s="37" t="n">
        <f aca="false">ROUND(F16*L16/1000,1)</f>
        <v>0</v>
      </c>
      <c r="P16" s="37" t="n">
        <f aca="false">SUM(M16:O16)</f>
        <v>0</v>
      </c>
      <c r="Q16" s="38" t="n">
        <v>0.842</v>
      </c>
      <c r="R16" s="37" t="n">
        <f aca="false">ROUND(M16*Q16,1)</f>
        <v>0</v>
      </c>
      <c r="S16" s="37" t="n">
        <f aca="false">ROUND(N16*Q16,1)</f>
        <v>0</v>
      </c>
      <c r="T16" s="37" t="n">
        <f aca="false">ROUND(O16*Q16,1)</f>
        <v>0</v>
      </c>
      <c r="U16" s="95" t="n">
        <f aca="false">SUM(R16:T16)</f>
        <v>0</v>
      </c>
    </row>
    <row r="17" s="39" customFormat="true" ht="15.75" hidden="false" customHeight="false" outlineLevel="0" collapsed="false">
      <c r="A17" s="29" t="n">
        <v>10</v>
      </c>
      <c r="B17" s="48" t="s">
        <v>40</v>
      </c>
      <c r="C17" s="31" t="n">
        <v>5</v>
      </c>
      <c r="D17" s="42"/>
      <c r="E17" s="42"/>
      <c r="F17" s="42" t="n">
        <v>1</v>
      </c>
      <c r="G17" s="34" t="n">
        <v>56157</v>
      </c>
      <c r="H17" s="34" t="n">
        <v>3754</v>
      </c>
      <c r="I17" s="34" t="n">
        <f aca="false">SUM(G17:H17)</f>
        <v>59911</v>
      </c>
      <c r="J17" s="47" t="n">
        <v>1.124</v>
      </c>
      <c r="K17" s="35" t="n">
        <v>1.07</v>
      </c>
      <c r="L17" s="34" t="n">
        <f aca="false">ROUND(G17*(J17-1)+I17+G17*(K17-1),0)</f>
        <v>70805</v>
      </c>
      <c r="M17" s="37" t="n">
        <f aca="false">ROUND(D17*L17/1000,1)</f>
        <v>0</v>
      </c>
      <c r="N17" s="37" t="n">
        <f aca="false">ROUND(E17*L17/1000,1)</f>
        <v>0</v>
      </c>
      <c r="O17" s="37" t="n">
        <f aca="false">ROUND(F17*L17/1000,1)</f>
        <v>70.8</v>
      </c>
      <c r="P17" s="37" t="n">
        <f aca="false">SUM(M17:O17)</f>
        <v>70.8</v>
      </c>
      <c r="Q17" s="38" t="n">
        <v>1.021</v>
      </c>
      <c r="R17" s="37" t="n">
        <f aca="false">ROUND(M17*Q17,1)</f>
        <v>0</v>
      </c>
      <c r="S17" s="37" t="n">
        <f aca="false">ROUND(N17*Q17,1)</f>
        <v>0</v>
      </c>
      <c r="T17" s="37" t="n">
        <f aca="false">ROUND(O17*Q17,1)</f>
        <v>72.3</v>
      </c>
      <c r="U17" s="95" t="n">
        <f aca="false">SUM(R17:T17)</f>
        <v>72.3</v>
      </c>
    </row>
    <row r="18" s="39" customFormat="true" ht="15.75" hidden="false" customHeight="false" outlineLevel="0" collapsed="false">
      <c r="A18" s="40" t="n">
        <v>11</v>
      </c>
      <c r="B18" s="48" t="s">
        <v>41</v>
      </c>
      <c r="C18" s="31" t="n">
        <v>5</v>
      </c>
      <c r="D18" s="42"/>
      <c r="E18" s="42"/>
      <c r="F18" s="42"/>
      <c r="G18" s="34" t="n">
        <v>56157</v>
      </c>
      <c r="H18" s="34" t="n">
        <v>3754</v>
      </c>
      <c r="I18" s="34" t="n">
        <f aca="false">SUM(G18:H18)</f>
        <v>59911</v>
      </c>
      <c r="J18" s="47" t="n">
        <v>1.124</v>
      </c>
      <c r="K18" s="35" t="n">
        <v>1.07</v>
      </c>
      <c r="L18" s="34" t="n">
        <f aca="false">ROUND(G18*(J18-1)+I18+G18*(K18-1),0)</f>
        <v>70805</v>
      </c>
      <c r="M18" s="37" t="n">
        <f aca="false">ROUND(D18*L18/1000,1)</f>
        <v>0</v>
      </c>
      <c r="N18" s="37" t="n">
        <f aca="false">ROUND(E18*L18/1000,1)</f>
        <v>0</v>
      </c>
      <c r="O18" s="37" t="n">
        <f aca="false">ROUND(F18*L18/1000,1)</f>
        <v>0</v>
      </c>
      <c r="P18" s="37" t="n">
        <f aca="false">SUM(M18:O18)</f>
        <v>0</v>
      </c>
      <c r="Q18" s="38" t="n">
        <v>1.086</v>
      </c>
      <c r="R18" s="37" t="n">
        <v>0</v>
      </c>
      <c r="S18" s="37" t="n">
        <v>0</v>
      </c>
      <c r="T18" s="37" t="n">
        <v>0</v>
      </c>
      <c r="U18" s="95" t="n">
        <f aca="false">SUM(R18:T18)</f>
        <v>0</v>
      </c>
    </row>
    <row r="19" s="39" customFormat="true" ht="15.75" hidden="false" customHeight="false" outlineLevel="0" collapsed="false">
      <c r="A19" s="40" t="n">
        <v>12</v>
      </c>
      <c r="B19" s="48" t="s">
        <v>42</v>
      </c>
      <c r="C19" s="31" t="n">
        <v>5</v>
      </c>
      <c r="D19" s="42"/>
      <c r="E19" s="42"/>
      <c r="F19" s="42"/>
      <c r="G19" s="34" t="n">
        <v>56157</v>
      </c>
      <c r="H19" s="34" t="n">
        <v>3754</v>
      </c>
      <c r="I19" s="34" t="n">
        <f aca="false">SUM(G19:H19)</f>
        <v>59911</v>
      </c>
      <c r="J19" s="47" t="n">
        <v>1.124</v>
      </c>
      <c r="K19" s="35" t="n">
        <v>1.07</v>
      </c>
      <c r="L19" s="34" t="n">
        <f aca="false">ROUND(G19*(J19-1)+I19+G19*(K19-1),0)</f>
        <v>70805</v>
      </c>
      <c r="M19" s="37" t="n">
        <f aca="false">ROUND(D19*L19/1000,1)</f>
        <v>0</v>
      </c>
      <c r="N19" s="37" t="n">
        <f aca="false">ROUND(E19*L19/1000,1)</f>
        <v>0</v>
      </c>
      <c r="O19" s="37" t="n">
        <f aca="false">ROUND(F19*L19/1000,1)</f>
        <v>0</v>
      </c>
      <c r="P19" s="37" t="n">
        <f aca="false">SUM(M19:O19)</f>
        <v>0</v>
      </c>
      <c r="Q19" s="38" t="n">
        <v>0.956</v>
      </c>
      <c r="R19" s="37" t="n">
        <f aca="false">ROUND(M19*Q19,1)</f>
        <v>0</v>
      </c>
      <c r="S19" s="37" t="n">
        <f aca="false">ROUND(N19*Q19,1)</f>
        <v>0</v>
      </c>
      <c r="T19" s="37" t="n">
        <f aca="false">ROUND(O19*Q19,1)</f>
        <v>0</v>
      </c>
      <c r="U19" s="95" t="n">
        <f aca="false">SUM(R19:T19)</f>
        <v>0</v>
      </c>
    </row>
    <row r="20" s="39" customFormat="true" ht="15.75" hidden="false" customHeight="false" outlineLevel="0" collapsed="false">
      <c r="A20" s="29" t="n">
        <v>13</v>
      </c>
      <c r="B20" s="48" t="s">
        <v>43</v>
      </c>
      <c r="C20" s="31" t="n">
        <v>5</v>
      </c>
      <c r="D20" s="42" t="n">
        <v>1</v>
      </c>
      <c r="E20" s="42"/>
      <c r="F20" s="42" t="n">
        <v>4</v>
      </c>
      <c r="G20" s="34" t="n">
        <v>56157</v>
      </c>
      <c r="H20" s="34" t="n">
        <v>3754</v>
      </c>
      <c r="I20" s="34" t="n">
        <f aca="false">SUM(G20:H20)</f>
        <v>59911</v>
      </c>
      <c r="J20" s="47" t="n">
        <v>1.124</v>
      </c>
      <c r="K20" s="35" t="n">
        <v>1.07</v>
      </c>
      <c r="L20" s="34" t="n">
        <f aca="false">ROUND(G20*(J20-1)+I20+G20*(K20-1),0)</f>
        <v>70805</v>
      </c>
      <c r="M20" s="37" t="n">
        <f aca="false">ROUND(D20*L20/1000,1)</f>
        <v>70.8</v>
      </c>
      <c r="N20" s="37" t="n">
        <f aca="false">ROUND(E20*L20/1000,1)</f>
        <v>0</v>
      </c>
      <c r="O20" s="37" t="n">
        <f aca="false">ROUND(F20*L20/1000,1)</f>
        <v>283.2</v>
      </c>
      <c r="P20" s="37" t="n">
        <f aca="false">SUM(M20:O20)</f>
        <v>354</v>
      </c>
      <c r="Q20" s="38" t="n">
        <v>0.695</v>
      </c>
      <c r="R20" s="37" t="n">
        <f aca="false">ROUND(M20*Q20,1)</f>
        <v>49.2</v>
      </c>
      <c r="S20" s="37" t="n">
        <f aca="false">ROUND(N20*Q20,1)</f>
        <v>0</v>
      </c>
      <c r="T20" s="37" t="n">
        <f aca="false">ROUND(O20*Q20,1)</f>
        <v>196.8</v>
      </c>
      <c r="U20" s="95" t="n">
        <f aca="false">SUM(R20:T20)</f>
        <v>246</v>
      </c>
    </row>
    <row r="21" s="39" customFormat="true" ht="19.5" hidden="false" customHeight="true" outlineLevel="0" collapsed="false">
      <c r="A21" s="40" t="n">
        <v>14</v>
      </c>
      <c r="B21" s="48" t="s">
        <v>44</v>
      </c>
      <c r="C21" s="31" t="n">
        <v>5</v>
      </c>
      <c r="D21" s="42"/>
      <c r="E21" s="42"/>
      <c r="F21" s="42" t="n">
        <v>2</v>
      </c>
      <c r="G21" s="34" t="n">
        <v>56157</v>
      </c>
      <c r="H21" s="34" t="n">
        <v>3754</v>
      </c>
      <c r="I21" s="34" t="n">
        <f aca="false">SUM(G21:H21)</f>
        <v>59911</v>
      </c>
      <c r="J21" s="47" t="n">
        <v>1.124</v>
      </c>
      <c r="K21" s="35" t="n">
        <v>1.07</v>
      </c>
      <c r="L21" s="34" t="n">
        <f aca="false">ROUND(G21*(J21-1)+I21+G21*(K21-1),0)</f>
        <v>70805</v>
      </c>
      <c r="M21" s="37" t="n">
        <f aca="false">ROUND(D21*L21/1000,1)</f>
        <v>0</v>
      </c>
      <c r="N21" s="37" t="n">
        <f aca="false">ROUND(E21*L21/1000,1)</f>
        <v>0</v>
      </c>
      <c r="O21" s="37" t="n">
        <f aca="false">ROUND(F21*L21/1000,1)</f>
        <v>141.6</v>
      </c>
      <c r="P21" s="37" t="n">
        <f aca="false">SUM(M21:O21)</f>
        <v>141.6</v>
      </c>
      <c r="Q21" s="38" t="n">
        <v>0.981</v>
      </c>
      <c r="R21" s="37" t="n">
        <f aca="false">ROUND(M21*Q21,1)</f>
        <v>0</v>
      </c>
      <c r="S21" s="37" t="n">
        <f aca="false">ROUND(N21*Q21,1)</f>
        <v>0</v>
      </c>
      <c r="T21" s="37" t="n">
        <f aca="false">ROUND(O21*Q21,1)</f>
        <v>138.9</v>
      </c>
      <c r="U21" s="95" t="n">
        <f aca="false">SUM(R21:T21)</f>
        <v>138.9</v>
      </c>
    </row>
    <row r="22" s="39" customFormat="true" ht="15.75" hidden="false" customHeight="false" outlineLevel="0" collapsed="false">
      <c r="A22" s="40" t="n">
        <v>15</v>
      </c>
      <c r="B22" s="48" t="s">
        <v>45</v>
      </c>
      <c r="C22" s="31" t="n">
        <v>5</v>
      </c>
      <c r="D22" s="42"/>
      <c r="E22" s="42"/>
      <c r="F22" s="42" t="n">
        <v>3</v>
      </c>
      <c r="G22" s="34" t="n">
        <v>56157</v>
      </c>
      <c r="H22" s="34" t="n">
        <v>3754</v>
      </c>
      <c r="I22" s="34" t="n">
        <f aca="false">SUM(G22:H22)</f>
        <v>59911</v>
      </c>
      <c r="J22" s="47" t="n">
        <v>1.124</v>
      </c>
      <c r="K22" s="35" t="n">
        <v>1.07</v>
      </c>
      <c r="L22" s="34" t="n">
        <f aca="false">ROUND(G22*(J22-1)+I22+G22*(K22-1),0)</f>
        <v>70805</v>
      </c>
      <c r="M22" s="37" t="n">
        <f aca="false">ROUND(D22*L22/1000,1)</f>
        <v>0</v>
      </c>
      <c r="N22" s="37" t="n">
        <f aca="false">ROUND(E22*L22/1000,1)</f>
        <v>0</v>
      </c>
      <c r="O22" s="37" t="n">
        <f aca="false">ROUND(F22*L22/1000,1)</f>
        <v>212.4</v>
      </c>
      <c r="P22" s="37" t="n">
        <f aca="false">SUM(M22:O22)</f>
        <v>212.4</v>
      </c>
      <c r="Q22" s="38" t="n">
        <v>0.86</v>
      </c>
      <c r="R22" s="37" t="n">
        <f aca="false">ROUND(M22*Q22,1)</f>
        <v>0</v>
      </c>
      <c r="S22" s="37" t="n">
        <f aca="false">ROUND(N22*Q22,1)</f>
        <v>0</v>
      </c>
      <c r="T22" s="37" t="n">
        <f aca="false">ROUND(O22*Q22,1)</f>
        <v>182.7</v>
      </c>
      <c r="U22" s="95" t="n">
        <f aca="false">SUM(R22:T22)</f>
        <v>182.7</v>
      </c>
    </row>
    <row r="23" s="39" customFormat="true" ht="15.75" hidden="false" customHeight="true" outlineLevel="0" collapsed="false">
      <c r="A23" s="29" t="n">
        <v>16</v>
      </c>
      <c r="B23" s="48" t="s">
        <v>46</v>
      </c>
      <c r="C23" s="31" t="n">
        <v>5</v>
      </c>
      <c r="D23" s="42"/>
      <c r="E23" s="42"/>
      <c r="F23" s="42" t="n">
        <v>2</v>
      </c>
      <c r="G23" s="34" t="n">
        <v>56157</v>
      </c>
      <c r="H23" s="34" t="n">
        <v>3754</v>
      </c>
      <c r="I23" s="34" t="n">
        <f aca="false">SUM(G23:H23)</f>
        <v>59911</v>
      </c>
      <c r="J23" s="47" t="n">
        <v>1.124</v>
      </c>
      <c r="K23" s="35" t="n">
        <v>1.07</v>
      </c>
      <c r="L23" s="34" t="n">
        <f aca="false">ROUND(G23*(J23-1)+I23+G23*(K23-1),0)</f>
        <v>70805</v>
      </c>
      <c r="M23" s="37" t="n">
        <f aca="false">ROUND(D23*L23/1000,1)</f>
        <v>0</v>
      </c>
      <c r="N23" s="37" t="n">
        <f aca="false">ROUND(E23*L23/1000,1)</f>
        <v>0</v>
      </c>
      <c r="O23" s="37" t="n">
        <f aca="false">ROUND(F23*L23/1000,1)</f>
        <v>141.6</v>
      </c>
      <c r="P23" s="37" t="n">
        <f aca="false">SUM(M23:O23)</f>
        <v>141.6</v>
      </c>
      <c r="Q23" s="38" t="n">
        <v>0.896</v>
      </c>
      <c r="R23" s="37" t="n">
        <f aca="false">ROUND(M23*Q23,1)</f>
        <v>0</v>
      </c>
      <c r="S23" s="37" t="n">
        <f aca="false">ROUND(N23*Q23,1)</f>
        <v>0</v>
      </c>
      <c r="T23" s="37" t="n">
        <f aca="false">ROUND(O23*Q23,1)</f>
        <v>126.9</v>
      </c>
      <c r="U23" s="95" t="n">
        <f aca="false">SUM(R23:T23)</f>
        <v>126.9</v>
      </c>
    </row>
    <row r="24" s="39" customFormat="true" ht="15.75" hidden="false" customHeight="false" outlineLevel="0" collapsed="false">
      <c r="A24" s="40" t="n">
        <v>17</v>
      </c>
      <c r="B24" s="48" t="s">
        <v>47</v>
      </c>
      <c r="C24" s="31" t="n">
        <v>5</v>
      </c>
      <c r="D24" s="42"/>
      <c r="E24" s="42"/>
      <c r="F24" s="42" t="n">
        <v>1</v>
      </c>
      <c r="G24" s="34" t="n">
        <v>56157</v>
      </c>
      <c r="H24" s="34" t="n">
        <v>3754</v>
      </c>
      <c r="I24" s="34" t="n">
        <f aca="false">SUM(G24:H24)</f>
        <v>59911</v>
      </c>
      <c r="J24" s="47" t="n">
        <v>1.124</v>
      </c>
      <c r="K24" s="35" t="n">
        <v>1.07</v>
      </c>
      <c r="L24" s="34" t="n">
        <f aca="false">ROUND(G24*(J24-1)+I24+G24*(K24-1),0)</f>
        <v>70805</v>
      </c>
      <c r="M24" s="37" t="n">
        <f aca="false">ROUND(D24*L24/1000,1)</f>
        <v>0</v>
      </c>
      <c r="N24" s="37" t="n">
        <f aca="false">ROUND(E24*L24/1000,1)</f>
        <v>0</v>
      </c>
      <c r="O24" s="37" t="n">
        <f aca="false">ROUND(F24*L24/1000,1)</f>
        <v>70.8</v>
      </c>
      <c r="P24" s="37" t="n">
        <f aca="false">SUM(M24:O24)</f>
        <v>70.8</v>
      </c>
      <c r="Q24" s="38" t="n">
        <v>0.745</v>
      </c>
      <c r="R24" s="37" t="n">
        <f aca="false">ROUND(M24*Q24,1)</f>
        <v>0</v>
      </c>
      <c r="S24" s="37" t="n">
        <f aca="false">ROUND(N24*Q24,1)</f>
        <v>0</v>
      </c>
      <c r="T24" s="37" t="n">
        <f aca="false">ROUND(O24*Q24,1)</f>
        <v>52.7</v>
      </c>
      <c r="U24" s="95" t="n">
        <f aca="false">SUM(R24:T24)</f>
        <v>52.7</v>
      </c>
    </row>
    <row r="25" s="39" customFormat="true" ht="15.75" hidden="false" customHeight="false" outlineLevel="0" collapsed="false">
      <c r="A25" s="40" t="n">
        <v>18</v>
      </c>
      <c r="B25" s="48" t="s">
        <v>48</v>
      </c>
      <c r="C25" s="31" t="n">
        <v>5</v>
      </c>
      <c r="D25" s="42"/>
      <c r="E25" s="42"/>
      <c r="F25" s="42" t="n">
        <v>2</v>
      </c>
      <c r="G25" s="34" t="n">
        <v>56157</v>
      </c>
      <c r="H25" s="34" t="n">
        <v>3754</v>
      </c>
      <c r="I25" s="34" t="n">
        <f aca="false">SUM(G25:H25)</f>
        <v>59911</v>
      </c>
      <c r="J25" s="47" t="n">
        <v>1.124</v>
      </c>
      <c r="K25" s="35" t="n">
        <v>1.07</v>
      </c>
      <c r="L25" s="34" t="n">
        <f aca="false">ROUND(G25*(J25-1)+I25+G25*(K25-1),0)</f>
        <v>70805</v>
      </c>
      <c r="M25" s="37" t="n">
        <f aca="false">ROUND(D25*L25/1000,1)</f>
        <v>0</v>
      </c>
      <c r="N25" s="37" t="n">
        <f aca="false">ROUND(E25*L25/1000,1)</f>
        <v>0</v>
      </c>
      <c r="O25" s="37" t="n">
        <f aca="false">ROUND(F25*L25/1000,1)</f>
        <v>141.6</v>
      </c>
      <c r="P25" s="37" t="n">
        <f aca="false">SUM(M25:O25)</f>
        <v>141.6</v>
      </c>
      <c r="Q25" s="38" t="n">
        <v>0.907</v>
      </c>
      <c r="R25" s="37" t="n">
        <f aca="false">ROUND(M25*Q25,1)</f>
        <v>0</v>
      </c>
      <c r="S25" s="37" t="n">
        <f aca="false">ROUND(N25*Q25,1)</f>
        <v>0</v>
      </c>
      <c r="T25" s="37" t="n">
        <f aca="false">ROUND(O25*Q25,1)</f>
        <v>128.4</v>
      </c>
      <c r="U25" s="95" t="n">
        <f aca="false">SUM(R25:T25)</f>
        <v>128.4</v>
      </c>
    </row>
    <row r="26" s="39" customFormat="true" ht="31.5" hidden="false" customHeight="false" outlineLevel="0" collapsed="false">
      <c r="A26" s="29" t="n">
        <v>19</v>
      </c>
      <c r="B26" s="48" t="s">
        <v>49</v>
      </c>
      <c r="C26" s="31" t="n">
        <v>5</v>
      </c>
      <c r="D26" s="41"/>
      <c r="E26" s="41"/>
      <c r="F26" s="41"/>
      <c r="G26" s="34" t="n">
        <v>56157</v>
      </c>
      <c r="H26" s="34" t="n">
        <v>3754</v>
      </c>
      <c r="I26" s="34" t="n">
        <f aca="false">SUM(G26:H26)</f>
        <v>59911</v>
      </c>
      <c r="J26" s="47" t="n">
        <v>1.124</v>
      </c>
      <c r="K26" s="35" t="n">
        <v>1.07</v>
      </c>
      <c r="L26" s="34" t="n">
        <f aca="false">ROUND(G26*(J26-1)+I26+G26*(K26-1),0)</f>
        <v>70805</v>
      </c>
      <c r="M26" s="37" t="n">
        <f aca="false">ROUND(D26*L26/1000,1)</f>
        <v>0</v>
      </c>
      <c r="N26" s="37" t="n">
        <f aca="false">ROUND(E26*L26/1000,1)</f>
        <v>0</v>
      </c>
      <c r="O26" s="37" t="n">
        <f aca="false">ROUND(F26*L26/1000,1)</f>
        <v>0</v>
      </c>
      <c r="P26" s="37" t="n">
        <f aca="false">SUM(M26:O26)</f>
        <v>0</v>
      </c>
      <c r="Q26" s="38" t="n">
        <v>0.878</v>
      </c>
      <c r="R26" s="37" t="n">
        <f aca="false">ROUND(M26*Q26,1)</f>
        <v>0</v>
      </c>
      <c r="S26" s="37" t="n">
        <f aca="false">ROUND(N26*Q26,1)</f>
        <v>0</v>
      </c>
      <c r="T26" s="37" t="n">
        <f aca="false">ROUND(O26*Q26,1)</f>
        <v>0</v>
      </c>
      <c r="U26" s="95" t="n">
        <f aca="false">SUM(R26:T26)</f>
        <v>0</v>
      </c>
    </row>
    <row r="27" s="39" customFormat="true" ht="15" hidden="false" customHeight="true" outlineLevel="0" collapsed="false">
      <c r="A27" s="40" t="n">
        <v>20</v>
      </c>
      <c r="B27" s="48" t="s">
        <v>50</v>
      </c>
      <c r="C27" s="31" t="n">
        <v>5</v>
      </c>
      <c r="D27" s="41"/>
      <c r="E27" s="41"/>
      <c r="F27" s="41" t="n">
        <v>1</v>
      </c>
      <c r="G27" s="34" t="n">
        <v>56157</v>
      </c>
      <c r="H27" s="34" t="n">
        <v>3754</v>
      </c>
      <c r="I27" s="34" t="n">
        <f aca="false">SUM(G27:H27)</f>
        <v>59911</v>
      </c>
      <c r="J27" s="47" t="n">
        <v>1.124</v>
      </c>
      <c r="K27" s="35" t="n">
        <v>1.07</v>
      </c>
      <c r="L27" s="34" t="n">
        <f aca="false">ROUND(G27*(J27-1)+I27+G27*(K27-1),0)</f>
        <v>70805</v>
      </c>
      <c r="M27" s="37" t="n">
        <f aca="false">ROUND(D27*L27/1000,1)</f>
        <v>0</v>
      </c>
      <c r="N27" s="37" t="n">
        <f aca="false">ROUND(E27*L27/1000,1)</f>
        <v>0</v>
      </c>
      <c r="O27" s="37" t="n">
        <f aca="false">ROUND(F27*L27/1000,1)</f>
        <v>70.8</v>
      </c>
      <c r="P27" s="37" t="n">
        <f aca="false">SUM(M27:O27)</f>
        <v>70.8</v>
      </c>
      <c r="Q27" s="38" t="n">
        <v>0.803</v>
      </c>
      <c r="R27" s="37" t="n">
        <f aca="false">ROUND(M27*Q27,1)</f>
        <v>0</v>
      </c>
      <c r="S27" s="37" t="n">
        <f aca="false">ROUND(N27*Q27,1)</f>
        <v>0</v>
      </c>
      <c r="T27" s="37" t="n">
        <f aca="false">ROUND(O27*Q27,1)</f>
        <v>56.9</v>
      </c>
      <c r="U27" s="95" t="n">
        <f aca="false">SUM(R27:T27)</f>
        <v>56.9</v>
      </c>
    </row>
    <row r="28" s="39" customFormat="true" ht="18.75" hidden="false" customHeight="true" outlineLevel="0" collapsed="false">
      <c r="A28" s="40" t="n">
        <v>21</v>
      </c>
      <c r="B28" s="48" t="s">
        <v>51</v>
      </c>
      <c r="C28" s="31" t="n">
        <v>5</v>
      </c>
      <c r="D28" s="41"/>
      <c r="E28" s="42"/>
      <c r="F28" s="42"/>
      <c r="G28" s="34" t="n">
        <v>56157</v>
      </c>
      <c r="H28" s="34" t="n">
        <v>3754</v>
      </c>
      <c r="I28" s="34" t="n">
        <f aca="false">SUM(G28:H28)</f>
        <v>59911</v>
      </c>
      <c r="J28" s="47" t="n">
        <v>1.124</v>
      </c>
      <c r="K28" s="35" t="n">
        <v>1.07</v>
      </c>
      <c r="L28" s="34" t="n">
        <f aca="false">ROUND(G28*(J28-1)+I28+G28*(K28-1),0)</f>
        <v>70805</v>
      </c>
      <c r="M28" s="37" t="n">
        <f aca="false">ROUND(D28*L28/1000,1)</f>
        <v>0</v>
      </c>
      <c r="N28" s="37" t="n">
        <f aca="false">ROUND(E28*L28/1000,1)</f>
        <v>0</v>
      </c>
      <c r="O28" s="37" t="n">
        <f aca="false">ROUND(F28*L28/1000,1)</f>
        <v>0</v>
      </c>
      <c r="P28" s="37" t="n">
        <f aca="false">SUM(M28:O28)</f>
        <v>0</v>
      </c>
      <c r="Q28" s="38" t="n">
        <v>0.955</v>
      </c>
      <c r="R28" s="37" t="n">
        <f aca="false">ROUND(M28*Q28,1)</f>
        <v>0</v>
      </c>
      <c r="S28" s="37" t="n">
        <f aca="false">ROUND(N28*Q28,1)</f>
        <v>0</v>
      </c>
      <c r="T28" s="37" t="n">
        <f aca="false">ROUND(O28*Q28,1)</f>
        <v>0</v>
      </c>
      <c r="U28" s="95" t="n">
        <f aca="false">SUM(R28:T28)</f>
        <v>0</v>
      </c>
    </row>
    <row r="29" s="39" customFormat="true" ht="31.5" hidden="false" customHeight="false" outlineLevel="0" collapsed="false">
      <c r="A29" s="29" t="n">
        <v>22</v>
      </c>
      <c r="B29" s="48" t="s">
        <v>52</v>
      </c>
      <c r="C29" s="31" t="n">
        <v>5</v>
      </c>
      <c r="D29" s="41"/>
      <c r="E29" s="41"/>
      <c r="F29" s="41"/>
      <c r="G29" s="34" t="n">
        <v>56157</v>
      </c>
      <c r="H29" s="34" t="n">
        <v>3754</v>
      </c>
      <c r="I29" s="34" t="n">
        <f aca="false">SUM(G29:H29)</f>
        <v>59911</v>
      </c>
      <c r="J29" s="47" t="n">
        <v>1.124</v>
      </c>
      <c r="K29" s="35" t="n">
        <v>1.07</v>
      </c>
      <c r="L29" s="34" t="n">
        <f aca="false">ROUND(G29*(J29-1)+I29+G29*(K29-1),0)</f>
        <v>70805</v>
      </c>
      <c r="M29" s="37" t="n">
        <f aca="false">ROUND(D29*L29/1000,1)</f>
        <v>0</v>
      </c>
      <c r="N29" s="37" t="n">
        <f aca="false">ROUND(E29*L29/1000,1)</f>
        <v>0</v>
      </c>
      <c r="O29" s="37" t="n">
        <f aca="false">ROUND(F29*L29/1000,1)</f>
        <v>0</v>
      </c>
      <c r="P29" s="37" t="n">
        <f aca="false">SUM(M29:O29)</f>
        <v>0</v>
      </c>
      <c r="Q29" s="38" t="n">
        <v>0.778</v>
      </c>
      <c r="R29" s="37" t="n">
        <f aca="false">ROUND(M29*Q29,1)</f>
        <v>0</v>
      </c>
      <c r="S29" s="37" t="n">
        <f aca="false">ROUND(N29*Q29,1)</f>
        <v>0</v>
      </c>
      <c r="T29" s="37" t="n">
        <f aca="false">ROUND(O29*Q29,1)</f>
        <v>0</v>
      </c>
      <c r="U29" s="95" t="n">
        <f aca="false">SUM(R29:T29)</f>
        <v>0</v>
      </c>
    </row>
    <row r="30" s="39" customFormat="true" ht="15.75" hidden="false" customHeight="false" outlineLevel="0" collapsed="false">
      <c r="A30" s="40" t="n">
        <v>23</v>
      </c>
      <c r="B30" s="48" t="s">
        <v>53</v>
      </c>
      <c r="C30" s="31" t="n">
        <v>5</v>
      </c>
      <c r="D30" s="41"/>
      <c r="E30" s="41"/>
      <c r="F30" s="41" t="n">
        <v>2</v>
      </c>
      <c r="G30" s="34" t="n">
        <v>56157</v>
      </c>
      <c r="H30" s="34" t="n">
        <v>3754</v>
      </c>
      <c r="I30" s="34" t="n">
        <f aca="false">SUM(G30:H30)</f>
        <v>59911</v>
      </c>
      <c r="J30" s="47" t="n">
        <v>1.124</v>
      </c>
      <c r="K30" s="35" t="n">
        <v>1.07</v>
      </c>
      <c r="L30" s="34" t="n">
        <f aca="false">ROUND(G30*(J30-1)+I30+G30*(K30-1),0)</f>
        <v>70805</v>
      </c>
      <c r="M30" s="37" t="n">
        <f aca="false">ROUND(D30*L30/1000,1)</f>
        <v>0</v>
      </c>
      <c r="N30" s="37" t="n">
        <f aca="false">ROUND(E30*L30/1000,1)</f>
        <v>0</v>
      </c>
      <c r="O30" s="37" t="n">
        <f aca="false">ROUND(F30*L30/1000,1)</f>
        <v>141.6</v>
      </c>
      <c r="P30" s="37" t="n">
        <f aca="false">SUM(M30:O30)</f>
        <v>141.6</v>
      </c>
      <c r="Q30" s="38" t="n">
        <v>1.055</v>
      </c>
      <c r="R30" s="37" t="n">
        <f aca="false">ROUND(M30*Q30,1)</f>
        <v>0</v>
      </c>
      <c r="S30" s="37" t="n">
        <f aca="false">ROUND(N30*Q30,1)</f>
        <v>0</v>
      </c>
      <c r="T30" s="37" t="n">
        <f aca="false">ROUND(O30*Q30,1)</f>
        <v>149.4</v>
      </c>
      <c r="U30" s="95" t="n">
        <f aca="false">SUM(R30:T30)</f>
        <v>149.4</v>
      </c>
    </row>
    <row r="31" s="39" customFormat="true" ht="31.5" hidden="false" customHeight="true" outlineLevel="0" collapsed="false">
      <c r="A31" s="40" t="n">
        <v>24</v>
      </c>
      <c r="B31" s="48" t="s">
        <v>54</v>
      </c>
      <c r="C31" s="31" t="n">
        <v>5</v>
      </c>
      <c r="D31" s="42" t="n">
        <v>2</v>
      </c>
      <c r="E31" s="42"/>
      <c r="F31" s="42"/>
      <c r="G31" s="34" t="n">
        <v>56157</v>
      </c>
      <c r="H31" s="34" t="n">
        <v>3754</v>
      </c>
      <c r="I31" s="34" t="n">
        <f aca="false">SUM(G31:H31)</f>
        <v>59911</v>
      </c>
      <c r="J31" s="47" t="n">
        <v>1.124</v>
      </c>
      <c r="K31" s="35" t="n">
        <v>1.07</v>
      </c>
      <c r="L31" s="34" t="n">
        <f aca="false">ROUND(G31*(J31-1)+I31+G31*(K31-1),0)</f>
        <v>70805</v>
      </c>
      <c r="M31" s="37" t="n">
        <f aca="false">ROUND(D31*L31/1000,1)</f>
        <v>141.6</v>
      </c>
      <c r="N31" s="37" t="n">
        <f aca="false">ROUND(E31*L31/1000,1)</f>
        <v>0</v>
      </c>
      <c r="O31" s="37" t="n">
        <f aca="false">ROUND(F31*L31/1000,1)</f>
        <v>0</v>
      </c>
      <c r="P31" s="37" t="n">
        <f aca="false">SUM(M31:O31)</f>
        <v>141.6</v>
      </c>
      <c r="Q31" s="38" t="n">
        <v>0.784</v>
      </c>
      <c r="R31" s="37" t="n">
        <f aca="false">ROUND(M31*Q31,1)</f>
        <v>111</v>
      </c>
      <c r="S31" s="37" t="n">
        <f aca="false">ROUND(N31*Q31,1)</f>
        <v>0</v>
      </c>
      <c r="T31" s="37" t="n">
        <f aca="false">ROUND(O31*Q31,1)</f>
        <v>0</v>
      </c>
      <c r="U31" s="95" t="n">
        <f aca="false">SUM(R31:T31)</f>
        <v>111</v>
      </c>
    </row>
    <row r="32" s="39" customFormat="true" ht="30" hidden="false" customHeight="true" outlineLevel="0" collapsed="false">
      <c r="A32" s="29" t="n">
        <v>25</v>
      </c>
      <c r="B32" s="48" t="s">
        <v>55</v>
      </c>
      <c r="C32" s="31" t="n">
        <v>5</v>
      </c>
      <c r="D32" s="42"/>
      <c r="E32" s="42"/>
      <c r="F32" s="42"/>
      <c r="G32" s="34" t="n">
        <v>56157</v>
      </c>
      <c r="H32" s="34" t="n">
        <v>3754</v>
      </c>
      <c r="I32" s="34" t="n">
        <f aca="false">SUM(G32:H32)</f>
        <v>59911</v>
      </c>
      <c r="J32" s="47" t="n">
        <v>1.124</v>
      </c>
      <c r="K32" s="35" t="n">
        <v>1.07</v>
      </c>
      <c r="L32" s="34" t="n">
        <f aca="false">ROUND(G32*(J32-1)+I32+G32*(K32-1),0)</f>
        <v>70805</v>
      </c>
      <c r="M32" s="37" t="n">
        <f aca="false">ROUND(D32*L32/1000,1)</f>
        <v>0</v>
      </c>
      <c r="N32" s="37" t="n">
        <f aca="false">ROUND(E32*L32/1000,1)</f>
        <v>0</v>
      </c>
      <c r="O32" s="37" t="n">
        <f aca="false">ROUND(F32*L32/1000,1)</f>
        <v>0</v>
      </c>
      <c r="P32" s="37" t="n">
        <f aca="false">SUM(M32:O32)</f>
        <v>0</v>
      </c>
      <c r="Q32" s="38" t="n">
        <v>0.858</v>
      </c>
      <c r="R32" s="37" t="n">
        <f aca="false">ROUND(M32*Q32,1)</f>
        <v>0</v>
      </c>
      <c r="S32" s="37" t="n">
        <f aca="false">ROUND(N32*Q32,1)</f>
        <v>0</v>
      </c>
      <c r="T32" s="37" t="n">
        <f aca="false">ROUND(O32*Q32,1)</f>
        <v>0</v>
      </c>
      <c r="U32" s="95" t="n">
        <f aca="false">SUM(R32:T32)</f>
        <v>0</v>
      </c>
    </row>
    <row r="33" s="39" customFormat="true" ht="37.5" hidden="false" customHeight="true" outlineLevel="0" collapsed="false">
      <c r="A33" s="40" t="n">
        <v>26</v>
      </c>
      <c r="B33" s="48" t="s">
        <v>56</v>
      </c>
      <c r="C33" s="31" t="n">
        <v>5</v>
      </c>
      <c r="D33" s="42"/>
      <c r="E33" s="42"/>
      <c r="F33" s="42"/>
      <c r="G33" s="34" t="n">
        <v>56157</v>
      </c>
      <c r="H33" s="34" t="n">
        <v>3754</v>
      </c>
      <c r="I33" s="34" t="n">
        <f aca="false">SUM(G33:H33)</f>
        <v>59911</v>
      </c>
      <c r="J33" s="47" t="n">
        <v>1.124</v>
      </c>
      <c r="K33" s="35" t="n">
        <v>1.07</v>
      </c>
      <c r="L33" s="34" t="n">
        <f aca="false">ROUND(G33*(J33-1)+I33+G33*(K33-1),0)</f>
        <v>70805</v>
      </c>
      <c r="M33" s="37" t="n">
        <f aca="false">ROUND(D33*L33/1000,1)</f>
        <v>0</v>
      </c>
      <c r="N33" s="37" t="n">
        <f aca="false">ROUND(E33*L33/1000,1)</f>
        <v>0</v>
      </c>
      <c r="O33" s="37" t="n">
        <f aca="false">ROUND(F33*L33/1000,1)</f>
        <v>0</v>
      </c>
      <c r="P33" s="37" t="n">
        <f aca="false">SUM(M33:O33)</f>
        <v>0</v>
      </c>
      <c r="Q33" s="38" t="n">
        <v>0.744</v>
      </c>
      <c r="R33" s="37" t="n">
        <f aca="false">ROUND(M33*Q33,1)</f>
        <v>0</v>
      </c>
      <c r="S33" s="37" t="n">
        <f aca="false">ROUND(N33*Q33,1)</f>
        <v>0</v>
      </c>
      <c r="T33" s="37" t="n">
        <f aca="false">ROUND(O33*Q33,1)</f>
        <v>0</v>
      </c>
      <c r="U33" s="95" t="n">
        <f aca="false">SUM(R33:T33)</f>
        <v>0</v>
      </c>
    </row>
    <row r="34" s="39" customFormat="true" ht="18.75" hidden="false" customHeight="true" outlineLevel="0" collapsed="false">
      <c r="A34" s="40" t="n">
        <v>27</v>
      </c>
      <c r="B34" s="48" t="s">
        <v>57</v>
      </c>
      <c r="C34" s="31" t="n">
        <v>5</v>
      </c>
      <c r="D34" s="42" t="n">
        <v>1</v>
      </c>
      <c r="E34" s="42"/>
      <c r="F34" s="42"/>
      <c r="G34" s="34" t="n">
        <v>56157</v>
      </c>
      <c r="H34" s="34" t="n">
        <v>3754</v>
      </c>
      <c r="I34" s="34" t="n">
        <f aca="false">SUM(G34:H34)</f>
        <v>59911</v>
      </c>
      <c r="J34" s="47" t="n">
        <v>1.124</v>
      </c>
      <c r="K34" s="35" t="n">
        <v>1.07</v>
      </c>
      <c r="L34" s="34" t="n">
        <f aca="false">ROUND(G34*(J34-1)+I34+G34*(K34-1),0)</f>
        <v>70805</v>
      </c>
      <c r="M34" s="37" t="n">
        <f aca="false">ROUND(D34*L34/1000,1)</f>
        <v>70.8</v>
      </c>
      <c r="N34" s="37" t="n">
        <f aca="false">ROUND(E34*L34/1000,1)</f>
        <v>0</v>
      </c>
      <c r="O34" s="37" t="n">
        <f aca="false">ROUND(F34*L34/1000,1)</f>
        <v>0</v>
      </c>
      <c r="P34" s="37" t="n">
        <f aca="false">SUM(M34:O34)</f>
        <v>70.8</v>
      </c>
      <c r="Q34" s="38" t="n">
        <v>0.851</v>
      </c>
      <c r="R34" s="37" t="n">
        <f aca="false">ROUND(M34*Q34,1)</f>
        <v>60.3</v>
      </c>
      <c r="S34" s="37" t="n">
        <f aca="false">ROUND(N34*Q34,1)</f>
        <v>0</v>
      </c>
      <c r="T34" s="37" t="n">
        <f aca="false">ROUND(O34*Q34,1)</f>
        <v>0</v>
      </c>
      <c r="U34" s="95" t="n">
        <f aca="false">SUM(R34:T34)</f>
        <v>60.3</v>
      </c>
    </row>
    <row r="35" s="39" customFormat="true" ht="32.25" hidden="false" customHeight="true" outlineLevel="0" collapsed="false">
      <c r="A35" s="29" t="n">
        <v>28</v>
      </c>
      <c r="B35" s="48" t="s">
        <v>58</v>
      </c>
      <c r="C35" s="31" t="n">
        <v>5</v>
      </c>
      <c r="D35" s="42"/>
      <c r="E35" s="42"/>
      <c r="F35" s="42"/>
      <c r="G35" s="34" t="n">
        <v>56157</v>
      </c>
      <c r="H35" s="34" t="n">
        <v>3754</v>
      </c>
      <c r="I35" s="34" t="n">
        <f aca="false">SUM(G35:H35)</f>
        <v>59911</v>
      </c>
      <c r="J35" s="47" t="n">
        <v>1.124</v>
      </c>
      <c r="K35" s="35" t="n">
        <v>1.07</v>
      </c>
      <c r="L35" s="34" t="n">
        <f aca="false">ROUND(G35*(J35-1)+I35+G35*(K35-1),0)</f>
        <v>70805</v>
      </c>
      <c r="M35" s="37" t="n">
        <f aca="false">ROUND(D35*L35/1000,1)</f>
        <v>0</v>
      </c>
      <c r="N35" s="37" t="n">
        <f aca="false">ROUND(E35*L35/1000,1)</f>
        <v>0</v>
      </c>
      <c r="O35" s="37" t="n">
        <f aca="false">ROUND(F35*L35/1000,1)</f>
        <v>0</v>
      </c>
      <c r="P35" s="37" t="n">
        <f aca="false">SUM(M35:O35)</f>
        <v>0</v>
      </c>
      <c r="Q35" s="38" t="n">
        <v>0.788</v>
      </c>
      <c r="R35" s="37" t="n">
        <f aca="false">ROUND(M35*Q35,1)</f>
        <v>0</v>
      </c>
      <c r="S35" s="37" t="n">
        <f aca="false">ROUND(N35*Q35,1)</f>
        <v>0</v>
      </c>
      <c r="T35" s="37" t="n">
        <f aca="false">ROUND(O35*Q35,1)</f>
        <v>0</v>
      </c>
      <c r="U35" s="95" t="n">
        <f aca="false">SUM(R35:T35)</f>
        <v>0</v>
      </c>
    </row>
    <row r="36" s="39" customFormat="true" ht="31.5" hidden="false" customHeight="false" outlineLevel="0" collapsed="false">
      <c r="A36" s="40" t="n">
        <v>29</v>
      </c>
      <c r="B36" s="48" t="s">
        <v>59</v>
      </c>
      <c r="C36" s="31" t="n">
        <v>5</v>
      </c>
      <c r="D36" s="41"/>
      <c r="E36" s="41"/>
      <c r="F36" s="41"/>
      <c r="G36" s="34" t="n">
        <v>56157</v>
      </c>
      <c r="H36" s="34" t="n">
        <v>3754</v>
      </c>
      <c r="I36" s="34" t="n">
        <f aca="false">SUM(G36:H36)</f>
        <v>59911</v>
      </c>
      <c r="J36" s="47" t="n">
        <v>1.124</v>
      </c>
      <c r="K36" s="35" t="n">
        <v>1.07</v>
      </c>
      <c r="L36" s="34" t="n">
        <f aca="false">ROUND(G36*(J36-1)+I36+G36*(K36-1),0)</f>
        <v>70805</v>
      </c>
      <c r="M36" s="37" t="n">
        <f aca="false">ROUND(D36*L36/1000,1)</f>
        <v>0</v>
      </c>
      <c r="N36" s="37" t="n">
        <f aca="false">ROUND(E36*L36/1000,1)</f>
        <v>0</v>
      </c>
      <c r="O36" s="37" t="n">
        <f aca="false">ROUND(F36*L36/1000,1)</f>
        <v>0</v>
      </c>
      <c r="P36" s="37" t="n">
        <f aca="false">SUM(M36:O36)</f>
        <v>0</v>
      </c>
      <c r="Q36" s="38" t="n">
        <v>0.904</v>
      </c>
      <c r="R36" s="37" t="n">
        <f aca="false">ROUND(M36*Q36,1)</f>
        <v>0</v>
      </c>
      <c r="S36" s="37" t="n">
        <f aca="false">ROUND(N36*Q36,1)</f>
        <v>0</v>
      </c>
      <c r="T36" s="37" t="n">
        <f aca="false">ROUND(O36*Q36,1)</f>
        <v>0</v>
      </c>
      <c r="U36" s="95" t="n">
        <f aca="false">SUM(R36:T36)</f>
        <v>0</v>
      </c>
    </row>
    <row r="37" s="39" customFormat="true" ht="31.5" hidden="false" customHeight="false" outlineLevel="0" collapsed="false">
      <c r="A37" s="40" t="n">
        <v>30</v>
      </c>
      <c r="B37" s="48" t="s">
        <v>60</v>
      </c>
      <c r="C37" s="31" t="n">
        <v>5</v>
      </c>
      <c r="D37" s="41"/>
      <c r="E37" s="41"/>
      <c r="F37" s="41"/>
      <c r="G37" s="34" t="n">
        <v>56157</v>
      </c>
      <c r="H37" s="34" t="n">
        <v>3754</v>
      </c>
      <c r="I37" s="34" t="n">
        <f aca="false">SUM(G37:H37)</f>
        <v>59911</v>
      </c>
      <c r="J37" s="47" t="n">
        <v>1.124</v>
      </c>
      <c r="K37" s="35" t="n">
        <v>1.07</v>
      </c>
      <c r="L37" s="34" t="n">
        <f aca="false">ROUND(G37*(J37-1)+I37+G37*(K37-1),0)</f>
        <v>70805</v>
      </c>
      <c r="M37" s="37" t="n">
        <f aca="false">ROUND(D37*L37/1000,1)</f>
        <v>0</v>
      </c>
      <c r="N37" s="37" t="n">
        <f aca="false">ROUND(E37*L37/1000,1)</f>
        <v>0</v>
      </c>
      <c r="O37" s="37" t="n">
        <f aca="false">ROUND(F37*L37/1000,1)</f>
        <v>0</v>
      </c>
      <c r="P37" s="37" t="n">
        <f aca="false">SUM(M37:O37)</f>
        <v>0</v>
      </c>
      <c r="Q37" s="38" t="n">
        <v>0.894</v>
      </c>
      <c r="R37" s="37" t="n">
        <f aca="false">ROUND(M37*Q37,1)</f>
        <v>0</v>
      </c>
      <c r="S37" s="37" t="n">
        <f aca="false">ROUND(N37*Q37,1)</f>
        <v>0</v>
      </c>
      <c r="T37" s="37" t="n">
        <f aca="false">ROUND(O37*Q37,1)</f>
        <v>0</v>
      </c>
      <c r="U37" s="95" t="n">
        <f aca="false">SUM(R37:T37)</f>
        <v>0</v>
      </c>
    </row>
    <row r="38" s="39" customFormat="true" ht="31.5" hidden="false" customHeight="false" outlineLevel="0" collapsed="false">
      <c r="A38" s="29" t="n">
        <v>31</v>
      </c>
      <c r="B38" s="48" t="s">
        <v>61</v>
      </c>
      <c r="C38" s="31" t="n">
        <v>5</v>
      </c>
      <c r="D38" s="41"/>
      <c r="E38" s="41"/>
      <c r="F38" s="41"/>
      <c r="G38" s="34" t="n">
        <v>56157</v>
      </c>
      <c r="H38" s="34" t="n">
        <v>3754</v>
      </c>
      <c r="I38" s="34" t="n">
        <f aca="false">SUM(G38:H38)</f>
        <v>59911</v>
      </c>
      <c r="J38" s="47" t="n">
        <v>1.124</v>
      </c>
      <c r="K38" s="35" t="n">
        <v>1.07</v>
      </c>
      <c r="L38" s="34" t="n">
        <f aca="false">ROUND(G38*(J38-1)+I38+G38*(K38-1),0)</f>
        <v>70805</v>
      </c>
      <c r="M38" s="37" t="n">
        <f aca="false">ROUND(D38*L38/1000,1)</f>
        <v>0</v>
      </c>
      <c r="N38" s="37" t="n">
        <f aca="false">ROUND(E38*L38/1000,1)</f>
        <v>0</v>
      </c>
      <c r="O38" s="37" t="n">
        <f aca="false">ROUND(F38*L38/1000,1)</f>
        <v>0</v>
      </c>
      <c r="P38" s="37" t="n">
        <f aca="false">SUM(M38:O38)</f>
        <v>0</v>
      </c>
      <c r="Q38" s="38" t="n">
        <v>0.752</v>
      </c>
      <c r="R38" s="37" t="n">
        <f aca="false">ROUND(M38*Q38,1)</f>
        <v>0</v>
      </c>
      <c r="S38" s="37" t="n">
        <f aca="false">ROUND(N38*Q38,1)</f>
        <v>0</v>
      </c>
      <c r="T38" s="37" t="n">
        <f aca="false">ROUND(O38*Q38,1)</f>
        <v>0</v>
      </c>
      <c r="U38" s="95" t="n">
        <f aca="false">SUM(R38:T38)</f>
        <v>0</v>
      </c>
    </row>
    <row r="39" s="39" customFormat="true" ht="18.75" hidden="false" customHeight="true" outlineLevel="0" collapsed="false">
      <c r="A39" s="40" t="n">
        <v>32</v>
      </c>
      <c r="B39" s="48" t="s">
        <v>62</v>
      </c>
      <c r="C39" s="31" t="n">
        <v>5</v>
      </c>
      <c r="D39" s="42" t="n">
        <v>1</v>
      </c>
      <c r="E39" s="42"/>
      <c r="F39" s="42" t="n">
        <v>1</v>
      </c>
      <c r="G39" s="34" t="n">
        <v>56157</v>
      </c>
      <c r="H39" s="34" t="n">
        <v>3754</v>
      </c>
      <c r="I39" s="34" t="n">
        <f aca="false">SUM(G39:H39)</f>
        <v>59911</v>
      </c>
      <c r="J39" s="47" t="n">
        <v>1.124</v>
      </c>
      <c r="K39" s="35" t="n">
        <v>1.07</v>
      </c>
      <c r="L39" s="34" t="n">
        <f aca="false">ROUND(G39*(J39-1)+I39+G39*(K39-1),0)</f>
        <v>70805</v>
      </c>
      <c r="M39" s="37" t="n">
        <f aca="false">ROUND(D39*L39/1000,1)</f>
        <v>70.8</v>
      </c>
      <c r="N39" s="37" t="n">
        <f aca="false">ROUND(E39*L39/1000,1)</f>
        <v>0</v>
      </c>
      <c r="O39" s="37" t="n">
        <f aca="false">ROUND(F39*L39/1000,1)</f>
        <v>70.8</v>
      </c>
      <c r="P39" s="37" t="n">
        <f aca="false">SUM(M39:O39)</f>
        <v>141.6</v>
      </c>
      <c r="Q39" s="38" t="n">
        <v>1.026</v>
      </c>
      <c r="R39" s="37" t="n">
        <f aca="false">ROUND(M39*Q39,1)-2.9</f>
        <v>69.7</v>
      </c>
      <c r="S39" s="37" t="n">
        <f aca="false">ROUND(N39*Q39,1)</f>
        <v>0</v>
      </c>
      <c r="T39" s="37" t="n">
        <f aca="false">ROUND(O39*Q39,1)</f>
        <v>72.6</v>
      </c>
      <c r="U39" s="95" t="n">
        <f aca="false">SUM(R39:T39)</f>
        <v>142.3</v>
      </c>
    </row>
    <row r="40" s="39" customFormat="true" ht="30.75" hidden="false" customHeight="true" outlineLevel="0" collapsed="false">
      <c r="A40" s="40" t="n">
        <v>33</v>
      </c>
      <c r="B40" s="48" t="s">
        <v>63</v>
      </c>
      <c r="C40" s="31" t="n">
        <v>5</v>
      </c>
      <c r="D40" s="42"/>
      <c r="E40" s="42"/>
      <c r="F40" s="42" t="n">
        <v>1</v>
      </c>
      <c r="G40" s="34" t="n">
        <v>56157</v>
      </c>
      <c r="H40" s="34" t="n">
        <v>3754</v>
      </c>
      <c r="I40" s="34" t="n">
        <f aca="false">SUM(G40:H40)</f>
        <v>59911</v>
      </c>
      <c r="J40" s="47" t="n">
        <v>1.124</v>
      </c>
      <c r="K40" s="35" t="n">
        <v>1.07</v>
      </c>
      <c r="L40" s="34" t="n">
        <f aca="false">ROUND(G40*(J40-1)+I40+G40*(K40-1),0)</f>
        <v>70805</v>
      </c>
      <c r="M40" s="37" t="n">
        <f aca="false">ROUND(D40*L40/1000,1)</f>
        <v>0</v>
      </c>
      <c r="N40" s="37" t="n">
        <f aca="false">ROUND(E40*L40/1000,1)</f>
        <v>0</v>
      </c>
      <c r="O40" s="37" t="n">
        <f aca="false">ROUND(F40*L40/1000,1)</f>
        <v>70.8</v>
      </c>
      <c r="P40" s="37" t="n">
        <f aca="false">SUM(M40:O40)</f>
        <v>70.8</v>
      </c>
      <c r="Q40" s="38" t="n">
        <v>0.959</v>
      </c>
      <c r="R40" s="37" t="n">
        <f aca="false">ROUND(M40*Q40,1)</f>
        <v>0</v>
      </c>
      <c r="S40" s="37" t="n">
        <f aca="false">ROUND(N40*Q40,1)</f>
        <v>0</v>
      </c>
      <c r="T40" s="37" t="n">
        <f aca="false">ROUND(O40*Q40,1)</f>
        <v>67.9</v>
      </c>
      <c r="U40" s="95" t="n">
        <f aca="false">SUM(R40:T40)</f>
        <v>67.9</v>
      </c>
    </row>
    <row r="41" s="39" customFormat="true" ht="29.25" hidden="false" customHeight="true" outlineLevel="0" collapsed="false">
      <c r="A41" s="29" t="n">
        <v>34</v>
      </c>
      <c r="B41" s="48" t="s">
        <v>64</v>
      </c>
      <c r="C41" s="31" t="n">
        <v>5</v>
      </c>
      <c r="D41" s="41"/>
      <c r="E41" s="41"/>
      <c r="F41" s="41" t="n">
        <v>1</v>
      </c>
      <c r="G41" s="34" t="n">
        <v>56157</v>
      </c>
      <c r="H41" s="34" t="n">
        <v>3754</v>
      </c>
      <c r="I41" s="34" t="n">
        <f aca="false">SUM(G41:H41)</f>
        <v>59911</v>
      </c>
      <c r="J41" s="47" t="n">
        <v>1.124</v>
      </c>
      <c r="K41" s="35" t="n">
        <v>1.07</v>
      </c>
      <c r="L41" s="34" t="n">
        <f aca="false">ROUND(G41*(J41-1)+I41+G41*(K41-1),0)</f>
        <v>70805</v>
      </c>
      <c r="M41" s="37" t="n">
        <f aca="false">ROUND(D41*L41/1000,1)</f>
        <v>0</v>
      </c>
      <c r="N41" s="37" t="n">
        <f aca="false">ROUND(E41*L41/1000,1)</f>
        <v>0</v>
      </c>
      <c r="O41" s="37" t="n">
        <f aca="false">ROUND(F41*L41/1000,1)</f>
        <v>70.8</v>
      </c>
      <c r="P41" s="37" t="n">
        <f aca="false">SUM(M41:O41)</f>
        <v>70.8</v>
      </c>
      <c r="Q41" s="38" t="n">
        <v>0.919</v>
      </c>
      <c r="R41" s="37" t="n">
        <f aca="false">ROUND(M41*Q41,1)</f>
        <v>0</v>
      </c>
      <c r="S41" s="37" t="n">
        <f aca="false">ROUND(N41*Q41,1)</f>
        <v>0</v>
      </c>
      <c r="T41" s="37" t="n">
        <f aca="false">ROUND(O41*Q41,1)</f>
        <v>65.1</v>
      </c>
      <c r="U41" s="95" t="n">
        <f aca="false">SUM(R41:T41)</f>
        <v>65.1</v>
      </c>
    </row>
    <row r="42" s="39" customFormat="true" ht="29.25" hidden="false" customHeight="true" outlineLevel="0" collapsed="false">
      <c r="A42" s="40" t="n">
        <v>35</v>
      </c>
      <c r="B42" s="48" t="s">
        <v>65</v>
      </c>
      <c r="C42" s="31" t="n">
        <v>5</v>
      </c>
      <c r="D42" s="41"/>
      <c r="E42" s="41"/>
      <c r="F42" s="41" t="n">
        <v>1</v>
      </c>
      <c r="G42" s="34" t="n">
        <v>56157</v>
      </c>
      <c r="H42" s="34" t="n">
        <v>3754</v>
      </c>
      <c r="I42" s="34" t="n">
        <f aca="false">SUM(G42:H42)</f>
        <v>59911</v>
      </c>
      <c r="J42" s="47" t="n">
        <v>1.124</v>
      </c>
      <c r="K42" s="35" t="n">
        <v>1.07</v>
      </c>
      <c r="L42" s="34" t="n">
        <f aca="false">ROUND(G42*(J42-1)+I42+G42*(K42-1),0)</f>
        <v>70805</v>
      </c>
      <c r="M42" s="37" t="n">
        <f aca="false">ROUND(D42*L42/1000,1)</f>
        <v>0</v>
      </c>
      <c r="N42" s="37" t="n">
        <f aca="false">ROUND(E42*L42/1000,1)</f>
        <v>0</v>
      </c>
      <c r="O42" s="37" t="n">
        <f aca="false">ROUND(F42*L42/1000,1)</f>
        <v>70.8</v>
      </c>
      <c r="P42" s="37" t="n">
        <f aca="false">SUM(M42:O42)</f>
        <v>70.8</v>
      </c>
      <c r="Q42" s="38" t="n">
        <v>0.954</v>
      </c>
      <c r="R42" s="37" t="n">
        <f aca="false">ROUND(M42*Q42,1)</f>
        <v>0</v>
      </c>
      <c r="S42" s="37" t="n">
        <f aca="false">ROUND(N42*Q42,1)</f>
        <v>0</v>
      </c>
      <c r="T42" s="37" t="n">
        <f aca="false">ROUND(O42*Q42,1)</f>
        <v>67.5</v>
      </c>
      <c r="U42" s="95" t="n">
        <f aca="false">SUM(R42:T42)</f>
        <v>67.5</v>
      </c>
    </row>
    <row r="43" s="39" customFormat="true" ht="47.25" hidden="false" customHeight="false" outlineLevel="0" collapsed="false">
      <c r="A43" s="40" t="n">
        <v>36</v>
      </c>
      <c r="B43" s="48" t="s">
        <v>66</v>
      </c>
      <c r="C43" s="31" t="n">
        <v>5</v>
      </c>
      <c r="D43" s="41"/>
      <c r="E43" s="41"/>
      <c r="F43" s="41"/>
      <c r="G43" s="34" t="n">
        <v>56157</v>
      </c>
      <c r="H43" s="34" t="n">
        <v>3754</v>
      </c>
      <c r="I43" s="34" t="n">
        <f aca="false">SUM(G43:H43)</f>
        <v>59911</v>
      </c>
      <c r="J43" s="47" t="n">
        <v>1.124</v>
      </c>
      <c r="K43" s="35" t="n">
        <v>1.07</v>
      </c>
      <c r="L43" s="34" t="n">
        <f aca="false">ROUND(G43*(J43-1)+I43+G43*(K43-1),0)</f>
        <v>70805</v>
      </c>
      <c r="M43" s="37" t="n">
        <f aca="false">ROUND(D43*L43/1000,1)</f>
        <v>0</v>
      </c>
      <c r="N43" s="37" t="n">
        <f aca="false">ROUND(E43*L43/1000,1)</f>
        <v>0</v>
      </c>
      <c r="O43" s="37" t="n">
        <f aca="false">ROUND(F43*L43/1000,1)</f>
        <v>0</v>
      </c>
      <c r="P43" s="37" t="n">
        <f aca="false">SUM(M43:O43)</f>
        <v>0</v>
      </c>
      <c r="Q43" s="38" t="n">
        <v>0.888</v>
      </c>
      <c r="R43" s="37" t="n">
        <f aca="false">ROUND(M43*Q43,1)</f>
        <v>0</v>
      </c>
      <c r="S43" s="37" t="n">
        <f aca="false">ROUND(N43*Q43,1)</f>
        <v>0</v>
      </c>
      <c r="T43" s="37" t="n">
        <f aca="false">ROUND(O43*Q43,1)</f>
        <v>0</v>
      </c>
      <c r="U43" s="95" t="n">
        <f aca="false">SUM(R43:T43)</f>
        <v>0</v>
      </c>
    </row>
    <row r="44" s="39" customFormat="true" ht="32.25" hidden="false" customHeight="false" outlineLevel="0" collapsed="false">
      <c r="A44" s="29" t="n">
        <v>37</v>
      </c>
      <c r="B44" s="61" t="s">
        <v>67</v>
      </c>
      <c r="C44" s="31" t="n">
        <v>5</v>
      </c>
      <c r="D44" s="41" t="n">
        <v>1</v>
      </c>
      <c r="E44" s="41"/>
      <c r="F44" s="41"/>
      <c r="G44" s="34" t="n">
        <v>56157</v>
      </c>
      <c r="H44" s="34" t="n">
        <v>3754</v>
      </c>
      <c r="I44" s="34" t="n">
        <f aca="false">SUM(G44:H44)</f>
        <v>59911</v>
      </c>
      <c r="J44" s="47" t="n">
        <v>1.124</v>
      </c>
      <c r="K44" s="35" t="n">
        <v>1.07</v>
      </c>
      <c r="L44" s="34" t="n">
        <f aca="false">ROUND(G44*(J44-1)+I44+G44*(K44-1),0)</f>
        <v>70805</v>
      </c>
      <c r="M44" s="37" t="n">
        <f aca="false">ROUND(D44*L44/1000,1)</f>
        <v>70.8</v>
      </c>
      <c r="N44" s="37" t="n">
        <f aca="false">ROUND(E44*L44/1000,1)</f>
        <v>0</v>
      </c>
      <c r="O44" s="37" t="n">
        <f aca="false">ROUND(F44*L44/1000,1)</f>
        <v>0</v>
      </c>
      <c r="P44" s="37" t="n">
        <f aca="false">SUM(M44:O44)</f>
        <v>70.8</v>
      </c>
      <c r="Q44" s="38" t="n">
        <v>0.946</v>
      </c>
      <c r="R44" s="37" t="n">
        <f aca="false">ROUND(M44*Q44,1)</f>
        <v>67</v>
      </c>
      <c r="S44" s="37" t="n">
        <f aca="false">ROUND(N44*Q44,1)</f>
        <v>0</v>
      </c>
      <c r="T44" s="37" t="n">
        <f aca="false">ROUND(O44*Q44,1)</f>
        <v>0</v>
      </c>
      <c r="U44" s="95" t="n">
        <f aca="false">SUM(R44:T44)</f>
        <v>67</v>
      </c>
    </row>
    <row r="45" s="39" customFormat="true" ht="16.5" hidden="false" customHeight="false" outlineLevel="0" collapsed="false">
      <c r="A45" s="63"/>
      <c r="B45" s="64" t="s">
        <v>68</v>
      </c>
      <c r="C45" s="65"/>
      <c r="D45" s="66" t="n">
        <f aca="false">SUM(D8:D44)</f>
        <v>7</v>
      </c>
      <c r="E45" s="66" t="n">
        <f aca="false">SUM(E8:E44)</f>
        <v>1</v>
      </c>
      <c r="F45" s="66" t="n">
        <f aca="false">SUM(F8:F44)</f>
        <v>63</v>
      </c>
      <c r="G45" s="67"/>
      <c r="H45" s="67"/>
      <c r="I45" s="67"/>
      <c r="J45" s="67"/>
      <c r="K45" s="67"/>
      <c r="L45" s="67"/>
      <c r="M45" s="37" t="n">
        <f aca="false">SUM(M8:M44)</f>
        <v>488.6</v>
      </c>
      <c r="N45" s="37" t="n">
        <f aca="false">SUM(N8:N44)</f>
        <v>63.8</v>
      </c>
      <c r="O45" s="37" t="n">
        <f aca="false">SUM(O8:O44)</f>
        <v>4175.2</v>
      </c>
      <c r="P45" s="37" t="n">
        <f aca="false">SUM(P8:P44)</f>
        <v>4727.6</v>
      </c>
      <c r="Q45" s="68"/>
      <c r="R45" s="37" t="n">
        <f aca="false">SUM(R8:R44)</f>
        <v>415.2</v>
      </c>
      <c r="S45" s="37" t="n">
        <f aca="false">SUM(S8:S44)</f>
        <v>58.7</v>
      </c>
      <c r="T45" s="37" t="n">
        <f aca="false">SUM(T8:T44)</f>
        <v>3761.7</v>
      </c>
      <c r="U45" s="37" t="n">
        <f aca="false">SUM(U8:U44)</f>
        <v>4235.6</v>
      </c>
    </row>
    <row r="46" s="9" customFormat="true" ht="18" hidden="false" customHeight="true" outlineLevel="0" collapsed="false">
      <c r="A46" s="69"/>
      <c r="B46" s="70"/>
      <c r="C46" s="70"/>
      <c r="D46" s="71"/>
      <c r="E46" s="70"/>
      <c r="F46" s="70"/>
      <c r="G46" s="72"/>
      <c r="H46" s="72"/>
      <c r="I46" s="72"/>
      <c r="J46" s="73"/>
      <c r="K46" s="73"/>
      <c r="L46" s="73"/>
      <c r="P46" s="75"/>
      <c r="Q46" s="10"/>
      <c r="R46" s="10"/>
    </row>
    <row r="47" s="9" customFormat="true" ht="15.75" hidden="false" customHeight="false" outlineLevel="0" collapsed="false">
      <c r="A47" s="76"/>
      <c r="B47" s="77"/>
      <c r="C47" s="77"/>
      <c r="D47" s="78"/>
      <c r="E47" s="78"/>
      <c r="F47" s="78"/>
      <c r="G47" s="78"/>
      <c r="H47" s="78"/>
      <c r="I47" s="78"/>
      <c r="J47" s="78"/>
      <c r="K47" s="78"/>
      <c r="L47" s="78"/>
      <c r="Q47" s="10"/>
      <c r="R47" s="10"/>
    </row>
    <row r="48" s="9" customFormat="true" ht="15.75" hidden="false" customHeight="false" outlineLevel="0" collapsed="false">
      <c r="A48" s="76"/>
      <c r="B48" s="77"/>
      <c r="C48" s="77"/>
      <c r="D48" s="78"/>
      <c r="E48" s="78"/>
      <c r="F48" s="78"/>
      <c r="G48" s="78"/>
      <c r="H48" s="78"/>
      <c r="I48" s="78"/>
      <c r="J48" s="78"/>
      <c r="K48" s="78"/>
      <c r="L48" s="78"/>
      <c r="Q48" s="10"/>
      <c r="R48" s="10"/>
    </row>
    <row r="49" s="9" customFormat="true" ht="15.75" hidden="false" customHeight="false" outlineLevel="0" collapsed="false">
      <c r="A49" s="76"/>
      <c r="B49" s="77"/>
      <c r="C49" s="77"/>
      <c r="D49" s="78"/>
      <c r="E49" s="78"/>
      <c r="F49" s="78"/>
      <c r="G49" s="78"/>
      <c r="H49" s="78"/>
      <c r="I49" s="78"/>
      <c r="J49" s="78"/>
      <c r="K49" s="78"/>
      <c r="L49" s="78"/>
      <c r="Q49" s="10"/>
      <c r="R49" s="10"/>
    </row>
    <row r="50" s="9" customFormat="true" ht="15.75" hidden="false" customHeight="false" outlineLevel="0" collapsed="false">
      <c r="A50" s="76"/>
      <c r="B50" s="77"/>
      <c r="C50" s="77"/>
      <c r="D50" s="78"/>
      <c r="E50" s="78"/>
      <c r="F50" s="78"/>
      <c r="G50" s="78"/>
      <c r="H50" s="78"/>
      <c r="I50" s="78"/>
      <c r="J50" s="78"/>
      <c r="K50" s="78"/>
      <c r="L50" s="78"/>
      <c r="Q50" s="10"/>
      <c r="R50" s="10"/>
    </row>
    <row r="51" s="9" customFormat="true" ht="15.75" hidden="false" customHeight="false" outlineLevel="0" collapsed="false">
      <c r="A51" s="76"/>
      <c r="B51" s="80"/>
      <c r="C51" s="80"/>
      <c r="D51" s="78"/>
      <c r="E51" s="78"/>
      <c r="F51" s="78"/>
      <c r="G51" s="78"/>
      <c r="H51" s="78"/>
      <c r="I51" s="78"/>
      <c r="J51" s="78"/>
      <c r="K51" s="78"/>
      <c r="L51" s="78"/>
      <c r="Q51" s="10"/>
      <c r="R51" s="10"/>
    </row>
    <row r="52" s="9" customFormat="true" ht="15.75" hidden="false" customHeight="false" outlineLevel="0" collapsed="false">
      <c r="A52" s="76"/>
      <c r="B52" s="80"/>
      <c r="C52" s="80"/>
      <c r="D52" s="78"/>
      <c r="E52" s="78"/>
      <c r="F52" s="78"/>
      <c r="G52" s="78"/>
      <c r="H52" s="78"/>
      <c r="I52" s="78"/>
      <c r="J52" s="78"/>
      <c r="K52" s="78"/>
      <c r="L52" s="78"/>
      <c r="Q52" s="10"/>
      <c r="R52" s="10"/>
    </row>
    <row r="53" s="9" customFormat="true" ht="16.5" hidden="false" customHeight="true" outlineLevel="0" collapsed="false">
      <c r="A53" s="76"/>
      <c r="B53" s="77"/>
      <c r="C53" s="77"/>
      <c r="D53" s="78"/>
      <c r="E53" s="78"/>
      <c r="F53" s="78"/>
      <c r="G53" s="78"/>
      <c r="H53" s="78"/>
      <c r="I53" s="78"/>
      <c r="J53" s="78"/>
      <c r="K53" s="78"/>
      <c r="L53" s="78"/>
      <c r="Q53" s="10"/>
      <c r="R53" s="10"/>
    </row>
    <row r="54" s="9" customFormat="true" ht="15.75" hidden="false" customHeight="false" outlineLevel="0" collapsed="false">
      <c r="A54" s="76"/>
      <c r="B54" s="77"/>
      <c r="C54" s="77"/>
      <c r="D54" s="78"/>
      <c r="E54" s="78"/>
      <c r="F54" s="78"/>
      <c r="G54" s="78"/>
      <c r="H54" s="78"/>
      <c r="I54" s="78"/>
      <c r="J54" s="78"/>
      <c r="K54" s="78"/>
      <c r="L54" s="78"/>
      <c r="Q54" s="10"/>
      <c r="R54" s="10"/>
    </row>
    <row r="55" s="9" customFormat="true" ht="15.75" hidden="false" customHeight="false" outlineLevel="0" collapsed="false">
      <c r="A55" s="76"/>
      <c r="B55" s="77"/>
      <c r="C55" s="77"/>
      <c r="D55" s="78"/>
      <c r="E55" s="78"/>
      <c r="F55" s="78"/>
      <c r="G55" s="78"/>
      <c r="H55" s="78"/>
      <c r="I55" s="78"/>
      <c r="J55" s="78"/>
      <c r="K55" s="78"/>
      <c r="L55" s="78"/>
      <c r="Q55" s="10"/>
      <c r="R55" s="10"/>
    </row>
    <row r="56" s="9" customFormat="true" ht="15.75" hidden="false" customHeight="false" outlineLevel="0" collapsed="false">
      <c r="A56" s="76"/>
      <c r="B56" s="77"/>
      <c r="C56" s="77"/>
      <c r="D56" s="78"/>
      <c r="E56" s="78"/>
      <c r="F56" s="78"/>
      <c r="G56" s="78"/>
      <c r="H56" s="78"/>
      <c r="I56" s="78"/>
      <c r="J56" s="78"/>
      <c r="K56" s="78"/>
      <c r="L56" s="78"/>
      <c r="Q56" s="10"/>
      <c r="R56" s="10"/>
    </row>
    <row r="57" s="9" customFormat="true" ht="15.75" hidden="false" customHeight="false" outlineLevel="0" collapsed="false">
      <c r="A57" s="76"/>
      <c r="B57" s="77"/>
      <c r="C57" s="77"/>
      <c r="D57" s="78"/>
      <c r="E57" s="78"/>
      <c r="F57" s="78"/>
      <c r="G57" s="78"/>
      <c r="H57" s="78"/>
      <c r="I57" s="78"/>
      <c r="J57" s="78"/>
      <c r="K57" s="78"/>
      <c r="L57" s="78"/>
      <c r="Q57" s="10"/>
      <c r="R57" s="10"/>
    </row>
    <row r="58" s="9" customFormat="true" ht="15.75" hidden="false" customHeight="false" outlineLevel="0" collapsed="false">
      <c r="A58" s="76"/>
      <c r="B58" s="77"/>
      <c r="C58" s="77"/>
      <c r="D58" s="78"/>
      <c r="E58" s="78"/>
      <c r="F58" s="78"/>
      <c r="G58" s="78"/>
      <c r="H58" s="78"/>
      <c r="I58" s="78"/>
      <c r="J58" s="78"/>
      <c r="K58" s="78"/>
      <c r="L58" s="78"/>
      <c r="Q58" s="10"/>
      <c r="R58" s="10"/>
    </row>
    <row r="59" s="9" customFormat="true" ht="15.75" hidden="false" customHeight="false" outlineLevel="0" collapsed="false">
      <c r="A59" s="76"/>
      <c r="B59" s="81"/>
      <c r="C59" s="81"/>
      <c r="D59" s="82"/>
      <c r="E59" s="82"/>
      <c r="F59" s="82"/>
      <c r="G59" s="82"/>
      <c r="H59" s="82"/>
      <c r="I59" s="82"/>
      <c r="J59" s="82"/>
      <c r="K59" s="82"/>
      <c r="L59" s="82"/>
      <c r="Q59" s="10"/>
      <c r="R59" s="10"/>
    </row>
    <row r="60" s="86" customFormat="true" ht="16.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Q60" s="87"/>
      <c r="R60" s="87"/>
    </row>
    <row r="61" customFormat="false" ht="15.75" hidden="false" customHeight="false" outlineLevel="0" collapsed="false">
      <c r="A61" s="76"/>
      <c r="B61" s="80"/>
      <c r="C61" s="80"/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15.75" hidden="false" customHeight="false" outlineLevel="0" collapsed="false">
      <c r="A62" s="76"/>
      <c r="B62" s="80"/>
      <c r="C62" s="80"/>
      <c r="D62" s="78"/>
      <c r="E62" s="78"/>
      <c r="F62" s="78"/>
      <c r="G62" s="78"/>
      <c r="H62" s="78"/>
      <c r="I62" s="78"/>
      <c r="J62" s="78"/>
      <c r="K62" s="78"/>
      <c r="L62" s="78"/>
    </row>
    <row r="63" customFormat="false" ht="15.75" hidden="false" customHeight="false" outlineLevel="0" collapsed="false">
      <c r="A63" s="76"/>
      <c r="B63" s="80"/>
      <c r="C63" s="80"/>
      <c r="D63" s="78"/>
      <c r="E63" s="78"/>
      <c r="F63" s="78"/>
      <c r="G63" s="78"/>
      <c r="H63" s="78"/>
      <c r="I63" s="78"/>
      <c r="J63" s="78"/>
      <c r="K63" s="78"/>
      <c r="L63" s="78"/>
    </row>
    <row r="64" customFormat="false" ht="15.75" hidden="false" customHeight="false" outlineLevel="0" collapsed="false">
      <c r="A64" s="76"/>
      <c r="B64" s="80"/>
      <c r="C64" s="80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8" hidden="false" customHeight="true" outlineLevel="0" collapsed="false">
      <c r="A65" s="76"/>
      <c r="B65" s="80"/>
      <c r="C65" s="80"/>
      <c r="D65" s="78"/>
      <c r="E65" s="78"/>
      <c r="F65" s="78"/>
      <c r="G65" s="78"/>
      <c r="H65" s="78"/>
      <c r="I65" s="78"/>
      <c r="J65" s="78"/>
      <c r="K65" s="78"/>
      <c r="L65" s="78"/>
    </row>
    <row r="66" customFormat="false" ht="15.75" hidden="false" customHeight="false" outlineLevel="0" collapsed="false">
      <c r="A66" s="76"/>
      <c r="B66" s="80"/>
      <c r="C66" s="80"/>
      <c r="D66" s="78"/>
      <c r="E66" s="78"/>
      <c r="F66" s="78"/>
      <c r="G66" s="78"/>
      <c r="H66" s="78"/>
      <c r="I66" s="78"/>
      <c r="J66" s="78"/>
      <c r="K66" s="78"/>
      <c r="L66" s="78"/>
    </row>
    <row r="67" customFormat="false" ht="15.75" hidden="false" customHeight="false" outlineLevel="0" collapsed="false">
      <c r="A67" s="76"/>
      <c r="B67" s="80"/>
      <c r="C67" s="80"/>
      <c r="D67" s="78"/>
      <c r="E67" s="78"/>
      <c r="F67" s="78"/>
      <c r="G67" s="78"/>
      <c r="H67" s="78"/>
      <c r="I67" s="78"/>
      <c r="J67" s="78"/>
      <c r="K67" s="78"/>
      <c r="L67" s="78"/>
    </row>
    <row r="68" customFormat="false" ht="15.75" hidden="false" customHeight="false" outlineLevel="0" collapsed="false">
      <c r="A68" s="76"/>
      <c r="B68" s="80"/>
      <c r="C68" s="80"/>
      <c r="D68" s="78"/>
      <c r="E68" s="78"/>
      <c r="F68" s="78"/>
      <c r="G68" s="78"/>
      <c r="H68" s="78"/>
      <c r="I68" s="78"/>
      <c r="J68" s="78"/>
      <c r="K68" s="78"/>
      <c r="L68" s="78"/>
    </row>
    <row r="69" customFormat="false" ht="15.75" hidden="false" customHeight="false" outlineLevel="0" collapsed="false">
      <c r="A69" s="76"/>
      <c r="B69" s="80"/>
      <c r="C69" s="80"/>
      <c r="D69" s="78"/>
      <c r="E69" s="78"/>
      <c r="F69" s="78"/>
      <c r="G69" s="78"/>
      <c r="H69" s="78"/>
      <c r="I69" s="78"/>
      <c r="J69" s="78"/>
      <c r="K69" s="78"/>
      <c r="L69" s="78"/>
    </row>
    <row r="70" customFormat="false" ht="15.75" hidden="false" customHeight="false" outlineLevel="0" collapsed="false">
      <c r="A70" s="76"/>
      <c r="B70" s="80"/>
      <c r="C70" s="80"/>
      <c r="D70" s="78"/>
      <c r="E70" s="78"/>
      <c r="F70" s="78"/>
      <c r="G70" s="78"/>
      <c r="H70" s="78"/>
      <c r="I70" s="78"/>
      <c r="J70" s="78"/>
      <c r="K70" s="78"/>
      <c r="L70" s="78"/>
    </row>
    <row r="71" customFormat="false" ht="15.75" hidden="false" customHeight="false" outlineLevel="0" collapsed="false">
      <c r="A71" s="76"/>
      <c r="B71" s="77"/>
      <c r="C71" s="77"/>
      <c r="D71" s="78"/>
      <c r="E71" s="78"/>
      <c r="F71" s="78"/>
      <c r="G71" s="78"/>
      <c r="H71" s="78"/>
      <c r="I71" s="78"/>
      <c r="J71" s="78"/>
      <c r="K71" s="78"/>
      <c r="L71" s="78"/>
    </row>
    <row r="72" customFormat="false" ht="15.75" hidden="false" customHeight="false" outlineLevel="0" collapsed="false">
      <c r="A72" s="76"/>
      <c r="B72" s="77"/>
      <c r="C72" s="77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5.75" hidden="false" customHeight="false" outlineLevel="0" collapsed="false">
      <c r="A73" s="76"/>
      <c r="B73" s="77"/>
      <c r="C73" s="77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5.75" hidden="false" customHeight="false" outlineLevel="0" collapsed="false">
      <c r="A74" s="76"/>
      <c r="B74" s="77"/>
      <c r="C74" s="77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5.75" hidden="false" customHeight="false" outlineLevel="0" collapsed="false">
      <c r="A75" s="76"/>
      <c r="B75" s="77"/>
      <c r="C75" s="77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5.75" hidden="false" customHeight="false" outlineLevel="0" collapsed="false">
      <c r="A76" s="76"/>
      <c r="B76" s="77"/>
      <c r="C76" s="77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5.75" hidden="false" customHeight="false" outlineLevel="0" collapsed="false">
      <c r="A77" s="76"/>
      <c r="B77" s="77"/>
      <c r="C77" s="77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5.75" hidden="false" customHeight="false" outlineLevel="0" collapsed="false">
      <c r="A78" s="76"/>
      <c r="B78" s="77"/>
      <c r="C78" s="77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5.75" hidden="false" customHeight="false" outlineLevel="0" collapsed="false">
      <c r="A79" s="76"/>
      <c r="B79" s="77"/>
      <c r="C79" s="77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5.75" hidden="false" customHeight="false" outlineLevel="0" collapsed="false">
      <c r="A80" s="76"/>
      <c r="B80" s="77"/>
      <c r="C80" s="77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5.75" hidden="false" customHeight="false" outlineLevel="0" collapsed="false">
      <c r="A81" s="76"/>
      <c r="B81" s="77"/>
      <c r="C81" s="77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.75" hidden="false" customHeight="false" outlineLevel="0" collapsed="false">
      <c r="A82" s="76"/>
      <c r="B82" s="77"/>
      <c r="C82" s="77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.75" hidden="false" customHeight="false" outlineLevel="0" collapsed="false">
      <c r="A83" s="76"/>
      <c r="B83" s="77"/>
      <c r="C83" s="77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5.75" hidden="false" customHeight="false" outlineLevel="0" collapsed="false">
      <c r="A84" s="76"/>
      <c r="B84" s="77"/>
      <c r="C84" s="77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15.75" hidden="false" customHeight="false" outlineLevel="0" collapsed="false">
      <c r="A85" s="76"/>
      <c r="B85" s="77"/>
      <c r="C85" s="77"/>
      <c r="D85" s="78"/>
      <c r="E85" s="78"/>
      <c r="F85" s="78"/>
      <c r="G85" s="78"/>
      <c r="H85" s="78"/>
      <c r="I85" s="78"/>
      <c r="J85" s="78"/>
      <c r="K85" s="78"/>
      <c r="L85" s="78"/>
    </row>
    <row r="86" customFormat="false" ht="15.75" hidden="false" customHeight="false" outlineLevel="0" collapsed="false">
      <c r="A86" s="76"/>
      <c r="B86" s="77"/>
      <c r="C86" s="77"/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15.75" hidden="false" customHeight="false" outlineLevel="0" collapsed="false">
      <c r="A87" s="76"/>
      <c r="B87" s="77"/>
      <c r="C87" s="77"/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15.75" hidden="false" customHeight="false" outlineLevel="0" collapsed="false">
      <c r="A88" s="76"/>
      <c r="B88" s="77"/>
      <c r="C88" s="77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15.75" hidden="false" customHeight="false" outlineLevel="0" collapsed="false">
      <c r="A89" s="76"/>
      <c r="B89" s="77"/>
      <c r="C89" s="77"/>
      <c r="D89" s="78"/>
      <c r="E89" s="78"/>
      <c r="F89" s="78"/>
      <c r="G89" s="78"/>
      <c r="H89" s="78"/>
      <c r="I89" s="78"/>
      <c r="J89" s="78"/>
      <c r="K89" s="78"/>
      <c r="L89" s="78"/>
    </row>
    <row r="90" customFormat="false" ht="15.75" hidden="false" customHeight="false" outlineLevel="0" collapsed="false">
      <c r="A90" s="76"/>
      <c r="B90" s="77"/>
      <c r="C90" s="77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15.75" hidden="false" customHeight="false" outlineLevel="0" collapsed="false">
      <c r="A91" s="76"/>
      <c r="B91" s="77"/>
      <c r="C91" s="77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15.75" hidden="false" customHeight="false" outlineLevel="0" collapsed="false">
      <c r="A92" s="76"/>
      <c r="B92" s="77"/>
      <c r="C92" s="77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5.75" hidden="false" customHeight="false" outlineLevel="0" collapsed="false">
      <c r="A93" s="76"/>
      <c r="B93" s="77"/>
      <c r="C93" s="77"/>
      <c r="D93" s="78"/>
      <c r="E93" s="78"/>
      <c r="F93" s="78"/>
      <c r="G93" s="78"/>
      <c r="H93" s="78"/>
      <c r="I93" s="78"/>
      <c r="J93" s="78"/>
      <c r="K93" s="78"/>
      <c r="L93" s="78"/>
    </row>
    <row r="94" customFormat="false" ht="15.75" hidden="false" customHeight="false" outlineLevel="0" collapsed="false">
      <c r="A94" s="76"/>
      <c r="B94" s="77"/>
      <c r="C94" s="77"/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15.75" hidden="false" customHeight="false" outlineLevel="0" collapsed="false">
      <c r="A95" s="76"/>
      <c r="B95" s="77"/>
      <c r="C95" s="77"/>
      <c r="D95" s="78"/>
      <c r="E95" s="78"/>
      <c r="F95" s="78"/>
      <c r="G95" s="78"/>
      <c r="H95" s="78"/>
      <c r="I95" s="78"/>
      <c r="J95" s="78"/>
      <c r="K95" s="78"/>
      <c r="L95" s="78"/>
    </row>
    <row r="96" customFormat="false" ht="15.75" hidden="false" customHeight="false" outlineLevel="0" collapsed="false">
      <c r="A96" s="76"/>
      <c r="B96" s="77"/>
      <c r="C96" s="77"/>
      <c r="D96" s="78"/>
      <c r="E96" s="78"/>
      <c r="F96" s="78"/>
      <c r="G96" s="78"/>
      <c r="H96" s="78"/>
      <c r="I96" s="78"/>
      <c r="J96" s="78"/>
      <c r="K96" s="78"/>
      <c r="L96" s="78"/>
    </row>
    <row r="97" customFormat="false" ht="15.75" hidden="false" customHeight="false" outlineLevel="0" collapsed="false">
      <c r="A97" s="76"/>
      <c r="B97" s="77"/>
      <c r="C97" s="77"/>
      <c r="D97" s="78"/>
      <c r="E97" s="78"/>
      <c r="F97" s="78"/>
      <c r="G97" s="78"/>
      <c r="H97" s="78"/>
      <c r="I97" s="78"/>
      <c r="J97" s="78"/>
      <c r="K97" s="78"/>
      <c r="L97" s="78"/>
    </row>
    <row r="98" customFormat="false" ht="15.75" hidden="false" customHeight="false" outlineLevel="0" collapsed="false">
      <c r="A98" s="76"/>
      <c r="B98" s="77"/>
      <c r="C98" s="77"/>
      <c r="D98" s="78"/>
      <c r="E98" s="78"/>
      <c r="F98" s="78"/>
      <c r="G98" s="78"/>
      <c r="H98" s="78"/>
      <c r="I98" s="78"/>
      <c r="J98" s="78"/>
      <c r="K98" s="78"/>
      <c r="L98" s="78"/>
    </row>
    <row r="99" customFormat="false" ht="15.75" hidden="false" customHeight="false" outlineLevel="0" collapsed="false">
      <c r="A99" s="76"/>
      <c r="B99" s="77"/>
      <c r="C99" s="77"/>
      <c r="D99" s="78"/>
      <c r="E99" s="78"/>
      <c r="F99" s="78"/>
      <c r="G99" s="78"/>
      <c r="H99" s="78"/>
      <c r="I99" s="78"/>
      <c r="J99" s="78"/>
      <c r="K99" s="78"/>
      <c r="L99" s="78"/>
    </row>
    <row r="100" customFormat="false" ht="15.75" hidden="false" customHeight="false" outlineLevel="0" collapsed="false">
      <c r="A100" s="76"/>
      <c r="B100" s="77"/>
      <c r="C100" s="77"/>
      <c r="D100" s="78"/>
      <c r="E100" s="78"/>
      <c r="F100" s="78"/>
      <c r="G100" s="78"/>
      <c r="H100" s="78"/>
      <c r="I100" s="78"/>
      <c r="J100" s="78"/>
      <c r="K100" s="78"/>
      <c r="L100" s="78"/>
    </row>
    <row r="101" customFormat="false" ht="15.75" hidden="false" customHeight="false" outlineLevel="0" collapsed="false">
      <c r="A101" s="76"/>
      <c r="B101" s="77"/>
      <c r="C101" s="77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5.75" hidden="false" customHeight="false" outlineLevel="0" collapsed="false">
      <c r="A102" s="76"/>
      <c r="B102" s="77"/>
      <c r="C102" s="77"/>
      <c r="D102" s="78"/>
      <c r="E102" s="78"/>
      <c r="F102" s="78"/>
      <c r="G102" s="78"/>
      <c r="H102" s="78"/>
      <c r="I102" s="78"/>
      <c r="J102" s="78"/>
      <c r="K102" s="78"/>
      <c r="L102" s="78"/>
    </row>
    <row r="103" customFormat="false" ht="15.75" hidden="false" customHeight="false" outlineLevel="0" collapsed="false">
      <c r="A103" s="76"/>
      <c r="B103" s="77"/>
      <c r="C103" s="77"/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15.75" hidden="false" customHeight="false" outlineLevel="0" collapsed="false">
      <c r="A104" s="76"/>
      <c r="B104" s="77"/>
      <c r="C104" s="77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15.75" hidden="false" customHeight="false" outlineLevel="0" collapsed="false">
      <c r="A105" s="88"/>
      <c r="B105" s="89"/>
      <c r="C105" s="89"/>
      <c r="D105" s="82"/>
      <c r="E105" s="82"/>
      <c r="F105" s="82"/>
      <c r="G105" s="82"/>
      <c r="H105" s="82"/>
      <c r="I105" s="82"/>
      <c r="J105" s="82"/>
      <c r="K105" s="82"/>
      <c r="L105" s="82"/>
    </row>
    <row r="106" customFormat="false" ht="18.75" hidden="false" customHeight="false" outlineLevel="0" collapsed="false">
      <c r="A106" s="90"/>
      <c r="B106" s="90"/>
      <c r="C106" s="90"/>
      <c r="D106" s="91"/>
      <c r="E106" s="91"/>
      <c r="F106" s="91"/>
      <c r="G106" s="91"/>
      <c r="H106" s="91"/>
      <c r="I106" s="91"/>
      <c r="J106" s="91"/>
      <c r="K106" s="91"/>
      <c r="L106" s="91"/>
    </row>
    <row r="107" customFormat="false" ht="15.75" hidden="false" customHeight="false" outlineLevel="0" collapsed="false">
      <c r="A107" s="88"/>
      <c r="B107" s="88"/>
      <c r="C107" s="88"/>
      <c r="D107" s="78"/>
      <c r="E107" s="78"/>
      <c r="F107" s="78"/>
      <c r="G107" s="78"/>
      <c r="H107" s="78"/>
      <c r="I107" s="78"/>
      <c r="J107" s="78"/>
      <c r="K107" s="78"/>
      <c r="L107" s="78"/>
    </row>
  </sheetData>
  <mergeCells count="22">
    <mergeCell ref="C1:P1"/>
    <mergeCell ref="A3:A7"/>
    <mergeCell ref="B3:B4"/>
    <mergeCell ref="C3:C7"/>
    <mergeCell ref="D3:F3"/>
    <mergeCell ref="G3:I4"/>
    <mergeCell ref="J3:J7"/>
    <mergeCell ref="K3:K7"/>
    <mergeCell ref="L3:L7"/>
    <mergeCell ref="M3:P4"/>
    <mergeCell ref="Q3:Q7"/>
    <mergeCell ref="R3:U4"/>
    <mergeCell ref="D4:F4"/>
    <mergeCell ref="D5:F5"/>
    <mergeCell ref="G5:H5"/>
    <mergeCell ref="I5:I6"/>
    <mergeCell ref="M5:O5"/>
    <mergeCell ref="P5:P6"/>
    <mergeCell ref="R5:T5"/>
    <mergeCell ref="U5:U6"/>
    <mergeCell ref="B6:B7"/>
    <mergeCell ref="A60:F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7" topLeftCell="AA11" activePane="bottomRight" state="frozen"/>
      <selection pane="topLeft" activeCell="A1" activeCellId="0" sqref="A1"/>
      <selection pane="topRight" activeCell="AA1" activeCellId="0" sqref="AA1"/>
      <selection pane="bottomLeft" activeCell="A11" activeCellId="0" sqref="A11"/>
      <selection pane="bottomRight" activeCell="AO1" activeCellId="0" sqref="AO1:AO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8.99"/>
    <col collapsed="false" customWidth="true" hidden="false" outlineLevel="0" max="2" min="2" style="96" width="29.85"/>
    <col collapsed="false" customWidth="true" hidden="false" outlineLevel="0" max="3" min="3" style="96" width="14.85"/>
    <col collapsed="false" customWidth="true" hidden="false" outlineLevel="0" max="4" min="4" style="3" width="14.7"/>
    <col collapsed="false" customWidth="true" hidden="false" outlineLevel="0" max="5" min="5" style="3" width="13.7"/>
    <col collapsed="false" customWidth="true" hidden="false" outlineLevel="0" max="6" min="6" style="3" width="15.41"/>
    <col collapsed="false" customWidth="true" hidden="false" outlineLevel="0" max="12" min="7" style="2" width="15.41"/>
    <col collapsed="false" customWidth="true" hidden="false" outlineLevel="0" max="13" min="13" style="3" width="32.7"/>
    <col collapsed="false" customWidth="true" hidden="false" outlineLevel="0" max="14" min="14" style="3" width="37.14"/>
    <col collapsed="false" customWidth="true" hidden="false" outlineLevel="0" max="15" min="15" style="3" width="17.56"/>
    <col collapsed="false" customWidth="true" hidden="false" outlineLevel="0" max="16" min="16" style="3" width="29.71"/>
    <col collapsed="false" customWidth="true" hidden="false" outlineLevel="0" max="18" min="17" style="3" width="29.41"/>
    <col collapsed="false" customWidth="true" hidden="false" outlineLevel="0" max="19" min="19" style="3" width="23.56"/>
    <col collapsed="false" customWidth="true" hidden="false" outlineLevel="0" max="20" min="20" style="97" width="17.28"/>
    <col collapsed="false" customWidth="true" hidden="false" outlineLevel="0" max="21" min="21" style="97" width="15.13"/>
    <col collapsed="false" customWidth="true" hidden="false" outlineLevel="0" max="22" min="22" style="97" width="14.99"/>
    <col collapsed="false" customWidth="true" hidden="false" outlineLevel="0" max="23" min="23" style="97" width="19.7"/>
    <col collapsed="false" customWidth="true" hidden="false" outlineLevel="0" max="24" min="24" style="97" width="21.56"/>
    <col collapsed="false" customWidth="true" hidden="false" outlineLevel="0" max="27" min="25" style="97" width="23.14"/>
    <col collapsed="false" customWidth="true" hidden="false" outlineLevel="0" max="28" min="28" style="97" width="24.13"/>
    <col collapsed="false" customWidth="true" hidden="false" outlineLevel="0" max="29" min="29" style="97" width="20.41"/>
    <col collapsed="false" customWidth="true" hidden="false" outlineLevel="0" max="30" min="30" style="98" width="35.85"/>
    <col collapsed="false" customWidth="true" hidden="false" outlineLevel="0" max="31" min="31" style="98" width="12.56"/>
    <col collapsed="false" customWidth="true" hidden="false" outlineLevel="0" max="32" min="32" style="97" width="9.56"/>
    <col collapsed="false" customWidth="true" hidden="false" outlineLevel="0" max="33" min="33" style="97" width="12.42"/>
    <col collapsed="false" customWidth="true" hidden="false" outlineLevel="0" max="34" min="34" style="97" width="15.13"/>
    <col collapsed="false" customWidth="false" hidden="false" outlineLevel="0" max="39" min="35" style="97" width="9.14"/>
    <col collapsed="false" customWidth="true" hidden="false" outlineLevel="0" max="40" min="40" style="97" width="15.7"/>
    <col collapsed="false" customWidth="false" hidden="false" outlineLevel="0" max="257" min="41" style="97" width="9.14"/>
  </cols>
  <sheetData>
    <row r="1" s="101" customFormat="true" ht="18.75" hidden="false" customHeight="true" outlineLevel="0" collapsed="false">
      <c r="A1" s="99"/>
      <c r="B1" s="99"/>
      <c r="C1" s="11" t="s">
        <v>73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00"/>
      <c r="Q1" s="100"/>
      <c r="R1" s="100"/>
      <c r="S1" s="100"/>
      <c r="AD1" s="102"/>
      <c r="AE1" s="102"/>
    </row>
    <row r="2" s="101" customFormat="true" ht="15.75" hidden="false" customHeight="false" outlineLevel="0" collapsed="false">
      <c r="A2" s="103"/>
      <c r="B2" s="103"/>
      <c r="C2" s="103"/>
      <c r="D2" s="104"/>
      <c r="E2" s="104"/>
      <c r="F2" s="104"/>
      <c r="G2" s="14"/>
      <c r="H2" s="14"/>
      <c r="I2" s="14"/>
      <c r="J2" s="14"/>
      <c r="K2" s="14"/>
      <c r="L2" s="14"/>
      <c r="M2" s="104"/>
      <c r="N2" s="104"/>
      <c r="O2" s="104"/>
      <c r="P2" s="104"/>
      <c r="Q2" s="104"/>
      <c r="R2" s="104"/>
      <c r="S2" s="104"/>
      <c r="AD2" s="102"/>
      <c r="AE2" s="102"/>
    </row>
    <row r="3" s="101" customFormat="true" ht="51.75" hidden="false" customHeight="true" outlineLevel="0" collapsed="false">
      <c r="A3" s="105" t="s">
        <v>3</v>
      </c>
      <c r="B3" s="16" t="s">
        <v>4</v>
      </c>
      <c r="C3" s="106" t="s">
        <v>5</v>
      </c>
      <c r="D3" s="107" t="s">
        <v>6</v>
      </c>
      <c r="E3" s="107"/>
      <c r="F3" s="107"/>
      <c r="G3" s="107"/>
      <c r="H3" s="107"/>
      <c r="I3" s="107"/>
      <c r="J3" s="107"/>
      <c r="K3" s="107"/>
      <c r="L3" s="107"/>
      <c r="M3" s="108" t="s">
        <v>7</v>
      </c>
      <c r="N3" s="108"/>
      <c r="O3" s="108"/>
      <c r="P3" s="21" t="s">
        <v>8</v>
      </c>
      <c r="Q3" s="21" t="s">
        <v>74</v>
      </c>
      <c r="R3" s="19" t="s">
        <v>75</v>
      </c>
      <c r="S3" s="109" t="s">
        <v>10</v>
      </c>
      <c r="T3" s="21" t="s">
        <v>11</v>
      </c>
      <c r="U3" s="21"/>
      <c r="V3" s="21"/>
      <c r="W3" s="21"/>
      <c r="X3" s="21"/>
      <c r="Y3" s="21"/>
      <c r="Z3" s="21"/>
      <c r="AA3" s="21"/>
      <c r="AB3" s="21"/>
      <c r="AC3" s="21"/>
      <c r="AD3" s="17" t="s">
        <v>12</v>
      </c>
      <c r="AE3" s="21" t="s">
        <v>11</v>
      </c>
      <c r="AF3" s="21"/>
      <c r="AG3" s="21"/>
      <c r="AH3" s="21"/>
      <c r="AI3" s="21"/>
      <c r="AJ3" s="21"/>
      <c r="AK3" s="21"/>
      <c r="AL3" s="21"/>
      <c r="AM3" s="21"/>
      <c r="AN3" s="21"/>
    </row>
    <row r="4" s="101" customFormat="true" ht="60.75" hidden="false" customHeight="true" outlineLevel="0" collapsed="false">
      <c r="A4" s="105"/>
      <c r="B4" s="16"/>
      <c r="C4" s="106"/>
      <c r="D4" s="110" t="s">
        <v>14</v>
      </c>
      <c r="E4" s="110"/>
      <c r="F4" s="110"/>
      <c r="G4" s="110"/>
      <c r="H4" s="110"/>
      <c r="I4" s="110"/>
      <c r="J4" s="110"/>
      <c r="K4" s="110"/>
      <c r="L4" s="110"/>
      <c r="M4" s="108"/>
      <c r="N4" s="108"/>
      <c r="O4" s="108"/>
      <c r="P4" s="21"/>
      <c r="Q4" s="21"/>
      <c r="R4" s="19"/>
      <c r="S4" s="109"/>
      <c r="T4" s="21"/>
      <c r="U4" s="21"/>
      <c r="V4" s="21"/>
      <c r="W4" s="21"/>
      <c r="X4" s="21"/>
      <c r="Y4" s="21"/>
      <c r="Z4" s="21"/>
      <c r="AA4" s="21"/>
      <c r="AB4" s="21"/>
      <c r="AC4" s="21"/>
      <c r="AD4" s="17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s="101" customFormat="true" ht="36.75" hidden="false" customHeight="true" outlineLevel="0" collapsed="false">
      <c r="A5" s="105"/>
      <c r="B5" s="24"/>
      <c r="C5" s="106"/>
      <c r="D5" s="111" t="s">
        <v>76</v>
      </c>
      <c r="E5" s="111"/>
      <c r="F5" s="111"/>
      <c r="G5" s="25" t="s">
        <v>77</v>
      </c>
      <c r="H5" s="25"/>
      <c r="I5" s="25"/>
      <c r="J5" s="25"/>
      <c r="K5" s="25"/>
      <c r="L5" s="25"/>
      <c r="M5" s="108" t="s">
        <v>16</v>
      </c>
      <c r="N5" s="108"/>
      <c r="O5" s="108" t="s">
        <v>17</v>
      </c>
      <c r="P5" s="21"/>
      <c r="Q5" s="21"/>
      <c r="R5" s="19"/>
      <c r="S5" s="109"/>
      <c r="T5" s="112" t="s">
        <v>76</v>
      </c>
      <c r="U5" s="112"/>
      <c r="V5" s="112"/>
      <c r="W5" s="112" t="s">
        <v>78</v>
      </c>
      <c r="X5" s="112"/>
      <c r="Y5" s="112"/>
      <c r="Z5" s="112"/>
      <c r="AA5" s="112"/>
      <c r="AB5" s="112"/>
      <c r="AC5" s="106" t="s">
        <v>17</v>
      </c>
      <c r="AD5" s="17"/>
      <c r="AE5" s="112" t="s">
        <v>76</v>
      </c>
      <c r="AF5" s="112"/>
      <c r="AG5" s="112"/>
      <c r="AH5" s="112" t="s">
        <v>78</v>
      </c>
      <c r="AI5" s="112"/>
      <c r="AJ5" s="112"/>
      <c r="AK5" s="112"/>
      <c r="AL5" s="112"/>
      <c r="AM5" s="112"/>
      <c r="AN5" s="106" t="s">
        <v>17</v>
      </c>
    </row>
    <row r="6" s="101" customFormat="true" ht="171" hidden="false" customHeight="true" outlineLevel="0" collapsed="false">
      <c r="A6" s="105"/>
      <c r="B6" s="17" t="s">
        <v>19</v>
      </c>
      <c r="C6" s="106"/>
      <c r="D6" s="27" t="s">
        <v>20</v>
      </c>
      <c r="E6" s="27" t="s">
        <v>79</v>
      </c>
      <c r="F6" s="27" t="s">
        <v>80</v>
      </c>
      <c r="G6" s="27" t="s">
        <v>21</v>
      </c>
      <c r="H6" s="27" t="s">
        <v>81</v>
      </c>
      <c r="I6" s="27" t="s">
        <v>23</v>
      </c>
      <c r="J6" s="27" t="s">
        <v>25</v>
      </c>
      <c r="K6" s="27" t="s">
        <v>24</v>
      </c>
      <c r="L6" s="27" t="s">
        <v>79</v>
      </c>
      <c r="M6" s="113" t="s">
        <v>26</v>
      </c>
      <c r="N6" s="113" t="s">
        <v>27</v>
      </c>
      <c r="O6" s="108"/>
      <c r="P6" s="21"/>
      <c r="Q6" s="21"/>
      <c r="R6" s="19"/>
      <c r="S6" s="109"/>
      <c r="T6" s="27" t="s">
        <v>20</v>
      </c>
      <c r="U6" s="27" t="s">
        <v>82</v>
      </c>
      <c r="V6" s="27" t="s">
        <v>24</v>
      </c>
      <c r="W6" s="27" t="s">
        <v>83</v>
      </c>
      <c r="X6" s="27" t="s">
        <v>81</v>
      </c>
      <c r="Y6" s="27" t="s">
        <v>23</v>
      </c>
      <c r="Z6" s="27" t="s">
        <v>25</v>
      </c>
      <c r="AA6" s="27" t="s">
        <v>24</v>
      </c>
      <c r="AB6" s="27" t="s">
        <v>82</v>
      </c>
      <c r="AC6" s="106"/>
      <c r="AD6" s="17"/>
      <c r="AE6" s="27" t="s">
        <v>20</v>
      </c>
      <c r="AF6" s="27" t="s">
        <v>82</v>
      </c>
      <c r="AG6" s="27" t="s">
        <v>24</v>
      </c>
      <c r="AH6" s="27" t="s">
        <v>83</v>
      </c>
      <c r="AI6" s="27" t="s">
        <v>81</v>
      </c>
      <c r="AJ6" s="27" t="s">
        <v>23</v>
      </c>
      <c r="AK6" s="27" t="s">
        <v>25</v>
      </c>
      <c r="AL6" s="27" t="s">
        <v>24</v>
      </c>
      <c r="AM6" s="27" t="s">
        <v>82</v>
      </c>
      <c r="AN6" s="106"/>
    </row>
    <row r="7" s="101" customFormat="true" ht="44.25" hidden="false" customHeight="true" outlineLevel="0" collapsed="false">
      <c r="A7" s="105"/>
      <c r="B7" s="17"/>
      <c r="C7" s="106"/>
      <c r="D7" s="27" t="s">
        <v>28</v>
      </c>
      <c r="E7" s="27" t="s">
        <v>28</v>
      </c>
      <c r="F7" s="27" t="s">
        <v>28</v>
      </c>
      <c r="G7" s="27" t="s">
        <v>28</v>
      </c>
      <c r="H7" s="27" t="s">
        <v>28</v>
      </c>
      <c r="I7" s="27" t="s">
        <v>28</v>
      </c>
      <c r="J7" s="27" t="s">
        <v>28</v>
      </c>
      <c r="K7" s="27" t="s">
        <v>28</v>
      </c>
      <c r="L7" s="27" t="s">
        <v>28</v>
      </c>
      <c r="M7" s="112" t="s">
        <v>29</v>
      </c>
      <c r="N7" s="112" t="s">
        <v>29</v>
      </c>
      <c r="O7" s="112" t="s">
        <v>29</v>
      </c>
      <c r="P7" s="21"/>
      <c r="Q7" s="21"/>
      <c r="R7" s="19"/>
      <c r="S7" s="21" t="s">
        <v>29</v>
      </c>
      <c r="T7" s="114" t="s">
        <v>30</v>
      </c>
      <c r="U7" s="114" t="s">
        <v>30</v>
      </c>
      <c r="V7" s="114" t="s">
        <v>30</v>
      </c>
      <c r="W7" s="114" t="s">
        <v>30</v>
      </c>
      <c r="X7" s="114" t="s">
        <v>30</v>
      </c>
      <c r="Y7" s="114" t="s">
        <v>30</v>
      </c>
      <c r="Z7" s="114" t="s">
        <v>30</v>
      </c>
      <c r="AA7" s="114" t="s">
        <v>30</v>
      </c>
      <c r="AB7" s="114" t="s">
        <v>30</v>
      </c>
      <c r="AC7" s="114" t="s">
        <v>30</v>
      </c>
      <c r="AD7" s="17"/>
      <c r="AE7" s="114" t="s">
        <v>30</v>
      </c>
      <c r="AF7" s="114" t="s">
        <v>30</v>
      </c>
      <c r="AG7" s="114" t="s">
        <v>30</v>
      </c>
      <c r="AH7" s="114" t="s">
        <v>30</v>
      </c>
      <c r="AI7" s="114" t="s">
        <v>30</v>
      </c>
      <c r="AJ7" s="114" t="s">
        <v>30</v>
      </c>
      <c r="AK7" s="114" t="s">
        <v>30</v>
      </c>
      <c r="AL7" s="114" t="s">
        <v>30</v>
      </c>
      <c r="AM7" s="114" t="s">
        <v>30</v>
      </c>
      <c r="AN7" s="114" t="s">
        <v>30</v>
      </c>
    </row>
    <row r="8" s="57" customFormat="true" ht="18" hidden="false" customHeight="true" outlineLevel="0" collapsed="false">
      <c r="A8" s="29" t="n">
        <v>1</v>
      </c>
      <c r="B8" s="30" t="s">
        <v>31</v>
      </c>
      <c r="C8" s="115" t="n">
        <v>5</v>
      </c>
      <c r="D8" s="116"/>
      <c r="E8" s="116"/>
      <c r="F8" s="116"/>
      <c r="G8" s="117"/>
      <c r="H8" s="116"/>
      <c r="I8" s="116" t="n">
        <v>6</v>
      </c>
      <c r="J8" s="116"/>
      <c r="K8" s="116"/>
      <c r="L8" s="33"/>
      <c r="M8" s="34" t="n">
        <v>56157</v>
      </c>
      <c r="N8" s="34" t="n">
        <v>3754</v>
      </c>
      <c r="O8" s="54" t="n">
        <f aca="false">SUM(M8:N8)</f>
        <v>59911</v>
      </c>
      <c r="P8" s="35" t="n">
        <v>1</v>
      </c>
      <c r="Q8" s="35" t="n">
        <v>9.69</v>
      </c>
      <c r="R8" s="36" t="n">
        <v>0.2</v>
      </c>
      <c r="S8" s="54" t="n">
        <f aca="false">ROUND(M8*(P8-1)+M8+M8*(Q8-1)+N8*R8,0)</f>
        <v>544912</v>
      </c>
      <c r="T8" s="56" t="n">
        <f aca="false">ROUND(D8*S8/1000,1)</f>
        <v>0</v>
      </c>
      <c r="U8" s="56" t="n">
        <f aca="false">ROUND(E8*S8/1000,1)</f>
        <v>0</v>
      </c>
      <c r="V8" s="56" t="n">
        <f aca="false">ROUND(F8*S8/1000,1)</f>
        <v>0</v>
      </c>
      <c r="W8" s="56" t="n">
        <f aca="false">ROUND(G8*S8/1000,1)</f>
        <v>0</v>
      </c>
      <c r="X8" s="56" t="n">
        <f aca="false">ROUND(H8*S8/1000,1)</f>
        <v>0</v>
      </c>
      <c r="Y8" s="56" t="n">
        <f aca="false">ROUND(I8*S8/1000,1)</f>
        <v>3269.5</v>
      </c>
      <c r="Z8" s="56" t="n">
        <f aca="false">ROUND(J8*S8/1000,1)</f>
        <v>0</v>
      </c>
      <c r="AA8" s="56" t="n">
        <f aca="false">ROUND(K8*S8/1000,1)</f>
        <v>0</v>
      </c>
      <c r="AB8" s="56" t="n">
        <f aca="false">ROUND(L8*S8/1000,1)</f>
        <v>0</v>
      </c>
      <c r="AC8" s="56" t="n">
        <f aca="false">SUM(T8:AB8)</f>
        <v>3269.5</v>
      </c>
      <c r="AD8" s="38" t="n">
        <v>0.942</v>
      </c>
      <c r="AE8" s="56" t="n">
        <f aca="false">ROUND(T8*AD8,1)</f>
        <v>0</v>
      </c>
      <c r="AF8" s="56" t="n">
        <f aca="false">ROUND(U8*AD8,1)</f>
        <v>0</v>
      </c>
      <c r="AG8" s="56" t="n">
        <f aca="false">ROUND(V8*AD8,1)</f>
        <v>0</v>
      </c>
      <c r="AH8" s="56" t="n">
        <f aca="false">ROUND(W8*AD8,1)</f>
        <v>0</v>
      </c>
      <c r="AI8" s="56" t="n">
        <f aca="false">ROUND(X8*AD8,1)</f>
        <v>0</v>
      </c>
      <c r="AJ8" s="56" t="n">
        <f aca="false">ROUND(Y8*AD8,1)</f>
        <v>3079.9</v>
      </c>
      <c r="AK8" s="56" t="n">
        <f aca="false">ROUND(Z8*AD8,1)</f>
        <v>0</v>
      </c>
      <c r="AL8" s="56" t="n">
        <f aca="false">ROUND(AA8*AD8,1)</f>
        <v>0</v>
      </c>
      <c r="AM8" s="56" t="n">
        <f aca="false">ROUND(AB8*AD8,1)</f>
        <v>0</v>
      </c>
      <c r="AN8" s="56" t="n">
        <f aca="false">SUM(AE8:AM8)</f>
        <v>3079.9</v>
      </c>
      <c r="AO8" s="118"/>
    </row>
    <row r="9" s="57" customFormat="true" ht="15.75" hidden="false" customHeight="false" outlineLevel="0" collapsed="false">
      <c r="A9" s="40" t="n">
        <v>2</v>
      </c>
      <c r="B9" s="30" t="s">
        <v>32</v>
      </c>
      <c r="C9" s="115" t="n">
        <v>5</v>
      </c>
      <c r="D9" s="53"/>
      <c r="E9" s="53"/>
      <c r="F9" s="116"/>
      <c r="G9" s="117" t="n">
        <v>1</v>
      </c>
      <c r="H9" s="116"/>
      <c r="I9" s="116"/>
      <c r="J9" s="116"/>
      <c r="K9" s="116"/>
      <c r="L9" s="33"/>
      <c r="M9" s="34" t="n">
        <v>56157</v>
      </c>
      <c r="N9" s="34" t="n">
        <v>3754</v>
      </c>
      <c r="O9" s="54" t="n">
        <f aca="false">SUM(M9:N9)</f>
        <v>59911</v>
      </c>
      <c r="P9" s="35" t="n">
        <v>1</v>
      </c>
      <c r="Q9" s="35" t="n">
        <v>9.69</v>
      </c>
      <c r="R9" s="36" t="n">
        <v>0.2</v>
      </c>
      <c r="S9" s="54" t="n">
        <f aca="false">ROUND(M9*(P9-1)+M9+M9*(Q9-1)+N9*R9,0)</f>
        <v>544912</v>
      </c>
      <c r="T9" s="56" t="n">
        <f aca="false">ROUND(D9*S9/1000,1)</f>
        <v>0</v>
      </c>
      <c r="U9" s="56" t="n">
        <f aca="false">ROUND(E9*S9/1000,1)</f>
        <v>0</v>
      </c>
      <c r="V9" s="56" t="n">
        <f aca="false">ROUND(F9*S9/1000,1)</f>
        <v>0</v>
      </c>
      <c r="W9" s="56" t="n">
        <f aca="false">ROUND(G9*S9/1000,1)</f>
        <v>544.9</v>
      </c>
      <c r="X9" s="56" t="n">
        <f aca="false">ROUND(H9*S9/1000,1)</f>
        <v>0</v>
      </c>
      <c r="Y9" s="56" t="n">
        <f aca="false">ROUND(I9*S9/1000,1)</f>
        <v>0</v>
      </c>
      <c r="Z9" s="56" t="n">
        <f aca="false">ROUND(J9*S9/1000,1)</f>
        <v>0</v>
      </c>
      <c r="AA9" s="56" t="n">
        <f aca="false">ROUND(K9*S9/1000,1)</f>
        <v>0</v>
      </c>
      <c r="AB9" s="56" t="n">
        <f aca="false">ROUND(L9*S9/1000,1)</f>
        <v>0</v>
      </c>
      <c r="AC9" s="56" t="n">
        <f aca="false">SUM(T9:AB9)</f>
        <v>544.9</v>
      </c>
      <c r="AD9" s="38" t="n">
        <v>0.901</v>
      </c>
      <c r="AE9" s="56" t="n">
        <f aca="false">ROUND(T9*AD9,1)</f>
        <v>0</v>
      </c>
      <c r="AF9" s="56" t="n">
        <f aca="false">ROUND(U9*AD9,1)</f>
        <v>0</v>
      </c>
      <c r="AG9" s="56" t="n">
        <f aca="false">ROUND(V9*AD9,1)</f>
        <v>0</v>
      </c>
      <c r="AH9" s="56" t="n">
        <f aca="false">ROUND(W9*AD9,1)</f>
        <v>491</v>
      </c>
      <c r="AI9" s="56" t="n">
        <f aca="false">ROUND(X9*AD9,1)</f>
        <v>0</v>
      </c>
      <c r="AJ9" s="56" t="n">
        <f aca="false">ROUND(Y9*AD9,1)</f>
        <v>0</v>
      </c>
      <c r="AK9" s="56" t="n">
        <f aca="false">ROUND(Z9*AD9,1)</f>
        <v>0</v>
      </c>
      <c r="AL9" s="56" t="n">
        <f aca="false">ROUND(AA9*AD9,1)</f>
        <v>0</v>
      </c>
      <c r="AM9" s="56" t="n">
        <f aca="false">ROUND(AB9*AD9,1)</f>
        <v>0</v>
      </c>
      <c r="AN9" s="56" t="n">
        <f aca="false">SUM(AE9:AM9)</f>
        <v>491</v>
      </c>
      <c r="AO9" s="118"/>
    </row>
    <row r="10" s="57" customFormat="true" ht="15.75" hidden="false" customHeight="false" outlineLevel="0" collapsed="false">
      <c r="A10" s="40" t="n">
        <v>3</v>
      </c>
      <c r="B10" s="30" t="s">
        <v>33</v>
      </c>
      <c r="C10" s="115" t="n">
        <v>5</v>
      </c>
      <c r="D10" s="53"/>
      <c r="E10" s="53"/>
      <c r="F10" s="116" t="n">
        <v>1</v>
      </c>
      <c r="G10" s="117" t="n">
        <v>3</v>
      </c>
      <c r="H10" s="116"/>
      <c r="I10" s="116"/>
      <c r="J10" s="116" t="n">
        <v>1</v>
      </c>
      <c r="K10" s="116"/>
      <c r="L10" s="42"/>
      <c r="M10" s="34" t="n">
        <v>56157</v>
      </c>
      <c r="N10" s="34" t="n">
        <v>3754</v>
      </c>
      <c r="O10" s="54" t="n">
        <f aca="false">SUM(M10:N10)</f>
        <v>59911</v>
      </c>
      <c r="P10" s="35" t="n">
        <v>1</v>
      </c>
      <c r="Q10" s="35" t="n">
        <v>9.69</v>
      </c>
      <c r="R10" s="36" t="n">
        <v>0.2</v>
      </c>
      <c r="S10" s="54" t="n">
        <f aca="false">ROUND(M10*(P10-1)+M10+M10*(Q10-1)+N10*R10,0)</f>
        <v>544912</v>
      </c>
      <c r="T10" s="56" t="n">
        <f aca="false">ROUND(D10*S10/1000,1)</f>
        <v>0</v>
      </c>
      <c r="U10" s="56" t="n">
        <f aca="false">ROUND(E10*S10/1000,1)</f>
        <v>0</v>
      </c>
      <c r="V10" s="56" t="n">
        <f aca="false">ROUND(F10*S10/1000,1)</f>
        <v>544.9</v>
      </c>
      <c r="W10" s="56" t="n">
        <f aca="false">ROUND(G10*S10/1000,1)</f>
        <v>1634.7</v>
      </c>
      <c r="X10" s="56" t="n">
        <f aca="false">ROUND(H10*S10/1000,1)</f>
        <v>0</v>
      </c>
      <c r="Y10" s="56" t="n">
        <f aca="false">ROUND(I10*S10/1000,1)</f>
        <v>0</v>
      </c>
      <c r="Z10" s="56" t="n">
        <f aca="false">ROUND(J10*S10/1000,1)</f>
        <v>544.9</v>
      </c>
      <c r="AA10" s="56" t="n">
        <f aca="false">ROUND(K10*S10/1000,1)</f>
        <v>0</v>
      </c>
      <c r="AB10" s="56" t="n">
        <f aca="false">ROUND(L10*S10/1000,1)</f>
        <v>0</v>
      </c>
      <c r="AC10" s="56" t="n">
        <f aca="false">SUM(T10:AB10)</f>
        <v>2724.5</v>
      </c>
      <c r="AD10" s="38" t="n">
        <v>0.927</v>
      </c>
      <c r="AE10" s="56" t="n">
        <f aca="false">ROUND(T10*AD10,1)</f>
        <v>0</v>
      </c>
      <c r="AF10" s="56" t="n">
        <f aca="false">ROUND(U10*AD10,1)</f>
        <v>0</v>
      </c>
      <c r="AG10" s="56" t="n">
        <f aca="false">ROUND(V10*AD10,1)</f>
        <v>505.1</v>
      </c>
      <c r="AH10" s="56" t="n">
        <f aca="false">ROUND(W10*AD10,1)</f>
        <v>1515.4</v>
      </c>
      <c r="AI10" s="56" t="n">
        <f aca="false">ROUND(X10*AD10,1)</f>
        <v>0</v>
      </c>
      <c r="AJ10" s="56" t="n">
        <f aca="false">ROUND(Y10*AD10,1)</f>
        <v>0</v>
      </c>
      <c r="AK10" s="56" t="n">
        <f aca="false">ROUND(Z10*AD10,1)</f>
        <v>505.1</v>
      </c>
      <c r="AL10" s="56" t="n">
        <f aca="false">ROUND(AA10*AD10,1)</f>
        <v>0</v>
      </c>
      <c r="AM10" s="56" t="n">
        <f aca="false">ROUND(AB10*AD10,1)</f>
        <v>0</v>
      </c>
      <c r="AN10" s="56" t="n">
        <f aca="false">SUM(AE10:AM10)</f>
        <v>2525.6</v>
      </c>
      <c r="AO10" s="118"/>
    </row>
    <row r="11" s="57" customFormat="true" ht="15.75" hidden="false" customHeight="false" outlineLevel="0" collapsed="false">
      <c r="A11" s="29" t="n">
        <v>4</v>
      </c>
      <c r="B11" s="30" t="s">
        <v>34</v>
      </c>
      <c r="C11" s="115" t="n">
        <v>5</v>
      </c>
      <c r="D11" s="119"/>
      <c r="E11" s="119"/>
      <c r="F11" s="120"/>
      <c r="G11" s="117" t="n">
        <v>3</v>
      </c>
      <c r="H11" s="120"/>
      <c r="I11" s="120"/>
      <c r="J11" s="120"/>
      <c r="K11" s="120"/>
      <c r="L11" s="44"/>
      <c r="M11" s="34" t="n">
        <v>56157</v>
      </c>
      <c r="N11" s="34" t="n">
        <v>3754</v>
      </c>
      <c r="O11" s="54" t="n">
        <f aca="false">SUM(M11:N11)</f>
        <v>59911</v>
      </c>
      <c r="P11" s="35" t="n">
        <v>1</v>
      </c>
      <c r="Q11" s="35" t="n">
        <v>9.69</v>
      </c>
      <c r="R11" s="36" t="n">
        <v>0.2</v>
      </c>
      <c r="S11" s="54" t="n">
        <f aca="false">ROUND(M11*(P11-1)+M11+M11*(Q11-1)+N11*R11,0)</f>
        <v>544912</v>
      </c>
      <c r="T11" s="56" t="n">
        <f aca="false">ROUND(D11*S11/1000,1)</f>
        <v>0</v>
      </c>
      <c r="U11" s="56" t="n">
        <f aca="false">ROUND(E11*S11/1000,1)</f>
        <v>0</v>
      </c>
      <c r="V11" s="56" t="n">
        <f aca="false">ROUND(F11*S11/1000,1)</f>
        <v>0</v>
      </c>
      <c r="W11" s="56" t="n">
        <f aca="false">ROUND(G11*S11/1000,1)</f>
        <v>1634.7</v>
      </c>
      <c r="X11" s="56" t="n">
        <f aca="false">ROUND(H11*S11/1000,1)</f>
        <v>0</v>
      </c>
      <c r="Y11" s="56" t="n">
        <f aca="false">ROUND(I11*S11/1000,1)</f>
        <v>0</v>
      </c>
      <c r="Z11" s="56" t="n">
        <f aca="false">ROUND(J11*S11/1000,1)</f>
        <v>0</v>
      </c>
      <c r="AA11" s="56" t="n">
        <f aca="false">ROUND(K11*S11/1000,1)</f>
        <v>0</v>
      </c>
      <c r="AB11" s="56" t="n">
        <f aca="false">ROUND(L11*S11/1000,1)</f>
        <v>0</v>
      </c>
      <c r="AC11" s="56" t="n">
        <f aca="false">SUM(T11:AB11)</f>
        <v>1634.7</v>
      </c>
      <c r="AD11" s="38" t="n">
        <v>0.904</v>
      </c>
      <c r="AE11" s="56" t="n">
        <f aca="false">ROUND(T11*AD11,1)</f>
        <v>0</v>
      </c>
      <c r="AF11" s="56" t="n">
        <f aca="false">ROUND(U11*AD11,1)</f>
        <v>0</v>
      </c>
      <c r="AG11" s="56" t="n">
        <f aca="false">ROUND(V11*AD11,1)</f>
        <v>0</v>
      </c>
      <c r="AH11" s="56" t="n">
        <f aca="false">ROUND(W11*AD11,1)</f>
        <v>1477.8</v>
      </c>
      <c r="AI11" s="56" t="n">
        <f aca="false">ROUND(X11*AD11,1)</f>
        <v>0</v>
      </c>
      <c r="AJ11" s="56" t="n">
        <f aca="false">ROUND(Y11*AD11,1)</f>
        <v>0</v>
      </c>
      <c r="AK11" s="56" t="n">
        <f aca="false">ROUND(Z11*AD11,1)</f>
        <v>0</v>
      </c>
      <c r="AL11" s="56" t="n">
        <f aca="false">ROUND(AA11*AD11,1)</f>
        <v>0</v>
      </c>
      <c r="AM11" s="56" t="n">
        <f aca="false">ROUND(AB11*AD11,1)</f>
        <v>0</v>
      </c>
      <c r="AN11" s="56" t="n">
        <f aca="false">SUM(AE11:AM11)</f>
        <v>1477.8</v>
      </c>
      <c r="AO11" s="118"/>
    </row>
    <row r="12" s="57" customFormat="true" ht="15.75" hidden="false" customHeight="false" outlineLevel="0" collapsed="false">
      <c r="A12" s="40" t="n">
        <v>5</v>
      </c>
      <c r="B12" s="30" t="s">
        <v>35</v>
      </c>
      <c r="C12" s="115" t="n">
        <v>5</v>
      </c>
      <c r="D12" s="53"/>
      <c r="E12" s="53"/>
      <c r="F12" s="53"/>
      <c r="G12" s="117"/>
      <c r="H12" s="53"/>
      <c r="I12" s="53"/>
      <c r="J12" s="53"/>
      <c r="K12" s="53"/>
      <c r="L12" s="42"/>
      <c r="M12" s="34"/>
      <c r="N12" s="34"/>
      <c r="O12" s="54"/>
      <c r="P12" s="35"/>
      <c r="Q12" s="35"/>
      <c r="R12" s="36"/>
      <c r="S12" s="54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38" t="n">
        <v>1.122</v>
      </c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118"/>
    </row>
    <row r="13" s="57" customFormat="true" ht="15.75" hidden="false" customHeight="false" outlineLevel="0" collapsed="false">
      <c r="A13" s="40" t="n">
        <v>6</v>
      </c>
      <c r="B13" s="30" t="s">
        <v>36</v>
      </c>
      <c r="C13" s="115" t="n">
        <v>5</v>
      </c>
      <c r="D13" s="53"/>
      <c r="E13" s="53"/>
      <c r="F13" s="53"/>
      <c r="G13" s="117"/>
      <c r="H13" s="53"/>
      <c r="I13" s="53" t="n">
        <v>2</v>
      </c>
      <c r="J13" s="53"/>
      <c r="K13" s="53"/>
      <c r="L13" s="42" t="n">
        <v>1</v>
      </c>
      <c r="M13" s="34" t="n">
        <v>56157</v>
      </c>
      <c r="N13" s="34" t="n">
        <v>3754</v>
      </c>
      <c r="O13" s="54" t="n">
        <f aca="false">SUM(M13:N13)</f>
        <v>59911</v>
      </c>
      <c r="P13" s="35" t="n">
        <v>1</v>
      </c>
      <c r="Q13" s="35" t="n">
        <v>9.69</v>
      </c>
      <c r="R13" s="36" t="n">
        <v>0.2</v>
      </c>
      <c r="S13" s="54" t="n">
        <f aca="false">ROUND(M13*(P13-1)+M13+M13*(Q13-1)+N13*R13,0)</f>
        <v>544912</v>
      </c>
      <c r="T13" s="56" t="n">
        <f aca="false">ROUND(D13*S13/1000,1)</f>
        <v>0</v>
      </c>
      <c r="U13" s="56" t="n">
        <f aca="false">ROUND(E13*S13/1000,1)</f>
        <v>0</v>
      </c>
      <c r="V13" s="56" t="n">
        <f aca="false">ROUND(F13*S13/1000,1)</f>
        <v>0</v>
      </c>
      <c r="W13" s="56" t="n">
        <f aca="false">ROUND(G13*S13/1000,1)</f>
        <v>0</v>
      </c>
      <c r="X13" s="56" t="n">
        <f aca="false">ROUND(H13*S13/1000,1)</f>
        <v>0</v>
      </c>
      <c r="Y13" s="56" t="n">
        <f aca="false">ROUND(I13*S13/1000,1)</f>
        <v>1089.8</v>
      </c>
      <c r="Z13" s="56" t="n">
        <f aca="false">ROUND(J13*S13/1000,1)</f>
        <v>0</v>
      </c>
      <c r="AA13" s="56" t="n">
        <f aca="false">ROUND(K13*S13/1000,1)</f>
        <v>0</v>
      </c>
      <c r="AB13" s="56" t="n">
        <f aca="false">ROUND(L13*S13/1000,1)</f>
        <v>544.9</v>
      </c>
      <c r="AC13" s="56" t="n">
        <f aca="false">SUM(T13:AB13)</f>
        <v>1634.7</v>
      </c>
      <c r="AD13" s="38" t="n">
        <v>0.92</v>
      </c>
      <c r="AE13" s="56" t="n">
        <f aca="false">ROUND(T13*AD13,1)</f>
        <v>0</v>
      </c>
      <c r="AF13" s="56" t="n">
        <f aca="false">ROUND(U13*AD13,1)</f>
        <v>0</v>
      </c>
      <c r="AG13" s="56" t="n">
        <f aca="false">ROUND(V13*AD13,1)</f>
        <v>0</v>
      </c>
      <c r="AH13" s="56" t="n">
        <f aca="false">ROUND(W13*AD13,1)</f>
        <v>0</v>
      </c>
      <c r="AI13" s="56" t="n">
        <f aca="false">ROUND(X13*AD13,1)</f>
        <v>0</v>
      </c>
      <c r="AJ13" s="56" t="n">
        <f aca="false">ROUND(Y13*AD13,1)</f>
        <v>1002.6</v>
      </c>
      <c r="AK13" s="56" t="n">
        <f aca="false">ROUND(Z13*AD13,1)</f>
        <v>0</v>
      </c>
      <c r="AL13" s="56" t="n">
        <f aca="false">ROUND(AA13*AD13,1)</f>
        <v>0</v>
      </c>
      <c r="AM13" s="56" t="n">
        <f aca="false">ROUND(AB13*AD13,1)</f>
        <v>501.3</v>
      </c>
      <c r="AN13" s="56" t="n">
        <f aca="false">SUM(AE13:AM13)</f>
        <v>1503.9</v>
      </c>
      <c r="AO13" s="118"/>
    </row>
    <row r="14" s="57" customFormat="true" ht="15.75" hidden="false" customHeight="true" outlineLevel="0" collapsed="false">
      <c r="A14" s="29" t="n">
        <v>7</v>
      </c>
      <c r="B14" s="30" t="s">
        <v>37</v>
      </c>
      <c r="C14" s="115" t="n">
        <v>5</v>
      </c>
      <c r="D14" s="53"/>
      <c r="E14" s="53"/>
      <c r="F14" s="53"/>
      <c r="G14" s="117"/>
      <c r="H14" s="53"/>
      <c r="I14" s="53" t="n">
        <v>2</v>
      </c>
      <c r="J14" s="53"/>
      <c r="K14" s="53"/>
      <c r="L14" s="42"/>
      <c r="M14" s="34" t="n">
        <v>56157</v>
      </c>
      <c r="N14" s="34" t="n">
        <v>3754</v>
      </c>
      <c r="O14" s="54" t="n">
        <f aca="false">SUM(M14:N14)</f>
        <v>59911</v>
      </c>
      <c r="P14" s="35" t="n">
        <v>1</v>
      </c>
      <c r="Q14" s="35" t="n">
        <v>9.69</v>
      </c>
      <c r="R14" s="36" t="n">
        <v>0.2</v>
      </c>
      <c r="S14" s="54" t="n">
        <f aca="false">ROUND(M14*(P14-1)+M14+M14*(Q14-1)+N14*R14,0)</f>
        <v>544912</v>
      </c>
      <c r="T14" s="56" t="n">
        <f aca="false">ROUND(D14*S14/1000,1)</f>
        <v>0</v>
      </c>
      <c r="U14" s="56" t="n">
        <f aca="false">ROUND(E14*S14/1000,1)</f>
        <v>0</v>
      </c>
      <c r="V14" s="56" t="n">
        <f aca="false">ROUND(F14*S14/1000,1)</f>
        <v>0</v>
      </c>
      <c r="W14" s="56" t="n">
        <f aca="false">ROUND(G14*S14/1000,1)</f>
        <v>0</v>
      </c>
      <c r="X14" s="56" t="n">
        <f aca="false">ROUND(H14*S14/1000,1)</f>
        <v>0</v>
      </c>
      <c r="Y14" s="56" t="n">
        <f aca="false">ROUND(I14*S14/1000,1)</f>
        <v>1089.8</v>
      </c>
      <c r="Z14" s="56" t="n">
        <f aca="false">ROUND(J14*S14/1000,1)</f>
        <v>0</v>
      </c>
      <c r="AA14" s="56" t="n">
        <f aca="false">ROUND(K14*S14/1000,1)</f>
        <v>0</v>
      </c>
      <c r="AB14" s="56" t="n">
        <f aca="false">ROUND(L14*S14/1000,1)</f>
        <v>0</v>
      </c>
      <c r="AC14" s="56" t="n">
        <f aca="false">SUM(T14:AB14)</f>
        <v>1089.8</v>
      </c>
      <c r="AD14" s="38" t="n">
        <v>0.909</v>
      </c>
      <c r="AE14" s="56" t="n">
        <f aca="false">ROUND(T14*AD14,1)</f>
        <v>0</v>
      </c>
      <c r="AF14" s="56" t="n">
        <f aca="false">ROUND(U14*AD14,1)</f>
        <v>0</v>
      </c>
      <c r="AG14" s="56" t="n">
        <f aca="false">ROUND(V14*AD14,1)</f>
        <v>0</v>
      </c>
      <c r="AH14" s="56" t="n">
        <f aca="false">ROUND(W14*AD14,1)</f>
        <v>0</v>
      </c>
      <c r="AI14" s="56" t="n">
        <f aca="false">ROUND(X14*AD14,1)</f>
        <v>0</v>
      </c>
      <c r="AJ14" s="56" t="n">
        <f aca="false">ROUND(Y14*AD14,1)</f>
        <v>990.6</v>
      </c>
      <c r="AK14" s="56" t="n">
        <f aca="false">ROUND(Z14*AD14,1)</f>
        <v>0</v>
      </c>
      <c r="AL14" s="56" t="n">
        <f aca="false">ROUND(AA14*AD14,1)</f>
        <v>0</v>
      </c>
      <c r="AM14" s="56" t="n">
        <f aca="false">ROUND(AB14*AD14,1)</f>
        <v>0</v>
      </c>
      <c r="AN14" s="56" t="n">
        <f aca="false">SUM(AE14:AM14)</f>
        <v>990.6</v>
      </c>
      <c r="AO14" s="118"/>
    </row>
    <row r="15" s="121" customFormat="true" ht="15.75" hidden="false" customHeight="false" outlineLevel="0" collapsed="false">
      <c r="A15" s="40" t="n">
        <v>8</v>
      </c>
      <c r="B15" s="45" t="s">
        <v>38</v>
      </c>
      <c r="C15" s="115" t="n">
        <v>5</v>
      </c>
      <c r="D15" s="53"/>
      <c r="E15" s="53"/>
      <c r="F15" s="53" t="n">
        <v>1</v>
      </c>
      <c r="G15" s="117"/>
      <c r="H15" s="53"/>
      <c r="I15" s="53" t="n">
        <v>2</v>
      </c>
      <c r="J15" s="53"/>
      <c r="K15" s="53" t="n">
        <v>1</v>
      </c>
      <c r="L15" s="42" t="n">
        <v>2</v>
      </c>
      <c r="M15" s="34" t="n">
        <v>56157</v>
      </c>
      <c r="N15" s="34" t="n">
        <v>3754</v>
      </c>
      <c r="O15" s="54" t="n">
        <f aca="false">SUM(M15:N15)</f>
        <v>59911</v>
      </c>
      <c r="P15" s="35" t="n">
        <v>1</v>
      </c>
      <c r="Q15" s="35" t="n">
        <v>9.69</v>
      </c>
      <c r="R15" s="36" t="n">
        <v>0.2</v>
      </c>
      <c r="S15" s="54" t="n">
        <f aca="false">ROUND(M15*(P15-1)+M15+M15*(Q15-1)+N15*R15,0)</f>
        <v>544912</v>
      </c>
      <c r="T15" s="56" t="n">
        <f aca="false">ROUND(D15*S15/1000,1)</f>
        <v>0</v>
      </c>
      <c r="U15" s="56" t="n">
        <f aca="false">ROUND(E15*S15/1000,1)</f>
        <v>0</v>
      </c>
      <c r="V15" s="56" t="n">
        <f aca="false">ROUND(F15*S15/1000,1)</f>
        <v>544.9</v>
      </c>
      <c r="W15" s="56" t="n">
        <f aca="false">ROUND(G15*S15/1000,1)</f>
        <v>0</v>
      </c>
      <c r="X15" s="56" t="n">
        <f aca="false">ROUND(H15*S15/1000,1)</f>
        <v>0</v>
      </c>
      <c r="Y15" s="56" t="n">
        <f aca="false">ROUND(I15*S15/1000,1)</f>
        <v>1089.8</v>
      </c>
      <c r="Z15" s="56" t="n">
        <f aca="false">ROUND(J15*S15/1000,1)</f>
        <v>0</v>
      </c>
      <c r="AA15" s="56" t="n">
        <f aca="false">ROUND(K15*S15/1000,1)</f>
        <v>544.9</v>
      </c>
      <c r="AB15" s="56" t="n">
        <f aca="false">ROUND(L15*S15/1000,1)</f>
        <v>1089.8</v>
      </c>
      <c r="AC15" s="56" t="n">
        <f aca="false">SUM(T15:AB15)</f>
        <v>3269.4</v>
      </c>
      <c r="AD15" s="38" t="n">
        <v>0.846</v>
      </c>
      <c r="AE15" s="56" t="n">
        <f aca="false">ROUND(T15*AD15,1)</f>
        <v>0</v>
      </c>
      <c r="AF15" s="56" t="n">
        <f aca="false">ROUND(U15*AD15,1)</f>
        <v>0</v>
      </c>
      <c r="AG15" s="56" t="n">
        <f aca="false">ROUND(V15*AD15,1)</f>
        <v>461</v>
      </c>
      <c r="AH15" s="56" t="n">
        <f aca="false">ROUND(W15*AD15,1)</f>
        <v>0</v>
      </c>
      <c r="AI15" s="56" t="n">
        <f aca="false">ROUND(X15*AD15,1)</f>
        <v>0</v>
      </c>
      <c r="AJ15" s="56" t="n">
        <f aca="false">ROUND(Y15*AD15,1)</f>
        <v>922</v>
      </c>
      <c r="AK15" s="56" t="n">
        <f aca="false">ROUND(Z15*AD15,1)</f>
        <v>0</v>
      </c>
      <c r="AL15" s="56" t="n">
        <f aca="false">ROUND(AA15*AD15,1)</f>
        <v>461</v>
      </c>
      <c r="AM15" s="56" t="n">
        <f aca="false">ROUND(AB15*AD15,1)</f>
        <v>922</v>
      </c>
      <c r="AN15" s="56" t="n">
        <f aca="false">SUM(AE15:AM15)</f>
        <v>2766</v>
      </c>
      <c r="AO15" s="118"/>
    </row>
    <row r="16" s="57" customFormat="true" ht="15.75" hidden="false" customHeight="false" outlineLevel="0" collapsed="false">
      <c r="A16" s="40" t="n">
        <v>9</v>
      </c>
      <c r="B16" s="30" t="s">
        <v>39</v>
      </c>
      <c r="C16" s="115" t="n">
        <v>5</v>
      </c>
      <c r="D16" s="53"/>
      <c r="E16" s="53"/>
      <c r="F16" s="53"/>
      <c r="G16" s="117"/>
      <c r="H16" s="53"/>
      <c r="I16" s="53"/>
      <c r="J16" s="53"/>
      <c r="K16" s="53"/>
      <c r="L16" s="42"/>
      <c r="M16" s="34" t="n">
        <v>56157</v>
      </c>
      <c r="N16" s="34" t="n">
        <v>3754</v>
      </c>
      <c r="O16" s="54" t="n">
        <f aca="false">SUM(M16:N16)</f>
        <v>59911</v>
      </c>
      <c r="P16" s="47" t="n">
        <v>1.124</v>
      </c>
      <c r="Q16" s="35" t="n">
        <v>9.69</v>
      </c>
      <c r="R16" s="36" t="n">
        <v>0.2</v>
      </c>
      <c r="S16" s="54" t="n">
        <f aca="false">ROUND(M16*(P16-1)+M16+M16*(Q16-1)+N16*R16,0)</f>
        <v>551876</v>
      </c>
      <c r="T16" s="56" t="n">
        <f aca="false">ROUND(D16*S16/1000,1)</f>
        <v>0</v>
      </c>
      <c r="U16" s="56" t="n">
        <f aca="false">ROUND(E16*S16/1000,1)</f>
        <v>0</v>
      </c>
      <c r="V16" s="56" t="n">
        <f aca="false">ROUND(F16*S16/1000,1)</f>
        <v>0</v>
      </c>
      <c r="W16" s="56" t="n">
        <f aca="false">ROUND(G16*S16/1000,1)</f>
        <v>0</v>
      </c>
      <c r="X16" s="56" t="n">
        <f aca="false">ROUND(H16*S16/1000,1)</f>
        <v>0</v>
      </c>
      <c r="Y16" s="56" t="n">
        <f aca="false">ROUND(I16*S16/1000,1)</f>
        <v>0</v>
      </c>
      <c r="Z16" s="56" t="n">
        <f aca="false">ROUND(J16*S16/1000,1)</f>
        <v>0</v>
      </c>
      <c r="AA16" s="56" t="n">
        <f aca="false">ROUND(K16*S16/1000,1)</f>
        <v>0</v>
      </c>
      <c r="AB16" s="56" t="n">
        <f aca="false">ROUND(L16*S16/1000,1)</f>
        <v>0</v>
      </c>
      <c r="AC16" s="56" t="n">
        <f aca="false">SUM(T16:AB16)</f>
        <v>0</v>
      </c>
      <c r="AD16" s="38" t="n">
        <v>0.842</v>
      </c>
      <c r="AE16" s="56" t="n">
        <f aca="false">ROUND(T16*AD16,1)</f>
        <v>0</v>
      </c>
      <c r="AF16" s="56" t="n">
        <f aca="false">ROUND(U16*AD16,1)</f>
        <v>0</v>
      </c>
      <c r="AG16" s="56" t="n">
        <f aca="false">ROUND(V16*AD16,1)</f>
        <v>0</v>
      </c>
      <c r="AH16" s="56" t="n">
        <f aca="false">ROUND(W16*AD16,1)</f>
        <v>0</v>
      </c>
      <c r="AI16" s="56" t="n">
        <f aca="false">ROUND(X16*AD16,1)</f>
        <v>0</v>
      </c>
      <c r="AJ16" s="56" t="n">
        <f aca="false">ROUND(Y16*AD16,1)</f>
        <v>0</v>
      </c>
      <c r="AK16" s="56" t="n">
        <f aca="false">ROUND(Z16*AD16,1)</f>
        <v>0</v>
      </c>
      <c r="AL16" s="56" t="n">
        <f aca="false">ROUND(AA16*AD16,1)</f>
        <v>0</v>
      </c>
      <c r="AM16" s="56" t="n">
        <f aca="false">ROUND(AB16*AD16,1)</f>
        <v>0</v>
      </c>
      <c r="AN16" s="56" t="n">
        <f aca="false">SUM(AE16:AM16)</f>
        <v>0</v>
      </c>
      <c r="AO16" s="118"/>
    </row>
    <row r="17" s="57" customFormat="true" ht="15.75" hidden="false" customHeight="false" outlineLevel="0" collapsed="false">
      <c r="A17" s="29" t="n">
        <v>10</v>
      </c>
      <c r="B17" s="48" t="s">
        <v>40</v>
      </c>
      <c r="C17" s="115" t="n">
        <v>5</v>
      </c>
      <c r="D17" s="53"/>
      <c r="E17" s="53"/>
      <c r="F17" s="53"/>
      <c r="G17" s="117" t="n">
        <v>2</v>
      </c>
      <c r="H17" s="53"/>
      <c r="I17" s="53"/>
      <c r="J17" s="53"/>
      <c r="K17" s="53"/>
      <c r="L17" s="42" t="n">
        <v>1</v>
      </c>
      <c r="M17" s="34" t="n">
        <v>56157</v>
      </c>
      <c r="N17" s="34" t="n">
        <v>3754</v>
      </c>
      <c r="O17" s="54" t="n">
        <f aca="false">SUM(M17:N17)</f>
        <v>59911</v>
      </c>
      <c r="P17" s="47" t="n">
        <v>1.124</v>
      </c>
      <c r="Q17" s="35" t="n">
        <v>9.69</v>
      </c>
      <c r="R17" s="36" t="n">
        <v>0.2</v>
      </c>
      <c r="S17" s="54" t="n">
        <f aca="false">ROUND(M17*(P17-1)+M17+M17*(Q17-1)+N17*R17,0)</f>
        <v>551876</v>
      </c>
      <c r="T17" s="56" t="n">
        <f aca="false">ROUND(D17*S17/1000,1)</f>
        <v>0</v>
      </c>
      <c r="U17" s="56" t="n">
        <f aca="false">ROUND(E17*S17/1000,1)</f>
        <v>0</v>
      </c>
      <c r="V17" s="56" t="n">
        <f aca="false">ROUND(F17*S17/1000,1)</f>
        <v>0</v>
      </c>
      <c r="W17" s="56" t="n">
        <f aca="false">ROUND(G17*S17/1000,1)</f>
        <v>1103.8</v>
      </c>
      <c r="X17" s="56" t="n">
        <f aca="false">ROUND(H17*S17/1000,1)</f>
        <v>0</v>
      </c>
      <c r="Y17" s="56" t="n">
        <f aca="false">ROUND(I17*S17/1000,1)</f>
        <v>0</v>
      </c>
      <c r="Z17" s="56" t="n">
        <f aca="false">ROUND(J17*S17/1000,1)</f>
        <v>0</v>
      </c>
      <c r="AA17" s="56" t="n">
        <f aca="false">ROUND(K17*S17/1000,1)</f>
        <v>0</v>
      </c>
      <c r="AB17" s="56" t="n">
        <f aca="false">ROUND(L17*S17/1000,1)</f>
        <v>551.9</v>
      </c>
      <c r="AC17" s="56" t="n">
        <f aca="false">SUM(T17:AB17)</f>
        <v>1655.7</v>
      </c>
      <c r="AD17" s="38" t="n">
        <v>1.021</v>
      </c>
      <c r="AE17" s="56" t="n">
        <f aca="false">ROUND(T17*AD17,1)</f>
        <v>0</v>
      </c>
      <c r="AF17" s="56" t="n">
        <f aca="false">ROUND(U17*AD17,1)</f>
        <v>0</v>
      </c>
      <c r="AG17" s="56" t="n">
        <f aca="false">ROUND(V17*AD17,1)</f>
        <v>0</v>
      </c>
      <c r="AH17" s="56" t="n">
        <f aca="false">ROUND(W17*AD17,1)</f>
        <v>1127</v>
      </c>
      <c r="AI17" s="56" t="n">
        <f aca="false">ROUND(X17*AD17,1)</f>
        <v>0</v>
      </c>
      <c r="AJ17" s="56" t="n">
        <f aca="false">ROUND(Y17*AD17,1)</f>
        <v>0</v>
      </c>
      <c r="AK17" s="56" t="n">
        <f aca="false">ROUND(Z17*AD17,1)</f>
        <v>0</v>
      </c>
      <c r="AL17" s="56" t="n">
        <f aca="false">ROUND(AA17*AD17,1)</f>
        <v>0</v>
      </c>
      <c r="AM17" s="56" t="n">
        <f aca="false">ROUND(AB17*AD17,1)</f>
        <v>563.5</v>
      </c>
      <c r="AN17" s="56" t="n">
        <f aca="false">SUM(AE17:AM17)</f>
        <v>1690.5</v>
      </c>
      <c r="AO17" s="118"/>
    </row>
    <row r="18" s="57" customFormat="true" ht="15.75" hidden="false" customHeight="false" outlineLevel="0" collapsed="false">
      <c r="A18" s="40" t="n">
        <v>11</v>
      </c>
      <c r="B18" s="48" t="s">
        <v>41</v>
      </c>
      <c r="C18" s="115" t="n">
        <v>5</v>
      </c>
      <c r="D18" s="53" t="n">
        <v>1</v>
      </c>
      <c r="E18" s="53"/>
      <c r="F18" s="53"/>
      <c r="G18" s="117" t="n">
        <v>1</v>
      </c>
      <c r="H18" s="53"/>
      <c r="I18" s="53"/>
      <c r="J18" s="53"/>
      <c r="K18" s="53"/>
      <c r="L18" s="42"/>
      <c r="M18" s="34" t="n">
        <v>56157</v>
      </c>
      <c r="N18" s="34" t="n">
        <v>3754</v>
      </c>
      <c r="O18" s="54" t="n">
        <f aca="false">SUM(M18:N18)</f>
        <v>59911</v>
      </c>
      <c r="P18" s="47" t="n">
        <v>1.124</v>
      </c>
      <c r="Q18" s="35" t="n">
        <v>9.69</v>
      </c>
      <c r="R18" s="36" t="n">
        <v>0.2</v>
      </c>
      <c r="S18" s="54" t="n">
        <f aca="false">ROUND(M18*(P18-1)+M18+M18*(Q18-1)+N18*R18,0)</f>
        <v>551876</v>
      </c>
      <c r="T18" s="56" t="n">
        <f aca="false">ROUND(D18*S18/1000,1)</f>
        <v>551.9</v>
      </c>
      <c r="U18" s="56" t="n">
        <f aca="false">ROUND(E18*S18/1000,1)</f>
        <v>0</v>
      </c>
      <c r="V18" s="56" t="n">
        <f aca="false">ROUND(F18*S18/1000,1)</f>
        <v>0</v>
      </c>
      <c r="W18" s="56" t="n">
        <f aca="false">ROUND(G18*S18/1000,1)</f>
        <v>551.9</v>
      </c>
      <c r="X18" s="56" t="n">
        <f aca="false">ROUND(H18*S18/1000,1)</f>
        <v>0</v>
      </c>
      <c r="Y18" s="56" t="n">
        <f aca="false">ROUND(I18*S18/1000,1)</f>
        <v>0</v>
      </c>
      <c r="Z18" s="56" t="n">
        <f aca="false">ROUND(J18*S18/1000,1)</f>
        <v>0</v>
      </c>
      <c r="AA18" s="56" t="n">
        <f aca="false">ROUND(K18*S18/1000,1)</f>
        <v>0</v>
      </c>
      <c r="AB18" s="56" t="n">
        <f aca="false">ROUND(L18*S18/1000,1)</f>
        <v>0</v>
      </c>
      <c r="AC18" s="56" t="n">
        <f aca="false">SUM(T18:AB18)</f>
        <v>1103.8</v>
      </c>
      <c r="AD18" s="38" t="n">
        <v>1.086</v>
      </c>
      <c r="AE18" s="56" t="n">
        <f aca="false">ROUND(T18*AD18,1)</f>
        <v>599.4</v>
      </c>
      <c r="AF18" s="56" t="n">
        <f aca="false">ROUND(U18*AD18,1)</f>
        <v>0</v>
      </c>
      <c r="AG18" s="56" t="n">
        <f aca="false">ROUND(V18*AD18,1)</f>
        <v>0</v>
      </c>
      <c r="AH18" s="56" t="n">
        <f aca="false">ROUND(W18*AD18,1)</f>
        <v>599.4</v>
      </c>
      <c r="AI18" s="56" t="n">
        <f aca="false">ROUND(X18*AD18,1)</f>
        <v>0</v>
      </c>
      <c r="AJ18" s="56" t="n">
        <f aca="false">ROUND(Y18*AD18,1)</f>
        <v>0</v>
      </c>
      <c r="AK18" s="56" t="n">
        <f aca="false">ROUND(Z18*AD18,1)</f>
        <v>0</v>
      </c>
      <c r="AL18" s="56" t="n">
        <f aca="false">ROUND(AA18*AD18,1)</f>
        <v>0</v>
      </c>
      <c r="AM18" s="56" t="n">
        <f aca="false">ROUND(AB18*AD18,1)</f>
        <v>0</v>
      </c>
      <c r="AN18" s="56" t="n">
        <f aca="false">SUM(AE18:AM18)</f>
        <v>1198.8</v>
      </c>
      <c r="AO18" s="118"/>
    </row>
    <row r="19" s="57" customFormat="true" ht="15.75" hidden="false" customHeight="false" outlineLevel="0" collapsed="false">
      <c r="A19" s="40" t="n">
        <v>12</v>
      </c>
      <c r="B19" s="48" t="s">
        <v>42</v>
      </c>
      <c r="C19" s="115" t="n">
        <v>5</v>
      </c>
      <c r="D19" s="53"/>
      <c r="E19" s="53"/>
      <c r="F19" s="53"/>
      <c r="G19" s="117" t="n">
        <v>8</v>
      </c>
      <c r="H19" s="53"/>
      <c r="I19" s="53"/>
      <c r="J19" s="53"/>
      <c r="K19" s="53"/>
      <c r="L19" s="42" t="n">
        <v>1</v>
      </c>
      <c r="M19" s="34" t="n">
        <v>56157</v>
      </c>
      <c r="N19" s="34" t="n">
        <v>3754</v>
      </c>
      <c r="O19" s="54" t="n">
        <f aca="false">SUM(M19:N19)</f>
        <v>59911</v>
      </c>
      <c r="P19" s="47" t="n">
        <v>1.124</v>
      </c>
      <c r="Q19" s="35" t="n">
        <v>9.69</v>
      </c>
      <c r="R19" s="36" t="n">
        <v>0.2</v>
      </c>
      <c r="S19" s="54" t="n">
        <f aca="false">ROUND(M19*(P19-1)+M19+M19*(Q19-1)+N19*R19,0)</f>
        <v>551876</v>
      </c>
      <c r="T19" s="56" t="n">
        <f aca="false">ROUND(D19*S19/1000,1)</f>
        <v>0</v>
      </c>
      <c r="U19" s="56" t="n">
        <f aca="false">ROUND(E19*S19/1000,1)</f>
        <v>0</v>
      </c>
      <c r="V19" s="56" t="n">
        <f aca="false">ROUND(F19*S19/1000,1)</f>
        <v>0</v>
      </c>
      <c r="W19" s="56" t="n">
        <f aca="false">ROUND(G19*S19/1000,1)</f>
        <v>4415</v>
      </c>
      <c r="X19" s="56" t="n">
        <f aca="false">ROUND(H19*S19/1000,1)</f>
        <v>0</v>
      </c>
      <c r="Y19" s="56" t="n">
        <f aca="false">ROUND(I19*S19/1000,1)</f>
        <v>0</v>
      </c>
      <c r="Z19" s="56" t="n">
        <f aca="false">ROUND(J19*S19/1000,1)</f>
        <v>0</v>
      </c>
      <c r="AA19" s="56" t="n">
        <f aca="false">ROUND(K19*S19/1000,1)</f>
        <v>0</v>
      </c>
      <c r="AB19" s="56" t="n">
        <f aca="false">ROUND(L19*S19/1000,1)</f>
        <v>551.9</v>
      </c>
      <c r="AC19" s="56" t="n">
        <f aca="false">SUM(T19:AB19)</f>
        <v>4966.9</v>
      </c>
      <c r="AD19" s="38" t="n">
        <v>0.956</v>
      </c>
      <c r="AE19" s="56" t="n">
        <f aca="false">ROUND(T19*AD19,1)</f>
        <v>0</v>
      </c>
      <c r="AF19" s="56" t="n">
        <f aca="false">ROUND(U19*AD19,1)</f>
        <v>0</v>
      </c>
      <c r="AG19" s="56" t="n">
        <f aca="false">ROUND(V19*AD19,1)</f>
        <v>0</v>
      </c>
      <c r="AH19" s="56" t="n">
        <f aca="false">ROUND(W19*AD19,1)</f>
        <v>4220.7</v>
      </c>
      <c r="AI19" s="56" t="n">
        <f aca="false">ROUND(X19*AD19,1)</f>
        <v>0</v>
      </c>
      <c r="AJ19" s="56" t="n">
        <f aca="false">ROUND(Y19*AD19,1)</f>
        <v>0</v>
      </c>
      <c r="AK19" s="56" t="n">
        <f aca="false">ROUND(Z19*AD19,1)</f>
        <v>0</v>
      </c>
      <c r="AL19" s="56" t="n">
        <f aca="false">ROUND(AA19*AD19,1)</f>
        <v>0</v>
      </c>
      <c r="AM19" s="56" t="n">
        <f aca="false">ROUND(AB19*AD19,1)</f>
        <v>527.6</v>
      </c>
      <c r="AN19" s="56" t="n">
        <f aca="false">SUM(AE19:AM19)</f>
        <v>4748.3</v>
      </c>
      <c r="AO19" s="118"/>
    </row>
    <row r="20" s="57" customFormat="true" ht="15.75" hidden="false" customHeight="false" outlineLevel="0" collapsed="false">
      <c r="A20" s="29" t="n">
        <v>13</v>
      </c>
      <c r="B20" s="48" t="s">
        <v>43</v>
      </c>
      <c r="C20" s="115" t="n">
        <v>5</v>
      </c>
      <c r="D20" s="53" t="n">
        <v>1</v>
      </c>
      <c r="E20" s="53"/>
      <c r="F20" s="53" t="n">
        <v>1</v>
      </c>
      <c r="G20" s="53" t="n">
        <v>6</v>
      </c>
      <c r="H20" s="53"/>
      <c r="I20" s="53"/>
      <c r="J20" s="53"/>
      <c r="K20" s="53"/>
      <c r="L20" s="42"/>
      <c r="M20" s="34" t="n">
        <v>56157</v>
      </c>
      <c r="N20" s="34" t="n">
        <v>3754</v>
      </c>
      <c r="O20" s="54" t="n">
        <f aca="false">SUM(M20:N20)</f>
        <v>59911</v>
      </c>
      <c r="P20" s="47" t="n">
        <v>1.124</v>
      </c>
      <c r="Q20" s="35" t="n">
        <v>9.69</v>
      </c>
      <c r="R20" s="36" t="n">
        <v>0.2</v>
      </c>
      <c r="S20" s="54" t="n">
        <f aca="false">ROUND(M20*(P20-1)+M20+M20*(Q20-1)+N20*R20,0)</f>
        <v>551876</v>
      </c>
      <c r="T20" s="56" t="n">
        <f aca="false">ROUND(D20*S20/1000,1)</f>
        <v>551.9</v>
      </c>
      <c r="U20" s="56" t="n">
        <f aca="false">ROUND(E20*S20/1000,1)</f>
        <v>0</v>
      </c>
      <c r="V20" s="56" t="n">
        <f aca="false">ROUND(F20*S20/1000,1)</f>
        <v>551.9</v>
      </c>
      <c r="W20" s="56" t="n">
        <f aca="false">ROUND(G20*S20/1000,1)</f>
        <v>3311.3</v>
      </c>
      <c r="X20" s="56" t="n">
        <f aca="false">ROUND(H20*S20/1000,1)</f>
        <v>0</v>
      </c>
      <c r="Y20" s="56" t="n">
        <f aca="false">ROUND(I20*S20/1000,1)</f>
        <v>0</v>
      </c>
      <c r="Z20" s="56" t="n">
        <f aca="false">ROUND(J20*S20/1000,1)</f>
        <v>0</v>
      </c>
      <c r="AA20" s="56" t="n">
        <f aca="false">ROUND(K20*S20/1000,1)</f>
        <v>0</v>
      </c>
      <c r="AB20" s="56" t="n">
        <f aca="false">ROUND(L20*S20/1000,1)</f>
        <v>0</v>
      </c>
      <c r="AC20" s="56" t="n">
        <f aca="false">SUM(T20:AB20)</f>
        <v>4415.1</v>
      </c>
      <c r="AD20" s="38" t="n">
        <v>0.695</v>
      </c>
      <c r="AE20" s="56" t="n">
        <f aca="false">ROUND(T20*AD20,1)</f>
        <v>383.6</v>
      </c>
      <c r="AF20" s="56" t="n">
        <f aca="false">ROUND(U20*AD20,1)</f>
        <v>0</v>
      </c>
      <c r="AG20" s="56" t="n">
        <f aca="false">ROUND(V20*AD20,1)</f>
        <v>383.6</v>
      </c>
      <c r="AH20" s="56" t="n">
        <f aca="false">ROUND(W20*AD20,1)</f>
        <v>2301.4</v>
      </c>
      <c r="AI20" s="56" t="n">
        <f aca="false">ROUND(X20*AD20,1)</f>
        <v>0</v>
      </c>
      <c r="AJ20" s="56" t="n">
        <f aca="false">ROUND(Y20*AD20,1)</f>
        <v>0</v>
      </c>
      <c r="AK20" s="56" t="n">
        <f aca="false">ROUND(Z20*AD20,1)</f>
        <v>0</v>
      </c>
      <c r="AL20" s="56" t="n">
        <f aca="false">ROUND(AA20*AD20,1)</f>
        <v>0</v>
      </c>
      <c r="AM20" s="56" t="n">
        <f aca="false">ROUND(AB20*AD20,1)</f>
        <v>0</v>
      </c>
      <c r="AN20" s="56" t="n">
        <f aca="false">SUM(AE20:AM20)</f>
        <v>3068.6</v>
      </c>
      <c r="AO20" s="118"/>
    </row>
    <row r="21" s="57" customFormat="true" ht="19.5" hidden="false" customHeight="true" outlineLevel="0" collapsed="false">
      <c r="A21" s="40" t="n">
        <v>14</v>
      </c>
      <c r="B21" s="48" t="s">
        <v>44</v>
      </c>
      <c r="C21" s="115" t="n">
        <v>5</v>
      </c>
      <c r="D21" s="53"/>
      <c r="E21" s="53"/>
      <c r="F21" s="53"/>
      <c r="G21" s="53"/>
      <c r="H21" s="53"/>
      <c r="I21" s="53"/>
      <c r="J21" s="53"/>
      <c r="K21" s="53"/>
      <c r="L21" s="42" t="n">
        <v>1</v>
      </c>
      <c r="M21" s="34" t="n">
        <v>56157</v>
      </c>
      <c r="N21" s="34" t="n">
        <v>3754</v>
      </c>
      <c r="O21" s="54" t="n">
        <f aca="false">SUM(M21:N21)</f>
        <v>59911</v>
      </c>
      <c r="P21" s="47" t="n">
        <v>1.124</v>
      </c>
      <c r="Q21" s="35" t="n">
        <v>9.69</v>
      </c>
      <c r="R21" s="36" t="n">
        <v>0.2</v>
      </c>
      <c r="S21" s="54" t="n">
        <f aca="false">ROUND(M21*(P21-1)+M21+M21*(Q21-1)+N21*R21,0)</f>
        <v>551876</v>
      </c>
      <c r="T21" s="56" t="n">
        <f aca="false">ROUND(D21*S21/1000,1)</f>
        <v>0</v>
      </c>
      <c r="U21" s="56" t="n">
        <f aca="false">ROUND(E21*S21/1000,1)</f>
        <v>0</v>
      </c>
      <c r="V21" s="56" t="n">
        <f aca="false">ROUND(F21*S21/1000,1)</f>
        <v>0</v>
      </c>
      <c r="W21" s="56" t="n">
        <f aca="false">ROUND(G21*S21/1000,1)</f>
        <v>0</v>
      </c>
      <c r="X21" s="56" t="n">
        <f aca="false">ROUND(H21*S21/1000,1)</f>
        <v>0</v>
      </c>
      <c r="Y21" s="56" t="n">
        <f aca="false">ROUND(I21*S21/1000,1)</f>
        <v>0</v>
      </c>
      <c r="Z21" s="56" t="n">
        <f aca="false">ROUND(J21*S21/1000,1)</f>
        <v>0</v>
      </c>
      <c r="AA21" s="56" t="n">
        <f aca="false">ROUND(K21*S21/1000,1)</f>
        <v>0</v>
      </c>
      <c r="AB21" s="56" t="n">
        <f aca="false">ROUND(L21*S21/1000,1)</f>
        <v>551.9</v>
      </c>
      <c r="AC21" s="56" t="n">
        <f aca="false">SUM(T21:AB21)</f>
        <v>551.9</v>
      </c>
      <c r="AD21" s="38" t="n">
        <v>0.981</v>
      </c>
      <c r="AE21" s="56" t="n">
        <f aca="false">ROUND(T21*AD21,1)</f>
        <v>0</v>
      </c>
      <c r="AF21" s="56" t="n">
        <f aca="false">ROUND(U21*AD21,1)</f>
        <v>0</v>
      </c>
      <c r="AG21" s="56" t="n">
        <f aca="false">ROUND(V21*AD21,1)</f>
        <v>0</v>
      </c>
      <c r="AH21" s="56" t="n">
        <f aca="false">ROUND(W21*AD21,1)</f>
        <v>0</v>
      </c>
      <c r="AI21" s="56" t="n">
        <f aca="false">ROUND(X21*AD21,1)</f>
        <v>0</v>
      </c>
      <c r="AJ21" s="56" t="n">
        <f aca="false">ROUND(Y21*AD21,1)</f>
        <v>0</v>
      </c>
      <c r="AK21" s="56" t="n">
        <f aca="false">ROUND(Z21*AD21,1)</f>
        <v>0</v>
      </c>
      <c r="AL21" s="56" t="n">
        <f aca="false">ROUND(AA21*AD21,1)</f>
        <v>0</v>
      </c>
      <c r="AM21" s="56" t="n">
        <f aca="false">ROUND(AB21*AD21,1)</f>
        <v>541.4</v>
      </c>
      <c r="AN21" s="56" t="n">
        <f aca="false">SUM(AE21:AM21)</f>
        <v>541.4</v>
      </c>
      <c r="AO21" s="118"/>
    </row>
    <row r="22" s="57" customFormat="true" ht="15.75" hidden="false" customHeight="false" outlineLevel="0" collapsed="false">
      <c r="A22" s="40" t="n">
        <v>15</v>
      </c>
      <c r="B22" s="48" t="s">
        <v>45</v>
      </c>
      <c r="C22" s="115" t="n">
        <v>5</v>
      </c>
      <c r="D22" s="53" t="n">
        <v>1</v>
      </c>
      <c r="E22" s="53"/>
      <c r="F22" s="53"/>
      <c r="G22" s="53"/>
      <c r="H22" s="53"/>
      <c r="I22" s="53" t="n">
        <v>2</v>
      </c>
      <c r="J22" s="53"/>
      <c r="K22" s="53"/>
      <c r="L22" s="42"/>
      <c r="M22" s="34" t="n">
        <v>56157</v>
      </c>
      <c r="N22" s="34" t="n">
        <v>3754</v>
      </c>
      <c r="O22" s="54" t="n">
        <f aca="false">SUM(M22:N22)</f>
        <v>59911</v>
      </c>
      <c r="P22" s="47" t="n">
        <v>1.124</v>
      </c>
      <c r="Q22" s="35" t="n">
        <v>9.69</v>
      </c>
      <c r="R22" s="36" t="n">
        <v>0.2</v>
      </c>
      <c r="S22" s="54" t="n">
        <f aca="false">ROUND(M22*(P22-1)+M22+M22*(Q22-1)+N22*R22,0)</f>
        <v>551876</v>
      </c>
      <c r="T22" s="56" t="n">
        <f aca="false">ROUND(D22*S22/1000,1)</f>
        <v>551.9</v>
      </c>
      <c r="U22" s="56" t="n">
        <f aca="false">ROUND(E22*S22/1000,1)</f>
        <v>0</v>
      </c>
      <c r="V22" s="56" t="n">
        <f aca="false">ROUND(F22*S22/1000,1)</f>
        <v>0</v>
      </c>
      <c r="W22" s="56" t="n">
        <f aca="false">ROUND(G22*S22/1000,1)</f>
        <v>0</v>
      </c>
      <c r="X22" s="56" t="n">
        <f aca="false">ROUND(H22*S22/1000,1)</f>
        <v>0</v>
      </c>
      <c r="Y22" s="56" t="n">
        <f aca="false">ROUND(I22*S22/1000,1)</f>
        <v>1103.8</v>
      </c>
      <c r="Z22" s="56" t="n">
        <f aca="false">ROUND(J22*S22/1000,1)</f>
        <v>0</v>
      </c>
      <c r="AA22" s="56" t="n">
        <f aca="false">ROUND(K22*S22/1000,1)</f>
        <v>0</v>
      </c>
      <c r="AB22" s="56" t="n">
        <f aca="false">ROUND(L22*S22/1000,1)</f>
        <v>0</v>
      </c>
      <c r="AC22" s="56" t="n">
        <f aca="false">SUM(T22:AB22)</f>
        <v>1655.7</v>
      </c>
      <c r="AD22" s="38" t="n">
        <v>0.86</v>
      </c>
      <c r="AE22" s="56" t="n">
        <f aca="false">ROUND(T22*AD22,1)</f>
        <v>474.6</v>
      </c>
      <c r="AF22" s="56" t="n">
        <f aca="false">ROUND(U22*AD22,1)</f>
        <v>0</v>
      </c>
      <c r="AG22" s="56" t="n">
        <f aca="false">ROUND(V22*AD22,1)</f>
        <v>0</v>
      </c>
      <c r="AH22" s="56" t="n">
        <f aca="false">ROUND(W22*AD22,1)</f>
        <v>0</v>
      </c>
      <c r="AI22" s="56" t="n">
        <f aca="false">ROUND(X22*AD22,1)</f>
        <v>0</v>
      </c>
      <c r="AJ22" s="56" t="n">
        <f aca="false">ROUND(Y22*AD22,1)</f>
        <v>949.3</v>
      </c>
      <c r="AK22" s="56" t="n">
        <f aca="false">ROUND(Z22*AD22,1)</f>
        <v>0</v>
      </c>
      <c r="AL22" s="56" t="n">
        <f aca="false">ROUND(AA22*AD22,1)</f>
        <v>0</v>
      </c>
      <c r="AM22" s="56" t="n">
        <f aca="false">ROUND(AB22*AD22,1)</f>
        <v>0</v>
      </c>
      <c r="AN22" s="56" t="n">
        <f aca="false">SUM(AE22:AM22)</f>
        <v>1423.9</v>
      </c>
      <c r="AO22" s="118"/>
    </row>
    <row r="23" s="57" customFormat="true" ht="15.75" hidden="false" customHeight="true" outlineLevel="0" collapsed="false">
      <c r="A23" s="29" t="n">
        <v>16</v>
      </c>
      <c r="B23" s="48" t="s">
        <v>46</v>
      </c>
      <c r="C23" s="115" t="n">
        <v>5</v>
      </c>
      <c r="D23" s="53"/>
      <c r="E23" s="53"/>
      <c r="F23" s="53"/>
      <c r="G23" s="53"/>
      <c r="H23" s="53"/>
      <c r="I23" s="53" t="n">
        <v>2</v>
      </c>
      <c r="J23" s="53"/>
      <c r="K23" s="53"/>
      <c r="L23" s="42"/>
      <c r="M23" s="34" t="n">
        <v>56157</v>
      </c>
      <c r="N23" s="34" t="n">
        <v>3754</v>
      </c>
      <c r="O23" s="54" t="n">
        <f aca="false">SUM(M23:N23)</f>
        <v>59911</v>
      </c>
      <c r="P23" s="47" t="n">
        <v>1.124</v>
      </c>
      <c r="Q23" s="35" t="n">
        <v>9.69</v>
      </c>
      <c r="R23" s="36" t="n">
        <v>0.2</v>
      </c>
      <c r="S23" s="54" t="n">
        <f aca="false">ROUND(M23*(P23-1)+M23+M23*(Q23-1)+N23*R23,0)</f>
        <v>551876</v>
      </c>
      <c r="T23" s="56" t="n">
        <f aca="false">ROUND(D23*S23/1000,1)</f>
        <v>0</v>
      </c>
      <c r="U23" s="56" t="n">
        <f aca="false">ROUND(E23*S23/1000,1)</f>
        <v>0</v>
      </c>
      <c r="V23" s="56" t="n">
        <f aca="false">ROUND(F23*S23/1000,1)</f>
        <v>0</v>
      </c>
      <c r="W23" s="56" t="n">
        <f aca="false">ROUND(G23*S23/1000,1)</f>
        <v>0</v>
      </c>
      <c r="X23" s="56" t="n">
        <f aca="false">ROUND(H23*S23/1000,1)</f>
        <v>0</v>
      </c>
      <c r="Y23" s="56" t="n">
        <f aca="false">ROUND(I23*S23/1000,1)</f>
        <v>1103.8</v>
      </c>
      <c r="Z23" s="56" t="n">
        <f aca="false">ROUND(J23*S23/1000,1)</f>
        <v>0</v>
      </c>
      <c r="AA23" s="56" t="n">
        <f aca="false">ROUND(K23*S23/1000,1)</f>
        <v>0</v>
      </c>
      <c r="AB23" s="56" t="n">
        <f aca="false">ROUND(L23*S23/1000,1)</f>
        <v>0</v>
      </c>
      <c r="AC23" s="56" t="n">
        <f aca="false">SUM(T23:AB23)</f>
        <v>1103.8</v>
      </c>
      <c r="AD23" s="38" t="n">
        <v>0.896</v>
      </c>
      <c r="AE23" s="56" t="n">
        <f aca="false">ROUND(T23*AD23,1)</f>
        <v>0</v>
      </c>
      <c r="AF23" s="56" t="n">
        <f aca="false">ROUND(U23*AD23,1)</f>
        <v>0</v>
      </c>
      <c r="AG23" s="56" t="n">
        <f aca="false">ROUND(V23*AD23,1)</f>
        <v>0</v>
      </c>
      <c r="AH23" s="56" t="n">
        <f aca="false">ROUND(W23*AD23,1)</f>
        <v>0</v>
      </c>
      <c r="AI23" s="56" t="n">
        <f aca="false">ROUND(X23*AD23,1)</f>
        <v>0</v>
      </c>
      <c r="AJ23" s="56" t="n">
        <f aca="false">ROUND(Y23*AD23,1)</f>
        <v>989</v>
      </c>
      <c r="AK23" s="56" t="n">
        <f aca="false">ROUND(Z23*AD23,1)</f>
        <v>0</v>
      </c>
      <c r="AL23" s="56" t="n">
        <f aca="false">ROUND(AA23*AD23,1)</f>
        <v>0</v>
      </c>
      <c r="AM23" s="56" t="n">
        <f aca="false">ROUND(AB23*AD23,1)</f>
        <v>0</v>
      </c>
      <c r="AN23" s="56" t="n">
        <f aca="false">SUM(AE23:AM23)</f>
        <v>989</v>
      </c>
      <c r="AO23" s="118"/>
    </row>
    <row r="24" s="57" customFormat="true" ht="15.75" hidden="false" customHeight="false" outlineLevel="0" collapsed="false">
      <c r="A24" s="40" t="n">
        <v>17</v>
      </c>
      <c r="B24" s="48" t="s">
        <v>47</v>
      </c>
      <c r="C24" s="115" t="n">
        <v>5</v>
      </c>
      <c r="D24" s="53"/>
      <c r="E24" s="53"/>
      <c r="F24" s="53"/>
      <c r="G24" s="53"/>
      <c r="H24" s="53"/>
      <c r="I24" s="53" t="n">
        <v>1</v>
      </c>
      <c r="J24" s="53"/>
      <c r="K24" s="53"/>
      <c r="L24" s="42"/>
      <c r="M24" s="34" t="n">
        <v>56157</v>
      </c>
      <c r="N24" s="34" t="n">
        <v>3754</v>
      </c>
      <c r="O24" s="54" t="n">
        <f aca="false">SUM(M24:N24)</f>
        <v>59911</v>
      </c>
      <c r="P24" s="47" t="n">
        <v>1.124</v>
      </c>
      <c r="Q24" s="35" t="n">
        <v>9.69</v>
      </c>
      <c r="R24" s="36" t="n">
        <v>0.2</v>
      </c>
      <c r="S24" s="54" t="n">
        <f aca="false">ROUND(M24*(P24-1)+M24+M24*(Q24-1)+N24*R24,0)</f>
        <v>551876</v>
      </c>
      <c r="T24" s="56" t="n">
        <f aca="false">ROUND(D24*S24/1000,1)</f>
        <v>0</v>
      </c>
      <c r="U24" s="56" t="n">
        <f aca="false">ROUND(E24*S24/1000,1)</f>
        <v>0</v>
      </c>
      <c r="V24" s="56" t="n">
        <f aca="false">ROUND(F24*S24/1000,1)</f>
        <v>0</v>
      </c>
      <c r="W24" s="56" t="n">
        <f aca="false">ROUND(G24*S24/1000,1)</f>
        <v>0</v>
      </c>
      <c r="X24" s="56" t="n">
        <f aca="false">ROUND(H24*S24/1000,1)</f>
        <v>0</v>
      </c>
      <c r="Y24" s="56" t="n">
        <f aca="false">ROUND(I24*S24/1000,1)</f>
        <v>551.9</v>
      </c>
      <c r="Z24" s="56" t="n">
        <f aca="false">ROUND(J24*S24/1000,1)</f>
        <v>0</v>
      </c>
      <c r="AA24" s="56" t="n">
        <f aca="false">ROUND(K24*S24/1000,1)</f>
        <v>0</v>
      </c>
      <c r="AB24" s="56" t="n">
        <f aca="false">ROUND(L24*S24/1000,1)</f>
        <v>0</v>
      </c>
      <c r="AC24" s="56" t="n">
        <f aca="false">SUM(T24:AB24)</f>
        <v>551.9</v>
      </c>
      <c r="AD24" s="38" t="n">
        <v>0.745</v>
      </c>
      <c r="AE24" s="56" t="n">
        <f aca="false">ROUND(T24*AD24,1)</f>
        <v>0</v>
      </c>
      <c r="AF24" s="56" t="n">
        <f aca="false">ROUND(U24*AD24,1)</f>
        <v>0</v>
      </c>
      <c r="AG24" s="56" t="n">
        <f aca="false">ROUND(V24*AD24,1)</f>
        <v>0</v>
      </c>
      <c r="AH24" s="56" t="n">
        <f aca="false">ROUND(W24*AD24,1)</f>
        <v>0</v>
      </c>
      <c r="AI24" s="56" t="n">
        <f aca="false">ROUND(X24*AD24,1)</f>
        <v>0</v>
      </c>
      <c r="AJ24" s="56" t="n">
        <f aca="false">ROUND(Y24*AD24,1)</f>
        <v>411.2</v>
      </c>
      <c r="AK24" s="56" t="n">
        <f aca="false">ROUND(Z24*AD24,1)</f>
        <v>0</v>
      </c>
      <c r="AL24" s="56" t="n">
        <f aca="false">ROUND(AA24*AD24,1)</f>
        <v>0</v>
      </c>
      <c r="AM24" s="56" t="n">
        <f aca="false">ROUND(AB24*AD24,1)</f>
        <v>0</v>
      </c>
      <c r="AN24" s="56" t="n">
        <f aca="false">SUM(AE24:AM24)</f>
        <v>411.2</v>
      </c>
      <c r="AO24" s="118"/>
    </row>
    <row r="25" s="57" customFormat="true" ht="15.75" hidden="false" customHeight="false" outlineLevel="0" collapsed="false">
      <c r="A25" s="40" t="n">
        <v>18</v>
      </c>
      <c r="B25" s="48" t="s">
        <v>48</v>
      </c>
      <c r="C25" s="115" t="n">
        <v>5</v>
      </c>
      <c r="D25" s="53"/>
      <c r="E25" s="53"/>
      <c r="F25" s="53"/>
      <c r="G25" s="53" t="n">
        <v>1</v>
      </c>
      <c r="H25" s="53"/>
      <c r="I25" s="53"/>
      <c r="J25" s="53"/>
      <c r="K25" s="53"/>
      <c r="L25" s="42" t="n">
        <v>2</v>
      </c>
      <c r="M25" s="34" t="n">
        <v>56157</v>
      </c>
      <c r="N25" s="34" t="n">
        <v>3754</v>
      </c>
      <c r="O25" s="54" t="n">
        <f aca="false">SUM(M25:N25)</f>
        <v>59911</v>
      </c>
      <c r="P25" s="47" t="n">
        <v>1.124</v>
      </c>
      <c r="Q25" s="35" t="n">
        <v>9.69</v>
      </c>
      <c r="R25" s="36" t="n">
        <v>0.2</v>
      </c>
      <c r="S25" s="54" t="n">
        <f aca="false">ROUND(M25*(P25-1)+M25+M25*(Q25-1)+N25*R25,0)</f>
        <v>551876</v>
      </c>
      <c r="T25" s="56" t="n">
        <f aca="false">ROUND(D25*S25/1000,1)</f>
        <v>0</v>
      </c>
      <c r="U25" s="56" t="n">
        <f aca="false">ROUND(E25*S25/1000,1)</f>
        <v>0</v>
      </c>
      <c r="V25" s="56" t="n">
        <f aca="false">ROUND(F25*S25/1000,1)</f>
        <v>0</v>
      </c>
      <c r="W25" s="56" t="n">
        <f aca="false">ROUND(G25*S25/1000,1)</f>
        <v>551.9</v>
      </c>
      <c r="X25" s="56" t="n">
        <f aca="false">ROUND(H25*S25/1000,1)</f>
        <v>0</v>
      </c>
      <c r="Y25" s="56" t="n">
        <f aca="false">ROUND(I25*S25/1000,1)</f>
        <v>0</v>
      </c>
      <c r="Z25" s="56" t="n">
        <f aca="false">ROUND(J25*S25/1000,1)</f>
        <v>0</v>
      </c>
      <c r="AA25" s="56" t="n">
        <f aca="false">ROUND(K25*S25/1000,1)</f>
        <v>0</v>
      </c>
      <c r="AB25" s="56" t="n">
        <f aca="false">ROUND(L25*S25/1000,1)</f>
        <v>1103.8</v>
      </c>
      <c r="AC25" s="56" t="n">
        <f aca="false">SUM(T25:AB25)</f>
        <v>1655.7</v>
      </c>
      <c r="AD25" s="38" t="n">
        <v>0.907</v>
      </c>
      <c r="AE25" s="56" t="n">
        <f aca="false">ROUND(T25*AD25,1)</f>
        <v>0</v>
      </c>
      <c r="AF25" s="56" t="n">
        <f aca="false">ROUND(U25*AD25,1)</f>
        <v>0</v>
      </c>
      <c r="AG25" s="56" t="n">
        <f aca="false">ROUND(V25*AD25,1)</f>
        <v>0</v>
      </c>
      <c r="AH25" s="56" t="n">
        <f aca="false">ROUND(W25*AD25,1)</f>
        <v>500.6</v>
      </c>
      <c r="AI25" s="56" t="n">
        <f aca="false">ROUND(X25*AD25,1)</f>
        <v>0</v>
      </c>
      <c r="AJ25" s="56" t="n">
        <f aca="false">ROUND(Y25*AD25,1)</f>
        <v>0</v>
      </c>
      <c r="AK25" s="56" t="n">
        <f aca="false">ROUND(Z25*AD25,1)</f>
        <v>0</v>
      </c>
      <c r="AL25" s="56" t="n">
        <f aca="false">ROUND(AA25*AD25,1)</f>
        <v>0</v>
      </c>
      <c r="AM25" s="56" t="n">
        <f aca="false">ROUND(AB25*AD25,1)</f>
        <v>1001.1</v>
      </c>
      <c r="AN25" s="56" t="n">
        <f aca="false">SUM(AE25:AM25)</f>
        <v>1501.7</v>
      </c>
      <c r="AO25" s="118"/>
    </row>
    <row r="26" s="57" customFormat="true" ht="15.75" hidden="false" customHeight="false" outlineLevel="0" collapsed="false">
      <c r="A26" s="29" t="n">
        <v>19</v>
      </c>
      <c r="B26" s="48" t="s">
        <v>49</v>
      </c>
      <c r="C26" s="115" t="n">
        <v>5</v>
      </c>
      <c r="D26" s="53"/>
      <c r="E26" s="53"/>
      <c r="F26" s="53"/>
      <c r="G26" s="53"/>
      <c r="H26" s="53"/>
      <c r="I26" s="53"/>
      <c r="J26" s="53"/>
      <c r="K26" s="53"/>
      <c r="L26" s="41"/>
      <c r="M26" s="34" t="n">
        <v>56157</v>
      </c>
      <c r="N26" s="34" t="n">
        <v>3754</v>
      </c>
      <c r="O26" s="54" t="n">
        <f aca="false">SUM(M26:N26)</f>
        <v>59911</v>
      </c>
      <c r="P26" s="47" t="n">
        <v>1.124</v>
      </c>
      <c r="Q26" s="35" t="n">
        <v>9.69</v>
      </c>
      <c r="R26" s="36" t="n">
        <v>0.2</v>
      </c>
      <c r="S26" s="54" t="n">
        <f aca="false">ROUND(M26*(P26-1)+M26+M26*(Q26-1)+N26*R26,0)</f>
        <v>551876</v>
      </c>
      <c r="T26" s="56" t="n">
        <f aca="false">ROUND(D26*S26/1000,1)</f>
        <v>0</v>
      </c>
      <c r="U26" s="56" t="n">
        <f aca="false">ROUND(E26*S26/1000,1)</f>
        <v>0</v>
      </c>
      <c r="V26" s="56" t="n">
        <f aca="false">ROUND(F26*S26/1000,1)</f>
        <v>0</v>
      </c>
      <c r="W26" s="56" t="n">
        <f aca="false">ROUND(G26*S26/1000,1)</f>
        <v>0</v>
      </c>
      <c r="X26" s="56" t="n">
        <f aca="false">ROUND(H26*S26/1000,1)</f>
        <v>0</v>
      </c>
      <c r="Y26" s="56" t="n">
        <f aca="false">ROUND(I26*S26/1000,1)</f>
        <v>0</v>
      </c>
      <c r="Z26" s="56" t="n">
        <f aca="false">ROUND(J26*S26/1000,1)</f>
        <v>0</v>
      </c>
      <c r="AA26" s="56" t="n">
        <f aca="false">ROUND(K26*S26/1000,1)</f>
        <v>0</v>
      </c>
      <c r="AB26" s="56" t="n">
        <f aca="false">ROUND(L26*S26/1000,1)</f>
        <v>0</v>
      </c>
      <c r="AC26" s="56" t="n">
        <f aca="false">SUM(T26:AB26)</f>
        <v>0</v>
      </c>
      <c r="AD26" s="38" t="n">
        <v>0.878</v>
      </c>
      <c r="AE26" s="56" t="n">
        <f aca="false">ROUND(T26*AD26,1)</f>
        <v>0</v>
      </c>
      <c r="AF26" s="56" t="n">
        <f aca="false">ROUND(U26*AD26,1)</f>
        <v>0</v>
      </c>
      <c r="AG26" s="56" t="n">
        <f aca="false">ROUND(V26*AD26,1)</f>
        <v>0</v>
      </c>
      <c r="AH26" s="56" t="n">
        <f aca="false">ROUND(W26*AD26,1)</f>
        <v>0</v>
      </c>
      <c r="AI26" s="56" t="n">
        <f aca="false">ROUND(X26*AD26,1)</f>
        <v>0</v>
      </c>
      <c r="AJ26" s="56" t="n">
        <f aca="false">ROUND(Y26*AD26,1)</f>
        <v>0</v>
      </c>
      <c r="AK26" s="56" t="n">
        <f aca="false">ROUND(Z26*AD26,1)</f>
        <v>0</v>
      </c>
      <c r="AL26" s="56" t="n">
        <f aca="false">ROUND(AA26*AD26,1)</f>
        <v>0</v>
      </c>
      <c r="AM26" s="56" t="n">
        <f aca="false">ROUND(AB26*AD26,1)</f>
        <v>0</v>
      </c>
      <c r="AN26" s="56" t="n">
        <f aca="false">SUM(AE26:AM26)</f>
        <v>0</v>
      </c>
      <c r="AO26" s="118"/>
    </row>
    <row r="27" s="57" customFormat="true" ht="15" hidden="false" customHeight="true" outlineLevel="0" collapsed="false">
      <c r="A27" s="40" t="n">
        <v>20</v>
      </c>
      <c r="B27" s="48" t="s">
        <v>50</v>
      </c>
      <c r="C27" s="115" t="n">
        <v>5</v>
      </c>
      <c r="D27" s="53"/>
      <c r="E27" s="53"/>
      <c r="F27" s="53"/>
      <c r="G27" s="53" t="n">
        <v>2</v>
      </c>
      <c r="H27" s="53"/>
      <c r="I27" s="53"/>
      <c r="J27" s="53"/>
      <c r="K27" s="53" t="n">
        <v>1</v>
      </c>
      <c r="L27" s="41" t="n">
        <v>1</v>
      </c>
      <c r="M27" s="34" t="n">
        <v>56157</v>
      </c>
      <c r="N27" s="34" t="n">
        <v>3754</v>
      </c>
      <c r="O27" s="54" t="n">
        <f aca="false">SUM(M27:N27)</f>
        <v>59911</v>
      </c>
      <c r="P27" s="47" t="n">
        <v>1.124</v>
      </c>
      <c r="Q27" s="35" t="n">
        <v>9.69</v>
      </c>
      <c r="R27" s="36" t="n">
        <v>0.2</v>
      </c>
      <c r="S27" s="54" t="n">
        <f aca="false">ROUND(M27*(P27-1)+M27+M27*(Q27-1)+N27*R27,0)</f>
        <v>551876</v>
      </c>
      <c r="T27" s="56" t="n">
        <f aca="false">ROUND(D27*S27/1000,1)</f>
        <v>0</v>
      </c>
      <c r="U27" s="56" t="n">
        <f aca="false">ROUND(E27*S27/1000,1)</f>
        <v>0</v>
      </c>
      <c r="V27" s="56" t="n">
        <f aca="false">ROUND(F27*S27/1000,1)</f>
        <v>0</v>
      </c>
      <c r="W27" s="56" t="n">
        <f aca="false">ROUND(G27*S27/1000,1)</f>
        <v>1103.8</v>
      </c>
      <c r="X27" s="56" t="n">
        <f aca="false">ROUND(H27*S27/1000,1)</f>
        <v>0</v>
      </c>
      <c r="Y27" s="56" t="n">
        <f aca="false">ROUND(I27*S27/1000,1)</f>
        <v>0</v>
      </c>
      <c r="Z27" s="56" t="n">
        <f aca="false">ROUND(J27*S27/1000,1)</f>
        <v>0</v>
      </c>
      <c r="AA27" s="56" t="n">
        <f aca="false">ROUND(K27*S27/1000,1)</f>
        <v>551.9</v>
      </c>
      <c r="AB27" s="56" t="n">
        <f aca="false">ROUND(L27*S27/1000,1)</f>
        <v>551.9</v>
      </c>
      <c r="AC27" s="56" t="n">
        <f aca="false">SUM(T27:AB27)</f>
        <v>2207.6</v>
      </c>
      <c r="AD27" s="38" t="n">
        <v>0.803</v>
      </c>
      <c r="AE27" s="56" t="n">
        <f aca="false">ROUND(T27*AD27,1)</f>
        <v>0</v>
      </c>
      <c r="AF27" s="56" t="n">
        <f aca="false">ROUND(U27*AD27,1)</f>
        <v>0</v>
      </c>
      <c r="AG27" s="56" t="n">
        <f aca="false">ROUND(V27*AD27,1)</f>
        <v>0</v>
      </c>
      <c r="AH27" s="56" t="n">
        <f aca="false">ROUND(W27*AD27,1)</f>
        <v>886.4</v>
      </c>
      <c r="AI27" s="56" t="n">
        <f aca="false">ROUND(X27*AD27,1)</f>
        <v>0</v>
      </c>
      <c r="AJ27" s="56" t="n">
        <f aca="false">ROUND(Y27*AD27,1)</f>
        <v>0</v>
      </c>
      <c r="AK27" s="56" t="n">
        <f aca="false">ROUND(Z27*AD27,1)</f>
        <v>0</v>
      </c>
      <c r="AL27" s="56" t="n">
        <f aca="false">ROUND(AA27*AD27,1)</f>
        <v>443.2</v>
      </c>
      <c r="AM27" s="56" t="n">
        <f aca="false">ROUND(AB27*AD27,1)</f>
        <v>443.2</v>
      </c>
      <c r="AN27" s="56" t="n">
        <f aca="false">SUM(AE27:AM27)</f>
        <v>1772.8</v>
      </c>
      <c r="AO27" s="118"/>
    </row>
    <row r="28" s="57" customFormat="true" ht="18.75" hidden="false" customHeight="true" outlineLevel="0" collapsed="false">
      <c r="A28" s="40" t="n">
        <v>21</v>
      </c>
      <c r="B28" s="48" t="s">
        <v>51</v>
      </c>
      <c r="C28" s="115" t="n">
        <v>5</v>
      </c>
      <c r="D28" s="53"/>
      <c r="E28" s="53"/>
      <c r="F28" s="53"/>
      <c r="G28" s="53"/>
      <c r="H28" s="53"/>
      <c r="I28" s="53" t="n">
        <v>1</v>
      </c>
      <c r="J28" s="53"/>
      <c r="K28" s="53"/>
      <c r="L28" s="42"/>
      <c r="M28" s="34" t="n">
        <v>56157</v>
      </c>
      <c r="N28" s="34" t="n">
        <v>3754</v>
      </c>
      <c r="O28" s="54" t="n">
        <f aca="false">SUM(M28:N28)</f>
        <v>59911</v>
      </c>
      <c r="P28" s="47" t="n">
        <v>1.124</v>
      </c>
      <c r="Q28" s="35" t="n">
        <v>9.69</v>
      </c>
      <c r="R28" s="36" t="n">
        <v>0.2</v>
      </c>
      <c r="S28" s="54" t="n">
        <f aca="false">ROUND(M28*(P28-1)+M28+M28*(Q28-1)+N28*R28,0)</f>
        <v>551876</v>
      </c>
      <c r="T28" s="56" t="n">
        <f aca="false">ROUND(D28*S28/1000,1)</f>
        <v>0</v>
      </c>
      <c r="U28" s="56" t="n">
        <f aca="false">ROUND(E28*S28/1000,1)</f>
        <v>0</v>
      </c>
      <c r="V28" s="56" t="n">
        <f aca="false">ROUND(F28*S28/1000,1)</f>
        <v>0</v>
      </c>
      <c r="W28" s="56" t="n">
        <f aca="false">ROUND(G28*S28/1000,1)</f>
        <v>0</v>
      </c>
      <c r="X28" s="56" t="n">
        <f aca="false">ROUND(H28*S28/1000,1)</f>
        <v>0</v>
      </c>
      <c r="Y28" s="56" t="n">
        <f aca="false">ROUND(I28*S28/1000,1)</f>
        <v>551.9</v>
      </c>
      <c r="Z28" s="56" t="n">
        <f aca="false">ROUND(J28*S28/1000,1)</f>
        <v>0</v>
      </c>
      <c r="AA28" s="56" t="n">
        <f aca="false">ROUND(K28*S28/1000,1)</f>
        <v>0</v>
      </c>
      <c r="AB28" s="56" t="n">
        <f aca="false">ROUND(L28*S28/1000,1)</f>
        <v>0</v>
      </c>
      <c r="AC28" s="56" t="n">
        <f aca="false">SUM(T28:AB28)</f>
        <v>551.9</v>
      </c>
      <c r="AD28" s="38" t="n">
        <v>0.955</v>
      </c>
      <c r="AE28" s="56" t="n">
        <f aca="false">ROUND(T28*AD28,1)</f>
        <v>0</v>
      </c>
      <c r="AF28" s="56" t="n">
        <f aca="false">ROUND(U28*AD28,1)</f>
        <v>0</v>
      </c>
      <c r="AG28" s="56" t="n">
        <f aca="false">ROUND(V28*AD28,1)</f>
        <v>0</v>
      </c>
      <c r="AH28" s="56" t="n">
        <f aca="false">ROUND(W28*AD28,1)</f>
        <v>0</v>
      </c>
      <c r="AI28" s="56" t="n">
        <f aca="false">ROUND(X28*AD28,1)</f>
        <v>0</v>
      </c>
      <c r="AJ28" s="56" t="n">
        <f aca="false">ROUND(Y28*AD28,1)</f>
        <v>527.1</v>
      </c>
      <c r="AK28" s="56" t="n">
        <f aca="false">ROUND(Z28*AD28,1)</f>
        <v>0</v>
      </c>
      <c r="AL28" s="56" t="n">
        <f aca="false">ROUND(AA28*AD28,1)</f>
        <v>0</v>
      </c>
      <c r="AM28" s="56" t="n">
        <f aca="false">ROUND(AB28*AD28,1)</f>
        <v>0</v>
      </c>
      <c r="AN28" s="56" t="n">
        <f aca="false">SUM(AE28:AM28)</f>
        <v>527.1</v>
      </c>
      <c r="AO28" s="118"/>
    </row>
    <row r="29" s="57" customFormat="true" ht="15.75" hidden="false" customHeight="false" outlineLevel="0" collapsed="false">
      <c r="A29" s="29" t="n">
        <v>22</v>
      </c>
      <c r="B29" s="48" t="s">
        <v>52</v>
      </c>
      <c r="C29" s="115" t="n">
        <v>5</v>
      </c>
      <c r="D29" s="53"/>
      <c r="E29" s="53"/>
      <c r="F29" s="53"/>
      <c r="G29" s="53"/>
      <c r="H29" s="53"/>
      <c r="I29" s="53"/>
      <c r="J29" s="53"/>
      <c r="K29" s="53"/>
      <c r="L29" s="41"/>
      <c r="M29" s="34" t="n">
        <v>56157</v>
      </c>
      <c r="N29" s="34" t="n">
        <v>3754</v>
      </c>
      <c r="O29" s="54" t="n">
        <f aca="false">SUM(M29:N29)</f>
        <v>59911</v>
      </c>
      <c r="P29" s="47" t="n">
        <v>1.124</v>
      </c>
      <c r="Q29" s="35" t="n">
        <v>9.69</v>
      </c>
      <c r="R29" s="36" t="n">
        <v>0.2</v>
      </c>
      <c r="S29" s="54" t="n">
        <f aca="false">ROUND(M29*(P29-1)+M29+M29*(Q29-1)+N29*R29,0)</f>
        <v>551876</v>
      </c>
      <c r="T29" s="56" t="n">
        <f aca="false">ROUND(D29*S29/1000,1)</f>
        <v>0</v>
      </c>
      <c r="U29" s="56" t="n">
        <f aca="false">ROUND(E29*S29/1000,1)</f>
        <v>0</v>
      </c>
      <c r="V29" s="56" t="n">
        <f aca="false">ROUND(F29*S29/1000,1)</f>
        <v>0</v>
      </c>
      <c r="W29" s="56" t="n">
        <f aca="false">ROUND(G29*S29/1000,1)</f>
        <v>0</v>
      </c>
      <c r="X29" s="56" t="n">
        <f aca="false">ROUND(H29*S29/1000,1)</f>
        <v>0</v>
      </c>
      <c r="Y29" s="56" t="n">
        <f aca="false">ROUND(I29*S29/1000,1)</f>
        <v>0</v>
      </c>
      <c r="Z29" s="56" t="n">
        <f aca="false">ROUND(J29*S29/1000,1)</f>
        <v>0</v>
      </c>
      <c r="AA29" s="56" t="n">
        <f aca="false">ROUND(K29*S29/1000,1)</f>
        <v>0</v>
      </c>
      <c r="AB29" s="56" t="n">
        <f aca="false">ROUND(L29*S29/1000,1)</f>
        <v>0</v>
      </c>
      <c r="AC29" s="56" t="n">
        <f aca="false">SUM(T29:AB29)</f>
        <v>0</v>
      </c>
      <c r="AD29" s="38" t="n">
        <v>0.778</v>
      </c>
      <c r="AE29" s="56" t="n">
        <f aca="false">ROUND(T29*AD29,1)</f>
        <v>0</v>
      </c>
      <c r="AF29" s="56" t="n">
        <f aca="false">ROUND(U29*AD29,1)</f>
        <v>0</v>
      </c>
      <c r="AG29" s="56" t="n">
        <f aca="false">ROUND(V29*AD29,1)</f>
        <v>0</v>
      </c>
      <c r="AH29" s="56" t="n">
        <f aca="false">ROUND(W29*AD29,1)</f>
        <v>0</v>
      </c>
      <c r="AI29" s="56" t="n">
        <f aca="false">ROUND(X29*AD29,1)</f>
        <v>0</v>
      </c>
      <c r="AJ29" s="56" t="n">
        <f aca="false">ROUND(Y29*AD29,1)</f>
        <v>0</v>
      </c>
      <c r="AK29" s="56" t="n">
        <f aca="false">ROUND(Z29*AD29,1)</f>
        <v>0</v>
      </c>
      <c r="AL29" s="56" t="n">
        <f aca="false">ROUND(AA29*AD29,1)</f>
        <v>0</v>
      </c>
      <c r="AM29" s="56" t="n">
        <f aca="false">ROUND(AB29*AD29,1)</f>
        <v>0</v>
      </c>
      <c r="AN29" s="56" t="n">
        <f aca="false">SUM(AE29:AM29)</f>
        <v>0</v>
      </c>
      <c r="AO29" s="118"/>
    </row>
    <row r="30" s="57" customFormat="true" ht="15.75" hidden="false" customHeight="false" outlineLevel="0" collapsed="false">
      <c r="A30" s="40" t="n">
        <v>23</v>
      </c>
      <c r="B30" s="48" t="s">
        <v>53</v>
      </c>
      <c r="C30" s="115" t="n">
        <v>5</v>
      </c>
      <c r="D30" s="53"/>
      <c r="E30" s="53"/>
      <c r="F30" s="53"/>
      <c r="G30" s="53"/>
      <c r="H30" s="53"/>
      <c r="I30" s="53"/>
      <c r="J30" s="53"/>
      <c r="K30" s="53"/>
      <c r="L30" s="41"/>
      <c r="M30" s="34" t="n">
        <v>56157</v>
      </c>
      <c r="N30" s="34" t="n">
        <v>3754</v>
      </c>
      <c r="O30" s="54" t="n">
        <f aca="false">SUM(M30:N30)</f>
        <v>59911</v>
      </c>
      <c r="P30" s="47" t="n">
        <v>1.124</v>
      </c>
      <c r="Q30" s="35" t="n">
        <v>9.69</v>
      </c>
      <c r="R30" s="36" t="n">
        <v>0.2</v>
      </c>
      <c r="S30" s="54" t="n">
        <f aca="false">ROUND(M30*(P30-1)+M30+M30*(Q30-1)+N30*R30,0)</f>
        <v>551876</v>
      </c>
      <c r="T30" s="56" t="n">
        <f aca="false">ROUND(D30*S30/1000,1)</f>
        <v>0</v>
      </c>
      <c r="U30" s="56" t="n">
        <f aca="false">ROUND(E30*S30/1000,1)</f>
        <v>0</v>
      </c>
      <c r="V30" s="56" t="n">
        <f aca="false">ROUND(F30*S30/1000,1)</f>
        <v>0</v>
      </c>
      <c r="W30" s="56" t="n">
        <f aca="false">ROUND(G30*S30/1000,1)</f>
        <v>0</v>
      </c>
      <c r="X30" s="56" t="n">
        <f aca="false">ROUND(H30*S30/1000,1)</f>
        <v>0</v>
      </c>
      <c r="Y30" s="56" t="n">
        <f aca="false">ROUND(I30*S30/1000,1)</f>
        <v>0</v>
      </c>
      <c r="Z30" s="56" t="n">
        <f aca="false">ROUND(J30*S30/1000,1)</f>
        <v>0</v>
      </c>
      <c r="AA30" s="56" t="n">
        <f aca="false">ROUND(K30*S30/1000,1)</f>
        <v>0</v>
      </c>
      <c r="AB30" s="56" t="n">
        <f aca="false">ROUND(L30*S30/1000,1)</f>
        <v>0</v>
      </c>
      <c r="AC30" s="56" t="n">
        <f aca="false">SUM(T30:AB30)</f>
        <v>0</v>
      </c>
      <c r="AD30" s="38" t="n">
        <v>1.055</v>
      </c>
      <c r="AE30" s="56" t="n">
        <f aca="false">ROUND(T30*AD30,1)</f>
        <v>0</v>
      </c>
      <c r="AF30" s="56" t="n">
        <f aca="false">ROUND(U30*AD30,1)</f>
        <v>0</v>
      </c>
      <c r="AG30" s="56" t="n">
        <f aca="false">ROUND(V30*AD30,1)</f>
        <v>0</v>
      </c>
      <c r="AH30" s="56" t="n">
        <f aca="false">ROUND(W30*AD30,1)</f>
        <v>0</v>
      </c>
      <c r="AI30" s="56" t="n">
        <f aca="false">ROUND(X30*AD30,1)</f>
        <v>0</v>
      </c>
      <c r="AJ30" s="56" t="n">
        <f aca="false">ROUND(Y30*AD30,1)</f>
        <v>0</v>
      </c>
      <c r="AK30" s="56" t="n">
        <f aca="false">ROUND(Z30*AD30,1)</f>
        <v>0</v>
      </c>
      <c r="AL30" s="56" t="n">
        <f aca="false">ROUND(AA30*AD30,1)</f>
        <v>0</v>
      </c>
      <c r="AM30" s="56" t="n">
        <f aca="false">ROUND(AB30*AD30,1)</f>
        <v>0</v>
      </c>
      <c r="AN30" s="56" t="n">
        <f aca="false">SUM(AE30:AM30)</f>
        <v>0</v>
      </c>
      <c r="AO30" s="118"/>
    </row>
    <row r="31" s="57" customFormat="true" ht="18" hidden="false" customHeight="true" outlineLevel="0" collapsed="false">
      <c r="A31" s="40" t="n">
        <v>24</v>
      </c>
      <c r="B31" s="48" t="s">
        <v>54</v>
      </c>
      <c r="C31" s="115" t="n">
        <v>5</v>
      </c>
      <c r="D31" s="53"/>
      <c r="E31" s="53"/>
      <c r="F31" s="53"/>
      <c r="G31" s="53" t="n">
        <v>1</v>
      </c>
      <c r="H31" s="53"/>
      <c r="I31" s="53"/>
      <c r="J31" s="53"/>
      <c r="K31" s="53"/>
      <c r="L31" s="42"/>
      <c r="M31" s="34" t="n">
        <v>56157</v>
      </c>
      <c r="N31" s="34" t="n">
        <v>3754</v>
      </c>
      <c r="O31" s="54" t="n">
        <f aca="false">SUM(M31:N31)</f>
        <v>59911</v>
      </c>
      <c r="P31" s="47" t="n">
        <v>1.124</v>
      </c>
      <c r="Q31" s="35" t="n">
        <v>9.69</v>
      </c>
      <c r="R31" s="36" t="n">
        <v>0.2</v>
      </c>
      <c r="S31" s="54" t="n">
        <f aca="false">ROUND(M31*(P31-1)+M31+M31*(Q31-1)+N31*R31,0)</f>
        <v>551876</v>
      </c>
      <c r="T31" s="56" t="n">
        <f aca="false">ROUND(D31*S31/1000,1)</f>
        <v>0</v>
      </c>
      <c r="U31" s="56" t="n">
        <f aca="false">ROUND(E31*S31/1000,1)</f>
        <v>0</v>
      </c>
      <c r="V31" s="56" t="n">
        <f aca="false">ROUND(F31*S31/1000,1)</f>
        <v>0</v>
      </c>
      <c r="W31" s="56" t="n">
        <f aca="false">ROUND(G31*S31/1000,1)</f>
        <v>551.9</v>
      </c>
      <c r="X31" s="56" t="n">
        <f aca="false">ROUND(H31*S31/1000,1)</f>
        <v>0</v>
      </c>
      <c r="Y31" s="56" t="n">
        <f aca="false">ROUND(I31*S31/1000,1)</f>
        <v>0</v>
      </c>
      <c r="Z31" s="56" t="n">
        <f aca="false">ROUND(J31*S31/1000,1)</f>
        <v>0</v>
      </c>
      <c r="AA31" s="56" t="n">
        <f aca="false">ROUND(K31*S31/1000,1)</f>
        <v>0</v>
      </c>
      <c r="AB31" s="56" t="n">
        <f aca="false">ROUND(L31*S31/1000,1)</f>
        <v>0</v>
      </c>
      <c r="AC31" s="56" t="n">
        <f aca="false">SUM(T31:AB31)</f>
        <v>551.9</v>
      </c>
      <c r="AD31" s="38" t="n">
        <v>0.784</v>
      </c>
      <c r="AE31" s="56" t="n">
        <f aca="false">ROUND(T31*AD31,1)</f>
        <v>0</v>
      </c>
      <c r="AF31" s="56" t="n">
        <f aca="false">ROUND(U31*AD31,1)</f>
        <v>0</v>
      </c>
      <c r="AG31" s="56" t="n">
        <f aca="false">ROUND(V31*AD31,1)</f>
        <v>0</v>
      </c>
      <c r="AH31" s="56" t="n">
        <f aca="false">ROUND(W31*AD31,1)</f>
        <v>432.7</v>
      </c>
      <c r="AI31" s="56" t="n">
        <f aca="false">ROUND(X31*AD31,1)</f>
        <v>0</v>
      </c>
      <c r="AJ31" s="56" t="n">
        <f aca="false">ROUND(Y31*AD31,1)</f>
        <v>0</v>
      </c>
      <c r="AK31" s="56" t="n">
        <f aca="false">ROUND(Z31*AD31,1)</f>
        <v>0</v>
      </c>
      <c r="AL31" s="56" t="n">
        <f aca="false">ROUND(AA31*AD31,1)</f>
        <v>0</v>
      </c>
      <c r="AM31" s="56" t="n">
        <f aca="false">ROUND(AB31*AD31,1)</f>
        <v>0</v>
      </c>
      <c r="AN31" s="56" t="n">
        <f aca="false">SUM(AE31:AM31)</f>
        <v>432.7</v>
      </c>
      <c r="AO31" s="118"/>
    </row>
    <row r="32" s="57" customFormat="true" ht="24" hidden="false" customHeight="true" outlineLevel="0" collapsed="false">
      <c r="A32" s="29" t="n">
        <v>25</v>
      </c>
      <c r="B32" s="48" t="s">
        <v>55</v>
      </c>
      <c r="C32" s="115" t="n">
        <v>5</v>
      </c>
      <c r="D32" s="53"/>
      <c r="E32" s="53"/>
      <c r="F32" s="53"/>
      <c r="G32" s="53"/>
      <c r="H32" s="53"/>
      <c r="I32" s="53"/>
      <c r="J32" s="53"/>
      <c r="K32" s="53"/>
      <c r="L32" s="42"/>
      <c r="M32" s="34" t="n">
        <v>56157</v>
      </c>
      <c r="N32" s="34" t="n">
        <v>3754</v>
      </c>
      <c r="O32" s="54" t="n">
        <f aca="false">SUM(M32:N32)</f>
        <v>59911</v>
      </c>
      <c r="P32" s="47" t="n">
        <v>1.124</v>
      </c>
      <c r="Q32" s="35" t="n">
        <v>9.69</v>
      </c>
      <c r="R32" s="36" t="n">
        <v>0.2</v>
      </c>
      <c r="S32" s="54" t="n">
        <f aca="false">ROUND(M32*(P32-1)+M32+M32*(Q32-1)+N32*R32,0)</f>
        <v>551876</v>
      </c>
      <c r="T32" s="56" t="n">
        <f aca="false">ROUND(D32*S32/1000,1)</f>
        <v>0</v>
      </c>
      <c r="U32" s="56" t="n">
        <f aca="false">ROUND(E32*S32/1000,1)</f>
        <v>0</v>
      </c>
      <c r="V32" s="56" t="n">
        <f aca="false">ROUND(F32*S32/1000,1)</f>
        <v>0</v>
      </c>
      <c r="W32" s="56" t="n">
        <f aca="false">ROUND(G32*S32/1000,1)</f>
        <v>0</v>
      </c>
      <c r="X32" s="56" t="n">
        <f aca="false">ROUND(H32*S32/1000,1)</f>
        <v>0</v>
      </c>
      <c r="Y32" s="56" t="n">
        <f aca="false">ROUND(I32*S32/1000,1)</f>
        <v>0</v>
      </c>
      <c r="Z32" s="56" t="n">
        <f aca="false">ROUND(J32*S32/1000,1)</f>
        <v>0</v>
      </c>
      <c r="AA32" s="56" t="n">
        <f aca="false">ROUND(K32*S32/1000,1)</f>
        <v>0</v>
      </c>
      <c r="AB32" s="56" t="n">
        <f aca="false">ROUND(L32*S32/1000,1)</f>
        <v>0</v>
      </c>
      <c r="AC32" s="56" t="n">
        <f aca="false">SUM(T32:AB32)</f>
        <v>0</v>
      </c>
      <c r="AD32" s="38" t="n">
        <v>0.858</v>
      </c>
      <c r="AE32" s="56" t="n">
        <f aca="false">ROUND(T32*AD32,1)</f>
        <v>0</v>
      </c>
      <c r="AF32" s="56" t="n">
        <f aca="false">ROUND(U32*AD32,1)</f>
        <v>0</v>
      </c>
      <c r="AG32" s="56" t="n">
        <f aca="false">ROUND(V32*AD32,1)</f>
        <v>0</v>
      </c>
      <c r="AH32" s="56" t="n">
        <f aca="false">ROUND(W32*AD32,1)</f>
        <v>0</v>
      </c>
      <c r="AI32" s="56" t="n">
        <f aca="false">ROUND(X32*AD32,1)</f>
        <v>0</v>
      </c>
      <c r="AJ32" s="56" t="n">
        <f aca="false">ROUND(Y32*AD32,1)</f>
        <v>0</v>
      </c>
      <c r="AK32" s="56" t="n">
        <f aca="false">ROUND(Z32*AD32,1)</f>
        <v>0</v>
      </c>
      <c r="AL32" s="56" t="n">
        <f aca="false">ROUND(AA32*AD32,1)</f>
        <v>0</v>
      </c>
      <c r="AM32" s="56" t="n">
        <f aca="false">ROUND(AB32*AD32,1)</f>
        <v>0</v>
      </c>
      <c r="AN32" s="56" t="n">
        <f aca="false">SUM(AE32:AM32)</f>
        <v>0</v>
      </c>
      <c r="AO32" s="118"/>
    </row>
    <row r="33" s="57" customFormat="true" ht="37.5" hidden="false" customHeight="true" outlineLevel="0" collapsed="false">
      <c r="A33" s="40" t="n">
        <v>26</v>
      </c>
      <c r="B33" s="48" t="s">
        <v>56</v>
      </c>
      <c r="C33" s="115" t="n">
        <v>5</v>
      </c>
      <c r="D33" s="53"/>
      <c r="E33" s="53"/>
      <c r="F33" s="53"/>
      <c r="G33" s="53"/>
      <c r="H33" s="53"/>
      <c r="I33" s="53"/>
      <c r="J33" s="53"/>
      <c r="K33" s="53"/>
      <c r="L33" s="42"/>
      <c r="M33" s="34" t="n">
        <v>56157</v>
      </c>
      <c r="N33" s="34" t="n">
        <v>3754</v>
      </c>
      <c r="O33" s="54" t="n">
        <f aca="false">SUM(M33:N33)</f>
        <v>59911</v>
      </c>
      <c r="P33" s="47" t="n">
        <v>1.124</v>
      </c>
      <c r="Q33" s="35" t="n">
        <v>9.69</v>
      </c>
      <c r="R33" s="36" t="n">
        <v>0.2</v>
      </c>
      <c r="S33" s="54" t="n">
        <f aca="false">ROUND(M33*(P33-1)+M33+M33*(Q33-1)+N33*R33,0)</f>
        <v>551876</v>
      </c>
      <c r="T33" s="56" t="n">
        <f aca="false">ROUND(D33*S33/1000,1)</f>
        <v>0</v>
      </c>
      <c r="U33" s="56" t="n">
        <f aca="false">ROUND(E33*S33/1000,1)</f>
        <v>0</v>
      </c>
      <c r="V33" s="56" t="n">
        <f aca="false">ROUND(F33*S33/1000,1)</f>
        <v>0</v>
      </c>
      <c r="W33" s="56" t="n">
        <f aca="false">ROUND(G33*S33/1000,1)</f>
        <v>0</v>
      </c>
      <c r="X33" s="56" t="n">
        <f aca="false">ROUND(H33*S33/1000,1)</f>
        <v>0</v>
      </c>
      <c r="Y33" s="56" t="n">
        <f aca="false">ROUND(I33*S33/1000,1)</f>
        <v>0</v>
      </c>
      <c r="Z33" s="56" t="n">
        <f aca="false">ROUND(J33*S33/1000,1)</f>
        <v>0</v>
      </c>
      <c r="AA33" s="56" t="n">
        <f aca="false">ROUND(K33*S33/1000,1)</f>
        <v>0</v>
      </c>
      <c r="AB33" s="56" t="n">
        <f aca="false">ROUND(L33*S33/1000,1)</f>
        <v>0</v>
      </c>
      <c r="AC33" s="56" t="n">
        <f aca="false">SUM(T33:AB33)</f>
        <v>0</v>
      </c>
      <c r="AD33" s="38" t="n">
        <v>0.744</v>
      </c>
      <c r="AE33" s="56" t="n">
        <f aca="false">ROUND(T33*AD33,1)</f>
        <v>0</v>
      </c>
      <c r="AF33" s="56" t="n">
        <f aca="false">ROUND(U33*AD33,1)</f>
        <v>0</v>
      </c>
      <c r="AG33" s="56" t="n">
        <f aca="false">ROUND(V33*AD33,1)</f>
        <v>0</v>
      </c>
      <c r="AH33" s="56" t="n">
        <f aca="false">ROUND(W33*AD33,1)</f>
        <v>0</v>
      </c>
      <c r="AI33" s="56" t="n">
        <f aca="false">ROUND(X33*AD33,1)</f>
        <v>0</v>
      </c>
      <c r="AJ33" s="56" t="n">
        <f aca="false">ROUND(Y33*AD33,1)</f>
        <v>0</v>
      </c>
      <c r="AK33" s="56" t="n">
        <f aca="false">ROUND(Z33*AD33,1)</f>
        <v>0</v>
      </c>
      <c r="AL33" s="56" t="n">
        <f aca="false">ROUND(AA33*AD33,1)</f>
        <v>0</v>
      </c>
      <c r="AM33" s="56" t="n">
        <f aca="false">ROUND(AB33*AD33,1)</f>
        <v>0</v>
      </c>
      <c r="AN33" s="56" t="n">
        <f aca="false">SUM(AE33:AM33)</f>
        <v>0</v>
      </c>
      <c r="AO33" s="118"/>
    </row>
    <row r="34" s="57" customFormat="true" ht="18.75" hidden="false" customHeight="true" outlineLevel="0" collapsed="false">
      <c r="A34" s="40" t="n">
        <v>27</v>
      </c>
      <c r="B34" s="48" t="s">
        <v>57</v>
      </c>
      <c r="C34" s="115" t="n">
        <v>5</v>
      </c>
      <c r="D34" s="53"/>
      <c r="E34" s="53"/>
      <c r="F34" s="53"/>
      <c r="G34" s="53"/>
      <c r="H34" s="53"/>
      <c r="I34" s="53"/>
      <c r="J34" s="53"/>
      <c r="K34" s="53"/>
      <c r="L34" s="42"/>
      <c r="M34" s="34" t="n">
        <v>56157</v>
      </c>
      <c r="N34" s="34" t="n">
        <v>3754</v>
      </c>
      <c r="O34" s="54" t="n">
        <f aca="false">SUM(M34:N34)</f>
        <v>59911</v>
      </c>
      <c r="P34" s="47" t="n">
        <v>1.124</v>
      </c>
      <c r="Q34" s="35" t="n">
        <v>9.69</v>
      </c>
      <c r="R34" s="36" t="n">
        <v>0.2</v>
      </c>
      <c r="S34" s="54" t="n">
        <f aca="false">ROUND(M34*(P34-1)+M34+M34*(Q34-1)+N34*R34,0)</f>
        <v>551876</v>
      </c>
      <c r="T34" s="56" t="n">
        <f aca="false">ROUND(D34*S34/1000,1)</f>
        <v>0</v>
      </c>
      <c r="U34" s="56" t="n">
        <f aca="false">ROUND(E34*S34/1000,1)</f>
        <v>0</v>
      </c>
      <c r="V34" s="56" t="n">
        <f aca="false">ROUND(F34*S34/1000,1)</f>
        <v>0</v>
      </c>
      <c r="W34" s="56" t="n">
        <f aca="false">ROUND(G34*S34/1000,1)</f>
        <v>0</v>
      </c>
      <c r="X34" s="56" t="n">
        <f aca="false">ROUND(H34*S34/1000,1)</f>
        <v>0</v>
      </c>
      <c r="Y34" s="56" t="n">
        <f aca="false">ROUND(I34*S34/1000,1)</f>
        <v>0</v>
      </c>
      <c r="Z34" s="56" t="n">
        <f aca="false">ROUND(J34*S34/1000,1)</f>
        <v>0</v>
      </c>
      <c r="AA34" s="56" t="n">
        <f aca="false">ROUND(K34*S34/1000,1)</f>
        <v>0</v>
      </c>
      <c r="AB34" s="56" t="n">
        <f aca="false">ROUND(L34*S34/1000,1)</f>
        <v>0</v>
      </c>
      <c r="AC34" s="56" t="n">
        <f aca="false">SUM(T34:AB34)</f>
        <v>0</v>
      </c>
      <c r="AD34" s="38" t="n">
        <v>0.851</v>
      </c>
      <c r="AE34" s="56" t="n">
        <f aca="false">ROUND(T34*AD34,1)</f>
        <v>0</v>
      </c>
      <c r="AF34" s="56" t="n">
        <f aca="false">ROUND(U34*AD34,1)</f>
        <v>0</v>
      </c>
      <c r="AG34" s="56" t="n">
        <f aca="false">ROUND(V34*AD34,1)</f>
        <v>0</v>
      </c>
      <c r="AH34" s="56" t="n">
        <f aca="false">ROUND(W34*AD34,1)</f>
        <v>0</v>
      </c>
      <c r="AI34" s="56" t="n">
        <f aca="false">ROUND(X34*AD34,1)</f>
        <v>0</v>
      </c>
      <c r="AJ34" s="56" t="n">
        <f aca="false">ROUND(Y34*AD34,1)</f>
        <v>0</v>
      </c>
      <c r="AK34" s="56" t="n">
        <f aca="false">ROUND(Z34*AD34,1)</f>
        <v>0</v>
      </c>
      <c r="AL34" s="56" t="n">
        <f aca="false">ROUND(AA34*AD34,1)</f>
        <v>0</v>
      </c>
      <c r="AM34" s="56" t="n">
        <f aca="false">ROUND(AB34*AD34,1)</f>
        <v>0</v>
      </c>
      <c r="AN34" s="56" t="n">
        <f aca="false">SUM(AE34:AM34)</f>
        <v>0</v>
      </c>
      <c r="AO34" s="118"/>
    </row>
    <row r="35" s="57" customFormat="true" ht="32.25" hidden="false" customHeight="true" outlineLevel="0" collapsed="false">
      <c r="A35" s="29" t="n">
        <v>28</v>
      </c>
      <c r="B35" s="48" t="s">
        <v>58</v>
      </c>
      <c r="C35" s="115" t="n">
        <v>5</v>
      </c>
      <c r="D35" s="53"/>
      <c r="E35" s="53"/>
      <c r="F35" s="53"/>
      <c r="G35" s="53"/>
      <c r="H35" s="53"/>
      <c r="I35" s="53"/>
      <c r="J35" s="53"/>
      <c r="K35" s="53"/>
      <c r="L35" s="42"/>
      <c r="M35" s="34" t="n">
        <v>56157</v>
      </c>
      <c r="N35" s="34" t="n">
        <v>3754</v>
      </c>
      <c r="O35" s="54" t="n">
        <f aca="false">SUM(M35:N35)</f>
        <v>59911</v>
      </c>
      <c r="P35" s="47" t="n">
        <v>1.124</v>
      </c>
      <c r="Q35" s="35" t="n">
        <v>9.69</v>
      </c>
      <c r="R35" s="36" t="n">
        <v>0.2</v>
      </c>
      <c r="S35" s="54" t="n">
        <f aca="false">ROUND(M35*(P35-1)+M35+M35*(Q35-1)+N35*R35,0)</f>
        <v>551876</v>
      </c>
      <c r="T35" s="56" t="n">
        <f aca="false">ROUND(D35*S35/1000,1)</f>
        <v>0</v>
      </c>
      <c r="U35" s="56" t="n">
        <f aca="false">ROUND(E35*S35/1000,1)</f>
        <v>0</v>
      </c>
      <c r="V35" s="56" t="n">
        <f aca="false">ROUND(F35*S35/1000,1)</f>
        <v>0</v>
      </c>
      <c r="W35" s="56" t="n">
        <f aca="false">ROUND(G35*S35/1000,1)</f>
        <v>0</v>
      </c>
      <c r="X35" s="56" t="n">
        <f aca="false">ROUND(H35*S35/1000,1)</f>
        <v>0</v>
      </c>
      <c r="Y35" s="56" t="n">
        <f aca="false">ROUND(I35*S35/1000,1)</f>
        <v>0</v>
      </c>
      <c r="Z35" s="56" t="n">
        <f aca="false">ROUND(J35*S35/1000,1)</f>
        <v>0</v>
      </c>
      <c r="AA35" s="56" t="n">
        <f aca="false">ROUND(K35*S35/1000,1)</f>
        <v>0</v>
      </c>
      <c r="AB35" s="56" t="n">
        <f aca="false">ROUND(L35*S35/1000,1)</f>
        <v>0</v>
      </c>
      <c r="AC35" s="56" t="n">
        <f aca="false">SUM(T35:AB35)</f>
        <v>0</v>
      </c>
      <c r="AD35" s="38" t="n">
        <v>0.788</v>
      </c>
      <c r="AE35" s="56" t="n">
        <f aca="false">ROUND(T35*AD35,1)</f>
        <v>0</v>
      </c>
      <c r="AF35" s="56" t="n">
        <f aca="false">ROUND(U35*AD35,1)</f>
        <v>0</v>
      </c>
      <c r="AG35" s="56" t="n">
        <f aca="false">ROUND(V35*AD35,1)</f>
        <v>0</v>
      </c>
      <c r="AH35" s="56" t="n">
        <f aca="false">ROUND(W35*AD35,1)</f>
        <v>0</v>
      </c>
      <c r="AI35" s="56" t="n">
        <f aca="false">ROUND(X35*AD35,1)</f>
        <v>0</v>
      </c>
      <c r="AJ35" s="56" t="n">
        <f aca="false">ROUND(Y35*AD35,1)</f>
        <v>0</v>
      </c>
      <c r="AK35" s="56" t="n">
        <f aca="false">ROUND(Z35*AD35,1)</f>
        <v>0</v>
      </c>
      <c r="AL35" s="56" t="n">
        <f aca="false">ROUND(AA35*AD35,1)</f>
        <v>0</v>
      </c>
      <c r="AM35" s="56" t="n">
        <f aca="false">ROUND(AB35*AD35,1)</f>
        <v>0</v>
      </c>
      <c r="AN35" s="56" t="n">
        <f aca="false">SUM(AE35:AM35)</f>
        <v>0</v>
      </c>
      <c r="AO35" s="118"/>
    </row>
    <row r="36" s="57" customFormat="true" ht="31.5" hidden="false" customHeight="false" outlineLevel="0" collapsed="false">
      <c r="A36" s="40" t="n">
        <v>29</v>
      </c>
      <c r="B36" s="48" t="s">
        <v>59</v>
      </c>
      <c r="C36" s="115" t="n">
        <v>5</v>
      </c>
      <c r="D36" s="52"/>
      <c r="E36" s="52"/>
      <c r="F36" s="53"/>
      <c r="G36" s="53"/>
      <c r="H36" s="53"/>
      <c r="I36" s="53" t="n">
        <v>1</v>
      </c>
      <c r="J36" s="53"/>
      <c r="K36" s="53"/>
      <c r="L36" s="41"/>
      <c r="M36" s="34" t="n">
        <v>56157</v>
      </c>
      <c r="N36" s="34" t="n">
        <v>3754</v>
      </c>
      <c r="O36" s="54" t="n">
        <f aca="false">SUM(M36:N36)</f>
        <v>59911</v>
      </c>
      <c r="P36" s="47" t="n">
        <v>1.124</v>
      </c>
      <c r="Q36" s="35" t="n">
        <v>9.69</v>
      </c>
      <c r="R36" s="36" t="n">
        <v>0.2</v>
      </c>
      <c r="S36" s="54" t="n">
        <f aca="false">ROUND(M36*(P36-1)+M36+M36*(Q36-1)+N36*R36,0)</f>
        <v>551876</v>
      </c>
      <c r="T36" s="56" t="n">
        <f aca="false">ROUND(D36*S36/1000,1)</f>
        <v>0</v>
      </c>
      <c r="U36" s="56" t="n">
        <f aca="false">ROUND(E36*S36/1000,1)</f>
        <v>0</v>
      </c>
      <c r="V36" s="56" t="n">
        <f aca="false">ROUND(F36*S36/1000,1)</f>
        <v>0</v>
      </c>
      <c r="W36" s="56" t="n">
        <f aca="false">ROUND(G36*S36/1000,1)</f>
        <v>0</v>
      </c>
      <c r="X36" s="56" t="n">
        <f aca="false">ROUND(H36*S36/1000,1)</f>
        <v>0</v>
      </c>
      <c r="Y36" s="56" t="n">
        <f aca="false">ROUND(I36*S36/1000,1)</f>
        <v>551.9</v>
      </c>
      <c r="Z36" s="56" t="n">
        <f aca="false">ROUND(J36*S36/1000,1)</f>
        <v>0</v>
      </c>
      <c r="AA36" s="56" t="n">
        <f aca="false">ROUND(K36*S36/1000,1)</f>
        <v>0</v>
      </c>
      <c r="AB36" s="56" t="n">
        <f aca="false">ROUND(L36*S36/1000,1)</f>
        <v>0</v>
      </c>
      <c r="AC36" s="56" t="n">
        <f aca="false">SUM(T36:AB36)</f>
        <v>551.9</v>
      </c>
      <c r="AD36" s="38" t="n">
        <v>0.904</v>
      </c>
      <c r="AE36" s="56" t="n">
        <f aca="false">ROUND(T36*AD36,1)</f>
        <v>0</v>
      </c>
      <c r="AF36" s="56" t="n">
        <f aca="false">ROUND(U36*AD36,1)</f>
        <v>0</v>
      </c>
      <c r="AG36" s="56" t="n">
        <f aca="false">ROUND(V36*AD36,1)</f>
        <v>0</v>
      </c>
      <c r="AH36" s="56" t="n">
        <f aca="false">ROUND(W36*AD36,1)</f>
        <v>0</v>
      </c>
      <c r="AI36" s="56" t="n">
        <f aca="false">ROUND(X36*AD36,1)</f>
        <v>0</v>
      </c>
      <c r="AJ36" s="56" t="n">
        <f aca="false">ROUND(Y36*AD36,1)</f>
        <v>498.9</v>
      </c>
      <c r="AK36" s="56" t="n">
        <f aca="false">ROUND(Z36*AD36,1)</f>
        <v>0</v>
      </c>
      <c r="AL36" s="56" t="n">
        <f aca="false">ROUND(AA36*AD36,1)</f>
        <v>0</v>
      </c>
      <c r="AM36" s="56" t="n">
        <f aca="false">ROUND(AB36*AD36,1)</f>
        <v>0</v>
      </c>
      <c r="AN36" s="56" t="n">
        <f aca="false">SUM(AE36:AM36)</f>
        <v>498.9</v>
      </c>
      <c r="AO36" s="118"/>
    </row>
    <row r="37" s="57" customFormat="true" ht="15.75" hidden="false" customHeight="false" outlineLevel="0" collapsed="false">
      <c r="A37" s="40" t="n">
        <v>30</v>
      </c>
      <c r="B37" s="48" t="s">
        <v>60</v>
      </c>
      <c r="C37" s="115" t="n">
        <v>5</v>
      </c>
      <c r="D37" s="52"/>
      <c r="E37" s="52"/>
      <c r="F37" s="53"/>
      <c r="G37" s="53"/>
      <c r="H37" s="53"/>
      <c r="I37" s="53"/>
      <c r="J37" s="53"/>
      <c r="K37" s="53" t="n">
        <v>1</v>
      </c>
      <c r="L37" s="41" t="n">
        <v>1</v>
      </c>
      <c r="M37" s="34" t="n">
        <v>56157</v>
      </c>
      <c r="N37" s="34" t="n">
        <v>3754</v>
      </c>
      <c r="O37" s="54" t="n">
        <f aca="false">SUM(M37:N37)</f>
        <v>59911</v>
      </c>
      <c r="P37" s="47" t="n">
        <v>1.124</v>
      </c>
      <c r="Q37" s="35" t="n">
        <v>9.69</v>
      </c>
      <c r="R37" s="36" t="n">
        <v>0.2</v>
      </c>
      <c r="S37" s="54" t="n">
        <f aca="false">ROUND(M37*(P37-1)+M37+M37*(Q37-1)+N37*R37,0)</f>
        <v>551876</v>
      </c>
      <c r="T37" s="56" t="n">
        <f aca="false">ROUND(D37*S37/1000,1)</f>
        <v>0</v>
      </c>
      <c r="U37" s="56" t="n">
        <f aca="false">ROUND(E37*S37/1000,1)</f>
        <v>0</v>
      </c>
      <c r="V37" s="56" t="n">
        <f aca="false">ROUND(F37*S37/1000,1)</f>
        <v>0</v>
      </c>
      <c r="W37" s="56" t="n">
        <f aca="false">ROUND(G37*S37/1000,1)</f>
        <v>0</v>
      </c>
      <c r="X37" s="56" t="n">
        <f aca="false">ROUND(H37*S37/1000,1)</f>
        <v>0</v>
      </c>
      <c r="Y37" s="56" t="n">
        <f aca="false">ROUND(I37*S37/1000,1)</f>
        <v>0</v>
      </c>
      <c r="Z37" s="56" t="n">
        <f aca="false">ROUND(J37*S37/1000,1)</f>
        <v>0</v>
      </c>
      <c r="AA37" s="56" t="n">
        <f aca="false">ROUND(K37*S37/1000,1)</f>
        <v>551.9</v>
      </c>
      <c r="AB37" s="56" t="n">
        <f aca="false">ROUND(L37*S37/1000,1)</f>
        <v>551.9</v>
      </c>
      <c r="AC37" s="56" t="n">
        <f aca="false">SUM(T37:AB37)</f>
        <v>1103.8</v>
      </c>
      <c r="AD37" s="38" t="n">
        <v>0.894</v>
      </c>
      <c r="AE37" s="56" t="n">
        <f aca="false">ROUND(T37*AD37,1)</f>
        <v>0</v>
      </c>
      <c r="AF37" s="56" t="n">
        <f aca="false">ROUND(U37*AD37,1)</f>
        <v>0</v>
      </c>
      <c r="AG37" s="56" t="n">
        <f aca="false">ROUND(V37*AD37,1)</f>
        <v>0</v>
      </c>
      <c r="AH37" s="56" t="n">
        <f aca="false">ROUND(W37*AD37,1)</f>
        <v>0</v>
      </c>
      <c r="AI37" s="56" t="n">
        <f aca="false">ROUND(X37*AD37,1)</f>
        <v>0</v>
      </c>
      <c r="AJ37" s="56" t="n">
        <f aca="false">ROUND(Y37*AD37,1)</f>
        <v>0</v>
      </c>
      <c r="AK37" s="56" t="n">
        <f aca="false">ROUND(Z37*AD37,1)</f>
        <v>0</v>
      </c>
      <c r="AL37" s="56" t="n">
        <f aca="false">ROUND(AA37*AD37,1)</f>
        <v>493.4</v>
      </c>
      <c r="AM37" s="56" t="n">
        <f aca="false">ROUND(AB37*AD37,1)</f>
        <v>493.4</v>
      </c>
      <c r="AN37" s="56" t="n">
        <f aca="false">SUM(AE37:AM37)</f>
        <v>986.8</v>
      </c>
      <c r="AO37" s="118"/>
    </row>
    <row r="38" s="57" customFormat="true" ht="15.75" hidden="false" customHeight="false" outlineLevel="0" collapsed="false">
      <c r="A38" s="29" t="n">
        <v>31</v>
      </c>
      <c r="B38" s="48" t="s">
        <v>61</v>
      </c>
      <c r="C38" s="115" t="n">
        <v>5</v>
      </c>
      <c r="D38" s="52"/>
      <c r="E38" s="52"/>
      <c r="F38" s="53"/>
      <c r="G38" s="53" t="n">
        <v>1</v>
      </c>
      <c r="H38" s="53"/>
      <c r="I38" s="53"/>
      <c r="J38" s="53"/>
      <c r="K38" s="53"/>
      <c r="L38" s="41"/>
      <c r="M38" s="34" t="n">
        <v>56157</v>
      </c>
      <c r="N38" s="34" t="n">
        <v>3754</v>
      </c>
      <c r="O38" s="54" t="n">
        <f aca="false">SUM(M38:N38)</f>
        <v>59911</v>
      </c>
      <c r="P38" s="47" t="n">
        <v>1.124</v>
      </c>
      <c r="Q38" s="35" t="n">
        <v>9.69</v>
      </c>
      <c r="R38" s="36" t="n">
        <v>0.2</v>
      </c>
      <c r="S38" s="54" t="n">
        <f aca="false">ROUND(M38*(P38-1)+M38+M38*(Q38-1)+N38*R38,0)</f>
        <v>551876</v>
      </c>
      <c r="T38" s="56" t="n">
        <f aca="false">ROUND(D38*S38/1000,1)</f>
        <v>0</v>
      </c>
      <c r="U38" s="56" t="n">
        <f aca="false">ROUND(E38*S38/1000,1)</f>
        <v>0</v>
      </c>
      <c r="V38" s="56" t="n">
        <f aca="false">ROUND(F38*S38/1000,1)</f>
        <v>0</v>
      </c>
      <c r="W38" s="56" t="n">
        <f aca="false">ROUND(G38*S38/1000,1)</f>
        <v>551.9</v>
      </c>
      <c r="X38" s="56" t="n">
        <f aca="false">ROUND(H38*S38/1000,1)</f>
        <v>0</v>
      </c>
      <c r="Y38" s="56" t="n">
        <f aca="false">ROUND(I38*S38/1000,1)</f>
        <v>0</v>
      </c>
      <c r="Z38" s="56" t="n">
        <f aca="false">ROUND(J38*S38/1000,1)</f>
        <v>0</v>
      </c>
      <c r="AA38" s="56" t="n">
        <f aca="false">ROUND(K38*S38/1000,1)</f>
        <v>0</v>
      </c>
      <c r="AB38" s="56" t="n">
        <f aca="false">ROUND(L38*S38/1000,1)</f>
        <v>0</v>
      </c>
      <c r="AC38" s="56" t="n">
        <f aca="false">SUM(T38:AB38)</f>
        <v>551.9</v>
      </c>
      <c r="AD38" s="38" t="n">
        <v>0.752</v>
      </c>
      <c r="AE38" s="56" t="n">
        <f aca="false">ROUND(T38*AD38,1)</f>
        <v>0</v>
      </c>
      <c r="AF38" s="56" t="n">
        <f aca="false">ROUND(U38*AD38,1)</f>
        <v>0</v>
      </c>
      <c r="AG38" s="56" t="n">
        <f aca="false">ROUND(V38*AD38,1)</f>
        <v>0</v>
      </c>
      <c r="AH38" s="56" t="n">
        <f aca="false">ROUND(W38*AD38,1)</f>
        <v>415</v>
      </c>
      <c r="AI38" s="56" t="n">
        <f aca="false">ROUND(X38*AD38,1)</f>
        <v>0</v>
      </c>
      <c r="AJ38" s="56" t="n">
        <f aca="false">ROUND(Y38*AD38,1)</f>
        <v>0</v>
      </c>
      <c r="AK38" s="56" t="n">
        <f aca="false">ROUND(Z38*AD38,1)</f>
        <v>0</v>
      </c>
      <c r="AL38" s="56" t="n">
        <f aca="false">ROUND(AA38*AD38,1)</f>
        <v>0</v>
      </c>
      <c r="AM38" s="56" t="n">
        <f aca="false">ROUND(AB38*AD38,1)</f>
        <v>0</v>
      </c>
      <c r="AN38" s="56" t="n">
        <f aca="false">SUM(AE38:AM38)</f>
        <v>415</v>
      </c>
      <c r="AO38" s="118"/>
    </row>
    <row r="39" s="57" customFormat="true" ht="18.75" hidden="false" customHeight="true" outlineLevel="0" collapsed="false">
      <c r="A39" s="40" t="n">
        <v>32</v>
      </c>
      <c r="B39" s="48" t="s">
        <v>62</v>
      </c>
      <c r="C39" s="115" t="n">
        <v>5</v>
      </c>
      <c r="D39" s="53"/>
      <c r="E39" s="53"/>
      <c r="F39" s="53"/>
      <c r="G39" s="53" t="n">
        <v>2</v>
      </c>
      <c r="H39" s="53"/>
      <c r="I39" s="53"/>
      <c r="J39" s="53"/>
      <c r="K39" s="53"/>
      <c r="L39" s="42"/>
      <c r="M39" s="34" t="n">
        <v>56157</v>
      </c>
      <c r="N39" s="34" t="n">
        <v>3754</v>
      </c>
      <c r="O39" s="54" t="n">
        <f aca="false">SUM(M39:N39)</f>
        <v>59911</v>
      </c>
      <c r="P39" s="47" t="n">
        <v>1.124</v>
      </c>
      <c r="Q39" s="35" t="n">
        <v>9.69</v>
      </c>
      <c r="R39" s="36" t="n">
        <v>0.2</v>
      </c>
      <c r="S39" s="54" t="n">
        <f aca="false">ROUND(M39*(P39-1)+M39+M39*(Q39-1)+N39*R39,0)</f>
        <v>551876</v>
      </c>
      <c r="T39" s="56" t="n">
        <f aca="false">ROUND(D39*S39/1000,1)</f>
        <v>0</v>
      </c>
      <c r="U39" s="56" t="n">
        <f aca="false">ROUND(E39*S39/1000,1)</f>
        <v>0</v>
      </c>
      <c r="V39" s="56" t="n">
        <f aca="false">ROUND(F39*S39/1000,1)</f>
        <v>0</v>
      </c>
      <c r="W39" s="56" t="n">
        <f aca="false">ROUND(G39*S39/1000,1)</f>
        <v>1103.8</v>
      </c>
      <c r="X39" s="56" t="n">
        <f aca="false">ROUND(H39*S39/1000,1)</f>
        <v>0</v>
      </c>
      <c r="Y39" s="56" t="n">
        <f aca="false">ROUND(I39*S39/1000,1)</f>
        <v>0</v>
      </c>
      <c r="Z39" s="56" t="n">
        <f aca="false">ROUND(J39*S39/1000,1)</f>
        <v>0</v>
      </c>
      <c r="AA39" s="56" t="n">
        <f aca="false">ROUND(K39*S39/1000,1)</f>
        <v>0</v>
      </c>
      <c r="AB39" s="56" t="n">
        <f aca="false">ROUND(L39*S39/1000,1)</f>
        <v>0</v>
      </c>
      <c r="AC39" s="56" t="n">
        <f aca="false">SUM(T39:AB39)</f>
        <v>1103.8</v>
      </c>
      <c r="AD39" s="38" t="n">
        <v>1.026</v>
      </c>
      <c r="AE39" s="56" t="n">
        <f aca="false">ROUND(T39*AD39,1)</f>
        <v>0</v>
      </c>
      <c r="AF39" s="56" t="n">
        <f aca="false">ROUND(U39*AD39,1)</f>
        <v>0</v>
      </c>
      <c r="AG39" s="56" t="n">
        <f aca="false">ROUND(V39*AD39,1)</f>
        <v>0</v>
      </c>
      <c r="AH39" s="56" t="n">
        <f aca="false">ROUND(W39*AD39,1)</f>
        <v>1132.5</v>
      </c>
      <c r="AI39" s="56" t="n">
        <f aca="false">ROUND(X39*AD39,1)</f>
        <v>0</v>
      </c>
      <c r="AJ39" s="56" t="n">
        <f aca="false">ROUND(Y39*AD39,1)</f>
        <v>0</v>
      </c>
      <c r="AK39" s="56" t="n">
        <f aca="false">ROUND(Z39*AD39,1)</f>
        <v>0</v>
      </c>
      <c r="AL39" s="56" t="n">
        <f aca="false">ROUND(AA39*AD39,1)</f>
        <v>0</v>
      </c>
      <c r="AM39" s="56" t="n">
        <f aca="false">ROUND(AB39*AD39,1)</f>
        <v>0</v>
      </c>
      <c r="AN39" s="56" t="n">
        <f aca="false">SUM(AE39:AM39)</f>
        <v>1132.5</v>
      </c>
      <c r="AO39" s="118"/>
    </row>
    <row r="40" s="57" customFormat="true" ht="30.75" hidden="false" customHeight="true" outlineLevel="0" collapsed="false">
      <c r="A40" s="40" t="n">
        <v>33</v>
      </c>
      <c r="B40" s="48" t="s">
        <v>63</v>
      </c>
      <c r="C40" s="115" t="n">
        <v>5</v>
      </c>
      <c r="D40" s="53"/>
      <c r="E40" s="53"/>
      <c r="F40" s="53"/>
      <c r="G40" s="53" t="n">
        <v>1</v>
      </c>
      <c r="H40" s="53"/>
      <c r="I40" s="53"/>
      <c r="J40" s="53"/>
      <c r="K40" s="53" t="n">
        <v>1</v>
      </c>
      <c r="L40" s="42"/>
      <c r="M40" s="34" t="n">
        <v>56157</v>
      </c>
      <c r="N40" s="34" t="n">
        <v>3754</v>
      </c>
      <c r="O40" s="54" t="n">
        <f aca="false">SUM(M40:N40)</f>
        <v>59911</v>
      </c>
      <c r="P40" s="47" t="n">
        <v>1.124</v>
      </c>
      <c r="Q40" s="35" t="n">
        <v>9.69</v>
      </c>
      <c r="R40" s="36" t="n">
        <v>0.2</v>
      </c>
      <c r="S40" s="54" t="n">
        <f aca="false">ROUND(M40*(P40-1)+M40+M40*(Q40-1)+N40*R40,0)</f>
        <v>551876</v>
      </c>
      <c r="T40" s="56" t="n">
        <f aca="false">ROUND(D40*S40/1000,1)</f>
        <v>0</v>
      </c>
      <c r="U40" s="56" t="n">
        <f aca="false">ROUND(E40*S40/1000,1)</f>
        <v>0</v>
      </c>
      <c r="V40" s="56" t="n">
        <f aca="false">ROUND(F40*S40/1000,1)</f>
        <v>0</v>
      </c>
      <c r="W40" s="56" t="n">
        <f aca="false">ROUND(G40*S40/1000,1)</f>
        <v>551.9</v>
      </c>
      <c r="X40" s="56" t="n">
        <f aca="false">ROUND(H40*S40/1000,1)</f>
        <v>0</v>
      </c>
      <c r="Y40" s="56" t="n">
        <f aca="false">ROUND(I40*S40/1000,1)</f>
        <v>0</v>
      </c>
      <c r="Z40" s="56" t="n">
        <f aca="false">ROUND(J40*S40/1000,1)</f>
        <v>0</v>
      </c>
      <c r="AA40" s="56" t="n">
        <f aca="false">ROUND(K40*S40/1000,1)</f>
        <v>551.9</v>
      </c>
      <c r="AB40" s="56" t="n">
        <f aca="false">ROUND(L40*S40/1000,1)</f>
        <v>0</v>
      </c>
      <c r="AC40" s="56" t="n">
        <f aca="false">SUM(T40:AB40)</f>
        <v>1103.8</v>
      </c>
      <c r="AD40" s="38" t="n">
        <v>0.959</v>
      </c>
      <c r="AE40" s="56" t="n">
        <f aca="false">ROUND(T40*AD40,1)</f>
        <v>0</v>
      </c>
      <c r="AF40" s="56" t="n">
        <f aca="false">ROUND(U40*AD40,1)</f>
        <v>0</v>
      </c>
      <c r="AG40" s="56" t="n">
        <f aca="false">ROUND(V40*AD40,1)</f>
        <v>0</v>
      </c>
      <c r="AH40" s="56" t="n">
        <f aca="false">ROUND(W40*AD40,1)</f>
        <v>529.3</v>
      </c>
      <c r="AI40" s="56" t="n">
        <f aca="false">ROUND(X40*AD40,1)</f>
        <v>0</v>
      </c>
      <c r="AJ40" s="56" t="n">
        <f aca="false">ROUND(Y40*AD40,1)</f>
        <v>0</v>
      </c>
      <c r="AK40" s="56" t="n">
        <f aca="false">ROUND(Z40*AD40,1)</f>
        <v>0</v>
      </c>
      <c r="AL40" s="56" t="n">
        <f aca="false">ROUND(AA40*AD40,1)</f>
        <v>529.3</v>
      </c>
      <c r="AM40" s="56" t="n">
        <f aca="false">ROUND(AB40*AD40,1)</f>
        <v>0</v>
      </c>
      <c r="AN40" s="56" t="n">
        <f aca="false">SUM(AE40:AM40)</f>
        <v>1058.6</v>
      </c>
      <c r="AO40" s="118"/>
    </row>
    <row r="41" s="57" customFormat="true" ht="29.25" hidden="false" customHeight="true" outlineLevel="0" collapsed="false">
      <c r="A41" s="29" t="n">
        <v>34</v>
      </c>
      <c r="B41" s="48" t="s">
        <v>64</v>
      </c>
      <c r="C41" s="115" t="n">
        <v>5</v>
      </c>
      <c r="D41" s="53"/>
      <c r="E41" s="53"/>
      <c r="F41" s="53"/>
      <c r="G41" s="53" t="n">
        <v>2</v>
      </c>
      <c r="H41" s="53"/>
      <c r="I41" s="53"/>
      <c r="J41" s="53"/>
      <c r="K41" s="53"/>
      <c r="L41" s="41"/>
      <c r="M41" s="34" t="n">
        <v>56157</v>
      </c>
      <c r="N41" s="34" t="n">
        <v>3754</v>
      </c>
      <c r="O41" s="54" t="n">
        <f aca="false">SUM(M41:N41)</f>
        <v>59911</v>
      </c>
      <c r="P41" s="47" t="n">
        <v>1.124</v>
      </c>
      <c r="Q41" s="35" t="n">
        <v>9.69</v>
      </c>
      <c r="R41" s="36" t="n">
        <v>0.2</v>
      </c>
      <c r="S41" s="54" t="n">
        <f aca="false">ROUND(M41*(P41-1)+M41+M41*(Q41-1)+N41*R41,0)</f>
        <v>551876</v>
      </c>
      <c r="T41" s="56" t="n">
        <f aca="false">ROUND(D41*S41/1000,1)</f>
        <v>0</v>
      </c>
      <c r="U41" s="56" t="n">
        <f aca="false">ROUND(E41*S41/1000,1)</f>
        <v>0</v>
      </c>
      <c r="V41" s="56" t="n">
        <f aca="false">ROUND(F41*S41/1000,1)</f>
        <v>0</v>
      </c>
      <c r="W41" s="56" t="n">
        <f aca="false">ROUND(G41*S41/1000,1)</f>
        <v>1103.8</v>
      </c>
      <c r="X41" s="56" t="n">
        <f aca="false">ROUND(H41*S41/1000,1)</f>
        <v>0</v>
      </c>
      <c r="Y41" s="56" t="n">
        <f aca="false">ROUND(I41*S41/1000,1)</f>
        <v>0</v>
      </c>
      <c r="Z41" s="56" t="n">
        <f aca="false">ROUND(J41*S41/1000,1)</f>
        <v>0</v>
      </c>
      <c r="AA41" s="56" t="n">
        <f aca="false">ROUND(K41*S41/1000,1)</f>
        <v>0</v>
      </c>
      <c r="AB41" s="56" t="n">
        <f aca="false">ROUND(L41*S41/1000,1)</f>
        <v>0</v>
      </c>
      <c r="AC41" s="56" t="n">
        <f aca="false">SUM(T41:AB41)</f>
        <v>1103.8</v>
      </c>
      <c r="AD41" s="38" t="n">
        <v>0.919</v>
      </c>
      <c r="AE41" s="56" t="n">
        <f aca="false">ROUND(T41*AD41,1)</f>
        <v>0</v>
      </c>
      <c r="AF41" s="56" t="n">
        <f aca="false">ROUND(U41*AD41,1)</f>
        <v>0</v>
      </c>
      <c r="AG41" s="56" t="n">
        <f aca="false">ROUND(V41*AD41,1)</f>
        <v>0</v>
      </c>
      <c r="AH41" s="56" t="n">
        <f aca="false">ROUND(W41*AD41,1)</f>
        <v>1014.4</v>
      </c>
      <c r="AI41" s="56" t="n">
        <f aca="false">ROUND(X41*AD41,1)</f>
        <v>0</v>
      </c>
      <c r="AJ41" s="56" t="n">
        <f aca="false">ROUND(Y41*AD41,1)</f>
        <v>0</v>
      </c>
      <c r="AK41" s="56" t="n">
        <f aca="false">ROUND(Z41*AD41,1)</f>
        <v>0</v>
      </c>
      <c r="AL41" s="56" t="n">
        <f aca="false">ROUND(AA41*AD41,1)</f>
        <v>0</v>
      </c>
      <c r="AM41" s="56" t="n">
        <f aca="false">ROUND(AB41*AD41,1)</f>
        <v>0</v>
      </c>
      <c r="AN41" s="56" t="n">
        <f aca="false">SUM(AE41:AM41)</f>
        <v>1014.4</v>
      </c>
      <c r="AO41" s="118"/>
    </row>
    <row r="42" s="57" customFormat="true" ht="29.25" hidden="false" customHeight="true" outlineLevel="0" collapsed="false">
      <c r="A42" s="40" t="n">
        <v>35</v>
      </c>
      <c r="B42" s="48" t="s">
        <v>65</v>
      </c>
      <c r="C42" s="115" t="n">
        <v>5</v>
      </c>
      <c r="D42" s="53"/>
      <c r="E42" s="53"/>
      <c r="F42" s="53"/>
      <c r="G42" s="53"/>
      <c r="H42" s="53"/>
      <c r="I42" s="53"/>
      <c r="J42" s="53"/>
      <c r="K42" s="53"/>
      <c r="L42" s="41" t="n">
        <v>1</v>
      </c>
      <c r="M42" s="34" t="n">
        <v>56157</v>
      </c>
      <c r="N42" s="34" t="n">
        <v>3754</v>
      </c>
      <c r="O42" s="54" t="n">
        <f aca="false">SUM(M42:N42)</f>
        <v>59911</v>
      </c>
      <c r="P42" s="47" t="n">
        <v>1.124</v>
      </c>
      <c r="Q42" s="35" t="n">
        <v>9.69</v>
      </c>
      <c r="R42" s="36" t="n">
        <v>0.2</v>
      </c>
      <c r="S42" s="54" t="n">
        <f aca="false">ROUND(M42*(P42-1)+M42+M42*(Q42-1)+N42*R42,0)</f>
        <v>551876</v>
      </c>
      <c r="T42" s="56" t="n">
        <f aca="false">ROUND(D42*S42/1000,1)</f>
        <v>0</v>
      </c>
      <c r="U42" s="56" t="n">
        <f aca="false">ROUND(E42*S42/1000,1)</f>
        <v>0</v>
      </c>
      <c r="V42" s="56" t="n">
        <f aca="false">ROUND(F42*S42/1000,1)</f>
        <v>0</v>
      </c>
      <c r="W42" s="56" t="n">
        <f aca="false">ROUND(G42*S42/1000,1)</f>
        <v>0</v>
      </c>
      <c r="X42" s="56" t="n">
        <f aca="false">ROUND(H42*S42/1000,1)</f>
        <v>0</v>
      </c>
      <c r="Y42" s="56" t="n">
        <f aca="false">ROUND(I42*S42/1000,1)</f>
        <v>0</v>
      </c>
      <c r="Z42" s="56" t="n">
        <f aca="false">ROUND(J42*S42/1000,1)</f>
        <v>0</v>
      </c>
      <c r="AA42" s="56" t="n">
        <f aca="false">ROUND(K42*S42/1000,1)</f>
        <v>0</v>
      </c>
      <c r="AB42" s="56" t="n">
        <f aca="false">ROUND(L42*S42/1000,1)</f>
        <v>551.9</v>
      </c>
      <c r="AC42" s="56" t="n">
        <f aca="false">SUM(T42:AB42)</f>
        <v>551.9</v>
      </c>
      <c r="AD42" s="38" t="n">
        <v>0.954</v>
      </c>
      <c r="AE42" s="56" t="n">
        <f aca="false">ROUND(T42*AD42,1)</f>
        <v>0</v>
      </c>
      <c r="AF42" s="56" t="n">
        <f aca="false">ROUND(U42*AD42,1)</f>
        <v>0</v>
      </c>
      <c r="AG42" s="56" t="n">
        <f aca="false">ROUND(V42*AD42,1)</f>
        <v>0</v>
      </c>
      <c r="AH42" s="56" t="n">
        <f aca="false">ROUND(W42*AD42,1)</f>
        <v>0</v>
      </c>
      <c r="AI42" s="56" t="n">
        <f aca="false">ROUND(X42*AD42,1)</f>
        <v>0</v>
      </c>
      <c r="AJ42" s="56" t="n">
        <f aca="false">ROUND(Y42*AD42,1)</f>
        <v>0</v>
      </c>
      <c r="AK42" s="56" t="n">
        <f aca="false">ROUND(Z42*AD42,1)</f>
        <v>0</v>
      </c>
      <c r="AL42" s="56" t="n">
        <f aca="false">ROUND(AA42*AD42,1)</f>
        <v>0</v>
      </c>
      <c r="AM42" s="56" t="n">
        <f aca="false">ROUND(AB42*AD42,1)</f>
        <v>526.5</v>
      </c>
      <c r="AN42" s="56" t="n">
        <f aca="false">SUM(AE42:AM42)</f>
        <v>526.5</v>
      </c>
      <c r="AO42" s="118"/>
    </row>
    <row r="43" s="57" customFormat="true" ht="31.5" hidden="false" customHeight="false" outlineLevel="0" collapsed="false">
      <c r="A43" s="40" t="n">
        <v>36</v>
      </c>
      <c r="B43" s="48" t="s">
        <v>66</v>
      </c>
      <c r="C43" s="122" t="n">
        <v>5</v>
      </c>
      <c r="D43" s="52"/>
      <c r="E43" s="52"/>
      <c r="F43" s="53"/>
      <c r="G43" s="53" t="n">
        <v>1</v>
      </c>
      <c r="H43" s="53"/>
      <c r="I43" s="53"/>
      <c r="J43" s="53"/>
      <c r="K43" s="53"/>
      <c r="L43" s="41"/>
      <c r="M43" s="34" t="n">
        <v>56157</v>
      </c>
      <c r="N43" s="34" t="n">
        <v>3754</v>
      </c>
      <c r="O43" s="54" t="n">
        <f aca="false">SUM(M43:N43)</f>
        <v>59911</v>
      </c>
      <c r="P43" s="47" t="n">
        <v>1.124</v>
      </c>
      <c r="Q43" s="35" t="n">
        <v>9.69</v>
      </c>
      <c r="R43" s="36" t="n">
        <v>0.2</v>
      </c>
      <c r="S43" s="54" t="n">
        <f aca="false">ROUND(M43*(P43-1)+M43+M43*(Q43-1)+N43*R43,0)</f>
        <v>551876</v>
      </c>
      <c r="T43" s="56" t="n">
        <f aca="false">ROUND(D43*S43/1000,1)</f>
        <v>0</v>
      </c>
      <c r="U43" s="56" t="n">
        <f aca="false">ROUND(E43*S43/1000,1)</f>
        <v>0</v>
      </c>
      <c r="V43" s="56" t="n">
        <f aca="false">ROUND(F43*S43/1000,1)</f>
        <v>0</v>
      </c>
      <c r="W43" s="56" t="n">
        <f aca="false">ROUND(G43*S43/1000,1)</f>
        <v>551.9</v>
      </c>
      <c r="X43" s="56" t="n">
        <f aca="false">ROUND(H43*S43/1000,1)</f>
        <v>0</v>
      </c>
      <c r="Y43" s="56" t="n">
        <f aca="false">ROUND(I43*S43/1000,1)</f>
        <v>0</v>
      </c>
      <c r="Z43" s="56" t="n">
        <f aca="false">ROUND(J43*S43/1000,1)</f>
        <v>0</v>
      </c>
      <c r="AA43" s="56" t="n">
        <f aca="false">ROUND(K43*S43/1000,1)</f>
        <v>0</v>
      </c>
      <c r="AB43" s="56" t="n">
        <f aca="false">ROUND(L43*S43/1000,1)</f>
        <v>0</v>
      </c>
      <c r="AC43" s="56" t="n">
        <f aca="false">SUM(T43:AB43)</f>
        <v>551.9</v>
      </c>
      <c r="AD43" s="38" t="n">
        <v>0.888</v>
      </c>
      <c r="AE43" s="56" t="n">
        <f aca="false">ROUND(T43*AD43,1)</f>
        <v>0</v>
      </c>
      <c r="AF43" s="56" t="n">
        <f aca="false">ROUND(U43*AD43,1)</f>
        <v>0</v>
      </c>
      <c r="AG43" s="56" t="n">
        <f aca="false">ROUND(V43*AD43,1)</f>
        <v>0</v>
      </c>
      <c r="AH43" s="56" t="n">
        <f aca="false">ROUND(W43*AD43,1)</f>
        <v>490.1</v>
      </c>
      <c r="AI43" s="56" t="n">
        <f aca="false">ROUND(X43*AD43,1)</f>
        <v>0</v>
      </c>
      <c r="AJ43" s="56" t="n">
        <f aca="false">ROUND(Y43*AD43,1)</f>
        <v>0</v>
      </c>
      <c r="AK43" s="56" t="n">
        <f aca="false">ROUND(Z43*AD43,1)</f>
        <v>0</v>
      </c>
      <c r="AL43" s="56" t="n">
        <f aca="false">ROUND(AA43*AD43,1)</f>
        <v>0</v>
      </c>
      <c r="AM43" s="56" t="n">
        <f aca="false">ROUND(AB43*AD43,1)</f>
        <v>0</v>
      </c>
      <c r="AN43" s="56" t="n">
        <f aca="false">SUM(AE43:AM43)</f>
        <v>490.1</v>
      </c>
      <c r="AO43" s="118"/>
    </row>
    <row r="44" s="57" customFormat="true" ht="16.5" hidden="false" customHeight="false" outlineLevel="0" collapsed="false">
      <c r="A44" s="29" t="n">
        <v>37</v>
      </c>
      <c r="B44" s="61" t="s">
        <v>67</v>
      </c>
      <c r="C44" s="122" t="n">
        <v>5</v>
      </c>
      <c r="D44" s="52"/>
      <c r="E44" s="52"/>
      <c r="F44" s="53"/>
      <c r="G44" s="53"/>
      <c r="H44" s="53"/>
      <c r="I44" s="53"/>
      <c r="J44" s="53"/>
      <c r="K44" s="53"/>
      <c r="L44" s="41"/>
      <c r="M44" s="34" t="n">
        <v>56157</v>
      </c>
      <c r="N44" s="34" t="n">
        <v>3754</v>
      </c>
      <c r="O44" s="54" t="n">
        <f aca="false">SUM(M44:N44)</f>
        <v>59911</v>
      </c>
      <c r="P44" s="47" t="n">
        <v>1.124</v>
      </c>
      <c r="Q44" s="35" t="n">
        <v>9.69</v>
      </c>
      <c r="R44" s="36" t="n">
        <v>0.2</v>
      </c>
      <c r="S44" s="54" t="n">
        <f aca="false">ROUND(M44*(P44-1)+M44+M44*(Q44-1)+N44*R44,0)</f>
        <v>551876</v>
      </c>
      <c r="T44" s="56" t="n">
        <f aca="false">ROUND(D44*S44/1000,1)</f>
        <v>0</v>
      </c>
      <c r="U44" s="56" t="n">
        <f aca="false">ROUND(E44*S44/1000,1)</f>
        <v>0</v>
      </c>
      <c r="V44" s="56" t="n">
        <f aca="false">ROUND(F44*S44/1000,1)</f>
        <v>0</v>
      </c>
      <c r="W44" s="56" t="n">
        <f aca="false">ROUND(G44*S44/1000,1)</f>
        <v>0</v>
      </c>
      <c r="X44" s="56" t="n">
        <f aca="false">ROUND(H44*S44/1000,1)</f>
        <v>0</v>
      </c>
      <c r="Y44" s="56" t="n">
        <f aca="false">ROUND(I44*S44/1000,1)</f>
        <v>0</v>
      </c>
      <c r="Z44" s="56" t="n">
        <f aca="false">ROUND(J44*S44/1000,1)</f>
        <v>0</v>
      </c>
      <c r="AA44" s="56" t="n">
        <f aca="false">ROUND(K44*S44/1000,1)</f>
        <v>0</v>
      </c>
      <c r="AB44" s="56" t="n">
        <f aca="false">ROUND(L44*S44/1000,1)</f>
        <v>0</v>
      </c>
      <c r="AC44" s="56" t="n">
        <f aca="false">SUM(T44:AB44)</f>
        <v>0</v>
      </c>
      <c r="AD44" s="38" t="n">
        <v>0.946</v>
      </c>
      <c r="AE44" s="56" t="n">
        <f aca="false">ROUND(T44*AD44,1)</f>
        <v>0</v>
      </c>
      <c r="AF44" s="56" t="n">
        <f aca="false">ROUND(U44*AD44,1)</f>
        <v>0</v>
      </c>
      <c r="AG44" s="56" t="n">
        <f aca="false">ROUND(V44*AD44,1)</f>
        <v>0</v>
      </c>
      <c r="AH44" s="56" t="n">
        <f aca="false">ROUND(W44*AD44,1)</f>
        <v>0</v>
      </c>
      <c r="AI44" s="56" t="n">
        <f aca="false">ROUND(X44*AD44,1)</f>
        <v>0</v>
      </c>
      <c r="AJ44" s="56" t="n">
        <f aca="false">ROUND(Y44*AD44,1)</f>
        <v>0</v>
      </c>
      <c r="AK44" s="56" t="n">
        <f aca="false">ROUND(Z44*AD44,1)</f>
        <v>0</v>
      </c>
      <c r="AL44" s="56" t="n">
        <f aca="false">ROUND(AA44*AD44,1)</f>
        <v>0</v>
      </c>
      <c r="AM44" s="56" t="n">
        <f aca="false">ROUND(AB44*AD44,1)</f>
        <v>0</v>
      </c>
      <c r="AN44" s="56" t="n">
        <f aca="false">SUM(AE44:AM44)</f>
        <v>0</v>
      </c>
      <c r="AO44" s="118"/>
    </row>
    <row r="45" s="57" customFormat="true" ht="16.5" hidden="false" customHeight="false" outlineLevel="0" collapsed="false">
      <c r="A45" s="123"/>
      <c r="B45" s="64" t="s">
        <v>68</v>
      </c>
      <c r="C45" s="124"/>
      <c r="D45" s="125" t="n">
        <f aca="false">SUM(D8:D43)</f>
        <v>3</v>
      </c>
      <c r="E45" s="125" t="n">
        <f aca="false">SUM(E8:E43)</f>
        <v>0</v>
      </c>
      <c r="F45" s="125" t="n">
        <f aca="false">SUM(F8:F43)</f>
        <v>3</v>
      </c>
      <c r="G45" s="66" t="n">
        <f aca="false">SUM(G8:G44)</f>
        <v>35</v>
      </c>
      <c r="H45" s="66" t="n">
        <f aca="false">SUM(H8:H44)</f>
        <v>0</v>
      </c>
      <c r="I45" s="66" t="n">
        <f aca="false">SUM(I8:I44)</f>
        <v>19</v>
      </c>
      <c r="J45" s="66" t="n">
        <f aca="false">SUM(J8:J44)</f>
        <v>1</v>
      </c>
      <c r="K45" s="66" t="n">
        <f aca="false">SUM(K8:K44)</f>
        <v>4</v>
      </c>
      <c r="L45" s="66" t="n">
        <f aca="false">SUM(L8:L44)</f>
        <v>11</v>
      </c>
      <c r="M45" s="126"/>
      <c r="N45" s="126"/>
      <c r="O45" s="126"/>
      <c r="P45" s="126"/>
      <c r="Q45" s="126"/>
      <c r="R45" s="126"/>
      <c r="S45" s="126"/>
      <c r="T45" s="56" t="n">
        <f aca="false">SUM(T8:T44)</f>
        <v>1655.7</v>
      </c>
      <c r="U45" s="56" t="n">
        <f aca="false">SUM(U8:U44)</f>
        <v>0</v>
      </c>
      <c r="V45" s="56" t="n">
        <f aca="false">SUM(V8:V44)</f>
        <v>1641.7</v>
      </c>
      <c r="W45" s="56" t="n">
        <f aca="false">SUM(W8:W44)</f>
        <v>19267.2</v>
      </c>
      <c r="X45" s="56" t="n">
        <f aca="false">SUM(X8:X44)</f>
        <v>0</v>
      </c>
      <c r="Y45" s="56" t="n">
        <f aca="false">SUM(Y8:Y44)</f>
        <v>10402.2</v>
      </c>
      <c r="Z45" s="56" t="n">
        <f aca="false">SUM(Z8:Z44)</f>
        <v>544.9</v>
      </c>
      <c r="AA45" s="56" t="n">
        <f aca="false">SUM(AA8:AA44)</f>
        <v>2200.6</v>
      </c>
      <c r="AB45" s="56" t="n">
        <f aca="false">SUM(AB8:AB44)</f>
        <v>6049.9</v>
      </c>
      <c r="AC45" s="56" t="n">
        <f aca="false">SUM(AC8:AC44)</f>
        <v>41762.2</v>
      </c>
      <c r="AD45" s="127"/>
      <c r="AE45" s="56" t="n">
        <f aca="false">SUM(AE8:AE44)</f>
        <v>1457.6</v>
      </c>
      <c r="AF45" s="56" t="n">
        <f aca="false">SUM(AF8:AF44)</f>
        <v>0</v>
      </c>
      <c r="AG45" s="56" t="n">
        <f aca="false">SUM(AG8:AG44)</f>
        <v>1349.7</v>
      </c>
      <c r="AH45" s="56" t="n">
        <f aca="false">SUM(AH8:AH44)</f>
        <v>17133.7</v>
      </c>
      <c r="AI45" s="56" t="n">
        <f aca="false">SUM(AI8:AI44)</f>
        <v>0</v>
      </c>
      <c r="AJ45" s="56" t="n">
        <f aca="false">SUM(AJ8:AJ44)</f>
        <v>9370.6</v>
      </c>
      <c r="AK45" s="56" t="n">
        <f aca="false">SUM(AK8:AK44)</f>
        <v>505.1</v>
      </c>
      <c r="AL45" s="56" t="n">
        <f aca="false">SUM(AL8:AL44)</f>
        <v>1926.9</v>
      </c>
      <c r="AM45" s="56" t="n">
        <f aca="false">SUM(AM8:AM44)</f>
        <v>5520</v>
      </c>
      <c r="AN45" s="56" t="n">
        <f aca="false">SUM(AN8:AN44)</f>
        <v>37263.6</v>
      </c>
    </row>
    <row r="46" s="101" customFormat="true" ht="18" hidden="false" customHeight="true" outlineLevel="0" collapsed="false">
      <c r="A46" s="128"/>
      <c r="B46" s="129"/>
      <c r="C46" s="129"/>
      <c r="D46" s="130"/>
      <c r="E46" s="129"/>
      <c r="F46" s="129"/>
      <c r="G46" s="72"/>
      <c r="H46" s="72"/>
      <c r="I46" s="72"/>
      <c r="J46" s="72"/>
      <c r="K46" s="72"/>
      <c r="L46" s="72"/>
      <c r="M46" s="131"/>
      <c r="N46" s="131"/>
      <c r="O46" s="131"/>
      <c r="P46" s="74"/>
      <c r="Q46" s="74"/>
      <c r="R46" s="74"/>
      <c r="S46" s="74"/>
      <c r="AC46" s="132"/>
      <c r="AD46" s="102"/>
      <c r="AE46" s="102"/>
    </row>
    <row r="47" s="101" customFormat="true" ht="15.75" hidden="false" customHeight="false" outlineLevel="0" collapsed="false">
      <c r="A47" s="133"/>
      <c r="B47" s="134"/>
      <c r="C47" s="134"/>
      <c r="D47" s="79"/>
      <c r="E47" s="79"/>
      <c r="F47" s="79"/>
      <c r="G47" s="78"/>
      <c r="H47" s="78"/>
      <c r="I47" s="78"/>
      <c r="J47" s="78"/>
      <c r="K47" s="78"/>
      <c r="L47" s="78"/>
      <c r="M47" s="79"/>
      <c r="N47" s="79"/>
      <c r="O47" s="79"/>
      <c r="P47" s="79"/>
      <c r="Q47" s="79"/>
      <c r="R47" s="79"/>
      <c r="S47" s="79"/>
      <c r="AD47" s="102"/>
      <c r="AE47" s="102"/>
    </row>
    <row r="48" s="101" customFormat="true" ht="15.75" hidden="false" customHeight="false" outlineLevel="0" collapsed="false">
      <c r="A48" s="133"/>
      <c r="B48" s="134"/>
      <c r="C48" s="134"/>
      <c r="D48" s="79"/>
      <c r="E48" s="79"/>
      <c r="F48" s="79"/>
      <c r="G48" s="78"/>
      <c r="H48" s="78"/>
      <c r="I48" s="78"/>
      <c r="J48" s="78"/>
      <c r="K48" s="78"/>
      <c r="L48" s="78"/>
      <c r="M48" s="79"/>
      <c r="N48" s="79"/>
      <c r="O48" s="79"/>
      <c r="P48" s="79"/>
      <c r="Q48" s="79"/>
      <c r="R48" s="79"/>
      <c r="S48" s="79"/>
      <c r="AD48" s="102"/>
      <c r="AE48" s="102"/>
    </row>
    <row r="49" s="101" customFormat="true" ht="15.75" hidden="false" customHeight="false" outlineLevel="0" collapsed="false">
      <c r="A49" s="133"/>
      <c r="B49" s="134"/>
      <c r="C49" s="134"/>
      <c r="D49" s="79"/>
      <c r="E49" s="79"/>
      <c r="F49" s="79"/>
      <c r="G49" s="78"/>
      <c r="H49" s="78"/>
      <c r="I49" s="78"/>
      <c r="J49" s="78"/>
      <c r="K49" s="78"/>
      <c r="L49" s="78"/>
      <c r="M49" s="79"/>
      <c r="N49" s="79"/>
      <c r="O49" s="79"/>
      <c r="P49" s="79"/>
      <c r="Q49" s="79"/>
      <c r="R49" s="79"/>
      <c r="S49" s="79"/>
      <c r="AD49" s="102"/>
      <c r="AE49" s="102"/>
    </row>
    <row r="50" s="101" customFormat="true" ht="15.75" hidden="false" customHeight="false" outlineLevel="0" collapsed="false">
      <c r="A50" s="133"/>
      <c r="B50" s="134"/>
      <c r="C50" s="134"/>
      <c r="D50" s="79"/>
      <c r="E50" s="79"/>
      <c r="F50" s="79"/>
      <c r="G50" s="78"/>
      <c r="H50" s="78"/>
      <c r="I50" s="78"/>
      <c r="J50" s="78"/>
      <c r="K50" s="78"/>
      <c r="L50" s="78"/>
      <c r="M50" s="79"/>
      <c r="N50" s="79"/>
      <c r="O50" s="79"/>
      <c r="P50" s="79"/>
      <c r="Q50" s="79"/>
      <c r="R50" s="79"/>
      <c r="S50" s="79"/>
      <c r="AD50" s="102"/>
      <c r="AE50" s="102"/>
    </row>
    <row r="51" s="101" customFormat="true" ht="15.75" hidden="false" customHeight="false" outlineLevel="0" collapsed="false">
      <c r="A51" s="133"/>
      <c r="B51" s="135"/>
      <c r="C51" s="135"/>
      <c r="D51" s="79"/>
      <c r="E51" s="79"/>
      <c r="F51" s="79"/>
      <c r="G51" s="78"/>
      <c r="H51" s="78"/>
      <c r="I51" s="78"/>
      <c r="J51" s="78"/>
      <c r="K51" s="78"/>
      <c r="L51" s="78"/>
      <c r="M51" s="79"/>
      <c r="N51" s="79"/>
      <c r="O51" s="79"/>
      <c r="P51" s="79"/>
      <c r="Q51" s="79"/>
      <c r="R51" s="79"/>
      <c r="S51" s="79"/>
      <c r="AD51" s="102"/>
      <c r="AE51" s="102"/>
    </row>
    <row r="52" s="101" customFormat="true" ht="15.75" hidden="false" customHeight="false" outlineLevel="0" collapsed="false">
      <c r="A52" s="133"/>
      <c r="B52" s="135"/>
      <c r="C52" s="135"/>
      <c r="D52" s="79"/>
      <c r="E52" s="79"/>
      <c r="F52" s="79"/>
      <c r="G52" s="78"/>
      <c r="H52" s="78"/>
      <c r="I52" s="78"/>
      <c r="J52" s="78"/>
      <c r="K52" s="78"/>
      <c r="L52" s="78"/>
      <c r="M52" s="79"/>
      <c r="N52" s="79"/>
      <c r="O52" s="79"/>
      <c r="P52" s="79"/>
      <c r="Q52" s="79"/>
      <c r="R52" s="79"/>
      <c r="S52" s="79"/>
      <c r="AD52" s="102"/>
      <c r="AE52" s="102"/>
    </row>
    <row r="53" s="101" customFormat="true" ht="16.5" hidden="false" customHeight="true" outlineLevel="0" collapsed="false">
      <c r="A53" s="133"/>
      <c r="B53" s="134"/>
      <c r="C53" s="134"/>
      <c r="D53" s="79"/>
      <c r="E53" s="79"/>
      <c r="F53" s="79"/>
      <c r="G53" s="78"/>
      <c r="H53" s="78"/>
      <c r="I53" s="78"/>
      <c r="J53" s="78"/>
      <c r="K53" s="78"/>
      <c r="L53" s="78"/>
      <c r="M53" s="79"/>
      <c r="N53" s="79"/>
      <c r="O53" s="79"/>
      <c r="P53" s="79"/>
      <c r="Q53" s="79"/>
      <c r="R53" s="79"/>
      <c r="S53" s="79"/>
      <c r="AD53" s="102"/>
      <c r="AE53" s="102"/>
    </row>
    <row r="54" s="101" customFormat="true" ht="15.75" hidden="false" customHeight="false" outlineLevel="0" collapsed="false">
      <c r="A54" s="133"/>
      <c r="B54" s="134"/>
      <c r="C54" s="134"/>
      <c r="D54" s="79"/>
      <c r="E54" s="79"/>
      <c r="F54" s="79"/>
      <c r="G54" s="78"/>
      <c r="H54" s="78"/>
      <c r="I54" s="78"/>
      <c r="J54" s="78"/>
      <c r="K54" s="78"/>
      <c r="L54" s="78"/>
      <c r="M54" s="79"/>
      <c r="N54" s="79"/>
      <c r="O54" s="79"/>
      <c r="P54" s="79"/>
      <c r="Q54" s="79"/>
      <c r="R54" s="79"/>
      <c r="S54" s="79"/>
      <c r="AD54" s="102"/>
      <c r="AE54" s="102"/>
    </row>
    <row r="55" s="101" customFormat="true" ht="15.75" hidden="false" customHeight="false" outlineLevel="0" collapsed="false">
      <c r="A55" s="133"/>
      <c r="B55" s="134"/>
      <c r="C55" s="134"/>
      <c r="D55" s="79"/>
      <c r="E55" s="79"/>
      <c r="F55" s="79"/>
      <c r="G55" s="78"/>
      <c r="H55" s="78"/>
      <c r="I55" s="78"/>
      <c r="J55" s="78"/>
      <c r="K55" s="78"/>
      <c r="L55" s="78"/>
      <c r="M55" s="79"/>
      <c r="N55" s="79"/>
      <c r="O55" s="79"/>
      <c r="P55" s="79"/>
      <c r="Q55" s="79"/>
      <c r="R55" s="79"/>
      <c r="S55" s="79"/>
      <c r="AD55" s="102"/>
      <c r="AE55" s="102"/>
    </row>
    <row r="56" s="101" customFormat="true" ht="15.75" hidden="false" customHeight="false" outlineLevel="0" collapsed="false">
      <c r="A56" s="133"/>
      <c r="B56" s="134"/>
      <c r="C56" s="134"/>
      <c r="D56" s="79"/>
      <c r="E56" s="79"/>
      <c r="F56" s="79"/>
      <c r="G56" s="78"/>
      <c r="H56" s="78"/>
      <c r="I56" s="78"/>
      <c r="J56" s="78"/>
      <c r="K56" s="78"/>
      <c r="L56" s="78"/>
      <c r="M56" s="79"/>
      <c r="N56" s="79"/>
      <c r="O56" s="79"/>
      <c r="P56" s="79"/>
      <c r="Q56" s="79"/>
      <c r="R56" s="79"/>
      <c r="S56" s="79"/>
      <c r="AD56" s="102"/>
      <c r="AE56" s="102"/>
    </row>
    <row r="57" s="101" customFormat="true" ht="15.75" hidden="false" customHeight="false" outlineLevel="0" collapsed="false">
      <c r="A57" s="133"/>
      <c r="B57" s="134"/>
      <c r="C57" s="134"/>
      <c r="D57" s="79"/>
      <c r="E57" s="79"/>
      <c r="F57" s="79"/>
      <c r="G57" s="78"/>
      <c r="H57" s="78"/>
      <c r="I57" s="78"/>
      <c r="J57" s="78"/>
      <c r="K57" s="78"/>
      <c r="L57" s="78"/>
      <c r="M57" s="79"/>
      <c r="N57" s="79"/>
      <c r="O57" s="79"/>
      <c r="P57" s="79"/>
      <c r="Q57" s="79"/>
      <c r="R57" s="79"/>
      <c r="S57" s="79"/>
      <c r="AD57" s="102"/>
      <c r="AE57" s="102"/>
    </row>
    <row r="58" s="101" customFormat="true" ht="15.75" hidden="false" customHeight="false" outlineLevel="0" collapsed="false">
      <c r="A58" s="133"/>
      <c r="B58" s="134"/>
      <c r="C58" s="134"/>
      <c r="D58" s="79"/>
      <c r="E58" s="79"/>
      <c r="F58" s="79"/>
      <c r="G58" s="78"/>
      <c r="H58" s="78"/>
      <c r="I58" s="78"/>
      <c r="J58" s="78"/>
      <c r="K58" s="78"/>
      <c r="L58" s="78"/>
      <c r="M58" s="79"/>
      <c r="N58" s="79"/>
      <c r="O58" s="79"/>
      <c r="P58" s="79"/>
      <c r="Q58" s="79"/>
      <c r="R58" s="79"/>
      <c r="S58" s="79"/>
      <c r="AD58" s="102"/>
      <c r="AE58" s="102"/>
    </row>
    <row r="59" s="101" customFormat="true" ht="15.75" hidden="false" customHeight="false" outlineLevel="0" collapsed="false">
      <c r="A59" s="133"/>
      <c r="B59" s="136"/>
      <c r="C59" s="136"/>
      <c r="D59" s="83"/>
      <c r="E59" s="83"/>
      <c r="F59" s="83"/>
      <c r="G59" s="82"/>
      <c r="H59" s="82"/>
      <c r="I59" s="82"/>
      <c r="J59" s="82"/>
      <c r="K59" s="82"/>
      <c r="L59" s="82"/>
      <c r="M59" s="83"/>
      <c r="N59" s="83"/>
      <c r="O59" s="83"/>
      <c r="P59" s="83"/>
      <c r="Q59" s="83"/>
      <c r="R59" s="83"/>
      <c r="S59" s="83"/>
      <c r="AD59" s="102"/>
      <c r="AE59" s="102"/>
    </row>
    <row r="60" s="137" customFormat="true" ht="16.5" hidden="false" customHeight="true" outlineLevel="0" collapsed="false">
      <c r="A60" s="85"/>
      <c r="B60" s="85"/>
      <c r="C60" s="85"/>
      <c r="D60" s="85"/>
      <c r="E60" s="85"/>
      <c r="F60" s="85"/>
      <c r="G60" s="84"/>
      <c r="H60" s="84"/>
      <c r="I60" s="84"/>
      <c r="J60" s="84"/>
      <c r="K60" s="84"/>
      <c r="L60" s="84"/>
      <c r="M60" s="85"/>
      <c r="N60" s="85"/>
      <c r="O60" s="85"/>
      <c r="P60" s="85"/>
      <c r="Q60" s="85"/>
      <c r="R60" s="85"/>
      <c r="S60" s="85"/>
      <c r="AD60" s="138"/>
      <c r="AE60" s="138"/>
    </row>
    <row r="61" customFormat="false" ht="15.75" hidden="false" customHeight="false" outlineLevel="0" collapsed="false">
      <c r="A61" s="133"/>
      <c r="B61" s="135"/>
      <c r="C61" s="135"/>
      <c r="D61" s="79"/>
      <c r="E61" s="79"/>
      <c r="F61" s="79"/>
      <c r="G61" s="78"/>
      <c r="H61" s="78"/>
      <c r="I61" s="78"/>
      <c r="J61" s="78"/>
      <c r="K61" s="78"/>
      <c r="L61" s="78"/>
      <c r="M61" s="79"/>
      <c r="N61" s="79"/>
      <c r="O61" s="79"/>
      <c r="P61" s="79"/>
      <c r="Q61" s="79"/>
      <c r="R61" s="79"/>
      <c r="S61" s="79"/>
    </row>
    <row r="62" customFormat="false" ht="15.75" hidden="false" customHeight="false" outlineLevel="0" collapsed="false">
      <c r="A62" s="133"/>
      <c r="B62" s="135"/>
      <c r="C62" s="135"/>
      <c r="D62" s="79"/>
      <c r="E62" s="79"/>
      <c r="F62" s="79"/>
      <c r="G62" s="78"/>
      <c r="H62" s="78"/>
      <c r="I62" s="78"/>
      <c r="J62" s="78"/>
      <c r="K62" s="78"/>
      <c r="L62" s="78"/>
      <c r="M62" s="79"/>
      <c r="N62" s="79"/>
      <c r="O62" s="79"/>
      <c r="P62" s="79"/>
      <c r="Q62" s="79"/>
      <c r="R62" s="79"/>
      <c r="S62" s="79"/>
    </row>
    <row r="63" customFormat="false" ht="15.75" hidden="false" customHeight="false" outlineLevel="0" collapsed="false">
      <c r="A63" s="133"/>
      <c r="B63" s="135"/>
      <c r="C63" s="135"/>
      <c r="D63" s="79"/>
      <c r="E63" s="79"/>
      <c r="F63" s="79"/>
      <c r="G63" s="78"/>
      <c r="H63" s="78"/>
      <c r="I63" s="78"/>
      <c r="J63" s="78"/>
      <c r="K63" s="78"/>
      <c r="L63" s="78"/>
      <c r="M63" s="79"/>
      <c r="N63" s="79"/>
      <c r="O63" s="79"/>
      <c r="P63" s="79"/>
      <c r="Q63" s="79"/>
      <c r="R63" s="79"/>
      <c r="S63" s="79"/>
    </row>
    <row r="64" customFormat="false" ht="15.75" hidden="false" customHeight="false" outlineLevel="0" collapsed="false">
      <c r="A64" s="133"/>
      <c r="B64" s="135"/>
      <c r="C64" s="135"/>
      <c r="D64" s="79"/>
      <c r="E64" s="79"/>
      <c r="F64" s="79"/>
      <c r="G64" s="78"/>
      <c r="H64" s="78"/>
      <c r="I64" s="78"/>
      <c r="J64" s="78"/>
      <c r="K64" s="78"/>
      <c r="L64" s="78"/>
      <c r="M64" s="79"/>
      <c r="N64" s="79"/>
      <c r="O64" s="79"/>
      <c r="P64" s="79"/>
      <c r="Q64" s="79"/>
      <c r="R64" s="79"/>
      <c r="S64" s="79"/>
    </row>
    <row r="65" customFormat="false" ht="18" hidden="false" customHeight="true" outlineLevel="0" collapsed="false">
      <c r="A65" s="133"/>
      <c r="B65" s="135"/>
      <c r="C65" s="135"/>
      <c r="D65" s="79"/>
      <c r="E65" s="79"/>
      <c r="F65" s="79"/>
      <c r="G65" s="78"/>
      <c r="H65" s="78"/>
      <c r="I65" s="78"/>
      <c r="J65" s="78"/>
      <c r="K65" s="78"/>
      <c r="L65" s="78"/>
      <c r="M65" s="79"/>
      <c r="N65" s="79"/>
      <c r="O65" s="79"/>
      <c r="P65" s="79"/>
      <c r="Q65" s="79"/>
      <c r="R65" s="79"/>
      <c r="S65" s="79"/>
    </row>
    <row r="66" customFormat="false" ht="15.75" hidden="false" customHeight="false" outlineLevel="0" collapsed="false">
      <c r="A66" s="133"/>
      <c r="B66" s="135"/>
      <c r="C66" s="135"/>
      <c r="D66" s="79"/>
      <c r="E66" s="79"/>
      <c r="F66" s="79"/>
      <c r="G66" s="78"/>
      <c r="H66" s="78"/>
      <c r="I66" s="78"/>
      <c r="J66" s="78"/>
      <c r="K66" s="78"/>
      <c r="L66" s="78"/>
      <c r="M66" s="79"/>
      <c r="N66" s="79"/>
      <c r="O66" s="79"/>
      <c r="P66" s="79"/>
      <c r="Q66" s="79"/>
      <c r="R66" s="79"/>
      <c r="S66" s="79"/>
    </row>
    <row r="67" customFormat="false" ht="15.75" hidden="false" customHeight="false" outlineLevel="0" collapsed="false">
      <c r="A67" s="133"/>
      <c r="B67" s="135"/>
      <c r="C67" s="135"/>
      <c r="D67" s="79"/>
      <c r="E67" s="79"/>
      <c r="F67" s="79"/>
      <c r="G67" s="78"/>
      <c r="H67" s="78"/>
      <c r="I67" s="78"/>
      <c r="J67" s="78"/>
      <c r="K67" s="78"/>
      <c r="L67" s="78"/>
      <c r="M67" s="79"/>
      <c r="N67" s="79"/>
      <c r="O67" s="79"/>
      <c r="P67" s="79"/>
      <c r="Q67" s="79"/>
      <c r="R67" s="79"/>
      <c r="S67" s="79"/>
    </row>
    <row r="68" customFormat="false" ht="15.75" hidden="false" customHeight="false" outlineLevel="0" collapsed="false">
      <c r="A68" s="133"/>
      <c r="B68" s="135"/>
      <c r="C68" s="135"/>
      <c r="D68" s="79"/>
      <c r="E68" s="79"/>
      <c r="F68" s="79"/>
      <c r="G68" s="78"/>
      <c r="H68" s="78"/>
      <c r="I68" s="78"/>
      <c r="J68" s="78"/>
      <c r="K68" s="78"/>
      <c r="L68" s="78"/>
      <c r="M68" s="79"/>
      <c r="N68" s="79"/>
      <c r="O68" s="79"/>
      <c r="P68" s="79"/>
      <c r="Q68" s="79"/>
      <c r="R68" s="79"/>
      <c r="S68" s="79"/>
    </row>
    <row r="69" customFormat="false" ht="15.75" hidden="false" customHeight="false" outlineLevel="0" collapsed="false">
      <c r="A69" s="133"/>
      <c r="B69" s="135"/>
      <c r="C69" s="135"/>
      <c r="D69" s="79"/>
      <c r="E69" s="79"/>
      <c r="F69" s="79"/>
      <c r="G69" s="78"/>
      <c r="H69" s="78"/>
      <c r="I69" s="78"/>
      <c r="J69" s="78"/>
      <c r="K69" s="78"/>
      <c r="L69" s="78"/>
      <c r="M69" s="79"/>
      <c r="N69" s="79"/>
      <c r="O69" s="79"/>
      <c r="P69" s="79"/>
      <c r="Q69" s="79"/>
      <c r="R69" s="79"/>
      <c r="S69" s="79"/>
    </row>
    <row r="70" customFormat="false" ht="15.75" hidden="false" customHeight="false" outlineLevel="0" collapsed="false">
      <c r="A70" s="133"/>
      <c r="B70" s="135"/>
      <c r="C70" s="135"/>
      <c r="D70" s="79"/>
      <c r="E70" s="79"/>
      <c r="F70" s="79"/>
      <c r="G70" s="78"/>
      <c r="H70" s="78"/>
      <c r="I70" s="78"/>
      <c r="J70" s="78"/>
      <c r="K70" s="78"/>
      <c r="L70" s="78"/>
      <c r="M70" s="79"/>
      <c r="N70" s="79"/>
      <c r="O70" s="79"/>
      <c r="P70" s="79"/>
      <c r="Q70" s="79"/>
      <c r="R70" s="79"/>
      <c r="S70" s="79"/>
    </row>
    <row r="71" customFormat="false" ht="15.75" hidden="false" customHeight="false" outlineLevel="0" collapsed="false">
      <c r="A71" s="133"/>
      <c r="B71" s="134"/>
      <c r="C71" s="134"/>
      <c r="D71" s="79"/>
      <c r="E71" s="79"/>
      <c r="F71" s="79"/>
      <c r="G71" s="78"/>
      <c r="H71" s="78"/>
      <c r="I71" s="78"/>
      <c r="J71" s="78"/>
      <c r="K71" s="78"/>
      <c r="L71" s="78"/>
      <c r="M71" s="79"/>
      <c r="N71" s="79"/>
      <c r="O71" s="79"/>
      <c r="P71" s="79"/>
      <c r="Q71" s="79"/>
      <c r="R71" s="79"/>
      <c r="S71" s="79"/>
    </row>
    <row r="72" customFormat="false" ht="15.75" hidden="false" customHeight="false" outlineLevel="0" collapsed="false">
      <c r="A72" s="133"/>
      <c r="B72" s="134"/>
      <c r="C72" s="134"/>
      <c r="D72" s="79"/>
      <c r="E72" s="79"/>
      <c r="F72" s="79"/>
      <c r="G72" s="78"/>
      <c r="H72" s="78"/>
      <c r="I72" s="78"/>
      <c r="J72" s="78"/>
      <c r="K72" s="78"/>
      <c r="L72" s="78"/>
      <c r="M72" s="79"/>
      <c r="N72" s="79"/>
      <c r="O72" s="79"/>
      <c r="P72" s="79"/>
      <c r="Q72" s="79"/>
      <c r="R72" s="79"/>
      <c r="S72" s="79"/>
    </row>
    <row r="73" customFormat="false" ht="15.75" hidden="false" customHeight="false" outlineLevel="0" collapsed="false">
      <c r="A73" s="133"/>
      <c r="B73" s="134"/>
      <c r="C73" s="134"/>
      <c r="D73" s="79"/>
      <c r="E73" s="79"/>
      <c r="F73" s="79"/>
      <c r="G73" s="78"/>
      <c r="H73" s="78"/>
      <c r="I73" s="78"/>
      <c r="J73" s="78"/>
      <c r="K73" s="78"/>
      <c r="L73" s="78"/>
      <c r="M73" s="79"/>
      <c r="N73" s="79"/>
      <c r="O73" s="79"/>
      <c r="P73" s="79"/>
      <c r="Q73" s="79"/>
      <c r="R73" s="79"/>
      <c r="S73" s="79"/>
    </row>
    <row r="74" customFormat="false" ht="15.75" hidden="false" customHeight="false" outlineLevel="0" collapsed="false">
      <c r="A74" s="133"/>
      <c r="B74" s="134"/>
      <c r="C74" s="134"/>
      <c r="D74" s="79"/>
      <c r="E74" s="79"/>
      <c r="F74" s="79"/>
      <c r="G74" s="78"/>
      <c r="H74" s="78"/>
      <c r="I74" s="78"/>
      <c r="J74" s="78"/>
      <c r="K74" s="78"/>
      <c r="L74" s="78"/>
      <c r="M74" s="79"/>
      <c r="N74" s="79"/>
      <c r="O74" s="79"/>
      <c r="P74" s="79"/>
      <c r="Q74" s="79"/>
      <c r="R74" s="79"/>
      <c r="S74" s="79"/>
    </row>
    <row r="75" customFormat="false" ht="15.75" hidden="false" customHeight="false" outlineLevel="0" collapsed="false">
      <c r="A75" s="133"/>
      <c r="B75" s="134"/>
      <c r="C75" s="134"/>
      <c r="D75" s="79"/>
      <c r="E75" s="79"/>
      <c r="F75" s="79"/>
      <c r="G75" s="78"/>
      <c r="H75" s="78"/>
      <c r="I75" s="78"/>
      <c r="J75" s="78"/>
      <c r="K75" s="78"/>
      <c r="L75" s="78"/>
      <c r="M75" s="79"/>
      <c r="N75" s="79"/>
      <c r="O75" s="79"/>
      <c r="P75" s="79"/>
      <c r="Q75" s="79"/>
      <c r="R75" s="79"/>
      <c r="S75" s="79"/>
    </row>
    <row r="76" customFormat="false" ht="15.75" hidden="false" customHeight="false" outlineLevel="0" collapsed="false">
      <c r="A76" s="133"/>
      <c r="B76" s="134"/>
      <c r="C76" s="134"/>
      <c r="D76" s="79"/>
      <c r="E76" s="79"/>
      <c r="F76" s="79"/>
      <c r="G76" s="78"/>
      <c r="H76" s="78"/>
      <c r="I76" s="78"/>
      <c r="J76" s="78"/>
      <c r="K76" s="78"/>
      <c r="L76" s="78"/>
      <c r="M76" s="79"/>
      <c r="N76" s="79"/>
      <c r="O76" s="79"/>
      <c r="P76" s="79"/>
      <c r="Q76" s="79"/>
      <c r="R76" s="79"/>
      <c r="S76" s="79"/>
    </row>
    <row r="77" customFormat="false" ht="15.75" hidden="false" customHeight="false" outlineLevel="0" collapsed="false">
      <c r="A77" s="133"/>
      <c r="B77" s="134"/>
      <c r="C77" s="134"/>
      <c r="D77" s="79"/>
      <c r="E77" s="79"/>
      <c r="F77" s="79"/>
      <c r="G77" s="78"/>
      <c r="H77" s="78"/>
      <c r="I77" s="78"/>
      <c r="J77" s="78"/>
      <c r="K77" s="78"/>
      <c r="L77" s="78"/>
      <c r="M77" s="79"/>
      <c r="N77" s="79"/>
      <c r="O77" s="79"/>
      <c r="P77" s="79"/>
      <c r="Q77" s="79"/>
      <c r="R77" s="79"/>
      <c r="S77" s="79"/>
    </row>
    <row r="78" customFormat="false" ht="15.75" hidden="false" customHeight="false" outlineLevel="0" collapsed="false">
      <c r="A78" s="133"/>
      <c r="B78" s="134"/>
      <c r="C78" s="134"/>
      <c r="D78" s="79"/>
      <c r="E78" s="79"/>
      <c r="F78" s="79"/>
      <c r="G78" s="78"/>
      <c r="H78" s="78"/>
      <c r="I78" s="78"/>
      <c r="J78" s="78"/>
      <c r="K78" s="78"/>
      <c r="L78" s="78"/>
      <c r="M78" s="79"/>
      <c r="N78" s="79"/>
      <c r="O78" s="79"/>
      <c r="P78" s="79"/>
      <c r="Q78" s="79"/>
      <c r="R78" s="79"/>
      <c r="S78" s="79"/>
    </row>
    <row r="79" customFormat="false" ht="15.75" hidden="false" customHeight="false" outlineLevel="0" collapsed="false">
      <c r="A79" s="133"/>
      <c r="B79" s="134"/>
      <c r="C79" s="134"/>
      <c r="D79" s="79"/>
      <c r="E79" s="79"/>
      <c r="F79" s="79"/>
      <c r="G79" s="78"/>
      <c r="H79" s="78"/>
      <c r="I79" s="78"/>
      <c r="J79" s="78"/>
      <c r="K79" s="78"/>
      <c r="L79" s="78"/>
      <c r="M79" s="79"/>
      <c r="N79" s="79"/>
      <c r="O79" s="79"/>
      <c r="P79" s="79"/>
      <c r="Q79" s="79"/>
      <c r="R79" s="79"/>
      <c r="S79" s="79"/>
    </row>
    <row r="80" customFormat="false" ht="15.75" hidden="false" customHeight="false" outlineLevel="0" collapsed="false">
      <c r="A80" s="133"/>
      <c r="B80" s="134"/>
      <c r="C80" s="134"/>
      <c r="D80" s="79"/>
      <c r="E80" s="79"/>
      <c r="F80" s="79"/>
      <c r="G80" s="78"/>
      <c r="H80" s="78"/>
      <c r="I80" s="78"/>
      <c r="J80" s="78"/>
      <c r="K80" s="78"/>
      <c r="L80" s="78"/>
      <c r="M80" s="79"/>
      <c r="N80" s="79"/>
      <c r="O80" s="79"/>
      <c r="P80" s="79"/>
      <c r="Q80" s="79"/>
      <c r="R80" s="79"/>
      <c r="S80" s="79"/>
    </row>
    <row r="81" customFormat="false" ht="15.75" hidden="false" customHeight="false" outlineLevel="0" collapsed="false">
      <c r="A81" s="133"/>
      <c r="B81" s="134"/>
      <c r="C81" s="134"/>
      <c r="D81" s="79"/>
      <c r="E81" s="79"/>
      <c r="F81" s="79"/>
      <c r="G81" s="78"/>
      <c r="H81" s="78"/>
      <c r="I81" s="78"/>
      <c r="J81" s="78"/>
      <c r="K81" s="78"/>
      <c r="L81" s="78"/>
      <c r="M81" s="79"/>
      <c r="N81" s="79"/>
      <c r="O81" s="79"/>
      <c r="P81" s="79"/>
      <c r="Q81" s="79"/>
      <c r="R81" s="79"/>
      <c r="S81" s="79"/>
    </row>
    <row r="82" customFormat="false" ht="15.75" hidden="false" customHeight="false" outlineLevel="0" collapsed="false">
      <c r="A82" s="133"/>
      <c r="B82" s="134"/>
      <c r="C82" s="134"/>
      <c r="D82" s="79"/>
      <c r="E82" s="79"/>
      <c r="F82" s="79"/>
      <c r="G82" s="78"/>
      <c r="H82" s="78"/>
      <c r="I82" s="78"/>
      <c r="J82" s="78"/>
      <c r="K82" s="78"/>
      <c r="L82" s="78"/>
      <c r="M82" s="79"/>
      <c r="N82" s="79"/>
      <c r="O82" s="79"/>
      <c r="P82" s="79"/>
      <c r="Q82" s="79"/>
      <c r="R82" s="79"/>
      <c r="S82" s="79"/>
    </row>
    <row r="83" customFormat="false" ht="15.75" hidden="false" customHeight="false" outlineLevel="0" collapsed="false">
      <c r="A83" s="133"/>
      <c r="B83" s="134"/>
      <c r="C83" s="134"/>
      <c r="D83" s="79"/>
      <c r="E83" s="79"/>
      <c r="F83" s="79"/>
      <c r="G83" s="78"/>
      <c r="H83" s="78"/>
      <c r="I83" s="78"/>
      <c r="J83" s="78"/>
      <c r="K83" s="78"/>
      <c r="L83" s="78"/>
      <c r="M83" s="79"/>
      <c r="N83" s="79"/>
      <c r="O83" s="79"/>
      <c r="P83" s="79"/>
      <c r="Q83" s="79"/>
      <c r="R83" s="79"/>
      <c r="S83" s="79"/>
    </row>
    <row r="84" customFormat="false" ht="15.75" hidden="false" customHeight="false" outlineLevel="0" collapsed="false">
      <c r="A84" s="133"/>
      <c r="B84" s="134"/>
      <c r="C84" s="134"/>
      <c r="D84" s="79"/>
      <c r="E84" s="79"/>
      <c r="F84" s="79"/>
      <c r="G84" s="78"/>
      <c r="H84" s="78"/>
      <c r="I84" s="78"/>
      <c r="J84" s="78"/>
      <c r="K84" s="78"/>
      <c r="L84" s="78"/>
      <c r="M84" s="79"/>
      <c r="N84" s="79"/>
      <c r="O84" s="79"/>
      <c r="P84" s="79"/>
      <c r="Q84" s="79"/>
      <c r="R84" s="79"/>
      <c r="S84" s="79"/>
    </row>
    <row r="85" customFormat="false" ht="15.75" hidden="false" customHeight="false" outlineLevel="0" collapsed="false">
      <c r="A85" s="133"/>
      <c r="B85" s="134"/>
      <c r="C85" s="134"/>
      <c r="D85" s="79"/>
      <c r="E85" s="79"/>
      <c r="F85" s="79"/>
      <c r="G85" s="78"/>
      <c r="H85" s="78"/>
      <c r="I85" s="78"/>
      <c r="J85" s="78"/>
      <c r="K85" s="78"/>
      <c r="L85" s="78"/>
      <c r="M85" s="79"/>
      <c r="N85" s="79"/>
      <c r="O85" s="79"/>
      <c r="P85" s="79"/>
      <c r="Q85" s="79"/>
      <c r="R85" s="79"/>
      <c r="S85" s="79"/>
    </row>
    <row r="86" customFormat="false" ht="15.75" hidden="false" customHeight="false" outlineLevel="0" collapsed="false">
      <c r="A86" s="133"/>
      <c r="B86" s="134"/>
      <c r="C86" s="134"/>
      <c r="D86" s="79"/>
      <c r="E86" s="79"/>
      <c r="F86" s="79"/>
      <c r="G86" s="78"/>
      <c r="H86" s="78"/>
      <c r="I86" s="78"/>
      <c r="J86" s="78"/>
      <c r="K86" s="78"/>
      <c r="L86" s="78"/>
      <c r="M86" s="79"/>
      <c r="N86" s="79"/>
      <c r="O86" s="79"/>
      <c r="P86" s="79"/>
      <c r="Q86" s="79"/>
      <c r="R86" s="79"/>
      <c r="S86" s="79"/>
    </row>
    <row r="87" customFormat="false" ht="15.75" hidden="false" customHeight="false" outlineLevel="0" collapsed="false">
      <c r="A87" s="133"/>
      <c r="B87" s="134"/>
      <c r="C87" s="134"/>
      <c r="D87" s="79"/>
      <c r="E87" s="79"/>
      <c r="F87" s="79"/>
      <c r="G87" s="78"/>
      <c r="H87" s="78"/>
      <c r="I87" s="78"/>
      <c r="J87" s="78"/>
      <c r="K87" s="78"/>
      <c r="L87" s="78"/>
      <c r="M87" s="79"/>
      <c r="N87" s="79"/>
      <c r="O87" s="79"/>
      <c r="P87" s="79"/>
      <c r="Q87" s="79"/>
      <c r="R87" s="79"/>
      <c r="S87" s="79"/>
    </row>
    <row r="88" customFormat="false" ht="15.75" hidden="false" customHeight="false" outlineLevel="0" collapsed="false">
      <c r="A88" s="133"/>
      <c r="B88" s="134"/>
      <c r="C88" s="134"/>
      <c r="D88" s="79"/>
      <c r="E88" s="79"/>
      <c r="F88" s="79"/>
      <c r="G88" s="78"/>
      <c r="H88" s="78"/>
      <c r="I88" s="78"/>
      <c r="J88" s="78"/>
      <c r="K88" s="78"/>
      <c r="L88" s="78"/>
      <c r="M88" s="79"/>
      <c r="N88" s="79"/>
      <c r="O88" s="79"/>
      <c r="P88" s="79"/>
      <c r="Q88" s="79"/>
      <c r="R88" s="79"/>
      <c r="S88" s="79"/>
    </row>
    <row r="89" customFormat="false" ht="15.75" hidden="false" customHeight="false" outlineLevel="0" collapsed="false">
      <c r="A89" s="133"/>
      <c r="B89" s="134"/>
      <c r="C89" s="134"/>
      <c r="D89" s="79"/>
      <c r="E89" s="79"/>
      <c r="F89" s="79"/>
      <c r="G89" s="78"/>
      <c r="H89" s="78"/>
      <c r="I89" s="78"/>
      <c r="J89" s="78"/>
      <c r="K89" s="78"/>
      <c r="L89" s="78"/>
      <c r="M89" s="79"/>
      <c r="N89" s="79"/>
      <c r="O89" s="79"/>
      <c r="P89" s="79"/>
      <c r="Q89" s="79"/>
      <c r="R89" s="79"/>
      <c r="S89" s="79"/>
    </row>
    <row r="90" customFormat="false" ht="15.75" hidden="false" customHeight="false" outlineLevel="0" collapsed="false">
      <c r="A90" s="133"/>
      <c r="B90" s="134"/>
      <c r="C90" s="134"/>
      <c r="D90" s="79"/>
      <c r="E90" s="79"/>
      <c r="F90" s="79"/>
      <c r="G90" s="78"/>
      <c r="H90" s="78"/>
      <c r="I90" s="78"/>
      <c r="J90" s="78"/>
      <c r="K90" s="78"/>
      <c r="L90" s="78"/>
      <c r="M90" s="79"/>
      <c r="N90" s="79"/>
      <c r="O90" s="79"/>
      <c r="P90" s="79"/>
      <c r="Q90" s="79"/>
      <c r="R90" s="79"/>
      <c r="S90" s="79"/>
    </row>
    <row r="91" customFormat="false" ht="15.75" hidden="false" customHeight="false" outlineLevel="0" collapsed="false">
      <c r="A91" s="133"/>
      <c r="B91" s="134"/>
      <c r="C91" s="134"/>
      <c r="D91" s="79"/>
      <c r="E91" s="79"/>
      <c r="F91" s="79"/>
      <c r="G91" s="78"/>
      <c r="H91" s="78"/>
      <c r="I91" s="78"/>
      <c r="J91" s="78"/>
      <c r="K91" s="78"/>
      <c r="L91" s="78"/>
      <c r="M91" s="79"/>
      <c r="N91" s="79"/>
      <c r="O91" s="79"/>
      <c r="P91" s="79"/>
      <c r="Q91" s="79"/>
      <c r="R91" s="79"/>
      <c r="S91" s="79"/>
    </row>
    <row r="92" customFormat="false" ht="15.75" hidden="false" customHeight="false" outlineLevel="0" collapsed="false">
      <c r="A92" s="133"/>
      <c r="B92" s="134"/>
      <c r="C92" s="134"/>
      <c r="D92" s="79"/>
      <c r="E92" s="79"/>
      <c r="F92" s="79"/>
      <c r="G92" s="78"/>
      <c r="H92" s="78"/>
      <c r="I92" s="78"/>
      <c r="J92" s="78"/>
      <c r="K92" s="78"/>
      <c r="L92" s="78"/>
      <c r="M92" s="79"/>
      <c r="N92" s="79"/>
      <c r="O92" s="79"/>
      <c r="P92" s="79"/>
      <c r="Q92" s="79"/>
      <c r="R92" s="79"/>
      <c r="S92" s="79"/>
    </row>
    <row r="93" customFormat="false" ht="15.75" hidden="false" customHeight="false" outlineLevel="0" collapsed="false">
      <c r="A93" s="133"/>
      <c r="B93" s="134"/>
      <c r="C93" s="134"/>
      <c r="D93" s="79"/>
      <c r="E93" s="79"/>
      <c r="F93" s="79"/>
      <c r="G93" s="78"/>
      <c r="H93" s="78"/>
      <c r="I93" s="78"/>
      <c r="J93" s="78"/>
      <c r="K93" s="78"/>
      <c r="L93" s="78"/>
      <c r="M93" s="79"/>
      <c r="N93" s="79"/>
      <c r="O93" s="79"/>
      <c r="P93" s="79"/>
      <c r="Q93" s="79"/>
      <c r="R93" s="79"/>
      <c r="S93" s="79"/>
    </row>
    <row r="94" customFormat="false" ht="15.75" hidden="false" customHeight="false" outlineLevel="0" collapsed="false">
      <c r="A94" s="133"/>
      <c r="B94" s="134"/>
      <c r="C94" s="134"/>
      <c r="D94" s="79"/>
      <c r="E94" s="79"/>
      <c r="F94" s="79"/>
      <c r="G94" s="78"/>
      <c r="H94" s="78"/>
      <c r="I94" s="78"/>
      <c r="J94" s="78"/>
      <c r="K94" s="78"/>
      <c r="L94" s="78"/>
      <c r="M94" s="79"/>
      <c r="N94" s="79"/>
      <c r="O94" s="79"/>
      <c r="P94" s="79"/>
      <c r="Q94" s="79"/>
      <c r="R94" s="79"/>
      <c r="S94" s="79"/>
    </row>
    <row r="95" customFormat="false" ht="15.75" hidden="false" customHeight="false" outlineLevel="0" collapsed="false">
      <c r="A95" s="133"/>
      <c r="B95" s="134"/>
      <c r="C95" s="134"/>
      <c r="D95" s="79"/>
      <c r="E95" s="79"/>
      <c r="F95" s="79"/>
      <c r="G95" s="78"/>
      <c r="H95" s="78"/>
      <c r="I95" s="78"/>
      <c r="J95" s="78"/>
      <c r="K95" s="78"/>
      <c r="L95" s="78"/>
      <c r="M95" s="79"/>
      <c r="N95" s="79"/>
      <c r="O95" s="79"/>
      <c r="P95" s="79"/>
      <c r="Q95" s="79"/>
      <c r="R95" s="79"/>
      <c r="S95" s="79"/>
    </row>
    <row r="96" customFormat="false" ht="15.75" hidden="false" customHeight="false" outlineLevel="0" collapsed="false">
      <c r="A96" s="133"/>
      <c r="B96" s="134"/>
      <c r="C96" s="134"/>
      <c r="D96" s="79"/>
      <c r="E96" s="79"/>
      <c r="F96" s="79"/>
      <c r="G96" s="78"/>
      <c r="H96" s="78"/>
      <c r="I96" s="78"/>
      <c r="J96" s="78"/>
      <c r="K96" s="78"/>
      <c r="L96" s="78"/>
      <c r="M96" s="79"/>
      <c r="N96" s="79"/>
      <c r="O96" s="79"/>
      <c r="P96" s="79"/>
      <c r="Q96" s="79"/>
      <c r="R96" s="79"/>
      <c r="S96" s="79"/>
    </row>
    <row r="97" customFormat="false" ht="15.75" hidden="false" customHeight="false" outlineLevel="0" collapsed="false">
      <c r="A97" s="133"/>
      <c r="B97" s="134"/>
      <c r="C97" s="134"/>
      <c r="D97" s="79"/>
      <c r="E97" s="79"/>
      <c r="F97" s="79"/>
      <c r="G97" s="78"/>
      <c r="H97" s="78"/>
      <c r="I97" s="78"/>
      <c r="J97" s="78"/>
      <c r="K97" s="78"/>
      <c r="L97" s="78"/>
      <c r="M97" s="79"/>
      <c r="N97" s="79"/>
      <c r="O97" s="79"/>
      <c r="P97" s="79"/>
      <c r="Q97" s="79"/>
      <c r="R97" s="79"/>
      <c r="S97" s="79"/>
    </row>
    <row r="98" customFormat="false" ht="15.75" hidden="false" customHeight="false" outlineLevel="0" collapsed="false">
      <c r="A98" s="133"/>
      <c r="B98" s="134"/>
      <c r="C98" s="134"/>
      <c r="D98" s="79"/>
      <c r="E98" s="79"/>
      <c r="F98" s="79"/>
      <c r="G98" s="78"/>
      <c r="H98" s="78"/>
      <c r="I98" s="78"/>
      <c r="J98" s="78"/>
      <c r="K98" s="78"/>
      <c r="L98" s="78"/>
      <c r="M98" s="79"/>
      <c r="N98" s="79"/>
      <c r="O98" s="79"/>
      <c r="P98" s="79"/>
      <c r="Q98" s="79"/>
      <c r="R98" s="79"/>
      <c r="S98" s="79"/>
    </row>
    <row r="99" customFormat="false" ht="15.75" hidden="false" customHeight="false" outlineLevel="0" collapsed="false">
      <c r="A99" s="133"/>
      <c r="B99" s="134"/>
      <c r="C99" s="134"/>
      <c r="D99" s="79"/>
      <c r="E99" s="79"/>
      <c r="F99" s="79"/>
      <c r="G99" s="78"/>
      <c r="H99" s="78"/>
      <c r="I99" s="78"/>
      <c r="J99" s="78"/>
      <c r="K99" s="78"/>
      <c r="L99" s="78"/>
      <c r="M99" s="79"/>
      <c r="N99" s="79"/>
      <c r="O99" s="79"/>
      <c r="P99" s="79"/>
      <c r="Q99" s="79"/>
      <c r="R99" s="79"/>
      <c r="S99" s="79"/>
    </row>
    <row r="100" customFormat="false" ht="15.75" hidden="false" customHeight="false" outlineLevel="0" collapsed="false">
      <c r="A100" s="133"/>
      <c r="B100" s="134"/>
      <c r="C100" s="134"/>
      <c r="D100" s="79"/>
      <c r="E100" s="79"/>
      <c r="F100" s="79"/>
      <c r="G100" s="78"/>
      <c r="H100" s="78"/>
      <c r="I100" s="78"/>
      <c r="J100" s="78"/>
      <c r="K100" s="78"/>
      <c r="L100" s="78"/>
      <c r="M100" s="79"/>
      <c r="N100" s="79"/>
      <c r="O100" s="79"/>
      <c r="P100" s="79"/>
      <c r="Q100" s="79"/>
      <c r="R100" s="79"/>
      <c r="S100" s="79"/>
    </row>
    <row r="101" customFormat="false" ht="15.75" hidden="false" customHeight="false" outlineLevel="0" collapsed="false">
      <c r="A101" s="133"/>
      <c r="B101" s="134"/>
      <c r="C101" s="134"/>
      <c r="D101" s="79"/>
      <c r="E101" s="79"/>
      <c r="F101" s="79"/>
      <c r="G101" s="78"/>
      <c r="H101" s="78"/>
      <c r="I101" s="78"/>
      <c r="J101" s="78"/>
      <c r="K101" s="78"/>
      <c r="L101" s="78"/>
      <c r="M101" s="79"/>
      <c r="N101" s="79"/>
      <c r="O101" s="79"/>
      <c r="P101" s="79"/>
      <c r="Q101" s="79"/>
      <c r="R101" s="79"/>
      <c r="S101" s="79"/>
    </row>
    <row r="102" customFormat="false" ht="15.75" hidden="false" customHeight="false" outlineLevel="0" collapsed="false">
      <c r="A102" s="133"/>
      <c r="B102" s="134"/>
      <c r="C102" s="134"/>
      <c r="D102" s="79"/>
      <c r="E102" s="79"/>
      <c r="F102" s="79"/>
      <c r="G102" s="78"/>
      <c r="H102" s="78"/>
      <c r="I102" s="78"/>
      <c r="J102" s="78"/>
      <c r="K102" s="78"/>
      <c r="L102" s="78"/>
      <c r="M102" s="79"/>
      <c r="N102" s="79"/>
      <c r="O102" s="79"/>
      <c r="P102" s="79"/>
      <c r="Q102" s="79"/>
      <c r="R102" s="79"/>
      <c r="S102" s="79"/>
    </row>
    <row r="103" customFormat="false" ht="15.75" hidden="false" customHeight="false" outlineLevel="0" collapsed="false">
      <c r="A103" s="133"/>
      <c r="B103" s="134"/>
      <c r="C103" s="134"/>
      <c r="D103" s="79"/>
      <c r="E103" s="79"/>
      <c r="F103" s="79"/>
      <c r="G103" s="78"/>
      <c r="H103" s="78"/>
      <c r="I103" s="78"/>
      <c r="J103" s="78"/>
      <c r="K103" s="78"/>
      <c r="L103" s="78"/>
      <c r="M103" s="79"/>
      <c r="N103" s="79"/>
      <c r="O103" s="79"/>
      <c r="P103" s="79"/>
      <c r="Q103" s="79"/>
      <c r="R103" s="79"/>
      <c r="S103" s="79"/>
    </row>
    <row r="104" customFormat="false" ht="15.75" hidden="false" customHeight="false" outlineLevel="0" collapsed="false">
      <c r="A104" s="133"/>
      <c r="B104" s="134"/>
      <c r="C104" s="134"/>
      <c r="D104" s="79"/>
      <c r="E104" s="79"/>
      <c r="F104" s="79"/>
      <c r="G104" s="78"/>
      <c r="H104" s="78"/>
      <c r="I104" s="78"/>
      <c r="J104" s="78"/>
      <c r="K104" s="78"/>
      <c r="L104" s="78"/>
      <c r="M104" s="79"/>
      <c r="N104" s="79"/>
      <c r="O104" s="79"/>
      <c r="P104" s="79"/>
      <c r="Q104" s="79"/>
      <c r="R104" s="79"/>
      <c r="S104" s="79"/>
    </row>
    <row r="105" customFormat="false" ht="15.75" hidden="false" customHeight="false" outlineLevel="0" collapsed="false">
      <c r="A105" s="139"/>
      <c r="B105" s="140"/>
      <c r="C105" s="140"/>
      <c r="D105" s="83"/>
      <c r="E105" s="83"/>
      <c r="F105" s="83"/>
      <c r="G105" s="82"/>
      <c r="H105" s="82"/>
      <c r="I105" s="82"/>
      <c r="J105" s="82"/>
      <c r="K105" s="82"/>
      <c r="L105" s="82"/>
      <c r="M105" s="83"/>
      <c r="N105" s="83"/>
      <c r="O105" s="83"/>
      <c r="P105" s="83"/>
      <c r="Q105" s="83"/>
      <c r="R105" s="83"/>
      <c r="S105" s="83"/>
    </row>
    <row r="106" customFormat="false" ht="18.75" hidden="false" customHeight="false" outlineLevel="0" collapsed="false">
      <c r="A106" s="141"/>
      <c r="B106" s="141"/>
      <c r="C106" s="141"/>
      <c r="D106" s="92"/>
      <c r="E106" s="92"/>
      <c r="F106" s="92"/>
      <c r="G106" s="91"/>
      <c r="H106" s="91"/>
      <c r="I106" s="91"/>
      <c r="J106" s="91"/>
      <c r="K106" s="91"/>
      <c r="L106" s="91"/>
      <c r="M106" s="92"/>
      <c r="N106" s="92"/>
      <c r="O106" s="92"/>
      <c r="P106" s="92"/>
      <c r="Q106" s="92"/>
      <c r="R106" s="92"/>
      <c r="S106" s="92"/>
    </row>
    <row r="107" customFormat="false" ht="15.75" hidden="false" customHeight="false" outlineLevel="0" collapsed="false">
      <c r="A107" s="139"/>
      <c r="B107" s="139"/>
      <c r="C107" s="139"/>
      <c r="D107" s="79"/>
      <c r="E107" s="79"/>
      <c r="F107" s="79"/>
      <c r="G107" s="78"/>
      <c r="H107" s="78"/>
      <c r="I107" s="78"/>
      <c r="J107" s="78"/>
      <c r="K107" s="78"/>
      <c r="L107" s="78"/>
      <c r="M107" s="79"/>
      <c r="N107" s="79"/>
      <c r="O107" s="79"/>
      <c r="P107" s="79"/>
      <c r="Q107" s="79"/>
      <c r="R107" s="79"/>
      <c r="S107" s="79"/>
    </row>
  </sheetData>
  <mergeCells count="26">
    <mergeCell ref="C1:O1"/>
    <mergeCell ref="A3:A7"/>
    <mergeCell ref="B3:B4"/>
    <mergeCell ref="C3:C7"/>
    <mergeCell ref="D3:L3"/>
    <mergeCell ref="M3:O4"/>
    <mergeCell ref="P3:P7"/>
    <mergeCell ref="Q3:Q7"/>
    <mergeCell ref="R3:R7"/>
    <mergeCell ref="S3:S6"/>
    <mergeCell ref="T3:AC4"/>
    <mergeCell ref="AD3:AD7"/>
    <mergeCell ref="AE3:AN4"/>
    <mergeCell ref="D4:L4"/>
    <mergeCell ref="D5:F5"/>
    <mergeCell ref="G5:L5"/>
    <mergeCell ref="M5:N5"/>
    <mergeCell ref="O5:O6"/>
    <mergeCell ref="T5:V5"/>
    <mergeCell ref="W5:AB5"/>
    <mergeCell ref="AC5:AC6"/>
    <mergeCell ref="AE5:AG5"/>
    <mergeCell ref="AH5:AM5"/>
    <mergeCell ref="AN5:AN6"/>
    <mergeCell ref="B6:B7"/>
    <mergeCell ref="A60:F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B52" activeCellId="0" sqref="B52:B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8.99"/>
    <col collapsed="false" customWidth="true" hidden="false" outlineLevel="0" max="2" min="2" style="142" width="36.14"/>
    <col collapsed="false" customWidth="true" hidden="false" outlineLevel="0" max="3" min="3" style="142" width="72.41"/>
    <col collapsed="false" customWidth="true" hidden="false" outlineLevel="0" max="4" min="4" style="142" width="77.28"/>
    <col collapsed="false" customWidth="true" hidden="false" outlineLevel="0" max="5" min="5" style="143" width="28.99"/>
    <col collapsed="false" customWidth="true" hidden="false" outlineLevel="0" max="6" min="6" style="143" width="21.42"/>
    <col collapsed="false" customWidth="true" hidden="false" outlineLevel="0" max="7" min="7" style="143" width="14.14"/>
    <col collapsed="false" customWidth="true" hidden="false" outlineLevel="0" max="8" min="8" style="143" width="15.7"/>
    <col collapsed="false" customWidth="true" hidden="false" outlineLevel="0" max="9" min="9" style="143" width="10.99"/>
    <col collapsed="false" customWidth="true" hidden="false" outlineLevel="0" max="10" min="10" style="143" width="17.85"/>
    <col collapsed="false" customWidth="true" hidden="false" outlineLevel="0" max="11" min="11" style="143" width="24.56"/>
    <col collapsed="false" customWidth="true" hidden="false" outlineLevel="0" max="12" min="12" style="143" width="16.56"/>
    <col collapsed="false" customWidth="false" hidden="false" outlineLevel="0" max="257" min="13" style="142" width="9.14"/>
  </cols>
  <sheetData>
    <row r="1" customFormat="false" ht="65.25" hidden="false" customHeight="true" outlineLevel="0" collapsed="false">
      <c r="A1" s="144" t="s">
        <v>84</v>
      </c>
      <c r="B1" s="144"/>
      <c r="C1" s="144"/>
      <c r="D1" s="144"/>
    </row>
    <row r="2" customFormat="false" ht="169.5" hidden="false" customHeight="true" outlineLevel="0" collapsed="false">
      <c r="A2" s="145" t="s">
        <v>85</v>
      </c>
      <c r="B2" s="146" t="s">
        <v>4</v>
      </c>
      <c r="C2" s="147" t="s">
        <v>86</v>
      </c>
      <c r="D2" s="147" t="s">
        <v>87</v>
      </c>
      <c r="E2" s="148"/>
      <c r="F2" s="148"/>
      <c r="J2" s="149"/>
      <c r="K2" s="149"/>
      <c r="L2" s="149"/>
    </row>
    <row r="3" customFormat="false" ht="15.75" hidden="false" customHeight="true" outlineLevel="0" collapsed="false">
      <c r="A3" s="150" t="n">
        <v>1</v>
      </c>
      <c r="B3" s="151" t="s">
        <v>31</v>
      </c>
      <c r="C3" s="152" t="n">
        <f aca="false">'Основное-общая'!V9+'Основное-инклюзия'!P8+'Основное-надомники все'!AC8</f>
        <v>19718.6</v>
      </c>
      <c r="D3" s="153" t="n">
        <f aca="false">'Основное-общая'!AD9+'Основное-инклюзия'!U8+'Основное-надомники все'!AN8</f>
        <v>18575</v>
      </c>
      <c r="E3" s="154"/>
      <c r="F3" s="155"/>
      <c r="G3" s="156"/>
      <c r="H3" s="157"/>
      <c r="J3" s="157"/>
      <c r="K3" s="154"/>
      <c r="L3" s="154"/>
    </row>
    <row r="4" customFormat="false" ht="18.75" hidden="false" customHeight="false" outlineLevel="0" collapsed="false">
      <c r="A4" s="158" t="n">
        <v>2</v>
      </c>
      <c r="B4" s="151" t="s">
        <v>32</v>
      </c>
      <c r="C4" s="152" t="n">
        <f aca="false">'Основное-общая'!V10+'Основное-инклюзия'!P9+'Основное-надомники все'!AC9</f>
        <v>22994.7</v>
      </c>
      <c r="D4" s="153" t="n">
        <f aca="false">'Основное-общая'!AD10+'Основное-инклюзия'!U9+'Основное-надомники все'!AN9</f>
        <v>20718.2</v>
      </c>
      <c r="E4" s="154"/>
      <c r="F4" s="155"/>
      <c r="G4" s="156"/>
      <c r="H4" s="159"/>
      <c r="J4" s="157"/>
      <c r="K4" s="154"/>
      <c r="L4" s="154"/>
    </row>
    <row r="5" customFormat="false" ht="18.75" hidden="false" customHeight="false" outlineLevel="0" collapsed="false">
      <c r="A5" s="158" t="n">
        <v>3</v>
      </c>
      <c r="B5" s="151" t="s">
        <v>33</v>
      </c>
      <c r="C5" s="152" t="n">
        <f aca="false">'Основное-общая'!V11+'Основное-инклюзия'!P10+'Основное-надомники все'!AC10</f>
        <v>23705.3</v>
      </c>
      <c r="D5" s="153" t="n">
        <f aca="false">'Основное-общая'!AD11+'Основное-инклюзия'!U10+'Основное-надомники все'!AN10</f>
        <v>21974.8</v>
      </c>
      <c r="E5" s="154"/>
      <c r="F5" s="155"/>
      <c r="G5" s="156"/>
      <c r="H5" s="159"/>
      <c r="J5" s="157"/>
      <c r="K5" s="154"/>
      <c r="L5" s="154"/>
    </row>
    <row r="6" customFormat="false" ht="15.75" hidden="false" customHeight="true" outlineLevel="0" collapsed="false">
      <c r="A6" s="150" t="n">
        <v>4</v>
      </c>
      <c r="B6" s="151" t="s">
        <v>34</v>
      </c>
      <c r="C6" s="152" t="n">
        <f aca="false">'Основное-общая'!V12+'Основное-инклюзия'!P11+'Основное-надомники все'!AC11</f>
        <v>16624.2</v>
      </c>
      <c r="D6" s="153" t="n">
        <f aca="false">'Основное-общая'!AD12+'Основное-инклюзия'!U11+'Основное-надомники все'!AN11</f>
        <v>15028.3</v>
      </c>
      <c r="E6" s="154"/>
      <c r="F6" s="155"/>
      <c r="G6" s="156"/>
      <c r="H6" s="159"/>
      <c r="J6" s="157"/>
      <c r="K6" s="154"/>
      <c r="L6" s="154"/>
    </row>
    <row r="7" customFormat="false" ht="18.75" hidden="false" customHeight="false" outlineLevel="0" collapsed="false">
      <c r="A7" s="158" t="n">
        <v>5</v>
      </c>
      <c r="B7" s="151" t="s">
        <v>35</v>
      </c>
      <c r="C7" s="152" t="n">
        <f aca="false">'Основное-общая'!V13+'Основное-инклюзия'!P12+'Основное-надомники все'!AC12</f>
        <v>0</v>
      </c>
      <c r="D7" s="153" t="n">
        <f aca="false">'Основное-общая'!AD13+'Основное-инклюзия'!U12+'Основное-надомники все'!AN12</f>
        <v>0</v>
      </c>
      <c r="E7" s="154"/>
      <c r="F7" s="155"/>
      <c r="G7" s="156"/>
      <c r="H7" s="159"/>
      <c r="J7" s="157"/>
      <c r="K7" s="154"/>
      <c r="L7" s="154"/>
    </row>
    <row r="8" customFormat="false" ht="18.75" hidden="false" customHeight="false" outlineLevel="0" collapsed="false">
      <c r="A8" s="158" t="n">
        <v>6</v>
      </c>
      <c r="B8" s="151" t="s">
        <v>36</v>
      </c>
      <c r="C8" s="152" t="n">
        <f aca="false">'Основное-общая'!V14+'Основное-инклюзия'!P13+'Основное-надомники все'!AC13</f>
        <v>24122.9</v>
      </c>
      <c r="D8" s="153" t="n">
        <f aca="false">'Основное-общая'!AD14+'Основное-инклюзия'!U13+'Основное-надомники все'!AN13</f>
        <v>22193</v>
      </c>
      <c r="E8" s="154"/>
      <c r="F8" s="155"/>
      <c r="G8" s="156"/>
      <c r="H8" s="159"/>
      <c r="J8" s="157"/>
      <c r="K8" s="160"/>
      <c r="L8" s="154"/>
    </row>
    <row r="9" customFormat="false" ht="15.75" hidden="false" customHeight="true" outlineLevel="0" collapsed="false">
      <c r="A9" s="150" t="n">
        <v>7</v>
      </c>
      <c r="B9" s="151" t="s">
        <v>37</v>
      </c>
      <c r="C9" s="152" t="n">
        <f aca="false">'Основное-общая'!V15+'Основное-инклюзия'!P14+'Основное-надомники все'!AC14</f>
        <v>26561.7</v>
      </c>
      <c r="D9" s="153" t="n">
        <f aca="false">'Основное-общая'!AD15+'Основное-инклюзия'!U14+'Основное-надомники все'!AN14</f>
        <v>24144.6</v>
      </c>
      <c r="E9" s="154"/>
      <c r="F9" s="155"/>
      <c r="G9" s="156"/>
      <c r="H9" s="159"/>
      <c r="J9" s="157"/>
      <c r="K9" s="160"/>
      <c r="L9" s="154"/>
    </row>
    <row r="10" s="162" customFormat="true" ht="18.75" hidden="false" customHeight="false" outlineLevel="0" collapsed="false">
      <c r="A10" s="158" t="n">
        <v>8</v>
      </c>
      <c r="B10" s="151" t="s">
        <v>38</v>
      </c>
      <c r="C10" s="152" t="n">
        <f aca="false">'Основное-общая'!V16+'Основное-инклюзия'!P15+'Основное-надомники все'!AC15</f>
        <v>30223.9</v>
      </c>
      <c r="D10" s="153" t="n">
        <f aca="false">'Основное-общая'!AD16+'Основное-инклюзия'!U15+'Основное-надомники все'!AN15</f>
        <v>25569.5</v>
      </c>
      <c r="E10" s="154"/>
      <c r="F10" s="155"/>
      <c r="G10" s="156"/>
      <c r="H10" s="159"/>
      <c r="I10" s="143"/>
      <c r="J10" s="157"/>
      <c r="K10" s="161"/>
      <c r="L10" s="154"/>
    </row>
    <row r="11" customFormat="false" ht="18.75" hidden="false" customHeight="false" outlineLevel="0" collapsed="false">
      <c r="A11" s="158" t="n">
        <v>9</v>
      </c>
      <c r="B11" s="151" t="s">
        <v>39</v>
      </c>
      <c r="C11" s="152" t="n">
        <f aca="false">'Основное-общая'!V17+'Основное-инклюзия'!P16+'Основное-надомники все'!AC16</f>
        <v>6109.1</v>
      </c>
      <c r="D11" s="153" t="n">
        <f aca="false">'Основное-общая'!AD17+'Основное-инклюзия'!U16+'Основное-надомники все'!AN16</f>
        <v>5143.9</v>
      </c>
      <c r="E11" s="154"/>
      <c r="F11" s="155"/>
      <c r="G11" s="156"/>
      <c r="H11" s="159"/>
      <c r="J11" s="157"/>
      <c r="K11" s="163"/>
      <c r="L11" s="154"/>
    </row>
    <row r="12" customFormat="false" ht="18.75" hidden="false" customHeight="false" outlineLevel="0" collapsed="false">
      <c r="A12" s="150" t="n">
        <v>10</v>
      </c>
      <c r="B12" s="164" t="s">
        <v>40</v>
      </c>
      <c r="C12" s="152" t="n">
        <f aca="false">'Основное-общая'!V18+'Основное-инклюзия'!P17+'Основное-надомники все'!AC17</f>
        <v>9729.3</v>
      </c>
      <c r="D12" s="153" t="n">
        <f aca="false">'Основное-общая'!AD18+'Основное-инклюзия'!U17+'Основное-надомники все'!AN17</f>
        <v>9933.7</v>
      </c>
      <c r="E12" s="154"/>
      <c r="F12" s="155"/>
      <c r="G12" s="156"/>
      <c r="H12" s="159"/>
      <c r="J12" s="157"/>
      <c r="K12" s="154"/>
      <c r="L12" s="154"/>
    </row>
    <row r="13" customFormat="false" ht="18.75" hidden="false" customHeight="false" outlineLevel="0" collapsed="false">
      <c r="A13" s="158" t="n">
        <v>11</v>
      </c>
      <c r="B13" s="164" t="s">
        <v>41</v>
      </c>
      <c r="C13" s="152" t="n">
        <f aca="false">'Основное-общая'!V19+'Основное-инклюзия'!P18+'Основное-надомники все'!AC18</f>
        <v>9404.7</v>
      </c>
      <c r="D13" s="153" t="n">
        <f aca="false">'Основное-общая'!AD19+'Основное-инклюзия'!U18+'Основное-надомники все'!AN18</f>
        <v>10213.6</v>
      </c>
      <c r="E13" s="154"/>
      <c r="F13" s="155"/>
      <c r="G13" s="156"/>
      <c r="H13" s="159"/>
      <c r="J13" s="157"/>
      <c r="K13" s="154"/>
      <c r="L13" s="154"/>
    </row>
    <row r="14" customFormat="false" ht="18.75" hidden="false" customHeight="false" outlineLevel="0" collapsed="false">
      <c r="A14" s="158" t="n">
        <v>12</v>
      </c>
      <c r="B14" s="164" t="s">
        <v>42</v>
      </c>
      <c r="C14" s="152" t="n">
        <f aca="false">'Основное-общая'!V20+'Основное-инклюзия'!P19+'Основное-надомники все'!AC19</f>
        <v>13118.5</v>
      </c>
      <c r="D14" s="153" t="n">
        <f aca="false">'Основное-общая'!AD20+'Основное-инклюзия'!U19+'Основное-надомники все'!AN19</f>
        <v>12541.2</v>
      </c>
      <c r="E14" s="154"/>
      <c r="F14" s="155"/>
      <c r="G14" s="156"/>
      <c r="H14" s="159"/>
      <c r="J14" s="157"/>
      <c r="K14" s="154"/>
      <c r="L14" s="154"/>
    </row>
    <row r="15" customFormat="false" ht="18.75" hidden="false" customHeight="false" outlineLevel="0" collapsed="false">
      <c r="A15" s="150" t="n">
        <v>13</v>
      </c>
      <c r="B15" s="164" t="s">
        <v>43</v>
      </c>
      <c r="C15" s="152" t="n">
        <f aca="false">'Основное-общая'!V21+'Основное-инклюзия'!P20+'Основное-надомники все'!AC20</f>
        <v>32212.5</v>
      </c>
      <c r="D15" s="153" t="n">
        <f aca="false">'Основное-общая'!AD21+'Основное-инклюзия'!U20+'Основное-надомники все'!AN20</f>
        <v>22387.7</v>
      </c>
      <c r="E15" s="154"/>
      <c r="F15" s="155"/>
      <c r="G15" s="156"/>
      <c r="H15" s="159"/>
      <c r="J15" s="157"/>
      <c r="K15" s="154"/>
      <c r="L15" s="154"/>
    </row>
    <row r="16" customFormat="false" ht="19.5" hidden="false" customHeight="true" outlineLevel="0" collapsed="false">
      <c r="A16" s="158" t="n">
        <v>14</v>
      </c>
      <c r="B16" s="164" t="s">
        <v>44</v>
      </c>
      <c r="C16" s="152" t="n">
        <f aca="false">'Основное-общая'!V22+'Основное-инклюзия'!P21+'Основное-надомники все'!AC21</f>
        <v>7677.7</v>
      </c>
      <c r="D16" s="153" t="n">
        <f aca="false">'Основное-общая'!AD22+'Основное-инклюзия'!U21+'Основное-надомники все'!AN21</f>
        <v>7531.8</v>
      </c>
      <c r="E16" s="154"/>
      <c r="F16" s="155"/>
      <c r="G16" s="156"/>
      <c r="H16" s="159"/>
      <c r="J16" s="157"/>
      <c r="K16" s="163"/>
      <c r="L16" s="154"/>
    </row>
    <row r="17" customFormat="false" ht="18.75" hidden="false" customHeight="false" outlineLevel="0" collapsed="false">
      <c r="A17" s="158" t="n">
        <v>15</v>
      </c>
      <c r="B17" s="164" t="s">
        <v>45</v>
      </c>
      <c r="C17" s="152" t="n">
        <f aca="false">'Основное-общая'!V23+'Основное-инклюзия'!P22+'Основное-надомники все'!AC22</f>
        <v>18183.2</v>
      </c>
      <c r="D17" s="153" t="n">
        <f aca="false">'Основное-общая'!AD23+'Основное-инклюзия'!U22+'Основное-надомники все'!AN22</f>
        <v>15637.6</v>
      </c>
      <c r="E17" s="154"/>
      <c r="F17" s="155"/>
      <c r="G17" s="156"/>
      <c r="H17" s="159"/>
      <c r="J17" s="157"/>
      <c r="K17" s="154"/>
      <c r="L17" s="154"/>
    </row>
    <row r="18" s="165" customFormat="true" ht="15.75" hidden="false" customHeight="true" outlineLevel="0" collapsed="false">
      <c r="A18" s="150" t="n">
        <v>16</v>
      </c>
      <c r="B18" s="164" t="s">
        <v>46</v>
      </c>
      <c r="C18" s="152" t="n">
        <f aca="false">'Основное-общая'!V24+'Основное-инклюзия'!P23+'Основное-надомники все'!AC23</f>
        <v>8972.7</v>
      </c>
      <c r="D18" s="153" t="n">
        <f aca="false">'Основное-общая'!AD24+'Основное-инклюзия'!U23+'Основное-надомники все'!AN23</f>
        <v>8039.6</v>
      </c>
      <c r="E18" s="154"/>
      <c r="F18" s="155"/>
      <c r="G18" s="156"/>
      <c r="H18" s="159"/>
      <c r="I18" s="143"/>
      <c r="J18" s="157"/>
      <c r="K18" s="154"/>
      <c r="L18" s="154"/>
    </row>
    <row r="19" customFormat="false" ht="18.75" hidden="false" customHeight="false" outlineLevel="0" collapsed="false">
      <c r="A19" s="158" t="n">
        <v>17</v>
      </c>
      <c r="B19" s="164" t="s">
        <v>47</v>
      </c>
      <c r="C19" s="152" t="n">
        <f aca="false">'Основное-общая'!V25+'Основное-инклюзия'!P24+'Основное-надомники все'!AC24</f>
        <v>8273.7</v>
      </c>
      <c r="D19" s="153" t="n">
        <f aca="false">'Основное-общая'!AD25+'Основное-инклюзия'!U24+'Основное-надомники все'!AN24</f>
        <v>6163.9</v>
      </c>
      <c r="E19" s="154"/>
      <c r="F19" s="155"/>
      <c r="G19" s="156"/>
      <c r="H19" s="159"/>
      <c r="J19" s="157"/>
      <c r="K19" s="154"/>
      <c r="L19" s="154"/>
    </row>
    <row r="20" customFormat="false" ht="18.75" hidden="false" customHeight="false" outlineLevel="0" collapsed="false">
      <c r="A20" s="158" t="n">
        <v>18</v>
      </c>
      <c r="B20" s="164" t="s">
        <v>48</v>
      </c>
      <c r="C20" s="152" t="n">
        <f aca="false">'Основное-общая'!V26+'Основное-инклюзия'!P25+'Основное-надомники все'!AC25</f>
        <v>28100</v>
      </c>
      <c r="D20" s="153" t="n">
        <f aca="false">'Основное-общая'!AD26+'Основное-инклюзия'!U25+'Основное-надомники все'!AN25</f>
        <v>25486.6</v>
      </c>
      <c r="E20" s="154"/>
      <c r="F20" s="155"/>
      <c r="G20" s="156"/>
      <c r="H20" s="159"/>
      <c r="J20" s="157"/>
      <c r="K20" s="154"/>
      <c r="L20" s="154"/>
    </row>
    <row r="21" customFormat="false" ht="18.75" hidden="false" customHeight="false" outlineLevel="0" collapsed="false">
      <c r="A21" s="150" t="n">
        <v>19</v>
      </c>
      <c r="B21" s="164" t="s">
        <v>49</v>
      </c>
      <c r="C21" s="152" t="n">
        <f aca="false">'Основное-общая'!V27+'Основное-инклюзия'!P26+'Основное-надомники все'!AC26</f>
        <v>7767.4</v>
      </c>
      <c r="D21" s="153" t="n">
        <f aca="false">'Основное-общая'!AD27+'Основное-инклюзия'!U26+'Основное-надомники все'!AN26</f>
        <v>6819.8</v>
      </c>
      <c r="E21" s="154"/>
      <c r="F21" s="155"/>
      <c r="G21" s="156"/>
      <c r="H21" s="159"/>
      <c r="J21" s="157"/>
      <c r="K21" s="163"/>
      <c r="L21" s="154"/>
    </row>
    <row r="22" s="166" customFormat="true" ht="15" hidden="false" customHeight="true" outlineLevel="0" collapsed="false">
      <c r="A22" s="158" t="n">
        <v>20</v>
      </c>
      <c r="B22" s="164" t="s">
        <v>50</v>
      </c>
      <c r="C22" s="152" t="n">
        <f aca="false">'Основное-общая'!V28+'Основное-инклюзия'!P27+'Основное-надомники все'!AC27</f>
        <v>13610.9</v>
      </c>
      <c r="D22" s="153" t="n">
        <f aca="false">'Основное-общая'!AD28+'Основное-инклюзия'!U27+'Основное-надомники все'!AN27</f>
        <v>10929.7</v>
      </c>
      <c r="E22" s="154"/>
      <c r="F22" s="155"/>
      <c r="G22" s="156"/>
      <c r="H22" s="159"/>
      <c r="I22" s="143"/>
      <c r="J22" s="157"/>
      <c r="K22" s="149"/>
      <c r="L22" s="154"/>
    </row>
    <row r="23" s="165" customFormat="true" ht="18.75" hidden="false" customHeight="true" outlineLevel="0" collapsed="false">
      <c r="A23" s="158" t="n">
        <v>21</v>
      </c>
      <c r="B23" s="164" t="s">
        <v>51</v>
      </c>
      <c r="C23" s="152" t="n">
        <f aca="false">'Основное-общая'!V29+'Основное-инклюзия'!P28+'Основное-надомники все'!AC28</f>
        <v>8326.8</v>
      </c>
      <c r="D23" s="153" t="n">
        <f aca="false">'Основное-общая'!AD29+'Основное-инклюзия'!U28+'Основное-надомники все'!AN28</f>
        <v>7952.2</v>
      </c>
      <c r="E23" s="154"/>
      <c r="F23" s="155"/>
      <c r="G23" s="156"/>
      <c r="H23" s="159"/>
      <c r="I23" s="143"/>
      <c r="J23" s="157"/>
      <c r="K23" s="163"/>
      <c r="L23" s="154"/>
    </row>
    <row r="24" customFormat="false" ht="18.75" hidden="false" customHeight="false" outlineLevel="0" collapsed="false">
      <c r="A24" s="150" t="n">
        <v>22</v>
      </c>
      <c r="B24" s="164" t="s">
        <v>52</v>
      </c>
      <c r="C24" s="152" t="n">
        <f aca="false">'Основное-общая'!V30+'Основное-инклюзия'!P29+'Основное-надомники все'!AC29</f>
        <v>6074.4</v>
      </c>
      <c r="D24" s="153" t="n">
        <f aca="false">'Основное-общая'!AD30+'Основное-инклюзия'!U29+'Основное-надомники все'!AN29</f>
        <v>4728.5</v>
      </c>
      <c r="E24" s="154"/>
      <c r="F24" s="155"/>
      <c r="G24" s="156"/>
      <c r="H24" s="159"/>
      <c r="J24" s="157"/>
      <c r="K24" s="163"/>
      <c r="L24" s="154"/>
    </row>
    <row r="25" customFormat="false" ht="18.75" hidden="false" customHeight="false" outlineLevel="0" collapsed="false">
      <c r="A25" s="158" t="n">
        <v>23</v>
      </c>
      <c r="B25" s="164" t="s">
        <v>53</v>
      </c>
      <c r="C25" s="152" t="n">
        <f aca="false">'Основное-общая'!V31+'Основное-инклюзия'!P30+'Основное-надомники все'!AC30</f>
        <v>6792.3</v>
      </c>
      <c r="D25" s="153" t="n">
        <f aca="false">'Основное-общая'!AD31+'Основное-инклюзия'!U30+'Основное-надомники все'!AN30</f>
        <v>7165</v>
      </c>
      <c r="E25" s="154"/>
      <c r="F25" s="155"/>
      <c r="G25" s="156"/>
      <c r="H25" s="159"/>
      <c r="J25" s="157"/>
      <c r="K25" s="163"/>
      <c r="L25" s="154"/>
    </row>
    <row r="26" customFormat="false" ht="18.75" hidden="false" customHeight="false" outlineLevel="0" collapsed="false">
      <c r="A26" s="158" t="n">
        <v>24</v>
      </c>
      <c r="B26" s="164" t="s">
        <v>54</v>
      </c>
      <c r="C26" s="152" t="n">
        <f aca="false">'Основное-общая'!V32+'Основное-инклюзия'!P31+'Основное-надомники все'!AC31</f>
        <v>8217.1</v>
      </c>
      <c r="D26" s="153" t="n">
        <f aca="false">'Основное-общая'!AD32+'Основное-инклюзия'!U31+'Основное-надомники все'!AN31</f>
        <v>6442.2</v>
      </c>
      <c r="E26" s="154"/>
      <c r="F26" s="155"/>
      <c r="G26" s="156"/>
      <c r="H26" s="159"/>
      <c r="J26" s="157"/>
      <c r="K26" s="163"/>
      <c r="L26" s="154"/>
    </row>
    <row r="27" customFormat="false" ht="19.5" hidden="false" customHeight="true" outlineLevel="0" collapsed="false">
      <c r="A27" s="150" t="n">
        <v>25</v>
      </c>
      <c r="B27" s="164" t="s">
        <v>55</v>
      </c>
      <c r="C27" s="152" t="n">
        <f aca="false">'Основное-общая'!V33+'Основное-инклюзия'!P32+'Основное-надомники все'!AC32</f>
        <v>7920.1</v>
      </c>
      <c r="D27" s="153" t="n">
        <f aca="false">'Основное-общая'!AD33+'Основное-инклюзия'!U32+'Основное-надомники все'!AN32</f>
        <v>6790.1</v>
      </c>
      <c r="E27" s="154"/>
      <c r="F27" s="155"/>
      <c r="G27" s="156"/>
      <c r="H27" s="159"/>
      <c r="J27" s="157"/>
      <c r="K27" s="163"/>
      <c r="L27" s="154"/>
    </row>
    <row r="28" customFormat="false" ht="18" hidden="false" customHeight="true" outlineLevel="0" collapsed="false">
      <c r="A28" s="158" t="n">
        <v>26</v>
      </c>
      <c r="B28" s="164" t="s">
        <v>56</v>
      </c>
      <c r="C28" s="152" t="n">
        <f aca="false">'Основное-общая'!V34+'Основное-инклюзия'!P33+'Основное-надомники все'!AC33</f>
        <v>7663</v>
      </c>
      <c r="D28" s="153" t="n">
        <f aca="false">'Основное-общая'!AD34+'Основное-инклюзия'!U33+'Основное-надомники все'!AN33</f>
        <v>5701.3</v>
      </c>
      <c r="E28" s="154"/>
      <c r="F28" s="155"/>
      <c r="G28" s="156"/>
      <c r="H28" s="159"/>
      <c r="J28" s="157"/>
      <c r="K28" s="163"/>
      <c r="L28" s="154"/>
    </row>
    <row r="29" s="166" customFormat="true" ht="18.75" hidden="false" customHeight="true" outlineLevel="0" collapsed="false">
      <c r="A29" s="158" t="n">
        <v>27</v>
      </c>
      <c r="B29" s="164" t="s">
        <v>57</v>
      </c>
      <c r="C29" s="152" t="n">
        <f aca="false">'Основное-общая'!V35+'Основное-инклюзия'!P34+'Основное-надомники все'!AC34</f>
        <v>7607.1</v>
      </c>
      <c r="D29" s="153" t="n">
        <f aca="false">'Основное-общая'!AD35+'Основное-инклюзия'!U34+'Основное-надомники все'!AN34</f>
        <v>6473.7</v>
      </c>
      <c r="E29" s="154"/>
      <c r="F29" s="155"/>
      <c r="G29" s="156"/>
      <c r="H29" s="159"/>
      <c r="I29" s="143"/>
      <c r="J29" s="157"/>
      <c r="K29" s="149"/>
      <c r="L29" s="154"/>
    </row>
    <row r="30" customFormat="false" ht="16.5" hidden="false" customHeight="true" outlineLevel="0" collapsed="false">
      <c r="A30" s="150" t="n">
        <v>28</v>
      </c>
      <c r="B30" s="164" t="s">
        <v>58</v>
      </c>
      <c r="C30" s="152" t="n">
        <f aca="false">'Основное-общая'!V36+'Основное-инклюзия'!P35+'Основное-надомники все'!AC35</f>
        <v>7613.7</v>
      </c>
      <c r="D30" s="153" t="n">
        <f aca="false">'Основное-общая'!AD36+'Основное-инклюзия'!U35+'Основное-надомники все'!AN35</f>
        <v>5999.6</v>
      </c>
      <c r="E30" s="154"/>
      <c r="F30" s="155"/>
      <c r="G30" s="156"/>
      <c r="H30" s="159"/>
      <c r="J30" s="157"/>
      <c r="K30" s="163"/>
      <c r="L30" s="154"/>
    </row>
    <row r="31" customFormat="false" ht="37.5" hidden="false" customHeight="false" outlineLevel="0" collapsed="false">
      <c r="A31" s="158" t="n">
        <v>29</v>
      </c>
      <c r="B31" s="164" t="s">
        <v>59</v>
      </c>
      <c r="C31" s="152" t="n">
        <f aca="false">'Основное-общая'!V37+'Основное-инклюзия'!P36+'Основное-надомники все'!AC36</f>
        <v>8312</v>
      </c>
      <c r="D31" s="153" t="n">
        <f aca="false">'Основное-общая'!AD37+'Основное-инклюзия'!U36+'Основное-надомники все'!AN36</f>
        <v>7514</v>
      </c>
      <c r="E31" s="154"/>
      <c r="F31" s="155"/>
      <c r="G31" s="156"/>
      <c r="H31" s="159"/>
      <c r="J31" s="157"/>
      <c r="K31" s="163"/>
      <c r="L31" s="154"/>
    </row>
    <row r="32" customFormat="false" ht="18.75" hidden="false" customHeight="false" outlineLevel="0" collapsed="false">
      <c r="A32" s="158" t="n">
        <v>30</v>
      </c>
      <c r="B32" s="164" t="s">
        <v>60</v>
      </c>
      <c r="C32" s="152" t="n">
        <f aca="false">'Основное-общая'!V38+'Основное-инклюзия'!P37+'Основное-надомники все'!AC37</f>
        <v>8884.7</v>
      </c>
      <c r="D32" s="153" t="n">
        <f aca="false">'Основное-общая'!AD38+'Основное-инклюзия'!U37+'Основное-надомники все'!AN37</f>
        <v>7936.4</v>
      </c>
      <c r="E32" s="154"/>
      <c r="F32" s="155"/>
      <c r="G32" s="156"/>
      <c r="H32" s="159"/>
      <c r="J32" s="157"/>
      <c r="K32" s="163"/>
      <c r="L32" s="154"/>
    </row>
    <row r="33" customFormat="false" ht="18.75" hidden="false" customHeight="false" outlineLevel="0" collapsed="false">
      <c r="A33" s="150" t="n">
        <v>31</v>
      </c>
      <c r="B33" s="164" t="s">
        <v>61</v>
      </c>
      <c r="C33" s="152" t="n">
        <f aca="false">'Основное-общая'!V39+'Основное-инклюзия'!P38+'Основное-надомники все'!AC38</f>
        <v>8159.2</v>
      </c>
      <c r="D33" s="153" t="n">
        <f aca="false">'Основное-общая'!AD39+'Основное-инклюзия'!U38+'Основное-надомники все'!AN38</f>
        <v>6130.8</v>
      </c>
      <c r="E33" s="154"/>
      <c r="F33" s="155"/>
      <c r="G33" s="156"/>
      <c r="H33" s="159"/>
      <c r="J33" s="157"/>
      <c r="K33" s="163"/>
      <c r="L33" s="154"/>
    </row>
    <row r="34" customFormat="false" ht="18.75" hidden="false" customHeight="false" outlineLevel="0" collapsed="false">
      <c r="A34" s="158" t="n">
        <v>32</v>
      </c>
      <c r="B34" s="164" t="s">
        <v>62</v>
      </c>
      <c r="C34" s="152" t="n">
        <f aca="false">'Основное-общая'!V40+'Основное-инклюзия'!P39+'Основное-надомники все'!AC39</f>
        <v>9216.7</v>
      </c>
      <c r="D34" s="153" t="n">
        <f aca="false">'Основное-общая'!AD40+'Основное-инклюзия'!U39+'Основное-надомники все'!AN39</f>
        <v>9453.4</v>
      </c>
      <c r="E34" s="154"/>
      <c r="F34" s="155"/>
      <c r="G34" s="156"/>
      <c r="H34" s="159"/>
      <c r="J34" s="157"/>
      <c r="K34" s="163"/>
      <c r="L34" s="154"/>
    </row>
    <row r="35" customFormat="false" ht="22.5" hidden="false" customHeight="true" outlineLevel="0" collapsed="false">
      <c r="A35" s="158" t="n">
        <v>33</v>
      </c>
      <c r="B35" s="164" t="s">
        <v>63</v>
      </c>
      <c r="C35" s="152" t="n">
        <f aca="false">'Основное-общая'!V41+'Основное-инклюзия'!P40+'Основное-надомники все'!AC40</f>
        <v>10823.9</v>
      </c>
      <c r="D35" s="153" t="n">
        <f aca="false">'Основное-общая'!AD41+'Основное-инклюзия'!U40+'Основное-надомники все'!AN40</f>
        <v>10380.2</v>
      </c>
      <c r="E35" s="154"/>
      <c r="F35" s="155"/>
      <c r="G35" s="156"/>
      <c r="H35" s="159"/>
      <c r="J35" s="157"/>
      <c r="K35" s="163"/>
      <c r="L35" s="154"/>
    </row>
    <row r="36" customFormat="false" ht="21.75" hidden="false" customHeight="true" outlineLevel="0" collapsed="false">
      <c r="A36" s="150" t="n">
        <v>34</v>
      </c>
      <c r="B36" s="164" t="s">
        <v>64</v>
      </c>
      <c r="C36" s="152" t="n">
        <f aca="false">'Основное-общая'!V42+'Основное-инклюзия'!P41+'Основное-надомники все'!AC41</f>
        <v>9336.6</v>
      </c>
      <c r="D36" s="153" t="n">
        <f aca="false">'Основное-общая'!AD42+'Основное-инклюзия'!U41+'Основное-надомники все'!AN41</f>
        <v>8580.3</v>
      </c>
      <c r="E36" s="154"/>
      <c r="F36" s="155"/>
      <c r="G36" s="156"/>
      <c r="H36" s="159"/>
      <c r="J36" s="157"/>
      <c r="K36" s="163"/>
      <c r="L36" s="154"/>
    </row>
    <row r="37" s="165" customFormat="true" ht="21" hidden="false" customHeight="true" outlineLevel="0" collapsed="false">
      <c r="A37" s="158" t="n">
        <v>35</v>
      </c>
      <c r="B37" s="164" t="s">
        <v>65</v>
      </c>
      <c r="C37" s="152" t="n">
        <f aca="false">'Основное-общая'!V43+'Основное-инклюзия'!P42+'Основное-надомники все'!AC42</f>
        <v>8303</v>
      </c>
      <c r="D37" s="153" t="n">
        <f aca="false">'Основное-общая'!AD43+'Основное-инклюзия'!U42+'Основное-надомники все'!AN42</f>
        <v>7921</v>
      </c>
      <c r="E37" s="154"/>
      <c r="F37" s="155"/>
      <c r="G37" s="156"/>
      <c r="H37" s="159"/>
      <c r="I37" s="143"/>
      <c r="J37" s="157"/>
      <c r="K37" s="163"/>
      <c r="L37" s="154"/>
    </row>
    <row r="38" s="165" customFormat="true" ht="37.5" hidden="false" customHeight="false" outlineLevel="0" collapsed="false">
      <c r="A38" s="158" t="n">
        <v>36</v>
      </c>
      <c r="B38" s="164" t="s">
        <v>66</v>
      </c>
      <c r="C38" s="152" t="n">
        <f aca="false">'Основное-общая'!V44+'Основное-инклюзия'!P43+'Основное-надомники все'!AC43</f>
        <v>8201.2</v>
      </c>
      <c r="D38" s="153" t="n">
        <f aca="false">'Основное-общая'!AD44+'Основное-инклюзия'!U43+'Основное-надомники все'!AN43</f>
        <v>7278</v>
      </c>
      <c r="E38" s="154"/>
      <c r="F38" s="155"/>
      <c r="G38" s="156"/>
      <c r="H38" s="159"/>
      <c r="I38" s="143"/>
      <c r="J38" s="157"/>
      <c r="K38" s="163"/>
      <c r="L38" s="154"/>
    </row>
    <row r="39" customFormat="false" ht="19.5" hidden="false" customHeight="false" outlineLevel="0" collapsed="false">
      <c r="A39" s="150" t="n">
        <v>37</v>
      </c>
      <c r="B39" s="167" t="s">
        <v>67</v>
      </c>
      <c r="C39" s="152" t="n">
        <f aca="false">'Основное-общая'!V45+'Основное-инклюзия'!P44+'Основное-надомники все'!AC44</f>
        <v>7446.2</v>
      </c>
      <c r="D39" s="153" t="n">
        <f aca="false">'Основное-общая'!AD45+'Основное-инклюзия'!U44+'Основное-надомники все'!AN44</f>
        <v>7044.1</v>
      </c>
      <c r="E39" s="154"/>
      <c r="F39" s="155"/>
      <c r="G39" s="156"/>
      <c r="H39" s="159"/>
      <c r="J39" s="157"/>
      <c r="K39" s="163"/>
      <c r="L39" s="154"/>
    </row>
    <row r="40" customFormat="false" ht="19.5" hidden="false" customHeight="false" outlineLevel="0" collapsed="false">
      <c r="A40" s="168"/>
      <c r="B40" s="169" t="s">
        <v>88</v>
      </c>
      <c r="C40" s="170" t="n">
        <f aca="false">SUM(C3:C39)</f>
        <v>466009</v>
      </c>
      <c r="D40" s="152" t="n">
        <f aca="false">SUM(D3:D39)</f>
        <v>412523.3</v>
      </c>
      <c r="E40" s="154"/>
      <c r="F40" s="155"/>
      <c r="G40" s="156"/>
      <c r="H40" s="157"/>
      <c r="J40" s="157"/>
      <c r="K40" s="154"/>
      <c r="L40" s="154"/>
    </row>
    <row r="41" customFormat="false" ht="18" hidden="false" customHeight="true" outlineLevel="0" collapsed="false">
      <c r="A41" s="171"/>
      <c r="B41" s="172"/>
    </row>
    <row r="42" customFormat="false" ht="18.75" hidden="false" customHeight="false" outlineLevel="0" collapsed="false">
      <c r="A42" s="173"/>
      <c r="B42" s="174"/>
      <c r="D42" s="170"/>
      <c r="G42" s="157"/>
    </row>
    <row r="43" customFormat="false" ht="18.75" hidden="false" customHeight="false" outlineLevel="0" collapsed="false">
      <c r="A43" s="173"/>
      <c r="B43" s="174"/>
    </row>
    <row r="44" customFormat="false" ht="18.75" hidden="false" customHeight="false" outlineLevel="0" collapsed="false">
      <c r="A44" s="173"/>
      <c r="B44" s="174"/>
    </row>
    <row r="45" customFormat="false" ht="18.75" hidden="false" customHeight="false" outlineLevel="0" collapsed="false">
      <c r="A45" s="173"/>
      <c r="B45" s="174"/>
    </row>
    <row r="46" customFormat="false" ht="18.75" hidden="false" customHeight="false" outlineLevel="0" collapsed="false">
      <c r="A46" s="173"/>
      <c r="B46" s="175"/>
    </row>
    <row r="47" customFormat="false" ht="18.75" hidden="false" customHeight="false" outlineLevel="0" collapsed="false">
      <c r="A47" s="173"/>
      <c r="B47" s="175"/>
    </row>
    <row r="48" customFormat="false" ht="16.5" hidden="false" customHeight="true" outlineLevel="0" collapsed="false">
      <c r="A48" s="173"/>
      <c r="B48" s="174"/>
    </row>
    <row r="49" customFormat="false" ht="18.75" hidden="false" customHeight="false" outlineLevel="0" collapsed="false">
      <c r="A49" s="173"/>
      <c r="B49" s="174"/>
    </row>
    <row r="50" customFormat="false" ht="18.75" hidden="false" customHeight="false" outlineLevel="0" collapsed="false">
      <c r="A50" s="173"/>
      <c r="B50" s="174"/>
    </row>
    <row r="51" customFormat="false" ht="18.75" hidden="false" customHeight="false" outlineLevel="0" collapsed="false">
      <c r="A51" s="173"/>
      <c r="B51" s="174"/>
    </row>
    <row r="52" customFormat="false" ht="18.75" hidden="false" customHeight="false" outlineLevel="0" collapsed="false">
      <c r="A52" s="173"/>
      <c r="B52" s="174"/>
    </row>
    <row r="53" customFormat="false" ht="18.75" hidden="false" customHeight="false" outlineLevel="0" collapsed="false">
      <c r="A53" s="173"/>
      <c r="B53" s="174"/>
    </row>
    <row r="54" customFormat="false" ht="18.75" hidden="false" customHeight="false" outlineLevel="0" collapsed="false">
      <c r="A54" s="173"/>
      <c r="B54" s="176"/>
    </row>
    <row r="55" s="178" customFormat="true" ht="16.5" hidden="false" customHeight="true" outlineLevel="0" collapsed="false">
      <c r="A55" s="177"/>
      <c r="B55" s="177"/>
      <c r="E55" s="179"/>
      <c r="F55" s="179"/>
      <c r="G55" s="179"/>
      <c r="H55" s="179"/>
      <c r="I55" s="179"/>
      <c r="J55" s="179"/>
      <c r="K55" s="179"/>
      <c r="L55" s="179"/>
    </row>
    <row r="56" customFormat="false" ht="18.75" hidden="false" customHeight="false" outlineLevel="0" collapsed="false">
      <c r="A56" s="173"/>
      <c r="B56" s="175"/>
    </row>
    <row r="57" customFormat="false" ht="18.75" hidden="false" customHeight="false" outlineLevel="0" collapsed="false">
      <c r="A57" s="173"/>
      <c r="B57" s="175"/>
    </row>
    <row r="58" customFormat="false" ht="18.75" hidden="false" customHeight="false" outlineLevel="0" collapsed="false">
      <c r="A58" s="173"/>
      <c r="B58" s="175"/>
    </row>
    <row r="59" customFormat="false" ht="18.75" hidden="false" customHeight="false" outlineLevel="0" collapsed="false">
      <c r="A59" s="173"/>
      <c r="B59" s="175"/>
    </row>
    <row r="60" customFormat="false" ht="18" hidden="false" customHeight="true" outlineLevel="0" collapsed="false">
      <c r="A60" s="173"/>
      <c r="B60" s="175"/>
    </row>
    <row r="61" customFormat="false" ht="18.75" hidden="false" customHeight="false" outlineLevel="0" collapsed="false">
      <c r="A61" s="173"/>
      <c r="B61" s="175"/>
    </row>
    <row r="62" customFormat="false" ht="18.75" hidden="false" customHeight="false" outlineLevel="0" collapsed="false">
      <c r="A62" s="173"/>
      <c r="B62" s="175"/>
    </row>
    <row r="63" customFormat="false" ht="18.75" hidden="false" customHeight="false" outlineLevel="0" collapsed="false">
      <c r="A63" s="173"/>
      <c r="B63" s="175"/>
    </row>
    <row r="64" customFormat="false" ht="18.75" hidden="false" customHeight="false" outlineLevel="0" collapsed="false">
      <c r="A64" s="173"/>
      <c r="B64" s="175"/>
    </row>
    <row r="65" customFormat="false" ht="18.75" hidden="false" customHeight="false" outlineLevel="0" collapsed="false">
      <c r="A65" s="173"/>
      <c r="B65" s="175"/>
    </row>
    <row r="66" customFormat="false" ht="18.75" hidden="false" customHeight="false" outlineLevel="0" collapsed="false">
      <c r="A66" s="173"/>
      <c r="B66" s="174"/>
    </row>
    <row r="67" customFormat="false" ht="18.75" hidden="false" customHeight="false" outlineLevel="0" collapsed="false">
      <c r="A67" s="173"/>
      <c r="B67" s="174"/>
    </row>
    <row r="68" customFormat="false" ht="18.75" hidden="false" customHeight="false" outlineLevel="0" collapsed="false">
      <c r="A68" s="173"/>
      <c r="B68" s="174"/>
    </row>
    <row r="69" customFormat="false" ht="18.75" hidden="false" customHeight="false" outlineLevel="0" collapsed="false">
      <c r="A69" s="173"/>
      <c r="B69" s="174"/>
    </row>
    <row r="70" customFormat="false" ht="18.75" hidden="false" customHeight="false" outlineLevel="0" collapsed="false">
      <c r="A70" s="173"/>
      <c r="B70" s="174"/>
    </row>
    <row r="71" customFormat="false" ht="18.75" hidden="false" customHeight="false" outlineLevel="0" collapsed="false">
      <c r="A71" s="173"/>
      <c r="B71" s="174"/>
    </row>
    <row r="72" customFormat="false" ht="18.75" hidden="false" customHeight="false" outlineLevel="0" collapsed="false">
      <c r="A72" s="173"/>
      <c r="B72" s="174"/>
    </row>
    <row r="73" customFormat="false" ht="18.75" hidden="false" customHeight="false" outlineLevel="0" collapsed="false">
      <c r="A73" s="173"/>
      <c r="B73" s="174"/>
    </row>
    <row r="74" customFormat="false" ht="18.75" hidden="false" customHeight="false" outlineLevel="0" collapsed="false">
      <c r="A74" s="173"/>
      <c r="B74" s="174"/>
    </row>
    <row r="75" customFormat="false" ht="18.75" hidden="false" customHeight="false" outlineLevel="0" collapsed="false">
      <c r="A75" s="173"/>
      <c r="B75" s="174"/>
    </row>
    <row r="76" customFormat="false" ht="18.75" hidden="false" customHeight="false" outlineLevel="0" collapsed="false">
      <c r="A76" s="173"/>
      <c r="B76" s="174"/>
    </row>
    <row r="77" customFormat="false" ht="18.75" hidden="false" customHeight="false" outlineLevel="0" collapsed="false">
      <c r="A77" s="173"/>
      <c r="B77" s="174"/>
    </row>
    <row r="78" customFormat="false" ht="18.75" hidden="false" customHeight="false" outlineLevel="0" collapsed="false">
      <c r="A78" s="173"/>
      <c r="B78" s="174"/>
    </row>
    <row r="79" customFormat="false" ht="18.75" hidden="false" customHeight="false" outlineLevel="0" collapsed="false">
      <c r="A79" s="173"/>
      <c r="B79" s="174"/>
    </row>
    <row r="80" customFormat="false" ht="18.75" hidden="false" customHeight="false" outlineLevel="0" collapsed="false">
      <c r="A80" s="173"/>
      <c r="B80" s="174"/>
    </row>
    <row r="81" customFormat="false" ht="18.75" hidden="false" customHeight="false" outlineLevel="0" collapsed="false">
      <c r="A81" s="173"/>
      <c r="B81" s="174"/>
    </row>
    <row r="82" customFormat="false" ht="18.75" hidden="false" customHeight="false" outlineLevel="0" collapsed="false">
      <c r="A82" s="173"/>
      <c r="B82" s="174"/>
    </row>
    <row r="83" customFormat="false" ht="18.75" hidden="false" customHeight="false" outlineLevel="0" collapsed="false">
      <c r="A83" s="173"/>
      <c r="B83" s="174"/>
    </row>
    <row r="84" customFormat="false" ht="18.75" hidden="false" customHeight="false" outlineLevel="0" collapsed="false">
      <c r="A84" s="173"/>
      <c r="B84" s="174"/>
    </row>
    <row r="85" customFormat="false" ht="18.75" hidden="false" customHeight="false" outlineLevel="0" collapsed="false">
      <c r="A85" s="173"/>
      <c r="B85" s="174"/>
    </row>
    <row r="86" customFormat="false" ht="18.75" hidden="false" customHeight="false" outlineLevel="0" collapsed="false">
      <c r="A86" s="173"/>
      <c r="B86" s="174"/>
    </row>
    <row r="87" customFormat="false" ht="18.75" hidden="false" customHeight="false" outlineLevel="0" collapsed="false">
      <c r="A87" s="173"/>
      <c r="B87" s="174"/>
    </row>
    <row r="88" customFormat="false" ht="18.75" hidden="false" customHeight="false" outlineLevel="0" collapsed="false">
      <c r="A88" s="173"/>
      <c r="B88" s="174"/>
    </row>
    <row r="89" customFormat="false" ht="18.75" hidden="false" customHeight="false" outlineLevel="0" collapsed="false">
      <c r="A89" s="173"/>
      <c r="B89" s="174"/>
    </row>
    <row r="90" customFormat="false" ht="18.75" hidden="false" customHeight="false" outlineLevel="0" collapsed="false">
      <c r="A90" s="173"/>
      <c r="B90" s="174"/>
    </row>
    <row r="91" customFormat="false" ht="18.75" hidden="false" customHeight="false" outlineLevel="0" collapsed="false">
      <c r="A91" s="173"/>
      <c r="B91" s="174"/>
    </row>
    <row r="92" customFormat="false" ht="18.75" hidden="false" customHeight="false" outlineLevel="0" collapsed="false">
      <c r="A92" s="173"/>
      <c r="B92" s="174"/>
    </row>
    <row r="93" customFormat="false" ht="18.75" hidden="false" customHeight="false" outlineLevel="0" collapsed="false">
      <c r="A93" s="173"/>
      <c r="B93" s="174"/>
    </row>
    <row r="94" customFormat="false" ht="18.75" hidden="false" customHeight="false" outlineLevel="0" collapsed="false">
      <c r="A94" s="173"/>
      <c r="B94" s="174"/>
    </row>
    <row r="95" customFormat="false" ht="18.75" hidden="false" customHeight="false" outlineLevel="0" collapsed="false">
      <c r="A95" s="173"/>
      <c r="B95" s="174"/>
    </row>
    <row r="96" customFormat="false" ht="18.75" hidden="false" customHeight="false" outlineLevel="0" collapsed="false">
      <c r="A96" s="173"/>
      <c r="B96" s="174"/>
    </row>
    <row r="97" customFormat="false" ht="18.75" hidden="false" customHeight="false" outlineLevel="0" collapsed="false">
      <c r="A97" s="173"/>
      <c r="B97" s="174"/>
    </row>
    <row r="98" customFormat="false" ht="18.75" hidden="false" customHeight="false" outlineLevel="0" collapsed="false">
      <c r="A98" s="173"/>
      <c r="B98" s="174"/>
    </row>
    <row r="99" customFormat="false" ht="18.75" hidden="false" customHeight="false" outlineLevel="0" collapsed="false">
      <c r="A99" s="173"/>
      <c r="B99" s="174"/>
    </row>
    <row r="100" customFormat="false" ht="18.75" hidden="false" customHeight="false" outlineLevel="0" collapsed="false">
      <c r="A100" s="143"/>
      <c r="B100" s="180"/>
    </row>
    <row r="101" customFormat="false" ht="18.75" hidden="false" customHeight="false" outlineLevel="0" collapsed="false">
      <c r="A101" s="180"/>
      <c r="B101" s="180"/>
    </row>
    <row r="102" customFormat="false" ht="18.75" hidden="false" customHeight="false" outlineLevel="0" collapsed="false">
      <c r="A102" s="143"/>
      <c r="B102" s="143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7:06:40Z</cp:lastPrinted>
  <dcterms:modified xsi:type="dcterms:W3CDTF">2023-05-17T10:47:50Z</dcterms:modified>
  <cp:revision>0</cp:revision>
  <dc:subject/>
  <dc:title/>
</cp:coreProperties>
</file>