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ее-общая" sheetId="1" state="visible" r:id="rId2"/>
  </sheets>
  <definedNames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№42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7452</v>
      </c>
      <c r="E9" s="27" t="n">
        <v>28</v>
      </c>
      <c r="F9" s="27"/>
      <c r="G9" s="27"/>
      <c r="H9" s="27"/>
      <c r="I9" s="27"/>
      <c r="J9" s="27"/>
      <c r="K9" s="28" t="n">
        <v>19354</v>
      </c>
      <c r="L9" s="29" t="n">
        <f aca="false">ROUND(D9/K9,3)</f>
        <v>0.385</v>
      </c>
      <c r="M9" s="28" t="n">
        <f aca="false">D9</f>
        <v>7452</v>
      </c>
      <c r="N9" s="30" t="n">
        <f aca="false">ROUND(E9*M9/1000,1)</f>
        <v>208.7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208.7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8290</v>
      </c>
      <c r="E10" s="35" t="n">
        <v>16</v>
      </c>
      <c r="F10" s="35"/>
      <c r="G10" s="35"/>
      <c r="H10" s="35" t="n">
        <v>49</v>
      </c>
      <c r="I10" s="27" t="n">
        <v>1</v>
      </c>
      <c r="J10" s="27"/>
      <c r="K10" s="28" t="n">
        <v>19354</v>
      </c>
      <c r="L10" s="29" t="n">
        <f aca="false">ROUND(D10/K10,3)</f>
        <v>0.428</v>
      </c>
      <c r="M10" s="28" t="n">
        <f aca="false">D10</f>
        <v>8290</v>
      </c>
      <c r="N10" s="30" t="n">
        <f aca="false">ROUND(E10*M10/1000,1)-0.1</f>
        <v>132.5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406.2</v>
      </c>
      <c r="R10" s="30" t="n">
        <f aca="false">ROUND(I10*M10/1000,1)</f>
        <v>8.3</v>
      </c>
      <c r="S10" s="30" t="n">
        <f aca="false">ROUND(J10*M10/1000,1)</f>
        <v>0</v>
      </c>
      <c r="T10" s="30" t="n">
        <f aca="false">SUM(N10:S10)</f>
        <v>547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5504</v>
      </c>
      <c r="E11" s="35" t="n">
        <v>30</v>
      </c>
      <c r="F11" s="35"/>
      <c r="G11" s="35"/>
      <c r="H11" s="35"/>
      <c r="I11" s="27"/>
      <c r="J11" s="27"/>
      <c r="K11" s="28" t="n">
        <v>19354</v>
      </c>
      <c r="L11" s="29" t="n">
        <f aca="false">ROUND(D11/K11,3)</f>
        <v>0.284</v>
      </c>
      <c r="M11" s="28" t="n">
        <f aca="false">D11</f>
        <v>5504</v>
      </c>
      <c r="N11" s="30" t="n">
        <f aca="false">ROUND(E11*M11/1000,1)+0.1</f>
        <v>165.2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65.2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7023</v>
      </c>
      <c r="E12" s="36" t="n">
        <v>16</v>
      </c>
      <c r="F12" s="36"/>
      <c r="G12" s="36"/>
      <c r="H12" s="36"/>
      <c r="I12" s="37"/>
      <c r="J12" s="37"/>
      <c r="K12" s="28" t="n">
        <v>19354</v>
      </c>
      <c r="L12" s="29" t="n">
        <f aca="false">ROUND(D12/K12,3)</f>
        <v>0.363</v>
      </c>
      <c r="M12" s="28" t="n">
        <f aca="false">D12</f>
        <v>7023</v>
      </c>
      <c r="N12" s="30" t="n">
        <f aca="false">ROUND(E12*M12/1000,1)+0.2</f>
        <v>112.6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0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12.6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 t="n">
        <v>16251</v>
      </c>
      <c r="E13" s="35"/>
      <c r="F13" s="35"/>
      <c r="G13" s="35"/>
      <c r="H13" s="35"/>
      <c r="I13" s="27"/>
      <c r="J13" s="27"/>
      <c r="K13" s="28"/>
      <c r="L13" s="29"/>
      <c r="M13" s="28"/>
      <c r="N13" s="30" t="n">
        <f aca="false">ROUND(E13*M13/1000,1)</f>
        <v>0</v>
      </c>
      <c r="O13" s="30"/>
      <c r="P13" s="30"/>
      <c r="Q13" s="30"/>
      <c r="R13" s="30"/>
      <c r="S13" s="30"/>
      <c r="T13" s="30"/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5690</v>
      </c>
      <c r="E14" s="35" t="n">
        <v>40</v>
      </c>
      <c r="F14" s="35"/>
      <c r="G14" s="35"/>
      <c r="H14" s="35"/>
      <c r="I14" s="27"/>
      <c r="J14" s="27"/>
      <c r="K14" s="28" t="n">
        <v>19354</v>
      </c>
      <c r="L14" s="29" t="n">
        <f aca="false">ROUND(D14/K14,3)</f>
        <v>0.294</v>
      </c>
      <c r="M14" s="28" t="n">
        <f aca="false">D14</f>
        <v>5690</v>
      </c>
      <c r="N14" s="30" t="n">
        <f aca="false">ROUND(E14*M14/1000,1)-0.3</f>
        <v>227.3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227.3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5040</v>
      </c>
      <c r="E15" s="35"/>
      <c r="F15" s="35"/>
      <c r="G15" s="35"/>
      <c r="H15" s="35" t="n">
        <v>79</v>
      </c>
      <c r="I15" s="27" t="n">
        <v>2</v>
      </c>
      <c r="J15" s="27"/>
      <c r="K15" s="28" t="n">
        <v>19354</v>
      </c>
      <c r="L15" s="29" t="n">
        <f aca="false">ROUND(D15/K15,3)</f>
        <v>0.26</v>
      </c>
      <c r="M15" s="28" t="n">
        <f aca="false">D15</f>
        <v>5040</v>
      </c>
      <c r="N15" s="30" t="n">
        <f aca="false">ROUND(E15*M15/1000,1)</f>
        <v>0</v>
      </c>
      <c r="O15" s="30" t="n">
        <f aca="false">ROUND(F15*M15/1000,1)</f>
        <v>0</v>
      </c>
      <c r="P15" s="30" t="n">
        <f aca="false">ROUND(G15*M15/1000,1)</f>
        <v>0</v>
      </c>
      <c r="Q15" s="30" t="n">
        <f aca="false">ROUND(H15*M15/1000,1)-0.3</f>
        <v>397.9</v>
      </c>
      <c r="R15" s="30" t="n">
        <f aca="false">ROUND(I15*M15/1000,1)</f>
        <v>10.1</v>
      </c>
      <c r="S15" s="30" t="n">
        <f aca="false">ROUND(J15*M15/1000,1)</f>
        <v>0</v>
      </c>
      <c r="T15" s="30" t="n">
        <f aca="false">SUM(N15:S15)</f>
        <v>408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6831</v>
      </c>
      <c r="E16" s="35" t="n">
        <v>47</v>
      </c>
      <c r="F16" s="35" t="n">
        <v>1</v>
      </c>
      <c r="G16" s="35"/>
      <c r="H16" s="35"/>
      <c r="I16" s="27"/>
      <c r="J16" s="27"/>
      <c r="K16" s="28" t="n">
        <v>19354</v>
      </c>
      <c r="L16" s="29" t="n">
        <f aca="false">ROUND(D16/K16,3)</f>
        <v>0.353</v>
      </c>
      <c r="M16" s="28" t="n">
        <f aca="false">D16</f>
        <v>6831</v>
      </c>
      <c r="N16" s="30" t="n">
        <f aca="false">ROUND(E16*M16/1000,1)-0.1</f>
        <v>321</v>
      </c>
      <c r="O16" s="30" t="n">
        <f aca="false">ROUND(F16*M16/1000,1)</f>
        <v>6.8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327.8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 t="n">
        <v>38611</v>
      </c>
      <c r="E17" s="35"/>
      <c r="F17" s="35"/>
      <c r="G17" s="35"/>
      <c r="H17" s="35"/>
      <c r="I17" s="35"/>
      <c r="J17" s="35"/>
      <c r="K17" s="28"/>
      <c r="L17" s="29"/>
      <c r="M17" s="28"/>
      <c r="N17" s="30" t="n">
        <f aca="false">ROUND(E17*M17/1000,1)</f>
        <v>0</v>
      </c>
      <c r="O17" s="30"/>
      <c r="P17" s="30"/>
      <c r="Q17" s="30"/>
      <c r="R17" s="30"/>
      <c r="S17" s="30"/>
      <c r="T17" s="30"/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2323</v>
      </c>
      <c r="E18" s="35" t="n">
        <v>17</v>
      </c>
      <c r="F18" s="35"/>
      <c r="G18" s="35"/>
      <c r="H18" s="35"/>
      <c r="I18" s="35"/>
      <c r="J18" s="35"/>
      <c r="K18" s="28" t="n">
        <v>19354</v>
      </c>
      <c r="L18" s="29" t="n">
        <f aca="false">ROUND(D18/K18,3)</f>
        <v>0.637</v>
      </c>
      <c r="M18" s="28" t="n">
        <f aca="false">D18</f>
        <v>12323</v>
      </c>
      <c r="N18" s="30" t="n">
        <f aca="false">ROUND(E18*M18/1000,1)+0.1</f>
        <v>209.6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209.6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21057</v>
      </c>
      <c r="E19" s="35" t="n">
        <v>12</v>
      </c>
      <c r="F19" s="35"/>
      <c r="G19" s="35"/>
      <c r="H19" s="35"/>
      <c r="I19" s="35"/>
      <c r="J19" s="35"/>
      <c r="K19" s="28" t="n">
        <v>19354</v>
      </c>
      <c r="L19" s="29" t="n">
        <f aca="false">ROUND(D19/K19,3)</f>
        <v>1.088</v>
      </c>
      <c r="M19" s="28" t="n">
        <f aca="false">D19</f>
        <v>21057</v>
      </c>
      <c r="N19" s="30" t="n">
        <f aca="false">ROUND(E19*M19/1000,1)-0.1</f>
        <v>252.6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252.6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3690</v>
      </c>
      <c r="E20" s="35" t="n">
        <v>13</v>
      </c>
      <c r="F20" s="35"/>
      <c r="G20" s="35"/>
      <c r="H20" s="35"/>
      <c r="I20" s="35"/>
      <c r="J20" s="35"/>
      <c r="K20" s="28" t="n">
        <v>19354</v>
      </c>
      <c r="L20" s="29" t="n">
        <f aca="false">ROUND(D20/K20,3)</f>
        <v>0.707</v>
      </c>
      <c r="M20" s="28" t="n">
        <f aca="false">D20</f>
        <v>13690</v>
      </c>
      <c r="N20" s="30" t="n">
        <f aca="false">ROUND(E20*M20/1000,1)-0.1</f>
        <v>177.9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177.9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7605</v>
      </c>
      <c r="E21" s="35" t="n">
        <v>14</v>
      </c>
      <c r="F21" s="35"/>
      <c r="G21" s="35"/>
      <c r="H21" s="35"/>
      <c r="I21" s="35"/>
      <c r="J21" s="35"/>
      <c r="K21" s="28" t="n">
        <v>19354</v>
      </c>
      <c r="L21" s="29" t="n">
        <f aca="false">ROUND(D21/K21,3)</f>
        <v>0.393</v>
      </c>
      <c r="M21" s="28" t="n">
        <f aca="false">D21</f>
        <v>7605</v>
      </c>
      <c r="N21" s="30" t="n">
        <f aca="false">ROUND(E21*M21/1000,1)+0.1</f>
        <v>106.6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106.6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 t="n">
        <v>36825</v>
      </c>
      <c r="E22" s="35"/>
      <c r="F22" s="35"/>
      <c r="G22" s="35"/>
      <c r="H22" s="35"/>
      <c r="I22" s="35"/>
      <c r="J22" s="35"/>
      <c r="K22" s="28"/>
      <c r="L22" s="29"/>
      <c r="M22" s="28"/>
      <c r="N22" s="30" t="n">
        <f aca="false">ROUND(E22*M22/1000,1)</f>
        <v>0</v>
      </c>
      <c r="O22" s="30"/>
      <c r="P22" s="30"/>
      <c r="Q22" s="30"/>
      <c r="R22" s="30"/>
      <c r="S22" s="30"/>
      <c r="T22" s="30"/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12606</v>
      </c>
      <c r="E23" s="35" t="n">
        <v>32</v>
      </c>
      <c r="F23" s="35"/>
      <c r="G23" s="35"/>
      <c r="H23" s="35"/>
      <c r="I23" s="35"/>
      <c r="J23" s="35"/>
      <c r="K23" s="28" t="n">
        <v>19354</v>
      </c>
      <c r="L23" s="29" t="n">
        <f aca="false">ROUND(D23/K23,3)</f>
        <v>0.651</v>
      </c>
      <c r="M23" s="28" t="n">
        <f aca="false">D23</f>
        <v>12606</v>
      </c>
      <c r="N23" s="30" t="n">
        <f aca="false">ROUND(E23*M23/1000,1)+0.2</f>
        <v>403.6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403.6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9354</v>
      </c>
      <c r="E24" s="35" t="n">
        <v>9</v>
      </c>
      <c r="F24" s="35"/>
      <c r="G24" s="35"/>
      <c r="H24" s="35"/>
      <c r="I24" s="35"/>
      <c r="J24" s="35"/>
      <c r="K24" s="28" t="n">
        <v>19354</v>
      </c>
      <c r="L24" s="29" t="n">
        <f aca="false">ROUND(D24/K24,3)</f>
        <v>1</v>
      </c>
      <c r="M24" s="28" t="n">
        <f aca="false">D24</f>
        <v>19354</v>
      </c>
      <c r="N24" s="30" t="n">
        <f aca="false">ROUND(E24*M24/1000,1)</f>
        <v>174.2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174.2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26" t="n">
        <v>15904</v>
      </c>
      <c r="E25" s="35"/>
      <c r="F25" s="35"/>
      <c r="G25" s="35"/>
      <c r="H25" s="35"/>
      <c r="I25" s="35"/>
      <c r="J25" s="35"/>
      <c r="K25" s="28"/>
      <c r="L25" s="29"/>
      <c r="M25" s="28"/>
      <c r="N25" s="30" t="n">
        <f aca="false">ROUND(E25*M25/1000,1)</f>
        <v>0</v>
      </c>
      <c r="O25" s="30"/>
      <c r="P25" s="30"/>
      <c r="Q25" s="30"/>
      <c r="R25" s="30"/>
      <c r="S25" s="30"/>
      <c r="T25" s="30"/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6422</v>
      </c>
      <c r="E26" s="35" t="n">
        <v>28</v>
      </c>
      <c r="F26" s="35"/>
      <c r="G26" s="35"/>
      <c r="H26" s="35"/>
      <c r="I26" s="35"/>
      <c r="J26" s="35"/>
      <c r="K26" s="28" t="n">
        <v>19354</v>
      </c>
      <c r="L26" s="29" t="n">
        <f aca="false">ROUND(D26/K26,3)</f>
        <v>0.332</v>
      </c>
      <c r="M26" s="28" t="n">
        <f aca="false">D26</f>
        <v>6422</v>
      </c>
      <c r="N26" s="30" t="n">
        <f aca="false">ROUND(E26*M26/1000,1)</f>
        <v>179.8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179.8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 t="n">
        <v>20869</v>
      </c>
      <c r="E27" s="41"/>
      <c r="F27" s="35"/>
      <c r="G27" s="35"/>
      <c r="H27" s="35"/>
      <c r="I27" s="35"/>
      <c r="J27" s="35"/>
      <c r="K27" s="28" t="n">
        <v>19354</v>
      </c>
      <c r="L27" s="29"/>
      <c r="M27" s="28"/>
      <c r="N27" s="30" t="n">
        <f aca="false">ROUND(E27*M27/1000,1)</f>
        <v>0</v>
      </c>
      <c r="O27" s="30"/>
      <c r="P27" s="30"/>
      <c r="Q27" s="30"/>
      <c r="R27" s="30"/>
      <c r="S27" s="30"/>
      <c r="T27" s="30"/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11625</v>
      </c>
      <c r="E28" s="35" t="n">
        <v>8</v>
      </c>
      <c r="F28" s="35"/>
      <c r="G28" s="35"/>
      <c r="H28" s="35"/>
      <c r="I28" s="35"/>
      <c r="J28" s="35"/>
      <c r="K28" s="28" t="n">
        <v>19354</v>
      </c>
      <c r="L28" s="29" t="n">
        <f aca="false">ROUND(D28/K28,3)</f>
        <v>0.601</v>
      </c>
      <c r="M28" s="28" t="n">
        <f aca="false">D28</f>
        <v>11625</v>
      </c>
      <c r="N28" s="30" t="n">
        <f aca="false">ROUND(E28*M28/1000,1)+0.1</f>
        <v>93.1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93.1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28036</v>
      </c>
      <c r="E29" s="35"/>
      <c r="F29" s="35" t="n">
        <v>1</v>
      </c>
      <c r="G29" s="35"/>
      <c r="H29" s="35"/>
      <c r="I29" s="35"/>
      <c r="J29" s="35"/>
      <c r="K29" s="28" t="n">
        <v>19354</v>
      </c>
      <c r="L29" s="29" t="n">
        <f aca="false">ROUND(D29/K29,3)</f>
        <v>1.449</v>
      </c>
      <c r="M29" s="28" t="n">
        <f aca="false">D29</f>
        <v>28036</v>
      </c>
      <c r="N29" s="30" t="n">
        <f aca="false">ROUND(E29*M29/1000,1)</f>
        <v>0</v>
      </c>
      <c r="O29" s="30" t="n">
        <f aca="false">ROUND(F29*M29/1000,1)+0.2</f>
        <v>28.2</v>
      </c>
      <c r="P29" s="30" t="n">
        <f aca="false">ROUND(G29*M29/1000,1)</f>
        <v>0</v>
      </c>
      <c r="Q29" s="30" t="n">
        <f aca="false">ROUND(H29*M29/1000,1)</f>
        <v>0</v>
      </c>
      <c r="R29" s="30" t="n">
        <f aca="false">ROUND(I29*M29/1000,1)</f>
        <v>0</v>
      </c>
      <c r="S29" s="30" t="n">
        <f aca="false">ROUND(J29*M29/1000,1)</f>
        <v>0</v>
      </c>
      <c r="T29" s="30" t="n">
        <f aca="false">SUM(N29:S29)</f>
        <v>28.2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 t="n">
        <v>39865</v>
      </c>
      <c r="E30" s="35"/>
      <c r="F30" s="35"/>
      <c r="G30" s="35"/>
      <c r="H30" s="35"/>
      <c r="I30" s="35"/>
      <c r="J30" s="35"/>
      <c r="K30" s="28"/>
      <c r="L30" s="29"/>
      <c r="M30" s="28"/>
      <c r="N30" s="30" t="n">
        <f aca="false">ROUND(E30*M30/1000,1)</f>
        <v>0</v>
      </c>
      <c r="O30" s="30"/>
      <c r="P30" s="30"/>
      <c r="Q30" s="30"/>
      <c r="R30" s="30"/>
      <c r="S30" s="30"/>
      <c r="T30" s="30"/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 t="n">
        <v>69021</v>
      </c>
      <c r="E31" s="35"/>
      <c r="F31" s="35"/>
      <c r="G31" s="35"/>
      <c r="H31" s="35"/>
      <c r="I31" s="35"/>
      <c r="J31" s="35"/>
      <c r="K31" s="28"/>
      <c r="L31" s="29"/>
      <c r="M31" s="28"/>
      <c r="N31" s="30" t="n">
        <f aca="false">ROUND(E31*M31/1000,1)</f>
        <v>0</v>
      </c>
      <c r="O31" s="30"/>
      <c r="P31" s="30"/>
      <c r="Q31" s="30"/>
      <c r="R31" s="30"/>
      <c r="S31" s="30"/>
      <c r="T31" s="30"/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20558</v>
      </c>
      <c r="E32" s="35" t="n">
        <v>6</v>
      </c>
      <c r="F32" s="35"/>
      <c r="G32" s="35"/>
      <c r="H32" s="35"/>
      <c r="I32" s="35"/>
      <c r="J32" s="35"/>
      <c r="K32" s="28" t="n">
        <v>19354</v>
      </c>
      <c r="L32" s="29" t="n">
        <f aca="false">ROUND(D32/K32,3)</f>
        <v>1.062</v>
      </c>
      <c r="M32" s="28" t="n">
        <f aca="false">D32</f>
        <v>20558</v>
      </c>
      <c r="N32" s="30" t="n">
        <f aca="false">ROUND(E32*M32/1000,1)</f>
        <v>123.3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123.3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8308</v>
      </c>
      <c r="E33" s="35" t="n">
        <v>9</v>
      </c>
      <c r="F33" s="35"/>
      <c r="G33" s="35"/>
      <c r="H33" s="35"/>
      <c r="I33" s="35"/>
      <c r="J33" s="35"/>
      <c r="K33" s="28" t="n">
        <v>19354</v>
      </c>
      <c r="L33" s="29" t="n">
        <f aca="false">ROUND(D33/K33,3)</f>
        <v>1.463</v>
      </c>
      <c r="M33" s="28" t="n">
        <f aca="false">D33</f>
        <v>28308</v>
      </c>
      <c r="N33" s="30" t="n">
        <f aca="false">ROUND(E33*M33/1000,1)</f>
        <v>254.8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254.8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 t="n">
        <v>49785</v>
      </c>
      <c r="E34" s="35"/>
      <c r="F34" s="35"/>
      <c r="G34" s="35"/>
      <c r="H34" s="35"/>
      <c r="I34" s="35"/>
      <c r="J34" s="35"/>
      <c r="K34" s="28"/>
      <c r="L34" s="29"/>
      <c r="M34" s="28"/>
      <c r="N34" s="30" t="n">
        <f aca="false">ROUND(E34*M34/1000,1)</f>
        <v>0</v>
      </c>
      <c r="O34" s="30"/>
      <c r="P34" s="30"/>
      <c r="Q34" s="30"/>
      <c r="R34" s="30"/>
      <c r="S34" s="30"/>
      <c r="T34" s="30"/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47273</v>
      </c>
      <c r="E35" s="35" t="n">
        <v>4</v>
      </c>
      <c r="F35" s="35"/>
      <c r="G35" s="35"/>
      <c r="H35" s="35"/>
      <c r="I35" s="35"/>
      <c r="J35" s="35"/>
      <c r="K35" s="28" t="n">
        <v>19354</v>
      </c>
      <c r="L35" s="29" t="n">
        <f aca="false">ROUND(D35/K35,3)</f>
        <v>2.443</v>
      </c>
      <c r="M35" s="28" t="n">
        <f aca="false">D35</f>
        <v>47273</v>
      </c>
      <c r="N35" s="30" t="n">
        <f aca="false">ROUND(E35*M35/1000,1)</f>
        <v>189.1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189.1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 t="n">
        <v>54484</v>
      </c>
      <c r="E36" s="35"/>
      <c r="F36" s="35"/>
      <c r="G36" s="35"/>
      <c r="H36" s="35"/>
      <c r="I36" s="35"/>
      <c r="J36" s="35"/>
      <c r="K36" s="28"/>
      <c r="L36" s="29"/>
      <c r="M36" s="28"/>
      <c r="N36" s="30" t="n">
        <f aca="false">ROUND(E36*M36/1000,1)</f>
        <v>0</v>
      </c>
      <c r="O36" s="30"/>
      <c r="P36" s="30"/>
      <c r="Q36" s="30"/>
      <c r="R36" s="30"/>
      <c r="S36" s="30"/>
      <c r="T36" s="30"/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29010</v>
      </c>
      <c r="E37" s="35" t="n">
        <v>6</v>
      </c>
      <c r="F37" s="35"/>
      <c r="G37" s="35"/>
      <c r="H37" s="35"/>
      <c r="I37" s="35"/>
      <c r="J37" s="35"/>
      <c r="K37" s="28" t="n">
        <v>19354</v>
      </c>
      <c r="L37" s="29" t="n">
        <f aca="false">ROUND(D37/K37,3)</f>
        <v>1.499</v>
      </c>
      <c r="M37" s="28" t="n">
        <f aca="false">D37</f>
        <v>29010</v>
      </c>
      <c r="N37" s="30" t="n">
        <f aca="false">ROUND(E37*M37/1000,1)</f>
        <v>174.1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0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74.1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22486</v>
      </c>
      <c r="E38" s="35"/>
      <c r="F38" s="35"/>
      <c r="G38" s="35"/>
      <c r="H38" s="35"/>
      <c r="I38" s="35"/>
      <c r="J38" s="35"/>
      <c r="K38" s="28" t="n">
        <v>19354</v>
      </c>
      <c r="L38" s="29" t="n">
        <f aca="false">ROUND(D38/K38,3)</f>
        <v>1.162</v>
      </c>
      <c r="M38" s="28" t="n">
        <f aca="false">D38</f>
        <v>22486</v>
      </c>
      <c r="N38" s="30" t="n">
        <f aca="false">ROUND(E38*M38/1000,1)</f>
        <v>0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0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 t="n">
        <v>37137</v>
      </c>
      <c r="E39" s="35"/>
      <c r="F39" s="35"/>
      <c r="G39" s="35"/>
      <c r="H39" s="35"/>
      <c r="I39" s="35"/>
      <c r="J39" s="35"/>
      <c r="K39" s="28"/>
      <c r="L39" s="29"/>
      <c r="M39" s="28"/>
      <c r="N39" s="30" t="n">
        <f aca="false">ROUND(E39*M39/1000,1)</f>
        <v>0</v>
      </c>
      <c r="O39" s="30"/>
      <c r="P39" s="30"/>
      <c r="Q39" s="30"/>
      <c r="R39" s="30"/>
      <c r="S39" s="30"/>
      <c r="T39" s="30"/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1937</v>
      </c>
      <c r="E40" s="35" t="n">
        <v>4</v>
      </c>
      <c r="F40" s="35"/>
      <c r="G40" s="35"/>
      <c r="H40" s="35"/>
      <c r="I40" s="35"/>
      <c r="J40" s="35"/>
      <c r="K40" s="28" t="n">
        <v>19354</v>
      </c>
      <c r="L40" s="29" t="n">
        <f aca="false">ROUND(D40/K40,3)</f>
        <v>0.617</v>
      </c>
      <c r="M40" s="28" t="n">
        <f aca="false">D40</f>
        <v>11937</v>
      </c>
      <c r="N40" s="30" t="n">
        <f aca="false">ROUND(E40*M40/1000,1)+0.1</f>
        <v>47.8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47.8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10685</v>
      </c>
      <c r="E41" s="35" t="n">
        <v>8</v>
      </c>
      <c r="F41" s="35" t="n">
        <v>1</v>
      </c>
      <c r="G41" s="35"/>
      <c r="H41" s="35"/>
      <c r="I41" s="35"/>
      <c r="J41" s="35"/>
      <c r="K41" s="28" t="n">
        <v>19354</v>
      </c>
      <c r="L41" s="29" t="n">
        <f aca="false">ROUND(D41/K41,3)</f>
        <v>0.552</v>
      </c>
      <c r="M41" s="28" t="n">
        <f aca="false">D41</f>
        <v>10685</v>
      </c>
      <c r="N41" s="30" t="n">
        <f aca="false">ROUND(E41*M41/1000,1)-0.1</f>
        <v>85.4</v>
      </c>
      <c r="O41" s="30" t="n">
        <f aca="false">ROUND(F41*M41/1000,1)</f>
        <v>10.7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96.1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8731</v>
      </c>
      <c r="E42" s="35" t="n">
        <v>16</v>
      </c>
      <c r="F42" s="35"/>
      <c r="G42" s="35"/>
      <c r="H42" s="35"/>
      <c r="I42" s="35"/>
      <c r="J42" s="35"/>
      <c r="K42" s="28" t="n">
        <v>19354</v>
      </c>
      <c r="L42" s="29" t="n">
        <f aca="false">ROUND(D42/K42,3)</f>
        <v>0.451</v>
      </c>
      <c r="M42" s="28" t="n">
        <f aca="false">D42</f>
        <v>8731</v>
      </c>
      <c r="N42" s="30" t="n">
        <f aca="false">ROUND(E42*M42/1000,1)</f>
        <v>139.7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39.7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 t="n">
        <v>27775</v>
      </c>
      <c r="E43" s="35"/>
      <c r="F43" s="35"/>
      <c r="G43" s="35"/>
      <c r="H43" s="35"/>
      <c r="I43" s="35"/>
      <c r="J43" s="35"/>
      <c r="K43" s="28"/>
      <c r="L43" s="29"/>
      <c r="M43" s="28"/>
      <c r="N43" s="30" t="n">
        <f aca="false">ROUND(E43*M43/1000,1)</f>
        <v>0</v>
      </c>
      <c r="O43" s="30"/>
      <c r="P43" s="30"/>
      <c r="Q43" s="30"/>
      <c r="R43" s="30"/>
      <c r="S43" s="30"/>
      <c r="T43" s="30"/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 t="n">
        <v>47531</v>
      </c>
      <c r="E44" s="35"/>
      <c r="F44" s="35"/>
      <c r="G44" s="35"/>
      <c r="H44" s="35"/>
      <c r="I44" s="35"/>
      <c r="J44" s="35"/>
      <c r="K44" s="28"/>
      <c r="L44" s="29"/>
      <c r="M44" s="28"/>
      <c r="N44" s="30" t="n">
        <f aca="false">ROUND(E44*M44/1000,1)</f>
        <v>0</v>
      </c>
      <c r="O44" s="30"/>
      <c r="P44" s="30"/>
      <c r="Q44" s="30"/>
      <c r="R44" s="30"/>
      <c r="S44" s="30"/>
      <c r="T44" s="30"/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2" t="s">
        <v>62</v>
      </c>
      <c r="C45" s="25" t="n">
        <v>5</v>
      </c>
      <c r="D45" s="43" t="n">
        <v>48969</v>
      </c>
      <c r="E45" s="35"/>
      <c r="F45" s="35"/>
      <c r="G45" s="35"/>
      <c r="H45" s="35"/>
      <c r="I45" s="35"/>
      <c r="J45" s="35"/>
      <c r="K45" s="28"/>
      <c r="L45" s="29"/>
      <c r="M45" s="28"/>
      <c r="N45" s="30" t="n">
        <f aca="false">ROUND(E45*M45/1000,1)</f>
        <v>0</v>
      </c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16.5" hidden="false" customHeight="false" outlineLevel="0" collapsed="false">
      <c r="A46" s="44"/>
      <c r="B46" s="45" t="s">
        <v>63</v>
      </c>
      <c r="C46" s="46"/>
      <c r="D46" s="47"/>
      <c r="E46" s="48" t="n">
        <f aca="false">SUM(E9:E45)</f>
        <v>363</v>
      </c>
      <c r="F46" s="48" t="n">
        <f aca="false">SUM(F9:F45)</f>
        <v>3</v>
      </c>
      <c r="G46" s="48" t="n">
        <f aca="false">SUM(G9:G45)</f>
        <v>0</v>
      </c>
      <c r="H46" s="48" t="n">
        <f aca="false">SUM(H9:H45)</f>
        <v>128</v>
      </c>
      <c r="I46" s="48" t="n">
        <f aca="false">SUM(I9:I45)</f>
        <v>3</v>
      </c>
      <c r="J46" s="48" t="n">
        <f aca="false">SUM(J9:J45)</f>
        <v>0</v>
      </c>
      <c r="K46" s="49"/>
      <c r="L46" s="50"/>
      <c r="M46" s="49"/>
      <c r="N46" s="30" t="n">
        <f aca="false">SUM(N9:N45)</f>
        <v>3778.9</v>
      </c>
      <c r="O46" s="30" t="n">
        <f aca="false">SUM(O9:O45)</f>
        <v>45.7</v>
      </c>
      <c r="P46" s="30" t="n">
        <f aca="false">SUM(P9:P45)</f>
        <v>0</v>
      </c>
      <c r="Q46" s="30" t="n">
        <f aca="false">SUM(Q9:Q45)</f>
        <v>804.1</v>
      </c>
      <c r="R46" s="30" t="n">
        <f aca="false">SUM(R9:R45)</f>
        <v>18.4</v>
      </c>
      <c r="S46" s="30" t="n">
        <f aca="false">SUM(S9:S45)</f>
        <v>0</v>
      </c>
      <c r="T46" s="30" t="n">
        <f aca="false">SUM(T9:T45)</f>
        <v>4647.1</v>
      </c>
      <c r="U46" s="31"/>
      <c r="V46" s="31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5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08:39:44Z</cp:lastPrinted>
  <dcterms:modified xsi:type="dcterms:W3CDTF">2023-05-10T12:17:07Z</dcterms:modified>
  <cp:revision>0</cp:revision>
  <dc:subject/>
  <dc:title/>
</cp:coreProperties>
</file>