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Приложенеи №7</t>
  </si>
  <si>
    <t xml:space="preserve">2023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ы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,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 нарушением ОДА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AB1" activeCellId="0" sqref="AB1:A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3" width="29.41"/>
    <col collapsed="false" customWidth="true" hidden="false" outlineLevel="0" max="14" min="14" style="2" width="23.56"/>
    <col collapsed="false" customWidth="true" hidden="false" outlineLevel="0" max="15" min="15" style="4" width="17.28"/>
    <col collapsed="false" customWidth="true" hidden="false" outlineLevel="0" max="16" min="16" style="4" width="15.13"/>
    <col collapsed="false" customWidth="true" hidden="false" outlineLevel="0" max="17" min="17" style="4" width="14.99"/>
    <col collapsed="false" customWidth="true" hidden="false" outlineLevel="0" max="18" min="18" style="4" width="25.99"/>
    <col collapsed="false" customWidth="true" hidden="false" outlineLevel="0" max="19" min="19" style="4" width="22.85"/>
    <col collapsed="false" customWidth="true" hidden="false" outlineLevel="0" max="20" min="20" style="4" width="20.41"/>
    <col collapsed="false" customWidth="true" hidden="false" outlineLevel="0" max="21" min="21" style="5" width="35.56"/>
    <col collapsed="false" customWidth="true" hidden="false" outlineLevel="0" max="22" min="22" style="5" width="18.41"/>
    <col collapsed="false" customWidth="true" hidden="false" outlineLevel="0" max="23" min="23" style="4" width="17.56"/>
    <col collapsed="false" customWidth="true" hidden="false" outlineLevel="0" max="24" min="24" style="4" width="12.42"/>
    <col collapsed="false" customWidth="true" hidden="false" outlineLevel="0" max="25" min="25" style="4" width="15.99"/>
    <col collapsed="false" customWidth="true" hidden="false" outlineLevel="0" max="26" min="26" style="4" width="16.99"/>
    <col collapsed="false" customWidth="true" hidden="false" outlineLevel="0" max="27" min="27" style="4" width="16.84"/>
    <col collapsed="false" customWidth="false" hidden="false" outlineLevel="0" max="28" min="28" style="5" width="9.14"/>
    <col collapsed="false" customWidth="true" hidden="false" outlineLevel="0" max="29" min="29" style="5" width="11.13"/>
    <col collapsed="false" customWidth="false" hidden="false" outlineLevel="0" max="31" min="30" style="5" width="9.14"/>
    <col collapsed="false" customWidth="false" hidden="false" outlineLevel="0" max="257" min="32" style="4" width="9.14"/>
  </cols>
  <sheetData>
    <row r="1" s="10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0</v>
      </c>
      <c r="U1" s="11"/>
      <c r="V1" s="11"/>
      <c r="AB1" s="11"/>
      <c r="AC1" s="11"/>
      <c r="AD1" s="11"/>
      <c r="AE1" s="11"/>
    </row>
    <row r="2" s="10" customFormat="true" ht="50.25" hidden="false" customHeight="true" outlineLevel="0" collapsed="false">
      <c r="A2" s="12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U2" s="11"/>
      <c r="V2" s="11"/>
      <c r="AB2" s="11"/>
      <c r="AC2" s="11"/>
      <c r="AD2" s="11"/>
      <c r="AE2" s="11"/>
    </row>
    <row r="3" s="10" customFormat="true" ht="50.25" hidden="false" customHeight="true" outlineLevel="0" collapsed="false">
      <c r="A3" s="12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U3" s="11"/>
      <c r="V3" s="11"/>
      <c r="AB3" s="11"/>
      <c r="AC3" s="11"/>
      <c r="AD3" s="11"/>
      <c r="AE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9" t="s">
        <v>7</v>
      </c>
      <c r="J4" s="19"/>
      <c r="K4" s="19"/>
      <c r="L4" s="20" t="s">
        <v>8</v>
      </c>
      <c r="M4" s="21" t="s">
        <v>9</v>
      </c>
      <c r="N4" s="20" t="s">
        <v>10</v>
      </c>
      <c r="O4" s="20" t="s">
        <v>11</v>
      </c>
      <c r="P4" s="20"/>
      <c r="Q4" s="20"/>
      <c r="R4" s="20"/>
      <c r="S4" s="20"/>
      <c r="T4" s="20"/>
      <c r="U4" s="17" t="s">
        <v>12</v>
      </c>
      <c r="V4" s="20" t="s">
        <v>13</v>
      </c>
      <c r="W4" s="20"/>
      <c r="X4" s="20"/>
      <c r="Y4" s="20"/>
      <c r="Z4" s="20"/>
      <c r="AA4" s="20"/>
      <c r="AB4" s="11"/>
      <c r="AC4" s="11"/>
      <c r="AD4" s="11"/>
      <c r="AE4" s="11"/>
    </row>
    <row r="5" s="10" customFormat="true" ht="60.75" hidden="false" customHeight="true" outlineLevel="0" collapsed="false">
      <c r="A5" s="15"/>
      <c r="B5" s="16"/>
      <c r="C5" s="16"/>
      <c r="D5" s="22" t="s">
        <v>14</v>
      </c>
      <c r="E5" s="22"/>
      <c r="F5" s="22"/>
      <c r="G5" s="22"/>
      <c r="H5" s="22"/>
      <c r="I5" s="19"/>
      <c r="J5" s="19"/>
      <c r="K5" s="19"/>
      <c r="L5" s="20"/>
      <c r="M5" s="21"/>
      <c r="N5" s="20"/>
      <c r="O5" s="20"/>
      <c r="P5" s="20"/>
      <c r="Q5" s="20"/>
      <c r="R5" s="20"/>
      <c r="S5" s="20"/>
      <c r="T5" s="20"/>
      <c r="U5" s="17"/>
      <c r="V5" s="20"/>
      <c r="W5" s="20"/>
      <c r="X5" s="20"/>
      <c r="Y5" s="20"/>
      <c r="Z5" s="20"/>
      <c r="AA5" s="20"/>
      <c r="AB5" s="11"/>
      <c r="AC5" s="11"/>
      <c r="AD5" s="11"/>
      <c r="AE5" s="11"/>
    </row>
    <row r="6" s="10" customFormat="true" ht="36.75" hidden="false" customHeight="true" outlineLevel="0" collapsed="false">
      <c r="A6" s="15"/>
      <c r="B6" s="23"/>
      <c r="C6" s="17"/>
      <c r="D6" s="24" t="s">
        <v>15</v>
      </c>
      <c r="E6" s="24"/>
      <c r="F6" s="24"/>
      <c r="G6" s="24"/>
      <c r="H6" s="24"/>
      <c r="I6" s="19" t="s">
        <v>16</v>
      </c>
      <c r="J6" s="19"/>
      <c r="K6" s="19" t="s">
        <v>17</v>
      </c>
      <c r="L6" s="20"/>
      <c r="M6" s="21"/>
      <c r="N6" s="20"/>
      <c r="O6" s="24" t="s">
        <v>18</v>
      </c>
      <c r="P6" s="24"/>
      <c r="Q6" s="24"/>
      <c r="R6" s="24"/>
      <c r="S6" s="24"/>
      <c r="T6" s="17" t="s">
        <v>17</v>
      </c>
      <c r="U6" s="17"/>
      <c r="V6" s="24" t="s">
        <v>18</v>
      </c>
      <c r="W6" s="24"/>
      <c r="X6" s="24"/>
      <c r="Y6" s="24"/>
      <c r="Z6" s="24"/>
      <c r="AA6" s="17" t="s">
        <v>17</v>
      </c>
      <c r="AB6" s="11"/>
      <c r="AC6" s="11"/>
      <c r="AD6" s="11"/>
      <c r="AE6" s="11"/>
    </row>
    <row r="7" s="10" customFormat="true" ht="234.75" hidden="false" customHeight="true" outlineLevel="0" collapsed="false">
      <c r="A7" s="15"/>
      <c r="B7" s="17" t="s">
        <v>19</v>
      </c>
      <c r="C7" s="17"/>
      <c r="D7" s="25" t="s">
        <v>20</v>
      </c>
      <c r="E7" s="25" t="s">
        <v>21</v>
      </c>
      <c r="F7" s="25" t="s">
        <v>22</v>
      </c>
      <c r="G7" s="25" t="s">
        <v>23</v>
      </c>
      <c r="H7" s="26" t="s">
        <v>24</v>
      </c>
      <c r="I7" s="27" t="s">
        <v>25</v>
      </c>
      <c r="J7" s="27" t="s">
        <v>26</v>
      </c>
      <c r="K7" s="19"/>
      <c r="L7" s="20"/>
      <c r="M7" s="21"/>
      <c r="N7" s="20"/>
      <c r="O7" s="25" t="s">
        <v>20</v>
      </c>
      <c r="P7" s="25" t="s">
        <v>21</v>
      </c>
      <c r="Q7" s="25" t="s">
        <v>22</v>
      </c>
      <c r="R7" s="25" t="s">
        <v>23</v>
      </c>
      <c r="S7" s="26" t="s">
        <v>27</v>
      </c>
      <c r="T7" s="17"/>
      <c r="U7" s="17"/>
      <c r="V7" s="25" t="s">
        <v>20</v>
      </c>
      <c r="W7" s="25" t="s">
        <v>21</v>
      </c>
      <c r="X7" s="25" t="s">
        <v>22</v>
      </c>
      <c r="Y7" s="25" t="s">
        <v>23</v>
      </c>
      <c r="Z7" s="26" t="s">
        <v>27</v>
      </c>
      <c r="AA7" s="17"/>
      <c r="AB7" s="11"/>
      <c r="AC7" s="11"/>
      <c r="AD7" s="11"/>
      <c r="AE7" s="11"/>
    </row>
    <row r="8" s="10" customFormat="true" ht="44.25" hidden="false" customHeight="true" outlineLevel="0" collapsed="false">
      <c r="A8" s="15"/>
      <c r="B8" s="17"/>
      <c r="C8" s="17"/>
      <c r="D8" s="25" t="s">
        <v>28</v>
      </c>
      <c r="E8" s="25" t="s">
        <v>28</v>
      </c>
      <c r="F8" s="25" t="s">
        <v>28</v>
      </c>
      <c r="G8" s="25" t="s">
        <v>28</v>
      </c>
      <c r="H8" s="26" t="s">
        <v>28</v>
      </c>
      <c r="I8" s="18" t="s">
        <v>29</v>
      </c>
      <c r="J8" s="18" t="s">
        <v>29</v>
      </c>
      <c r="K8" s="18" t="s">
        <v>29</v>
      </c>
      <c r="L8" s="20"/>
      <c r="M8" s="21"/>
      <c r="N8" s="20"/>
      <c r="O8" s="25" t="s">
        <v>30</v>
      </c>
      <c r="P8" s="25" t="s">
        <v>30</v>
      </c>
      <c r="Q8" s="25" t="s">
        <v>30</v>
      </c>
      <c r="R8" s="25" t="s">
        <v>30</v>
      </c>
      <c r="S8" s="25" t="s">
        <v>30</v>
      </c>
      <c r="T8" s="25" t="s">
        <v>30</v>
      </c>
      <c r="U8" s="17"/>
      <c r="V8" s="25" t="s">
        <v>30</v>
      </c>
      <c r="W8" s="25" t="s">
        <v>30</v>
      </c>
      <c r="X8" s="25" t="s">
        <v>30</v>
      </c>
      <c r="Y8" s="25" t="s">
        <v>30</v>
      </c>
      <c r="Z8" s="25" t="s">
        <v>30</v>
      </c>
      <c r="AA8" s="25" t="s">
        <v>30</v>
      </c>
      <c r="AB8" s="11"/>
      <c r="AC8" s="11"/>
      <c r="AD8" s="11"/>
      <c r="AE8" s="11"/>
    </row>
    <row r="9" s="40" customFormat="true" ht="18" hidden="false" customHeight="true" outlineLevel="0" collapsed="false">
      <c r="A9" s="28" t="n">
        <v>1</v>
      </c>
      <c r="B9" s="29" t="s">
        <v>31</v>
      </c>
      <c r="C9" s="30" t="n">
        <v>5</v>
      </c>
      <c r="D9" s="31" t="n">
        <v>156</v>
      </c>
      <c r="E9" s="31"/>
      <c r="F9" s="31"/>
      <c r="G9" s="31"/>
      <c r="H9" s="31"/>
      <c r="I9" s="32" t="n">
        <v>44760</v>
      </c>
      <c r="J9" s="32" t="n">
        <v>2853</v>
      </c>
      <c r="K9" s="32" t="n">
        <f aca="false">SUM(I9:J9)</f>
        <v>47613</v>
      </c>
      <c r="L9" s="33" t="n">
        <v>1</v>
      </c>
      <c r="M9" s="34" t="n">
        <f aca="false">ROUND(25/(D9+E9+F9+G9+H9+'Началка-инклюзия'!D8+'Началка-инклюзия'!E8+'Началка-инклюзия'!F8)*9,3)</f>
        <v>1.324</v>
      </c>
      <c r="N9" s="32" t="n">
        <f aca="false">ROUND(I9*(L9-1)+K9*(M9-1)+K9,0)</f>
        <v>63040</v>
      </c>
      <c r="O9" s="35" t="n">
        <f aca="false">ROUND(D9*N9/1000,1)</f>
        <v>9834.2</v>
      </c>
      <c r="P9" s="35" t="n">
        <f aca="false">ROUND(E9*N9/1000,1)</f>
        <v>0</v>
      </c>
      <c r="Q9" s="35" t="n">
        <f aca="false">ROUND(F9*N9/1000,1)</f>
        <v>0</v>
      </c>
      <c r="R9" s="35" t="n">
        <f aca="false">ROUND(G9*N9/1000,1)</f>
        <v>0</v>
      </c>
      <c r="S9" s="35" t="n">
        <f aca="false">ROUND(H9*N9/1000,1)</f>
        <v>0</v>
      </c>
      <c r="T9" s="35" t="n">
        <f aca="false">SUM(O9:S9)</f>
        <v>9834.2</v>
      </c>
      <c r="U9" s="36" t="n">
        <v>0.942</v>
      </c>
      <c r="V9" s="35" t="n">
        <f aca="false">ROUND(O9*U9,1)</f>
        <v>9263.8</v>
      </c>
      <c r="W9" s="35" t="n">
        <f aca="false">ROUND(P9*U9,1)</f>
        <v>0</v>
      </c>
      <c r="X9" s="35" t="n">
        <f aca="false">ROUND(Q9*U9,1)</f>
        <v>0</v>
      </c>
      <c r="Y9" s="35" t="n">
        <f aca="false">ROUND(R9*U9,1)</f>
        <v>0</v>
      </c>
      <c r="Z9" s="35" t="n">
        <f aca="false">ROUND(S9*U9,1)</f>
        <v>0</v>
      </c>
      <c r="AA9" s="37" t="n">
        <f aca="false">SUM(V9:Z9)</f>
        <v>9263.8</v>
      </c>
      <c r="AB9" s="38"/>
      <c r="AC9" s="38"/>
      <c r="AD9" s="39"/>
      <c r="AE9" s="39"/>
    </row>
    <row r="10" s="40" customFormat="true" ht="15.75" hidden="false" customHeight="false" outlineLevel="0" collapsed="false">
      <c r="A10" s="41" t="n">
        <v>2</v>
      </c>
      <c r="B10" s="29" t="s">
        <v>32</v>
      </c>
      <c r="C10" s="30" t="n">
        <v>5</v>
      </c>
      <c r="D10" s="42" t="n">
        <v>286</v>
      </c>
      <c r="E10" s="42" t="n">
        <v>3</v>
      </c>
      <c r="F10" s="42"/>
      <c r="G10" s="42"/>
      <c r="H10" s="42"/>
      <c r="I10" s="32" t="n">
        <v>44760</v>
      </c>
      <c r="J10" s="32" t="n">
        <v>2853</v>
      </c>
      <c r="K10" s="32" t="n">
        <f aca="false">SUM(I10:J10)</f>
        <v>47613</v>
      </c>
      <c r="L10" s="33" t="n">
        <v>1</v>
      </c>
      <c r="M10" s="34" t="n">
        <f aca="false">ROUND(25/(D10+E10+F10+G10+H10+'Началка-инклюзия'!D9+'Началка-инклюзия'!E9+'Началка-инклюзия'!F9)*12,3)</f>
        <v>1.031</v>
      </c>
      <c r="N10" s="32" t="n">
        <f aca="false">ROUND(I10*(L10-1)+K10*(M10-1)+K10,0)</f>
        <v>49089</v>
      </c>
      <c r="O10" s="35" t="n">
        <f aca="false">ROUND(D10*N10/1000,1)</f>
        <v>14039.5</v>
      </c>
      <c r="P10" s="35" t="n">
        <f aca="false">ROUND(E10*N10/1000,1)</f>
        <v>147.3</v>
      </c>
      <c r="Q10" s="35" t="n">
        <f aca="false">ROUND(F10*N10/1000,1)</f>
        <v>0</v>
      </c>
      <c r="R10" s="35" t="n">
        <f aca="false">ROUND(G10*N10/1000,1)</f>
        <v>0</v>
      </c>
      <c r="S10" s="35" t="n">
        <f aca="false">ROUND(H10*N10/1000,1)</f>
        <v>0</v>
      </c>
      <c r="T10" s="35" t="n">
        <f aca="false">SUM(O10:S10)</f>
        <v>14186.8</v>
      </c>
      <c r="U10" s="36" t="n">
        <v>0.901</v>
      </c>
      <c r="V10" s="35" t="n">
        <f aca="false">ROUND(O10*U10,1)</f>
        <v>12649.6</v>
      </c>
      <c r="W10" s="35" t="n">
        <f aca="false">ROUND(P10*U10,1)</f>
        <v>132.7</v>
      </c>
      <c r="X10" s="35" t="n">
        <f aca="false">ROUND(Q10*U10,1)</f>
        <v>0</v>
      </c>
      <c r="Y10" s="35" t="n">
        <f aca="false">ROUND(R10*U10,1)</f>
        <v>0</v>
      </c>
      <c r="Z10" s="35" t="n">
        <f aca="false">ROUND(S10*U10,1)</f>
        <v>0</v>
      </c>
      <c r="AA10" s="37" t="n">
        <f aca="false">SUM(V10:Z10)</f>
        <v>12782.3</v>
      </c>
      <c r="AB10" s="38"/>
      <c r="AC10" s="38"/>
      <c r="AD10" s="39"/>
      <c r="AE10" s="39"/>
    </row>
    <row r="11" s="40" customFormat="true" ht="15.75" hidden="false" customHeight="false" outlineLevel="0" collapsed="false">
      <c r="A11" s="28" t="n">
        <v>3</v>
      </c>
      <c r="B11" s="29" t="s">
        <v>33</v>
      </c>
      <c r="C11" s="30" t="n">
        <v>5</v>
      </c>
      <c r="D11" s="42" t="n">
        <v>206</v>
      </c>
      <c r="E11" s="42"/>
      <c r="F11" s="42"/>
      <c r="G11" s="42"/>
      <c r="H11" s="42"/>
      <c r="I11" s="32" t="n">
        <v>44760</v>
      </c>
      <c r="J11" s="32" t="n">
        <v>2853</v>
      </c>
      <c r="K11" s="32" t="n">
        <f aca="false">SUM(I11:J11)</f>
        <v>47613</v>
      </c>
      <c r="L11" s="33" t="n">
        <v>1</v>
      </c>
      <c r="M11" s="34" t="n">
        <f aca="false">ROUND(25/(D11+E11+F11+G11+H11+'Началка-инклюзия'!D10+'Началка-инклюзия'!E10+'Началка-инклюзия'!F10)*9,3)</f>
        <v>1.061</v>
      </c>
      <c r="N11" s="32" t="n">
        <f aca="false">ROUND(I11*(L11-1)+K11*(M11-1)+K11,0)</f>
        <v>50517</v>
      </c>
      <c r="O11" s="35" t="n">
        <f aca="false">ROUND(D11*N11/1000,1)</f>
        <v>10406.5</v>
      </c>
      <c r="P11" s="35" t="n">
        <f aca="false">ROUND(E11*N11/1000,1)</f>
        <v>0</v>
      </c>
      <c r="Q11" s="35" t="n">
        <f aca="false">ROUND(F11*N11/1000,1)</f>
        <v>0</v>
      </c>
      <c r="R11" s="35" t="n">
        <f aca="false">ROUND(G11*N11/1000,1)</f>
        <v>0</v>
      </c>
      <c r="S11" s="35" t="n">
        <f aca="false">ROUND(H11*N11/1000,1)</f>
        <v>0</v>
      </c>
      <c r="T11" s="35" t="n">
        <f aca="false">SUM(O11:S11)</f>
        <v>10406.5</v>
      </c>
      <c r="U11" s="36" t="n">
        <v>0.927</v>
      </c>
      <c r="V11" s="35" t="n">
        <f aca="false">ROUND(O11*U11,1)</f>
        <v>9646.8</v>
      </c>
      <c r="W11" s="35" t="n">
        <f aca="false">ROUND(P11*U11,1)</f>
        <v>0</v>
      </c>
      <c r="X11" s="35" t="n">
        <f aca="false">ROUND(Q11*U11,1)</f>
        <v>0</v>
      </c>
      <c r="Y11" s="35" t="n">
        <f aca="false">ROUND(R11*U11,1)</f>
        <v>0</v>
      </c>
      <c r="Z11" s="35" t="n">
        <f aca="false">ROUND(S11*U11,1)</f>
        <v>0</v>
      </c>
      <c r="AA11" s="37" t="n">
        <f aca="false">SUM(V11:Z11)</f>
        <v>9646.8</v>
      </c>
      <c r="AB11" s="38"/>
      <c r="AC11" s="38"/>
      <c r="AD11" s="39"/>
      <c r="AE11" s="39"/>
    </row>
    <row r="12" s="40" customFormat="true" ht="15.75" hidden="false" customHeight="false" outlineLevel="0" collapsed="false">
      <c r="A12" s="41" t="n">
        <v>4</v>
      </c>
      <c r="B12" s="29" t="s">
        <v>34</v>
      </c>
      <c r="C12" s="30" t="n">
        <v>5</v>
      </c>
      <c r="D12" s="43" t="n">
        <v>119</v>
      </c>
      <c r="E12" s="43"/>
      <c r="F12" s="43"/>
      <c r="G12" s="43"/>
      <c r="H12" s="43"/>
      <c r="I12" s="32" t="n">
        <v>44760</v>
      </c>
      <c r="J12" s="32" t="n">
        <v>2853</v>
      </c>
      <c r="K12" s="32" t="n">
        <f aca="false">SUM(I12:J12)</f>
        <v>47613</v>
      </c>
      <c r="L12" s="33" t="n">
        <v>1</v>
      </c>
      <c r="M12" s="34" t="n">
        <f aca="false">ROUND(25/(D12+E12+F12+G12+H12+'Началка-инклюзия'!D11+'Началка-инклюзия'!E11+'Началка-инклюзия'!F11)*6,3)</f>
        <v>1.2</v>
      </c>
      <c r="N12" s="32" t="n">
        <f aca="false">ROUND(I12*(L12-1)+K12*(M12-1)+K12,0)</f>
        <v>57136</v>
      </c>
      <c r="O12" s="35" t="n">
        <f aca="false">ROUND(D12*N12/1000,1)</f>
        <v>6799.2</v>
      </c>
      <c r="P12" s="35" t="n">
        <f aca="false">ROUND(E12*N12/1000,1)</f>
        <v>0</v>
      </c>
      <c r="Q12" s="35" t="n">
        <f aca="false">ROUND(F12*N12/1000,1)</f>
        <v>0</v>
      </c>
      <c r="R12" s="35" t="n">
        <f aca="false">ROUND(G12*N12/1000,1)</f>
        <v>0</v>
      </c>
      <c r="S12" s="35" t="n">
        <f aca="false">ROUND(H12*N12/1000,1)</f>
        <v>0</v>
      </c>
      <c r="T12" s="35" t="n">
        <f aca="false">SUM(O12:S12)</f>
        <v>6799.2</v>
      </c>
      <c r="U12" s="36" t="n">
        <v>0.904</v>
      </c>
      <c r="V12" s="35" t="n">
        <f aca="false">ROUND(O12*U12,1)</f>
        <v>6146.5</v>
      </c>
      <c r="W12" s="35" t="n">
        <f aca="false">ROUND(P12*U12,1)</f>
        <v>0</v>
      </c>
      <c r="X12" s="35" t="n">
        <f aca="false">ROUND(Q12*U12,1)</f>
        <v>0</v>
      </c>
      <c r="Y12" s="35" t="n">
        <f aca="false">ROUND(R12*U12,1)</f>
        <v>0</v>
      </c>
      <c r="Z12" s="35" t="n">
        <f aca="false">ROUND(S12*U12,1)</f>
        <v>0</v>
      </c>
      <c r="AA12" s="37" t="n">
        <f aca="false">SUM(V12:Z12)</f>
        <v>6146.5</v>
      </c>
      <c r="AB12" s="38"/>
      <c r="AC12" s="38"/>
      <c r="AD12" s="39"/>
      <c r="AE12" s="39"/>
    </row>
    <row r="13" s="40" customFormat="true" ht="15.75" hidden="false" customHeight="false" outlineLevel="0" collapsed="false">
      <c r="A13" s="28" t="n">
        <v>5</v>
      </c>
      <c r="B13" s="29" t="s">
        <v>35</v>
      </c>
      <c r="C13" s="30" t="n">
        <v>5</v>
      </c>
      <c r="D13" s="42" t="n">
        <v>43</v>
      </c>
      <c r="E13" s="42"/>
      <c r="F13" s="42"/>
      <c r="G13" s="42"/>
      <c r="H13" s="42"/>
      <c r="I13" s="32" t="n">
        <v>44760</v>
      </c>
      <c r="J13" s="32" t="n">
        <v>2853</v>
      </c>
      <c r="K13" s="32" t="n">
        <f aca="false">SUM(I13:J13)</f>
        <v>47613</v>
      </c>
      <c r="L13" s="33" t="n">
        <v>1</v>
      </c>
      <c r="M13" s="34" t="n">
        <f aca="false">ROUND(25/(D13+E13+F13+G13+H13+'Началка-инклюзия'!D12+'Началка-инклюзия'!E12+'Началка-инклюзия'!F12)*4,3)</f>
        <v>1.887</v>
      </c>
      <c r="N13" s="32" t="n">
        <f aca="false">ROUND(I13*(L13-1)+K13*(M13-1)+K13,0)</f>
        <v>89846</v>
      </c>
      <c r="O13" s="35" t="n">
        <f aca="false">ROUND(D13*N13/1000,1)</f>
        <v>3863.4</v>
      </c>
      <c r="P13" s="35" t="n">
        <f aca="false">ROUND(E13*N13/1000,1)</f>
        <v>0</v>
      </c>
      <c r="Q13" s="35" t="n">
        <f aca="false">ROUND(F13*N13/1000,1)</f>
        <v>0</v>
      </c>
      <c r="R13" s="35" t="n">
        <f aca="false">ROUND(G13*N13/1000,1)</f>
        <v>0</v>
      </c>
      <c r="S13" s="35" t="n">
        <f aca="false">ROUND(H13*N13/1000,1)</f>
        <v>0</v>
      </c>
      <c r="T13" s="35" t="n">
        <f aca="false">SUM(O13:S13)</f>
        <v>3863.4</v>
      </c>
      <c r="U13" s="36" t="n">
        <v>1.122</v>
      </c>
      <c r="V13" s="35" t="n">
        <f aca="false">ROUND(O13*U13,1)</f>
        <v>4334.7</v>
      </c>
      <c r="W13" s="35" t="n">
        <f aca="false">ROUND(P13*U13,1)</f>
        <v>0</v>
      </c>
      <c r="X13" s="35" t="n">
        <f aca="false">ROUND(Q13*U13,1)</f>
        <v>0</v>
      </c>
      <c r="Y13" s="35" t="n">
        <f aca="false">ROUND(R13*U13,1)</f>
        <v>0</v>
      </c>
      <c r="Z13" s="35" t="n">
        <f aca="false">ROUND(S13*U13,1)</f>
        <v>0</v>
      </c>
      <c r="AA13" s="37" t="n">
        <f aca="false">SUM(V13:Z13)</f>
        <v>4334.7</v>
      </c>
      <c r="AB13" s="38"/>
      <c r="AC13" s="38"/>
      <c r="AD13" s="39"/>
      <c r="AE13" s="39"/>
    </row>
    <row r="14" s="40" customFormat="true" ht="15.75" hidden="false" customHeight="false" outlineLevel="0" collapsed="false">
      <c r="A14" s="41" t="n">
        <v>6</v>
      </c>
      <c r="B14" s="29" t="s">
        <v>36</v>
      </c>
      <c r="C14" s="30" t="n">
        <v>5</v>
      </c>
      <c r="D14" s="42" t="n">
        <v>270</v>
      </c>
      <c r="E14" s="42"/>
      <c r="F14" s="42"/>
      <c r="G14" s="42"/>
      <c r="H14" s="42"/>
      <c r="I14" s="32" t="n">
        <v>44760</v>
      </c>
      <c r="J14" s="32" t="n">
        <v>2853</v>
      </c>
      <c r="K14" s="32" t="n">
        <f aca="false">SUM(I14:J14)</f>
        <v>47613</v>
      </c>
      <c r="L14" s="33" t="n">
        <v>1</v>
      </c>
      <c r="M14" s="34" t="n">
        <f aca="false">ROUND(25/(D14+E14+F14+G14+H14+'Началка-инклюзия'!D13+'Началка-инклюзия'!E13+'Началка-инклюзия'!F13)*12,3)</f>
        <v>1.079</v>
      </c>
      <c r="N14" s="32" t="n">
        <f aca="false">ROUND(I14*(L14-1)+K14*(M14-1)+K14,0)</f>
        <v>51374</v>
      </c>
      <c r="O14" s="35" t="n">
        <f aca="false">ROUND(D14*N14/1000,1)</f>
        <v>13871</v>
      </c>
      <c r="P14" s="35" t="n">
        <f aca="false">ROUND(E14*N14/1000,1)</f>
        <v>0</v>
      </c>
      <c r="Q14" s="35" t="n">
        <f aca="false">ROUND(F14*N14/1000,1)</f>
        <v>0</v>
      </c>
      <c r="R14" s="35" t="n">
        <f aca="false">ROUND(G14*N14/1000,1)</f>
        <v>0</v>
      </c>
      <c r="S14" s="35" t="n">
        <f aca="false">ROUND(H14*N14/1000,1)</f>
        <v>0</v>
      </c>
      <c r="T14" s="35" t="n">
        <f aca="false">SUM(O14:S14)</f>
        <v>13871</v>
      </c>
      <c r="U14" s="36" t="n">
        <v>0.92</v>
      </c>
      <c r="V14" s="35" t="n">
        <f aca="false">ROUND(O14*U14,1)</f>
        <v>12761.3</v>
      </c>
      <c r="W14" s="35" t="n">
        <f aca="false">ROUND(P14*U14,1)</f>
        <v>0</v>
      </c>
      <c r="X14" s="35" t="n">
        <f aca="false">ROUND(Q14*U14,1)</f>
        <v>0</v>
      </c>
      <c r="Y14" s="35" t="n">
        <f aca="false">ROUND(R14*U14,1)</f>
        <v>0</v>
      </c>
      <c r="Z14" s="35" t="n">
        <f aca="false">ROUND(S14*U14,1)</f>
        <v>0</v>
      </c>
      <c r="AA14" s="37" t="n">
        <f aca="false">SUM(V14:Z14)</f>
        <v>12761.3</v>
      </c>
      <c r="AB14" s="38"/>
      <c r="AC14" s="38"/>
      <c r="AD14" s="39"/>
      <c r="AE14" s="39"/>
    </row>
    <row r="15" s="40" customFormat="true" ht="15.75" hidden="false" customHeight="true" outlineLevel="0" collapsed="false">
      <c r="A15" s="28" t="n">
        <v>7</v>
      </c>
      <c r="B15" s="29" t="s">
        <v>37</v>
      </c>
      <c r="C15" s="30" t="n">
        <v>5</v>
      </c>
      <c r="D15" s="42" t="n">
        <v>340</v>
      </c>
      <c r="E15" s="42"/>
      <c r="F15" s="42"/>
      <c r="G15" s="42"/>
      <c r="H15" s="42"/>
      <c r="I15" s="32" t="n">
        <v>44760</v>
      </c>
      <c r="J15" s="32" t="n">
        <v>2853</v>
      </c>
      <c r="K15" s="32" t="n">
        <f aca="false">SUM(I15:J15)</f>
        <v>47613</v>
      </c>
      <c r="L15" s="33" t="n">
        <v>1</v>
      </c>
      <c r="M15" s="34" t="n">
        <v>1</v>
      </c>
      <c r="N15" s="32" t="n">
        <f aca="false">ROUND(I15*(L15-1)+K15*(M15-1)+K15,0)</f>
        <v>47613</v>
      </c>
      <c r="O15" s="35" t="n">
        <f aca="false">ROUND(D15*N15/1000,1)</f>
        <v>16188.4</v>
      </c>
      <c r="P15" s="35" t="n">
        <f aca="false">ROUND(E15*N15/1000,1)</f>
        <v>0</v>
      </c>
      <c r="Q15" s="35" t="n">
        <f aca="false">ROUND(F15*N15/1000,1)</f>
        <v>0</v>
      </c>
      <c r="R15" s="35" t="n">
        <f aca="false">ROUND(G15*N15/1000,1)</f>
        <v>0</v>
      </c>
      <c r="S15" s="35" t="n">
        <f aca="false">ROUND(H15*N15/1000,1)</f>
        <v>0</v>
      </c>
      <c r="T15" s="35" t="n">
        <f aca="false">SUM(O15:S15)</f>
        <v>16188.4</v>
      </c>
      <c r="U15" s="36" t="n">
        <v>0.909</v>
      </c>
      <c r="V15" s="35" t="n">
        <f aca="false">ROUND(O15*U15,1)-17.8</f>
        <v>14697.5</v>
      </c>
      <c r="W15" s="35" t="n">
        <f aca="false">ROUND(P15*U15,1)</f>
        <v>0</v>
      </c>
      <c r="X15" s="35" t="n">
        <f aca="false">ROUND(Q15*U15,1)</f>
        <v>0</v>
      </c>
      <c r="Y15" s="35" t="n">
        <f aca="false">ROUND(R15*U15,1)</f>
        <v>0</v>
      </c>
      <c r="Z15" s="35" t="n">
        <f aca="false">ROUND(S15*U15,1)</f>
        <v>0</v>
      </c>
      <c r="AA15" s="37" t="n">
        <f aca="false">SUM(V15:Z15)</f>
        <v>14697.5</v>
      </c>
      <c r="AB15" s="38"/>
      <c r="AC15" s="38"/>
      <c r="AD15" s="39"/>
      <c r="AE15" s="39"/>
    </row>
    <row r="16" s="47" customFormat="true" ht="15.75" hidden="false" customHeight="false" outlineLevel="0" collapsed="false">
      <c r="A16" s="41" t="n">
        <v>8</v>
      </c>
      <c r="B16" s="44" t="s">
        <v>38</v>
      </c>
      <c r="C16" s="30" t="n">
        <v>5</v>
      </c>
      <c r="D16" s="45" t="n">
        <v>328</v>
      </c>
      <c r="E16" s="45" t="n">
        <v>1</v>
      </c>
      <c r="F16" s="42"/>
      <c r="G16" s="42"/>
      <c r="H16" s="42"/>
      <c r="I16" s="32" t="n">
        <v>44760</v>
      </c>
      <c r="J16" s="32" t="n">
        <v>2853</v>
      </c>
      <c r="K16" s="32" t="n">
        <f aca="false">SUM(I16:J16)</f>
        <v>47613</v>
      </c>
      <c r="L16" s="33" t="n">
        <v>1</v>
      </c>
      <c r="M16" s="34" t="n">
        <f aca="false">ROUND(25/(D16+E16+F16+G16+H16+'Началка-инклюзия'!D15+'Началка-инклюзия'!E15+'Началка-инклюзия'!F15)*15,3)</f>
        <v>1.109</v>
      </c>
      <c r="N16" s="32" t="n">
        <f aca="false">ROUND(I16*(L16-1)+K16*(M16-1)+K16,0)</f>
        <v>52803</v>
      </c>
      <c r="O16" s="35" t="n">
        <f aca="false">ROUND(D16*N16/1000,1)</f>
        <v>17319.4</v>
      </c>
      <c r="P16" s="35" t="n">
        <f aca="false">ROUND(E16*N16/1000,1)</f>
        <v>52.8</v>
      </c>
      <c r="Q16" s="35" t="n">
        <f aca="false">ROUND(F16*N16/1000,1)</f>
        <v>0</v>
      </c>
      <c r="R16" s="35" t="n">
        <f aca="false">ROUND(G16*N16/1000,1)</f>
        <v>0</v>
      </c>
      <c r="S16" s="35" t="n">
        <f aca="false">ROUND(H16*N16/1000,1)</f>
        <v>0</v>
      </c>
      <c r="T16" s="35" t="n">
        <f aca="false">SUM(O16:S16)</f>
        <v>17372.2</v>
      </c>
      <c r="U16" s="36" t="n">
        <v>0.846</v>
      </c>
      <c r="V16" s="35" t="n">
        <f aca="false">ROUND(O16*U16,1)</f>
        <v>14652.2</v>
      </c>
      <c r="W16" s="35" t="n">
        <f aca="false">ROUND(P16*U16,1)</f>
        <v>44.7</v>
      </c>
      <c r="X16" s="35" t="n">
        <f aca="false">ROUND(Q16*U16,1)</f>
        <v>0</v>
      </c>
      <c r="Y16" s="35" t="n">
        <f aca="false">ROUND(R16*U16,1)</f>
        <v>0</v>
      </c>
      <c r="Z16" s="35" t="n">
        <f aca="false">ROUND(S16*U16,1)</f>
        <v>0</v>
      </c>
      <c r="AA16" s="37" t="n">
        <f aca="false">SUM(V16:Z16)</f>
        <v>14696.9</v>
      </c>
      <c r="AB16" s="38"/>
      <c r="AC16" s="38"/>
      <c r="AD16" s="46"/>
      <c r="AE16" s="46"/>
    </row>
    <row r="17" s="40" customFormat="true" ht="15.75" hidden="false" customHeight="false" outlineLevel="0" collapsed="false">
      <c r="A17" s="28" t="n">
        <v>9</v>
      </c>
      <c r="B17" s="29" t="s">
        <v>39</v>
      </c>
      <c r="C17" s="30" t="n">
        <v>5</v>
      </c>
      <c r="D17" s="42" t="n">
        <v>11</v>
      </c>
      <c r="E17" s="42"/>
      <c r="F17" s="42"/>
      <c r="G17" s="42"/>
      <c r="H17" s="42"/>
      <c r="I17" s="32" t="n">
        <v>44760</v>
      </c>
      <c r="J17" s="32" t="n">
        <v>2853</v>
      </c>
      <c r="K17" s="32" t="n">
        <f aca="false">SUM(I17:J17)</f>
        <v>47613</v>
      </c>
      <c r="L17" s="48" t="n">
        <v>1.124</v>
      </c>
      <c r="M17" s="34" t="n">
        <f aca="false">ROUND(25/(D17+E17+F17+G17+H17+'Началка-инклюзия'!D16+'Началка-инклюзия'!E16+'Началка-инклюзия'!F16)*2,3)</f>
        <v>4.545</v>
      </c>
      <c r="N17" s="32" t="n">
        <f aca="false">ROUND(I17*(L17-1)+K17*(M17-1)+K17,0)</f>
        <v>221951</v>
      </c>
      <c r="O17" s="35" t="n">
        <f aca="false">ROUND(D17*N17/1000,1)</f>
        <v>2441.5</v>
      </c>
      <c r="P17" s="35" t="n">
        <f aca="false">ROUND(E17*N17/1000,1)</f>
        <v>0</v>
      </c>
      <c r="Q17" s="35" t="n">
        <f aca="false">ROUND(F17*N17/1000,1)</f>
        <v>0</v>
      </c>
      <c r="R17" s="35" t="n">
        <f aca="false">ROUND(G17*N17/1000,1)</f>
        <v>0</v>
      </c>
      <c r="S17" s="35" t="n">
        <f aca="false">ROUND(H17*N17/1000,1)</f>
        <v>0</v>
      </c>
      <c r="T17" s="35" t="n">
        <f aca="false">SUM(O17:S17)</f>
        <v>2441.5</v>
      </c>
      <c r="U17" s="36" t="n">
        <v>0.842</v>
      </c>
      <c r="V17" s="35" t="n">
        <f aca="false">ROUND(O17*U17,1)+3.9</f>
        <v>2059.6</v>
      </c>
      <c r="W17" s="35" t="n">
        <f aca="false">ROUND(P17*U17,1)</f>
        <v>0</v>
      </c>
      <c r="X17" s="35" t="n">
        <f aca="false">ROUND(Q17*U17,1)</f>
        <v>0</v>
      </c>
      <c r="Y17" s="35" t="n">
        <f aca="false">ROUND(R17*U17,1)</f>
        <v>0</v>
      </c>
      <c r="Z17" s="35" t="n">
        <f aca="false">ROUND(S17*U17,1)</f>
        <v>0</v>
      </c>
      <c r="AA17" s="37" t="n">
        <f aca="false">SUM(V17:Z17)</f>
        <v>2059.6</v>
      </c>
      <c r="AB17" s="38"/>
      <c r="AC17" s="38"/>
      <c r="AD17" s="39"/>
      <c r="AE17" s="39"/>
    </row>
    <row r="18" s="40" customFormat="true" ht="15.75" hidden="false" customHeight="false" outlineLevel="0" collapsed="false">
      <c r="A18" s="41" t="n">
        <v>10</v>
      </c>
      <c r="B18" s="49" t="s">
        <v>40</v>
      </c>
      <c r="C18" s="30" t="n">
        <v>5</v>
      </c>
      <c r="D18" s="42" t="n">
        <v>63</v>
      </c>
      <c r="E18" s="42"/>
      <c r="F18" s="42"/>
      <c r="G18" s="42"/>
      <c r="H18" s="42"/>
      <c r="I18" s="32" t="n">
        <v>44760</v>
      </c>
      <c r="J18" s="32" t="n">
        <v>2853</v>
      </c>
      <c r="K18" s="32" t="n">
        <f aca="false">SUM(I18:J18)</f>
        <v>47613</v>
      </c>
      <c r="L18" s="48" t="n">
        <v>1.124</v>
      </c>
      <c r="M18" s="34" t="n">
        <f aca="false">ROUND(25/(D18+E18+F18+G18+H18+'Началка-инклюзия'!D17+'Началка-инклюзия'!E17+'Началка-инклюзия'!F17)*4,3)</f>
        <v>1.563</v>
      </c>
      <c r="N18" s="32" t="n">
        <f aca="false">ROUND(I18*(L18-1)+K18*(M18-1)+K18,0)</f>
        <v>79969</v>
      </c>
      <c r="O18" s="35" t="n">
        <f aca="false">ROUND(D18*N18/1000,1)</f>
        <v>5038</v>
      </c>
      <c r="P18" s="35" t="n">
        <f aca="false">ROUND(E18*N18/1000,1)</f>
        <v>0</v>
      </c>
      <c r="Q18" s="35" t="n">
        <f aca="false">ROUND(F18*N18/1000,1)</f>
        <v>0</v>
      </c>
      <c r="R18" s="35" t="n">
        <f aca="false">ROUND(G18*N18/1000,1)</f>
        <v>0</v>
      </c>
      <c r="S18" s="35" t="n">
        <f aca="false">ROUND(H18*N18/1000,1)</f>
        <v>0</v>
      </c>
      <c r="T18" s="35" t="n">
        <f aca="false">SUM(O18:S18)</f>
        <v>5038</v>
      </c>
      <c r="U18" s="36" t="n">
        <v>1.021</v>
      </c>
      <c r="V18" s="35" t="n">
        <f aca="false">ROUND(O18*U18,1)</f>
        <v>5143.8</v>
      </c>
      <c r="W18" s="35" t="n">
        <f aca="false">ROUND(P18*U18,1)</f>
        <v>0</v>
      </c>
      <c r="X18" s="35" t="n">
        <f aca="false">ROUND(Q18*U18,1)</f>
        <v>0</v>
      </c>
      <c r="Y18" s="35" t="n">
        <f aca="false">ROUND(R18*U18,1)</f>
        <v>0</v>
      </c>
      <c r="Z18" s="35" t="n">
        <f aca="false">ROUND(S18*U18,1)</f>
        <v>0</v>
      </c>
      <c r="AA18" s="37" t="n">
        <f aca="false">SUM(V18:Z18)</f>
        <v>5143.8</v>
      </c>
      <c r="AB18" s="38"/>
      <c r="AC18" s="38"/>
      <c r="AD18" s="39"/>
      <c r="AE18" s="39"/>
    </row>
    <row r="19" s="40" customFormat="true" ht="15.75" hidden="false" customHeight="false" outlineLevel="0" collapsed="false">
      <c r="A19" s="28" t="n">
        <v>11</v>
      </c>
      <c r="B19" s="49" t="s">
        <v>41</v>
      </c>
      <c r="C19" s="30" t="n">
        <v>5</v>
      </c>
      <c r="D19" s="42" t="n">
        <v>60</v>
      </c>
      <c r="E19" s="42"/>
      <c r="F19" s="42"/>
      <c r="G19" s="42"/>
      <c r="H19" s="42"/>
      <c r="I19" s="32" t="n">
        <v>44760</v>
      </c>
      <c r="J19" s="32" t="n">
        <v>2853</v>
      </c>
      <c r="K19" s="32" t="n">
        <f aca="false">SUM(I19:J19)</f>
        <v>47613</v>
      </c>
      <c r="L19" s="48" t="n">
        <v>1.124</v>
      </c>
      <c r="M19" s="34" t="n">
        <f aca="false">ROUND(25/(D19+E19+F19+G19+H19+'Началка-инклюзия'!D18+'Началка-инклюзия'!E18+'Началка-инклюзия'!F18)*4,3)</f>
        <v>1.613</v>
      </c>
      <c r="N19" s="32" t="n">
        <f aca="false">ROUND(I19*(L19-1)+K19*(M19-1)+K19,0)</f>
        <v>82350</v>
      </c>
      <c r="O19" s="35" t="n">
        <f aca="false">ROUND(D19*N19/1000,1)</f>
        <v>4941</v>
      </c>
      <c r="P19" s="35" t="n">
        <f aca="false">ROUND(E19*N19/1000,1)</f>
        <v>0</v>
      </c>
      <c r="Q19" s="35" t="n">
        <f aca="false">ROUND(F19*N19/1000,1)</f>
        <v>0</v>
      </c>
      <c r="R19" s="35" t="n">
        <f aca="false">ROUND(G19*N19/1000,1)</f>
        <v>0</v>
      </c>
      <c r="S19" s="35" t="n">
        <f aca="false">ROUND(H19*N19/1000,1)</f>
        <v>0</v>
      </c>
      <c r="T19" s="35" t="n">
        <f aca="false">SUM(O19:S19)</f>
        <v>4941</v>
      </c>
      <c r="U19" s="36" t="n">
        <v>1.086</v>
      </c>
      <c r="V19" s="35" t="n">
        <f aca="false">ROUND(O19*U19,1)</f>
        <v>5365.9</v>
      </c>
      <c r="W19" s="35" t="n">
        <f aca="false">ROUND(P19*U19,1)</f>
        <v>0</v>
      </c>
      <c r="X19" s="35" t="n">
        <f aca="false">ROUND(Q19*U19,1)</f>
        <v>0</v>
      </c>
      <c r="Y19" s="35" t="n">
        <f aca="false">ROUND(R19*U19,1)</f>
        <v>0</v>
      </c>
      <c r="Z19" s="35" t="n">
        <f aca="false">ROUND(S19*U19,1)</f>
        <v>0</v>
      </c>
      <c r="AA19" s="37" t="n">
        <f aca="false">SUM(V19:Z19)</f>
        <v>5365.9</v>
      </c>
      <c r="AB19" s="38"/>
      <c r="AC19" s="38"/>
      <c r="AD19" s="39"/>
      <c r="AE19" s="39"/>
    </row>
    <row r="20" s="40" customFormat="true" ht="15.75" hidden="false" customHeight="false" outlineLevel="0" collapsed="false">
      <c r="A20" s="41" t="n">
        <v>12</v>
      </c>
      <c r="B20" s="49" t="s">
        <v>42</v>
      </c>
      <c r="C20" s="30" t="n">
        <v>5</v>
      </c>
      <c r="D20" s="42" t="n">
        <v>87</v>
      </c>
      <c r="E20" s="42" t="n">
        <v>1</v>
      </c>
      <c r="F20" s="42"/>
      <c r="G20" s="42"/>
      <c r="H20" s="42"/>
      <c r="I20" s="32" t="n">
        <v>44760</v>
      </c>
      <c r="J20" s="32" t="n">
        <v>2853</v>
      </c>
      <c r="K20" s="32" t="n">
        <f aca="false">SUM(I20:J20)</f>
        <v>47613</v>
      </c>
      <c r="L20" s="48" t="n">
        <v>1.124</v>
      </c>
      <c r="M20" s="34" t="n">
        <f aca="false">ROUND(25/(D20+E20+F20+G20+H20+'Началка-инклюзия'!D19+'Началка-инклюзия'!E19+'Началка-инклюзия'!F19)*5,3)</f>
        <v>1.389</v>
      </c>
      <c r="N20" s="32" t="n">
        <f aca="false">ROUND(I20*(L20-1)+K20*(M20-1)+K20,0)</f>
        <v>71685</v>
      </c>
      <c r="O20" s="35" t="n">
        <f aca="false">ROUND(D20*N20/1000,1)</f>
        <v>6236.6</v>
      </c>
      <c r="P20" s="35" t="n">
        <f aca="false">ROUND(E20*N20/1000,1)</f>
        <v>71.7</v>
      </c>
      <c r="Q20" s="35" t="n">
        <f aca="false">ROUND(F20*N20/1000,1)</f>
        <v>0</v>
      </c>
      <c r="R20" s="35" t="n">
        <f aca="false">ROUND(G20*N20/1000,1)</f>
        <v>0</v>
      </c>
      <c r="S20" s="35" t="n">
        <f aca="false">ROUND(H20*N20/1000,1)</f>
        <v>0</v>
      </c>
      <c r="T20" s="35" t="n">
        <f aca="false">SUM(O20:S20)</f>
        <v>6308.3</v>
      </c>
      <c r="U20" s="36" t="n">
        <v>0.956</v>
      </c>
      <c r="V20" s="35" t="n">
        <f aca="false">ROUND(O20*U20,1)</f>
        <v>5962.2</v>
      </c>
      <c r="W20" s="35" t="n">
        <f aca="false">ROUND(P20*U20,1)</f>
        <v>68.5</v>
      </c>
      <c r="X20" s="35" t="n">
        <f aca="false">ROUND(Q20*U20,1)</f>
        <v>0</v>
      </c>
      <c r="Y20" s="35" t="n">
        <f aca="false">ROUND(R20*U20,1)</f>
        <v>0</v>
      </c>
      <c r="Z20" s="35" t="n">
        <f aca="false">ROUND(S20*U20,1)</f>
        <v>0</v>
      </c>
      <c r="AA20" s="37" t="n">
        <f aca="false">SUM(V20:Z20)</f>
        <v>6030.7</v>
      </c>
      <c r="AB20" s="38"/>
      <c r="AC20" s="38"/>
      <c r="AD20" s="39"/>
      <c r="AE20" s="39"/>
    </row>
    <row r="21" s="40" customFormat="true" ht="15.75" hidden="false" customHeight="false" outlineLevel="0" collapsed="false">
      <c r="A21" s="28" t="n">
        <v>13</v>
      </c>
      <c r="B21" s="49" t="s">
        <v>43</v>
      </c>
      <c r="C21" s="30" t="n">
        <v>5</v>
      </c>
      <c r="D21" s="42" t="n">
        <v>250</v>
      </c>
      <c r="E21" s="42"/>
      <c r="F21" s="42"/>
      <c r="G21" s="42"/>
      <c r="H21" s="42"/>
      <c r="I21" s="32" t="n">
        <v>44760</v>
      </c>
      <c r="J21" s="32" t="n">
        <v>2853</v>
      </c>
      <c r="K21" s="32" t="n">
        <f aca="false">SUM(I21:J21)</f>
        <v>47613</v>
      </c>
      <c r="L21" s="48" t="n">
        <v>1.124</v>
      </c>
      <c r="M21" s="34" t="n">
        <f aca="false">ROUND(25/(D21+E21+F21+G21+H21+'Началка-инклюзия'!D20+'Началка-инклюзия'!E20+'Началка-инклюзия'!F20)*12,3)</f>
        <v>1.181</v>
      </c>
      <c r="N21" s="32" t="n">
        <f aca="false">ROUND(I21*(L21-1)+K21*(M21-1)+K21,0)</f>
        <v>61781</v>
      </c>
      <c r="O21" s="35" t="n">
        <f aca="false">ROUND(D21*N21/1000,1)</f>
        <v>15445.3</v>
      </c>
      <c r="P21" s="35" t="n">
        <f aca="false">ROUND(E21*N21/1000,1)</f>
        <v>0</v>
      </c>
      <c r="Q21" s="35" t="n">
        <f aca="false">ROUND(F21*N21/1000,1)</f>
        <v>0</v>
      </c>
      <c r="R21" s="35" t="n">
        <f aca="false">ROUND(G21*N21/1000,1)</f>
        <v>0</v>
      </c>
      <c r="S21" s="35" t="n">
        <f aca="false">ROUND(H21*N21/1000,1)</f>
        <v>0</v>
      </c>
      <c r="T21" s="35" t="n">
        <f aca="false">SUM(O21:S21)</f>
        <v>15445.3</v>
      </c>
      <c r="U21" s="36" t="n">
        <v>0.695</v>
      </c>
      <c r="V21" s="35" t="n">
        <f aca="false">ROUND(O21*U21,1)</f>
        <v>10734.5</v>
      </c>
      <c r="W21" s="35" t="n">
        <f aca="false">ROUND(P21*U21,1)</f>
        <v>0</v>
      </c>
      <c r="X21" s="35" t="n">
        <f aca="false">ROUND(Q21*U21,1)</f>
        <v>0</v>
      </c>
      <c r="Y21" s="35" t="n">
        <f aca="false">ROUND(R21*U21,1)</f>
        <v>0</v>
      </c>
      <c r="Z21" s="35" t="n">
        <f aca="false">ROUND(S21*U21,1)</f>
        <v>0</v>
      </c>
      <c r="AA21" s="37" t="n">
        <f aca="false">SUM(V21:Z21)</f>
        <v>10734.5</v>
      </c>
      <c r="AB21" s="38"/>
      <c r="AC21" s="38"/>
      <c r="AD21" s="39"/>
      <c r="AE21" s="39"/>
    </row>
    <row r="22" s="40" customFormat="true" ht="19.5" hidden="false" customHeight="true" outlineLevel="0" collapsed="false">
      <c r="A22" s="41" t="n">
        <v>14</v>
      </c>
      <c r="B22" s="49" t="s">
        <v>44</v>
      </c>
      <c r="C22" s="30" t="n">
        <v>5</v>
      </c>
      <c r="D22" s="42" t="n">
        <v>32</v>
      </c>
      <c r="E22" s="42"/>
      <c r="F22" s="42"/>
      <c r="G22" s="42"/>
      <c r="H22" s="42"/>
      <c r="I22" s="32" t="n">
        <v>44760</v>
      </c>
      <c r="J22" s="32" t="n">
        <v>2853</v>
      </c>
      <c r="K22" s="32" t="n">
        <f aca="false">SUM(I22:J22)</f>
        <v>47613</v>
      </c>
      <c r="L22" s="48" t="n">
        <v>1.124</v>
      </c>
      <c r="M22" s="34" t="n">
        <f aca="false">ROUND(25/(D22+E22+F22+G22+H22+'Началка-инклюзия'!D21+'Началка-инклюзия'!E21+'Началка-инклюзия'!F21)*4,3)</f>
        <v>3.03</v>
      </c>
      <c r="N22" s="32" t="n">
        <f aca="false">ROUND(I22*(L22-1)+K22*(M22-1)+K22,0)</f>
        <v>149818</v>
      </c>
      <c r="O22" s="35" t="n">
        <f aca="false">ROUND(D22*N22/1000,1)</f>
        <v>4794.2</v>
      </c>
      <c r="P22" s="35" t="n">
        <f aca="false">ROUND(E22*N22/1000,1)</f>
        <v>0</v>
      </c>
      <c r="Q22" s="35" t="n">
        <f aca="false">ROUND(F22*N22/1000,1)</f>
        <v>0</v>
      </c>
      <c r="R22" s="35" t="n">
        <f aca="false">ROUND(G22*N22/1000,1)</f>
        <v>0</v>
      </c>
      <c r="S22" s="35" t="n">
        <f aca="false">ROUND(H22*N22/1000,1)</f>
        <v>0</v>
      </c>
      <c r="T22" s="35" t="n">
        <f aca="false">SUM(O22:S22)</f>
        <v>4794.2</v>
      </c>
      <c r="U22" s="36" t="n">
        <v>0.981</v>
      </c>
      <c r="V22" s="35" t="n">
        <f aca="false">ROUND(O22*U22,1)</f>
        <v>4703.1</v>
      </c>
      <c r="W22" s="35" t="n">
        <f aca="false">ROUND(P22*U22,1)</f>
        <v>0</v>
      </c>
      <c r="X22" s="35" t="n">
        <f aca="false">ROUND(Q22*U22,1)</f>
        <v>0</v>
      </c>
      <c r="Y22" s="35" t="n">
        <f aca="false">ROUND(R22*U22,1)</f>
        <v>0</v>
      </c>
      <c r="Z22" s="35" t="n">
        <f aca="false">ROUND(S22*U22,1)</f>
        <v>0</v>
      </c>
      <c r="AA22" s="37" t="n">
        <f aca="false">SUM(V22:Z22)</f>
        <v>4703.1</v>
      </c>
      <c r="AB22" s="38"/>
      <c r="AC22" s="38"/>
      <c r="AD22" s="39"/>
      <c r="AE22" s="39"/>
    </row>
    <row r="23" s="40" customFormat="true" ht="15.75" hidden="false" customHeight="false" outlineLevel="0" collapsed="false">
      <c r="A23" s="28" t="n">
        <v>15</v>
      </c>
      <c r="B23" s="49" t="s">
        <v>45</v>
      </c>
      <c r="C23" s="30" t="n">
        <v>5</v>
      </c>
      <c r="D23" s="42" t="n">
        <v>164</v>
      </c>
      <c r="E23" s="42"/>
      <c r="F23" s="42"/>
      <c r="G23" s="42" t="n">
        <v>1</v>
      </c>
      <c r="H23" s="42"/>
      <c r="I23" s="32" t="n">
        <v>44760</v>
      </c>
      <c r="J23" s="32" t="n">
        <v>2853</v>
      </c>
      <c r="K23" s="32" t="n">
        <f aca="false">SUM(I23:J23)</f>
        <v>47613</v>
      </c>
      <c r="L23" s="48" t="n">
        <v>1.124</v>
      </c>
      <c r="M23" s="34" t="n">
        <f aca="false">ROUND(25/(D23+E23+F23+G23+H23+'Началка-инклюзия'!D22+'Началка-инклюзия'!E22+'Началка-инклюзия'!F22)*8,3)</f>
        <v>1.163</v>
      </c>
      <c r="N23" s="32" t="n">
        <f aca="false">ROUND(I23*(L23-1)+K23*(M23-1)+K23,0)</f>
        <v>60924</v>
      </c>
      <c r="O23" s="35" t="n">
        <f aca="false">ROUND(D23*N23/1000,1)</f>
        <v>9991.5</v>
      </c>
      <c r="P23" s="35" t="n">
        <f aca="false">ROUND(E23*N23/1000,1)</f>
        <v>0</v>
      </c>
      <c r="Q23" s="35" t="n">
        <f aca="false">ROUND(F23*N23/1000,1)</f>
        <v>0</v>
      </c>
      <c r="R23" s="35" t="n">
        <f aca="false">ROUND(G23*N23/1000,1)</f>
        <v>60.9</v>
      </c>
      <c r="S23" s="35" t="n">
        <f aca="false">ROUND(H23*N23/1000,1)</f>
        <v>0</v>
      </c>
      <c r="T23" s="35" t="n">
        <f aca="false">SUM(O23:S23)</f>
        <v>10052.4</v>
      </c>
      <c r="U23" s="36" t="n">
        <v>0.86</v>
      </c>
      <c r="V23" s="35" t="n">
        <f aca="false">ROUND(O23*U23,1)</f>
        <v>8592.7</v>
      </c>
      <c r="W23" s="35" t="n">
        <f aca="false">ROUND(P23*U23,1)</f>
        <v>0</v>
      </c>
      <c r="X23" s="35" t="n">
        <f aca="false">ROUND(Q23*U23,1)</f>
        <v>0</v>
      </c>
      <c r="Y23" s="35" t="n">
        <f aca="false">ROUND(R23*U23,1)</f>
        <v>52.4</v>
      </c>
      <c r="Z23" s="35" t="n">
        <f aca="false">ROUND(S23*U23,1)</f>
        <v>0</v>
      </c>
      <c r="AA23" s="37" t="n">
        <f aca="false">SUM(V23:Z23)</f>
        <v>8645.1</v>
      </c>
      <c r="AB23" s="38"/>
      <c r="AC23" s="38"/>
      <c r="AD23" s="39"/>
      <c r="AE23" s="39"/>
    </row>
    <row r="24" s="40" customFormat="true" ht="15.75" hidden="false" customHeight="true" outlineLevel="0" collapsed="false">
      <c r="A24" s="41" t="n">
        <v>16</v>
      </c>
      <c r="B24" s="49" t="s">
        <v>46</v>
      </c>
      <c r="C24" s="30" t="n">
        <v>5</v>
      </c>
      <c r="D24" s="42" t="n">
        <v>52</v>
      </c>
      <c r="E24" s="42"/>
      <c r="F24" s="42"/>
      <c r="G24" s="42"/>
      <c r="H24" s="42"/>
      <c r="I24" s="32" t="n">
        <v>44760</v>
      </c>
      <c r="J24" s="32" t="n">
        <v>2853</v>
      </c>
      <c r="K24" s="32" t="n">
        <f aca="false">SUM(I24:J24)</f>
        <v>47613</v>
      </c>
      <c r="L24" s="48" t="n">
        <v>1.124</v>
      </c>
      <c r="M24" s="34" t="n">
        <f aca="false">ROUND(25/(D24+E24+F24+G24+H24+'Началка-инклюзия'!D23+'Началка-инклюзия'!E23+'Началка-инклюзия'!F23)*4,3)</f>
        <v>1.852</v>
      </c>
      <c r="N24" s="32" t="n">
        <f aca="false">ROUND(I24*(L24-1)+K24*(M24-1)+K24,0)</f>
        <v>93730</v>
      </c>
      <c r="O24" s="35" t="n">
        <f aca="false">ROUND(D24*N24/1000,1)</f>
        <v>4874</v>
      </c>
      <c r="P24" s="35" t="n">
        <f aca="false">ROUND(E24*N24/1000,1)</f>
        <v>0</v>
      </c>
      <c r="Q24" s="35" t="n">
        <f aca="false">ROUND(F24*N24/1000,1)</f>
        <v>0</v>
      </c>
      <c r="R24" s="35" t="n">
        <f aca="false">ROUND(G24*N24/1000,1)</f>
        <v>0</v>
      </c>
      <c r="S24" s="35" t="n">
        <f aca="false">ROUND(H24*N24/1000,1)</f>
        <v>0</v>
      </c>
      <c r="T24" s="35" t="n">
        <f aca="false">SUM(O24:S24)</f>
        <v>4874</v>
      </c>
      <c r="U24" s="36" t="n">
        <v>0.896</v>
      </c>
      <c r="V24" s="35" t="n">
        <f aca="false">ROUND(O24*U24,1)</f>
        <v>4367.1</v>
      </c>
      <c r="W24" s="35" t="n">
        <f aca="false">ROUND(P24*U24,1)</f>
        <v>0</v>
      </c>
      <c r="X24" s="35" t="n">
        <f aca="false">ROUND(Q24*U24,1)</f>
        <v>0</v>
      </c>
      <c r="Y24" s="35" t="n">
        <f aca="false">ROUND(R24*U24,1)</f>
        <v>0</v>
      </c>
      <c r="Z24" s="35" t="n">
        <f aca="false">ROUND(S24*U24,1)</f>
        <v>0</v>
      </c>
      <c r="AA24" s="37" t="n">
        <f aca="false">SUM(V24:Z24)</f>
        <v>4367.1</v>
      </c>
      <c r="AB24" s="38"/>
      <c r="AC24" s="38"/>
      <c r="AD24" s="39"/>
      <c r="AE24" s="39"/>
    </row>
    <row r="25" s="40" customFormat="true" ht="15.75" hidden="false" customHeight="false" outlineLevel="0" collapsed="false">
      <c r="A25" s="28" t="n">
        <v>17</v>
      </c>
      <c r="B25" s="49" t="s">
        <v>47</v>
      </c>
      <c r="C25" s="30" t="n">
        <v>5</v>
      </c>
      <c r="D25" s="42" t="n">
        <v>27</v>
      </c>
      <c r="E25" s="42"/>
      <c r="F25" s="42"/>
      <c r="G25" s="42"/>
      <c r="H25" s="42"/>
      <c r="I25" s="32" t="n">
        <v>44760</v>
      </c>
      <c r="J25" s="32" t="n">
        <v>2853</v>
      </c>
      <c r="K25" s="32" t="n">
        <f aca="false">SUM(I25:J25)</f>
        <v>47613</v>
      </c>
      <c r="L25" s="48" t="n">
        <v>1.124</v>
      </c>
      <c r="M25" s="34" t="n">
        <f aca="false">ROUND(25/(D25+E25+F25+G25+H25+'Началка-инклюзия'!D24+'Началка-инклюзия'!E24+'Началка-инклюзия'!F24)*3,3)</f>
        <v>2.586</v>
      </c>
      <c r="N25" s="32" t="n">
        <f aca="false">ROUND(I25*(L25-1)+K25*(M25-1)+K25,0)</f>
        <v>128677</v>
      </c>
      <c r="O25" s="35" t="n">
        <f aca="false">ROUND(D25*N25/1000,1)</f>
        <v>3474.3</v>
      </c>
      <c r="P25" s="35" t="n">
        <f aca="false">ROUND(E25*N25/1000,1)</f>
        <v>0</v>
      </c>
      <c r="Q25" s="35" t="n">
        <f aca="false">ROUND(F25*N25/1000,1)</f>
        <v>0</v>
      </c>
      <c r="R25" s="35" t="n">
        <f aca="false">ROUND(G25*N25/1000,1)</f>
        <v>0</v>
      </c>
      <c r="S25" s="35" t="n">
        <f aca="false">ROUND(H25*N25/1000,1)</f>
        <v>0</v>
      </c>
      <c r="T25" s="35" t="n">
        <f aca="false">SUM(O25:S25)</f>
        <v>3474.3</v>
      </c>
      <c r="U25" s="36" t="n">
        <v>0.745</v>
      </c>
      <c r="V25" s="35" t="n">
        <f aca="false">ROUND(O25*U25,1)</f>
        <v>2588.4</v>
      </c>
      <c r="W25" s="35" t="n">
        <f aca="false">ROUND(P25*U25,1)</f>
        <v>0</v>
      </c>
      <c r="X25" s="35" t="n">
        <f aca="false">ROUND(Q25*U25,1)</f>
        <v>0</v>
      </c>
      <c r="Y25" s="35" t="n">
        <f aca="false">ROUND(R25*U25,1)</f>
        <v>0</v>
      </c>
      <c r="Z25" s="35" t="n">
        <f aca="false">ROUND(S25*U25,1)</f>
        <v>0</v>
      </c>
      <c r="AA25" s="37" t="n">
        <f aca="false">SUM(V25:Z25)</f>
        <v>2588.4</v>
      </c>
      <c r="AB25" s="38"/>
      <c r="AC25" s="38"/>
      <c r="AD25" s="39"/>
      <c r="AE25" s="39"/>
    </row>
    <row r="26" s="40" customFormat="true" ht="15.75" hidden="false" customHeight="false" outlineLevel="0" collapsed="false">
      <c r="A26" s="41" t="n">
        <v>18</v>
      </c>
      <c r="B26" s="49" t="s">
        <v>48</v>
      </c>
      <c r="C26" s="30" t="n">
        <v>5</v>
      </c>
      <c r="D26" s="42" t="n">
        <v>341</v>
      </c>
      <c r="E26" s="42" t="n">
        <v>1</v>
      </c>
      <c r="F26" s="42"/>
      <c r="G26" s="42"/>
      <c r="H26" s="42"/>
      <c r="I26" s="32" t="n">
        <v>44760</v>
      </c>
      <c r="J26" s="32" t="n">
        <v>2853</v>
      </c>
      <c r="K26" s="32" t="n">
        <f aca="false">SUM(I26:J26)</f>
        <v>47613</v>
      </c>
      <c r="L26" s="48" t="n">
        <v>1.124</v>
      </c>
      <c r="M26" s="34" t="n">
        <v>1</v>
      </c>
      <c r="N26" s="32" t="n">
        <f aca="false">ROUND(I26*(L26-1)+K26*(M26-1)+K26,0)</f>
        <v>53163</v>
      </c>
      <c r="O26" s="35" t="n">
        <f aca="false">ROUND(D26*N26/1000,1)</f>
        <v>18128.6</v>
      </c>
      <c r="P26" s="35" t="n">
        <f aca="false">ROUND(E26*N26/1000,1)</f>
        <v>53.2</v>
      </c>
      <c r="Q26" s="35" t="n">
        <f aca="false">ROUND(F26*N26/1000,1)</f>
        <v>0</v>
      </c>
      <c r="R26" s="35" t="n">
        <f aca="false">ROUND(G26*N26/1000,1)</f>
        <v>0</v>
      </c>
      <c r="S26" s="35" t="n">
        <f aca="false">ROUND(H26*N26/1000,1)</f>
        <v>0</v>
      </c>
      <c r="T26" s="35" t="n">
        <f aca="false">SUM(O26:S26)</f>
        <v>18181.8</v>
      </c>
      <c r="U26" s="36" t="n">
        <v>0.907</v>
      </c>
      <c r="V26" s="35" t="n">
        <f aca="false">ROUND(O26*U26,1)</f>
        <v>16442.6</v>
      </c>
      <c r="W26" s="35" t="n">
        <f aca="false">ROUND(P26*U26,1)</f>
        <v>48.3</v>
      </c>
      <c r="X26" s="35" t="n">
        <f aca="false">ROUND(Q26*U26,1)</f>
        <v>0</v>
      </c>
      <c r="Y26" s="35" t="n">
        <f aca="false">ROUND(R26*U26,1)</f>
        <v>0</v>
      </c>
      <c r="Z26" s="35" t="n">
        <f aca="false">ROUND(S26*U26,1)</f>
        <v>0</v>
      </c>
      <c r="AA26" s="37" t="n">
        <f aca="false">SUM(V26:Z26)</f>
        <v>16490.9</v>
      </c>
      <c r="AB26" s="38"/>
      <c r="AC26" s="38"/>
      <c r="AD26" s="39"/>
      <c r="AE26" s="39"/>
    </row>
    <row r="27" s="40" customFormat="true" ht="15.75" hidden="false" customHeight="false" outlineLevel="0" collapsed="false">
      <c r="A27" s="28" t="n">
        <v>19</v>
      </c>
      <c r="B27" s="49" t="s">
        <v>49</v>
      </c>
      <c r="C27" s="30" t="n">
        <v>5</v>
      </c>
      <c r="D27" s="42" t="n">
        <v>26</v>
      </c>
      <c r="E27" s="42" t="n">
        <v>1</v>
      </c>
      <c r="F27" s="42"/>
      <c r="G27" s="42"/>
      <c r="H27" s="42"/>
      <c r="I27" s="32" t="n">
        <v>44760</v>
      </c>
      <c r="J27" s="32" t="n">
        <v>2853</v>
      </c>
      <c r="K27" s="32" t="n">
        <f aca="false">SUM(I27:J27)</f>
        <v>47613</v>
      </c>
      <c r="L27" s="48" t="n">
        <v>1.124</v>
      </c>
      <c r="M27" s="34" t="n">
        <f aca="false">ROUND(25/(D27+E27+F27+G27+H27+'Началка-инклюзия'!D26+'Началка-инклюзия'!E26+'Началка-инклюзия'!F26)*3,3)</f>
        <v>2.778</v>
      </c>
      <c r="N27" s="32" t="n">
        <f aca="false">ROUND(I27*(L27-1)+K27*(M27-1)+K27,0)</f>
        <v>137819</v>
      </c>
      <c r="O27" s="35" t="n">
        <f aca="false">ROUND(D27*N27/1000,1)</f>
        <v>3583.3</v>
      </c>
      <c r="P27" s="35" t="n">
        <f aca="false">ROUND(E27*N27/1000,1)</f>
        <v>137.8</v>
      </c>
      <c r="Q27" s="35" t="n">
        <f aca="false">ROUND(F27*N27/1000,1)</f>
        <v>0</v>
      </c>
      <c r="R27" s="35" t="n">
        <f aca="false">ROUND(G27*N27/1000,1)</f>
        <v>0</v>
      </c>
      <c r="S27" s="35" t="n">
        <f aca="false">ROUND(H27*N27/1000,1)</f>
        <v>0</v>
      </c>
      <c r="T27" s="35" t="n">
        <f aca="false">SUM(O27:S27)</f>
        <v>3721.1</v>
      </c>
      <c r="U27" s="36" t="n">
        <v>0.878</v>
      </c>
      <c r="V27" s="35" t="n">
        <f aca="false">ROUND(O27*U27,1)-3.3</f>
        <v>3142.8</v>
      </c>
      <c r="W27" s="35" t="n">
        <f aca="false">ROUND(P27*U27,1)</f>
        <v>121</v>
      </c>
      <c r="X27" s="35" t="n">
        <f aca="false">ROUND(Q27*U27,1)</f>
        <v>0</v>
      </c>
      <c r="Y27" s="35" t="n">
        <f aca="false">ROUND(R27*U27,1)</f>
        <v>0</v>
      </c>
      <c r="Z27" s="35" t="n">
        <f aca="false">ROUND(S27*U27,1)</f>
        <v>0</v>
      </c>
      <c r="AA27" s="37" t="n">
        <f aca="false">SUM(V27:Z27)</f>
        <v>3263.8</v>
      </c>
      <c r="AB27" s="38"/>
      <c r="AC27" s="38"/>
      <c r="AD27" s="39"/>
      <c r="AE27" s="39"/>
    </row>
    <row r="28" s="40" customFormat="true" ht="15" hidden="false" customHeight="true" outlineLevel="0" collapsed="false">
      <c r="A28" s="41" t="n">
        <v>20</v>
      </c>
      <c r="B28" s="49" t="s">
        <v>50</v>
      </c>
      <c r="C28" s="30" t="n">
        <v>5</v>
      </c>
      <c r="D28" s="42" t="n">
        <v>135</v>
      </c>
      <c r="E28" s="42"/>
      <c r="F28" s="42"/>
      <c r="G28" s="42"/>
      <c r="H28" s="42"/>
      <c r="I28" s="32" t="n">
        <v>44760</v>
      </c>
      <c r="J28" s="32" t="n">
        <v>2853</v>
      </c>
      <c r="K28" s="32" t="n">
        <f aca="false">SUM(I28:J28)</f>
        <v>47613</v>
      </c>
      <c r="L28" s="48" t="n">
        <v>1.124</v>
      </c>
      <c r="M28" s="34" t="n">
        <f aca="false">ROUND(25/(D28+E28+F28+G28+H28+'Началка-инклюзия'!D27+'Началка-инклюзия'!E27+'Началка-инклюзия'!F27)*8,3)</f>
        <v>1.471</v>
      </c>
      <c r="N28" s="32" t="n">
        <f aca="false">ROUND(I28*(L28-1)+K28*(M28-1)+K28,0)</f>
        <v>75589</v>
      </c>
      <c r="O28" s="35" t="n">
        <f aca="false">ROUND(D28*N28/1000,1)</f>
        <v>10204.5</v>
      </c>
      <c r="P28" s="35" t="n">
        <f aca="false">ROUND(E28*N28/1000,1)</f>
        <v>0</v>
      </c>
      <c r="Q28" s="35" t="n">
        <f aca="false">ROUND(F28*N28/1000,1)</f>
        <v>0</v>
      </c>
      <c r="R28" s="35" t="n">
        <f aca="false">ROUND(G28*N28/1000,1)</f>
        <v>0</v>
      </c>
      <c r="S28" s="35" t="n">
        <f aca="false">ROUND(H28*N28/1000,1)</f>
        <v>0</v>
      </c>
      <c r="T28" s="35" t="n">
        <f aca="false">SUM(O28:S28)</f>
        <v>10204.5</v>
      </c>
      <c r="U28" s="36" t="n">
        <v>0.803</v>
      </c>
      <c r="V28" s="35" t="n">
        <f aca="false">ROUND(O28*U28,1)</f>
        <v>8194.2</v>
      </c>
      <c r="W28" s="35" t="n">
        <f aca="false">ROUND(P28*U28,1)</f>
        <v>0</v>
      </c>
      <c r="X28" s="35" t="n">
        <f aca="false">ROUND(Q28*U28,1)</f>
        <v>0</v>
      </c>
      <c r="Y28" s="35" t="n">
        <f aca="false">ROUND(R28*U28,1)</f>
        <v>0</v>
      </c>
      <c r="Z28" s="35" t="n">
        <f aca="false">ROUND(S28*U28,1)</f>
        <v>0</v>
      </c>
      <c r="AA28" s="37" t="n">
        <f aca="false">SUM(V28:Z28)</f>
        <v>8194.2</v>
      </c>
      <c r="AB28" s="38"/>
      <c r="AC28" s="38"/>
      <c r="AD28" s="39"/>
      <c r="AE28" s="39"/>
    </row>
    <row r="29" s="40" customFormat="true" ht="18.75" hidden="false" customHeight="true" outlineLevel="0" collapsed="false">
      <c r="A29" s="28" t="n">
        <v>21</v>
      </c>
      <c r="B29" s="49" t="s">
        <v>51</v>
      </c>
      <c r="C29" s="30" t="n">
        <v>5</v>
      </c>
      <c r="D29" s="42" t="n">
        <v>29</v>
      </c>
      <c r="E29" s="42"/>
      <c r="F29" s="42"/>
      <c r="G29" s="42"/>
      <c r="H29" s="42"/>
      <c r="I29" s="32" t="n">
        <v>44760</v>
      </c>
      <c r="J29" s="32" t="n">
        <v>2853</v>
      </c>
      <c r="K29" s="32" t="n">
        <f aca="false">SUM(I29:J29)</f>
        <v>47613</v>
      </c>
      <c r="L29" s="48" t="n">
        <v>1.124</v>
      </c>
      <c r="M29" s="34" t="n">
        <f aca="false">ROUND(25/(D29+E29+F29+G29+H29+'Началка-инклюзия'!D28+'Началка-инклюзия'!E28+'Началка-инклюзия'!F28)*3,3)</f>
        <v>2.344</v>
      </c>
      <c r="N29" s="32" t="n">
        <f aca="false">ROUND(I29*(L29-1)+K29*(M29-1)+K29,0)</f>
        <v>117155</v>
      </c>
      <c r="O29" s="35" t="n">
        <f aca="false">ROUND(D29*N29/1000,1)</f>
        <v>3397.5</v>
      </c>
      <c r="P29" s="35" t="n">
        <f aca="false">ROUND(E29*N29/1000,1)</f>
        <v>0</v>
      </c>
      <c r="Q29" s="35" t="n">
        <f aca="false">ROUND(F29*N29/1000,1)</f>
        <v>0</v>
      </c>
      <c r="R29" s="35" t="n">
        <f aca="false">ROUND(G29*N29/1000,1)</f>
        <v>0</v>
      </c>
      <c r="S29" s="35" t="n">
        <f aca="false">ROUND(H29*N29/1000,1)</f>
        <v>0</v>
      </c>
      <c r="T29" s="35" t="n">
        <f aca="false">SUM(O29:S29)</f>
        <v>3397.5</v>
      </c>
      <c r="U29" s="36" t="n">
        <v>0.955</v>
      </c>
      <c r="V29" s="35" t="n">
        <f aca="false">ROUND(O29*U29,1)</f>
        <v>3244.6</v>
      </c>
      <c r="W29" s="35" t="n">
        <f aca="false">ROUND(P29*U29,1)</f>
        <v>0</v>
      </c>
      <c r="X29" s="35" t="n">
        <f aca="false">ROUND(Q29*U29,1)</f>
        <v>0</v>
      </c>
      <c r="Y29" s="35" t="n">
        <f aca="false">ROUND(R29*U29,1)</f>
        <v>0</v>
      </c>
      <c r="Z29" s="35" t="n">
        <f aca="false">ROUND(S29*U29,1)</f>
        <v>0</v>
      </c>
      <c r="AA29" s="37" t="n">
        <f aca="false">SUM(V29:Z29)</f>
        <v>3244.6</v>
      </c>
      <c r="AB29" s="38"/>
      <c r="AC29" s="38"/>
      <c r="AD29" s="39"/>
      <c r="AE29" s="39"/>
    </row>
    <row r="30" s="40" customFormat="true" ht="15.75" hidden="false" customHeight="false" outlineLevel="0" collapsed="false">
      <c r="A30" s="41" t="n">
        <v>22</v>
      </c>
      <c r="B30" s="49" t="s">
        <v>52</v>
      </c>
      <c r="C30" s="30" t="n">
        <v>5</v>
      </c>
      <c r="D30" s="42" t="n">
        <v>16</v>
      </c>
      <c r="E30" s="42"/>
      <c r="F30" s="42"/>
      <c r="G30" s="42"/>
      <c r="H30" s="42"/>
      <c r="I30" s="32" t="n">
        <v>44760</v>
      </c>
      <c r="J30" s="32" t="n">
        <v>2853</v>
      </c>
      <c r="K30" s="32" t="n">
        <f aca="false">SUM(I30:J30)</f>
        <v>47613</v>
      </c>
      <c r="L30" s="48" t="n">
        <v>1.124</v>
      </c>
      <c r="M30" s="34" t="n">
        <f aca="false">ROUND(25/(D30+E30+F30+G30+H30+'Началка-инклюзия'!D29+'Началка-инклюзия'!E29+'Началка-инклюзия'!F29)*2,3)</f>
        <v>3.125</v>
      </c>
      <c r="N30" s="32" t="n">
        <f aca="false">ROUND(I30*(L30-1)+K30*(M30-1)+K30,0)</f>
        <v>154341</v>
      </c>
      <c r="O30" s="35" t="n">
        <f aca="false">ROUND(D30*N30/1000,1)</f>
        <v>2469.5</v>
      </c>
      <c r="P30" s="35" t="n">
        <f aca="false">ROUND(E30*N30/1000,1)</f>
        <v>0</v>
      </c>
      <c r="Q30" s="35" t="n">
        <f aca="false">ROUND(F30*N30/1000,1)</f>
        <v>0</v>
      </c>
      <c r="R30" s="35" t="n">
        <f aca="false">ROUND(G30*N30/1000,1)</f>
        <v>0</v>
      </c>
      <c r="S30" s="35" t="n">
        <f aca="false">ROUND(H30*N30/1000,1)</f>
        <v>0</v>
      </c>
      <c r="T30" s="35" t="n">
        <f aca="false">SUM(O30:S30)</f>
        <v>2469.5</v>
      </c>
      <c r="U30" s="36" t="n">
        <v>0.778</v>
      </c>
      <c r="V30" s="35" t="n">
        <f aca="false">ROUND(O30*U30,1)</f>
        <v>1921.3</v>
      </c>
      <c r="W30" s="35" t="n">
        <f aca="false">ROUND(P30*U30,1)</f>
        <v>0</v>
      </c>
      <c r="X30" s="35" t="n">
        <f aca="false">ROUND(Q30*U30,1)</f>
        <v>0</v>
      </c>
      <c r="Y30" s="35" t="n">
        <f aca="false">ROUND(R30*U30,1)</f>
        <v>0</v>
      </c>
      <c r="Z30" s="35" t="n">
        <f aca="false">ROUND(S30*U30,1)</f>
        <v>0</v>
      </c>
      <c r="AA30" s="37" t="n">
        <f aca="false">SUM(V30:Z30)</f>
        <v>1921.3</v>
      </c>
      <c r="AB30" s="38"/>
      <c r="AC30" s="38"/>
      <c r="AD30" s="39"/>
      <c r="AE30" s="39"/>
    </row>
    <row r="31" s="40" customFormat="true" ht="15.75" hidden="false" customHeight="false" outlineLevel="0" collapsed="false">
      <c r="A31" s="28" t="n">
        <v>23</v>
      </c>
      <c r="B31" s="49" t="s">
        <v>53</v>
      </c>
      <c r="C31" s="30" t="n">
        <v>5</v>
      </c>
      <c r="D31" s="42" t="n">
        <v>17</v>
      </c>
      <c r="E31" s="42"/>
      <c r="F31" s="42"/>
      <c r="G31" s="42"/>
      <c r="H31" s="42"/>
      <c r="I31" s="32" t="n">
        <v>44760</v>
      </c>
      <c r="J31" s="32" t="n">
        <v>2853</v>
      </c>
      <c r="K31" s="32" t="n">
        <f aca="false">SUM(I31:J31)</f>
        <v>47613</v>
      </c>
      <c r="L31" s="48" t="n">
        <v>1.124</v>
      </c>
      <c r="M31" s="34" t="n">
        <f aca="false">ROUND(25/(D31+E31+F31+G31+H31+'Началка-инклюзия'!D30+'Началка-инклюзия'!E30+'Началка-инклюзия'!F30)*2,3)</f>
        <v>2.941</v>
      </c>
      <c r="N31" s="32" t="n">
        <f aca="false">ROUND(I31*(L31-1)+K31*(M31-1)+K31,0)</f>
        <v>145580</v>
      </c>
      <c r="O31" s="35" t="n">
        <f aca="false">ROUND(D31*N31/1000,1)</f>
        <v>2474.9</v>
      </c>
      <c r="P31" s="35" t="n">
        <f aca="false">ROUND(E31*N31/1000,1)</f>
        <v>0</v>
      </c>
      <c r="Q31" s="35" t="n">
        <f aca="false">ROUND(F31*N31/1000,1)</f>
        <v>0</v>
      </c>
      <c r="R31" s="35" t="n">
        <f aca="false">ROUND(G31*N31/1000,1)</f>
        <v>0</v>
      </c>
      <c r="S31" s="35" t="n">
        <f aca="false">ROUND(H31*N31/1000,1)</f>
        <v>0</v>
      </c>
      <c r="T31" s="35" t="n">
        <f aca="false">SUM(O31:S31)</f>
        <v>2474.9</v>
      </c>
      <c r="U31" s="36" t="n">
        <v>1.055</v>
      </c>
      <c r="V31" s="35" t="n">
        <f aca="false">ROUND(O31*U31,1)</f>
        <v>2611</v>
      </c>
      <c r="W31" s="35" t="n">
        <f aca="false">ROUND(P31*U31,1)</f>
        <v>0</v>
      </c>
      <c r="X31" s="35" t="n">
        <f aca="false">ROUND(Q31*U31,1)</f>
        <v>0</v>
      </c>
      <c r="Y31" s="35" t="n">
        <f aca="false">ROUND(R31*U31,1)</f>
        <v>0</v>
      </c>
      <c r="Z31" s="35" t="n">
        <f aca="false">ROUND(S31*U31,1)</f>
        <v>0</v>
      </c>
      <c r="AA31" s="37" t="n">
        <f aca="false">SUM(V31:Z31)</f>
        <v>2611</v>
      </c>
      <c r="AB31" s="38"/>
      <c r="AC31" s="38"/>
      <c r="AD31" s="39"/>
      <c r="AE31" s="39"/>
    </row>
    <row r="32" s="40" customFormat="true" ht="18" hidden="false" customHeight="true" outlineLevel="0" collapsed="false">
      <c r="A32" s="41" t="n">
        <v>24</v>
      </c>
      <c r="B32" s="49" t="s">
        <v>54</v>
      </c>
      <c r="C32" s="30" t="n">
        <v>5</v>
      </c>
      <c r="D32" s="42" t="n">
        <v>32</v>
      </c>
      <c r="E32" s="42"/>
      <c r="F32" s="42"/>
      <c r="G32" s="42"/>
      <c r="H32" s="42"/>
      <c r="I32" s="32" t="n">
        <v>44760</v>
      </c>
      <c r="J32" s="32" t="n">
        <v>2853</v>
      </c>
      <c r="K32" s="32" t="n">
        <f aca="false">SUM(I32:J32)</f>
        <v>47613</v>
      </c>
      <c r="L32" s="48" t="n">
        <v>1.124</v>
      </c>
      <c r="M32" s="34" t="n">
        <f aca="false">ROUND(25/(D32+E32+F32+G32+H32+'Началка-инклюзия'!D31+'Началка-инклюзия'!E31+'Началка-инклюзия'!F31)*4,3)</f>
        <v>2.941</v>
      </c>
      <c r="N32" s="32" t="n">
        <f aca="false">ROUND(I32*(L32-1)+K32*(M32-1)+K32,0)</f>
        <v>145580</v>
      </c>
      <c r="O32" s="35" t="n">
        <f aca="false">ROUND(D32*N32/1000,1)</f>
        <v>4658.6</v>
      </c>
      <c r="P32" s="35" t="n">
        <f aca="false">ROUND(E32*N32/1000,1)</f>
        <v>0</v>
      </c>
      <c r="Q32" s="35" t="n">
        <f aca="false">ROUND(F32*N32/1000,1)</f>
        <v>0</v>
      </c>
      <c r="R32" s="35" t="n">
        <f aca="false">ROUND(G32*N32/1000,1)</f>
        <v>0</v>
      </c>
      <c r="S32" s="35" t="n">
        <f aca="false">ROUND(H32*N32/1000,1)</f>
        <v>0</v>
      </c>
      <c r="T32" s="35" t="n">
        <f aca="false">SUM(O32:S32)</f>
        <v>4658.6</v>
      </c>
      <c r="U32" s="36" t="n">
        <v>0.784</v>
      </c>
      <c r="V32" s="35" t="n">
        <f aca="false">ROUND(O32*U32,1)</f>
        <v>3652.3</v>
      </c>
      <c r="W32" s="35" t="n">
        <f aca="false">ROUND(P32*U32,1)</f>
        <v>0</v>
      </c>
      <c r="X32" s="35" t="n">
        <f aca="false">ROUND(Q32*U32,1)</f>
        <v>0</v>
      </c>
      <c r="Y32" s="35" t="n">
        <f aca="false">ROUND(R32*U32,1)</f>
        <v>0</v>
      </c>
      <c r="Z32" s="35" t="n">
        <f aca="false">ROUND(S32*U32,1)</f>
        <v>0</v>
      </c>
      <c r="AA32" s="37" t="n">
        <f aca="false">SUM(V32:Z32)</f>
        <v>3652.3</v>
      </c>
      <c r="AB32" s="38"/>
      <c r="AC32" s="38"/>
      <c r="AD32" s="39"/>
      <c r="AE32" s="39"/>
    </row>
    <row r="33" s="40" customFormat="true" ht="24" hidden="false" customHeight="true" outlineLevel="0" collapsed="false">
      <c r="A33" s="28" t="n">
        <v>25</v>
      </c>
      <c r="B33" s="49" t="s">
        <v>55</v>
      </c>
      <c r="C33" s="30" t="n">
        <v>5</v>
      </c>
      <c r="D33" s="42" t="n">
        <v>29</v>
      </c>
      <c r="E33" s="42"/>
      <c r="F33" s="42"/>
      <c r="G33" s="42"/>
      <c r="H33" s="42"/>
      <c r="I33" s="32" t="n">
        <v>44760</v>
      </c>
      <c r="J33" s="32" t="n">
        <v>2853</v>
      </c>
      <c r="K33" s="32" t="n">
        <f aca="false">SUM(I33:J33)</f>
        <v>47613</v>
      </c>
      <c r="L33" s="48" t="n">
        <v>1.124</v>
      </c>
      <c r="M33" s="34" t="n">
        <f aca="false">ROUND(25/(D33+E33+F33+G33+H33+'Началка-инклюзия'!D32+'Началка-инклюзия'!E32+'Началка-инклюзия'!F32)*4,3)</f>
        <v>3.448</v>
      </c>
      <c r="N33" s="32" t="n">
        <f aca="false">ROUND(I33*(L33-1)+K33*(M33-1)+K33,0)</f>
        <v>169720</v>
      </c>
      <c r="O33" s="35" t="n">
        <f aca="false">ROUND(D33*N33/1000,1)</f>
        <v>4921.9</v>
      </c>
      <c r="P33" s="35" t="n">
        <f aca="false">ROUND(E33*N33/1000,1)</f>
        <v>0</v>
      </c>
      <c r="Q33" s="35" t="n">
        <f aca="false">ROUND(F33*N33/1000,1)</f>
        <v>0</v>
      </c>
      <c r="R33" s="35" t="n">
        <f aca="false">ROUND(G33*N33/1000,1)</f>
        <v>0</v>
      </c>
      <c r="S33" s="35" t="n">
        <f aca="false">ROUND(H33*N33/1000,1)</f>
        <v>0</v>
      </c>
      <c r="T33" s="35" t="n">
        <f aca="false">SUM(O33:S33)</f>
        <v>4921.9</v>
      </c>
      <c r="U33" s="36" t="n">
        <v>0.858</v>
      </c>
      <c r="V33" s="35" t="n">
        <f aca="false">ROUND(O33*U33,1)</f>
        <v>4223</v>
      </c>
      <c r="W33" s="35" t="n">
        <f aca="false">ROUND(P33*U33,1)</f>
        <v>0</v>
      </c>
      <c r="X33" s="35" t="n">
        <f aca="false">ROUND(Q33*U33,1)</f>
        <v>0</v>
      </c>
      <c r="Y33" s="35" t="n">
        <f aca="false">ROUND(R33*U33,1)</f>
        <v>0</v>
      </c>
      <c r="Z33" s="35" t="n">
        <f aca="false">ROUND(S33*U33,1)</f>
        <v>0</v>
      </c>
      <c r="AA33" s="37" t="n">
        <f aca="false">SUM(V33:Z33)</f>
        <v>4223</v>
      </c>
      <c r="AB33" s="38"/>
      <c r="AC33" s="38"/>
      <c r="AD33" s="39"/>
      <c r="AE33" s="39"/>
    </row>
    <row r="34" s="40" customFormat="true" ht="37.5" hidden="false" customHeight="true" outlineLevel="0" collapsed="false">
      <c r="A34" s="41" t="n">
        <v>26</v>
      </c>
      <c r="B34" s="49" t="s">
        <v>56</v>
      </c>
      <c r="C34" s="30" t="n">
        <v>5</v>
      </c>
      <c r="D34" s="42" t="n">
        <v>21</v>
      </c>
      <c r="E34" s="42"/>
      <c r="F34" s="42"/>
      <c r="G34" s="42"/>
      <c r="H34" s="42"/>
      <c r="I34" s="32" t="n">
        <v>44760</v>
      </c>
      <c r="J34" s="32" t="n">
        <v>2853</v>
      </c>
      <c r="K34" s="32" t="n">
        <f aca="false">SUM(I34:J34)</f>
        <v>47613</v>
      </c>
      <c r="L34" s="48" t="n">
        <v>1.124</v>
      </c>
      <c r="M34" s="34" t="n">
        <f aca="false">ROUND(25/(D34+E34+F34+G34+H34+'Началка-инклюзия'!D33+'Началка-инклюзия'!E33+'Началка-инклюзия'!F33)*3,3)</f>
        <v>3.261</v>
      </c>
      <c r="N34" s="32" t="n">
        <f aca="false">ROUND(I34*(L34-1)+K34*(M34-1)+K34,0)</f>
        <v>160816</v>
      </c>
      <c r="O34" s="35" t="n">
        <f aca="false">ROUND(D34*N34/1000,1)</f>
        <v>3377.1</v>
      </c>
      <c r="P34" s="35" t="n">
        <f aca="false">ROUND(E34*N34/1000,1)</f>
        <v>0</v>
      </c>
      <c r="Q34" s="35" t="n">
        <f aca="false">ROUND(F34*N34/1000,1)</f>
        <v>0</v>
      </c>
      <c r="R34" s="35" t="n">
        <f aca="false">ROUND(G34*N34/1000,1)</f>
        <v>0</v>
      </c>
      <c r="S34" s="35" t="n">
        <f aca="false">ROUND(H34*N34/1000,1)</f>
        <v>0</v>
      </c>
      <c r="T34" s="35" t="n">
        <f aca="false">SUM(O34:S34)</f>
        <v>3377.1</v>
      </c>
      <c r="U34" s="36" t="n">
        <v>0.744</v>
      </c>
      <c r="V34" s="35" t="n">
        <f aca="false">ROUND(O34*U34,1)</f>
        <v>2512.6</v>
      </c>
      <c r="W34" s="35" t="n">
        <f aca="false">ROUND(P34*U34,1)</f>
        <v>0</v>
      </c>
      <c r="X34" s="35" t="n">
        <f aca="false">ROUND(Q34*U34,1)</f>
        <v>0</v>
      </c>
      <c r="Y34" s="35" t="n">
        <f aca="false">ROUND(R34*U34,1)</f>
        <v>0</v>
      </c>
      <c r="Z34" s="35" t="n">
        <f aca="false">ROUND(S34*U34,1)</f>
        <v>0</v>
      </c>
      <c r="AA34" s="37" t="n">
        <f aca="false">SUM(V34:Z34)</f>
        <v>2512.6</v>
      </c>
      <c r="AB34" s="38"/>
      <c r="AC34" s="38"/>
      <c r="AD34" s="39"/>
      <c r="AE34" s="39"/>
    </row>
    <row r="35" s="40" customFormat="true" ht="18.75" hidden="false" customHeight="true" outlineLevel="0" collapsed="false">
      <c r="A35" s="28" t="n">
        <v>27</v>
      </c>
      <c r="B35" s="49" t="s">
        <v>57</v>
      </c>
      <c r="C35" s="30" t="n">
        <v>5</v>
      </c>
      <c r="D35" s="42" t="n">
        <v>39</v>
      </c>
      <c r="E35" s="42"/>
      <c r="F35" s="42"/>
      <c r="G35" s="42"/>
      <c r="H35" s="42"/>
      <c r="I35" s="32" t="n">
        <v>44760</v>
      </c>
      <c r="J35" s="32" t="n">
        <v>2853</v>
      </c>
      <c r="K35" s="32" t="n">
        <f aca="false">SUM(I35:J35)</f>
        <v>47613</v>
      </c>
      <c r="L35" s="48" t="n">
        <v>1.124</v>
      </c>
      <c r="M35" s="34" t="n">
        <f aca="false">ROUND(25/(D35+E35+F35+G35+H35+'Началка-инклюзия'!D34+'Началка-инклюзия'!E34+'Началка-инклюзия'!F34)*4,3)</f>
        <v>2.439</v>
      </c>
      <c r="N35" s="32" t="n">
        <f aca="false">ROUND(I35*(L35-1)+K35*(M35-1)+K35,0)</f>
        <v>121678</v>
      </c>
      <c r="O35" s="35" t="n">
        <f aca="false">ROUND(D35*N35/1000,1)</f>
        <v>4745.4</v>
      </c>
      <c r="P35" s="35" t="n">
        <f aca="false">ROUND(E35*N35/1000,1)</f>
        <v>0</v>
      </c>
      <c r="Q35" s="35" t="n">
        <f aca="false">ROUND(F35*N35/1000,1)</f>
        <v>0</v>
      </c>
      <c r="R35" s="35" t="n">
        <f aca="false">ROUND(G35*N35/1000,1)</f>
        <v>0</v>
      </c>
      <c r="S35" s="35" t="n">
        <f aca="false">ROUND(H35*N35/1000,1)</f>
        <v>0</v>
      </c>
      <c r="T35" s="35" t="n">
        <f aca="false">SUM(O35:S35)</f>
        <v>4745.4</v>
      </c>
      <c r="U35" s="36" t="n">
        <v>0.851</v>
      </c>
      <c r="V35" s="35" t="n">
        <f aca="false">ROUND(O35*U35,1)</f>
        <v>4038.3</v>
      </c>
      <c r="W35" s="35" t="n">
        <f aca="false">ROUND(P35*U35,1)</f>
        <v>0</v>
      </c>
      <c r="X35" s="35" t="n">
        <f aca="false">ROUND(Q35*U35,1)</f>
        <v>0</v>
      </c>
      <c r="Y35" s="35" t="n">
        <f aca="false">ROUND(R35*U35,1)</f>
        <v>0</v>
      </c>
      <c r="Z35" s="35" t="n">
        <f aca="false">ROUND(S35*U35,1)</f>
        <v>0</v>
      </c>
      <c r="AA35" s="37" t="n">
        <f aca="false">SUM(V35:Z35)</f>
        <v>4038.3</v>
      </c>
      <c r="AB35" s="38"/>
      <c r="AC35" s="38"/>
      <c r="AD35" s="39"/>
      <c r="AE35" s="39"/>
    </row>
    <row r="36" s="40" customFormat="true" ht="32.25" hidden="false" customHeight="true" outlineLevel="0" collapsed="false">
      <c r="A36" s="41" t="n">
        <v>28</v>
      </c>
      <c r="B36" s="49" t="s">
        <v>58</v>
      </c>
      <c r="C36" s="30" t="n">
        <v>5</v>
      </c>
      <c r="D36" s="42" t="n">
        <v>19</v>
      </c>
      <c r="E36" s="42"/>
      <c r="F36" s="42"/>
      <c r="G36" s="42"/>
      <c r="H36" s="42"/>
      <c r="I36" s="32" t="n">
        <v>44760</v>
      </c>
      <c r="J36" s="32" t="n">
        <v>2853</v>
      </c>
      <c r="K36" s="32" t="n">
        <f aca="false">SUM(I36:J36)</f>
        <v>47613</v>
      </c>
      <c r="L36" s="48" t="n">
        <v>1.124</v>
      </c>
      <c r="M36" s="34" t="n">
        <f aca="false">ROUND(25/(D36+E36+F36+G36+H36+'Началка-инклюзия'!D35+'Началка-инклюзия'!E35+'Началка-инклюзия'!F35)*2,3)</f>
        <v>2.632</v>
      </c>
      <c r="N36" s="32" t="n">
        <f aca="false">ROUND(I36*(L36-1)+K36*(M36-1)+K36,0)</f>
        <v>130868</v>
      </c>
      <c r="O36" s="35" t="n">
        <f aca="false">ROUND(D36*N36/1000,1)</f>
        <v>2486.5</v>
      </c>
      <c r="P36" s="35" t="n">
        <f aca="false">ROUND(E36*N36/1000,1)</f>
        <v>0</v>
      </c>
      <c r="Q36" s="35" t="n">
        <f aca="false">ROUND(F36*N36/1000,1)</f>
        <v>0</v>
      </c>
      <c r="R36" s="35" t="n">
        <f aca="false">ROUND(G36*N36/1000,1)</f>
        <v>0</v>
      </c>
      <c r="S36" s="35" t="n">
        <f aca="false">ROUND(H36*N36/1000,1)</f>
        <v>0</v>
      </c>
      <c r="T36" s="35" t="n">
        <f aca="false">SUM(O36:S36)</f>
        <v>2486.5</v>
      </c>
      <c r="U36" s="36" t="n">
        <v>0.788</v>
      </c>
      <c r="V36" s="35" t="n">
        <f aca="false">ROUND(O36*U36,1)+4</f>
        <v>1963.4</v>
      </c>
      <c r="W36" s="35" t="n">
        <f aca="false">ROUND(P36*U36,1)</f>
        <v>0</v>
      </c>
      <c r="X36" s="35" t="n">
        <f aca="false">ROUND(Q36*U36,1)</f>
        <v>0</v>
      </c>
      <c r="Y36" s="35" t="n">
        <f aca="false">ROUND(R36*U36,1)</f>
        <v>0</v>
      </c>
      <c r="Z36" s="35" t="n">
        <f aca="false">ROUND(S36*U36,1)</f>
        <v>0</v>
      </c>
      <c r="AA36" s="37" t="n">
        <f aca="false">SUM(V36:Z36)</f>
        <v>1963.4</v>
      </c>
      <c r="AB36" s="38"/>
      <c r="AC36" s="38"/>
      <c r="AD36" s="39"/>
      <c r="AE36" s="39"/>
    </row>
    <row r="37" s="40" customFormat="true" ht="15.75" hidden="false" customHeight="false" outlineLevel="0" collapsed="false">
      <c r="A37" s="28" t="n">
        <v>29</v>
      </c>
      <c r="B37" s="49" t="s">
        <v>59</v>
      </c>
      <c r="C37" s="30" t="n">
        <v>5</v>
      </c>
      <c r="D37" s="42" t="n">
        <v>32</v>
      </c>
      <c r="E37" s="42" t="n">
        <v>1</v>
      </c>
      <c r="F37" s="42"/>
      <c r="G37" s="42"/>
      <c r="H37" s="42" t="n">
        <v>1</v>
      </c>
      <c r="I37" s="32" t="n">
        <v>44760</v>
      </c>
      <c r="J37" s="32" t="n">
        <v>2853</v>
      </c>
      <c r="K37" s="32" t="n">
        <f aca="false">SUM(I37:J37)</f>
        <v>47613</v>
      </c>
      <c r="L37" s="48" t="n">
        <v>1.124</v>
      </c>
      <c r="M37" s="34" t="n">
        <f aca="false">ROUND(25/(D37+E37+F37+G37+H37+'Началка-инклюзия'!D36+'Началка-инклюзия'!E36+'Началка-инклюзия'!F36)*3,3)</f>
        <v>2.143</v>
      </c>
      <c r="N37" s="32" t="n">
        <f aca="false">ROUND(I37*(L37-1)+K37*(M37-1)+K37,0)</f>
        <v>107585</v>
      </c>
      <c r="O37" s="35" t="n">
        <f aca="false">ROUND(D37*N37/1000,1)</f>
        <v>3442.7</v>
      </c>
      <c r="P37" s="35" t="n">
        <f aca="false">ROUND(E37*N37/1000,1)</f>
        <v>107.6</v>
      </c>
      <c r="Q37" s="35" t="n">
        <f aca="false">ROUND(F37*N37/1000,1)</f>
        <v>0</v>
      </c>
      <c r="R37" s="35" t="n">
        <f aca="false">ROUND(G37*N37/1000,1)</f>
        <v>0</v>
      </c>
      <c r="S37" s="35" t="n">
        <f aca="false">ROUND(H37*N37/1000,1)</f>
        <v>107.6</v>
      </c>
      <c r="T37" s="35" t="n">
        <f aca="false">SUM(O37:S37)</f>
        <v>3657.9</v>
      </c>
      <c r="U37" s="36" t="n">
        <v>0.904</v>
      </c>
      <c r="V37" s="35" t="n">
        <f aca="false">ROUND(O37*U37,1)-3.3</f>
        <v>3108.9</v>
      </c>
      <c r="W37" s="35" t="n">
        <f aca="false">ROUND(P37*U37,1)</f>
        <v>97.3</v>
      </c>
      <c r="X37" s="35" t="n">
        <f aca="false">ROUND(Q37*U37,1)</f>
        <v>0</v>
      </c>
      <c r="Y37" s="35" t="n">
        <f aca="false">ROUND(R37*U37,1)</f>
        <v>0</v>
      </c>
      <c r="Z37" s="35" t="n">
        <f aca="false">ROUND(S37*U37,1)</f>
        <v>97.3</v>
      </c>
      <c r="AA37" s="37" t="n">
        <f aca="false">SUM(V37:Z37)</f>
        <v>3303.5</v>
      </c>
      <c r="AB37" s="38"/>
      <c r="AC37" s="38"/>
      <c r="AD37" s="39"/>
      <c r="AE37" s="39"/>
    </row>
    <row r="38" s="40" customFormat="true" ht="15.75" hidden="false" customHeight="false" outlineLevel="0" collapsed="false">
      <c r="A38" s="41" t="n">
        <v>30</v>
      </c>
      <c r="B38" s="49" t="s">
        <v>60</v>
      </c>
      <c r="C38" s="30" t="n">
        <v>5</v>
      </c>
      <c r="D38" s="42" t="n">
        <v>29</v>
      </c>
      <c r="E38" s="42"/>
      <c r="F38" s="42"/>
      <c r="G38" s="42"/>
      <c r="H38" s="42"/>
      <c r="I38" s="32" t="n">
        <v>44760</v>
      </c>
      <c r="J38" s="32" t="n">
        <v>2853</v>
      </c>
      <c r="K38" s="32" t="n">
        <f aca="false">SUM(I38:J38)</f>
        <v>47613</v>
      </c>
      <c r="L38" s="48" t="n">
        <v>1.124</v>
      </c>
      <c r="M38" s="34" t="n">
        <f aca="false">ROUND(25/(D38+E38+F38+G38+H38+'Началка-инклюзия'!D37+'Началка-инклюзия'!E37+'Началка-инклюзия'!F37)*3,3)</f>
        <v>2.586</v>
      </c>
      <c r="N38" s="32" t="n">
        <f aca="false">ROUND(I38*(L38-1)+K38*(M38-1)+K38,0)</f>
        <v>128677</v>
      </c>
      <c r="O38" s="35" t="n">
        <f aca="false">ROUND(D38*N38/1000,1)</f>
        <v>3731.6</v>
      </c>
      <c r="P38" s="35" t="n">
        <f aca="false">ROUND(E38*N38/1000,1)</f>
        <v>0</v>
      </c>
      <c r="Q38" s="35" t="n">
        <f aca="false">ROUND(F38*N38/1000,1)</f>
        <v>0</v>
      </c>
      <c r="R38" s="35" t="n">
        <f aca="false">ROUND(G38*N38/1000,1)</f>
        <v>0</v>
      </c>
      <c r="S38" s="35" t="n">
        <f aca="false">ROUND(H38*N38/1000,1)</f>
        <v>0</v>
      </c>
      <c r="T38" s="35" t="n">
        <f aca="false">SUM(O38:S38)</f>
        <v>3731.6</v>
      </c>
      <c r="U38" s="36" t="n">
        <v>0.894</v>
      </c>
      <c r="V38" s="35" t="n">
        <f aca="false">ROUND(O38*U38,1)</f>
        <v>3336.1</v>
      </c>
      <c r="W38" s="35" t="n">
        <f aca="false">ROUND(P38*U38,1)</f>
        <v>0</v>
      </c>
      <c r="X38" s="35" t="n">
        <f aca="false">ROUND(Q38*U38,1)</f>
        <v>0</v>
      </c>
      <c r="Y38" s="35" t="n">
        <f aca="false">ROUND(R38*U38,1)</f>
        <v>0</v>
      </c>
      <c r="Z38" s="35" t="n">
        <f aca="false">ROUND(S38*U38,1)</f>
        <v>0</v>
      </c>
      <c r="AA38" s="37" t="n">
        <f aca="false">SUM(V38:Z38)</f>
        <v>3336.1</v>
      </c>
      <c r="AB38" s="38"/>
      <c r="AC38" s="38"/>
      <c r="AD38" s="39"/>
      <c r="AE38" s="39"/>
    </row>
    <row r="39" s="40" customFormat="true" ht="15.75" hidden="false" customHeight="false" outlineLevel="0" collapsed="false">
      <c r="A39" s="28" t="n">
        <v>31</v>
      </c>
      <c r="B39" s="49" t="s">
        <v>61</v>
      </c>
      <c r="C39" s="30" t="n">
        <v>5</v>
      </c>
      <c r="D39" s="42" t="n">
        <v>12</v>
      </c>
      <c r="E39" s="42"/>
      <c r="F39" s="42"/>
      <c r="G39" s="42"/>
      <c r="H39" s="42"/>
      <c r="I39" s="32" t="n">
        <v>44760</v>
      </c>
      <c r="J39" s="32" t="n">
        <v>2853</v>
      </c>
      <c r="K39" s="32" t="n">
        <f aca="false">SUM(I39:J39)</f>
        <v>47613</v>
      </c>
      <c r="L39" s="48" t="n">
        <v>1.124</v>
      </c>
      <c r="M39" s="34" t="n">
        <f aca="false">ROUND(25/(D39+E39+F39+G39+H39+'Началка-инклюзия'!D38+'Началка-инклюзия'!E38+'Началка-инклюзия'!F38)*2,3)</f>
        <v>4.167</v>
      </c>
      <c r="N39" s="32" t="n">
        <f aca="false">ROUND(I39*(L39-1)+K39*(M39-1)+K39,0)</f>
        <v>203954</v>
      </c>
      <c r="O39" s="35" t="n">
        <f aca="false">ROUND(D39*N39/1000,1)</f>
        <v>2447.4</v>
      </c>
      <c r="P39" s="35" t="n">
        <f aca="false">ROUND(E39*N39/1000,1)</f>
        <v>0</v>
      </c>
      <c r="Q39" s="35" t="n">
        <f aca="false">ROUND(F39*N39/1000,1)</f>
        <v>0</v>
      </c>
      <c r="R39" s="35" t="n">
        <f aca="false">ROUND(G39*N39/1000,1)</f>
        <v>0</v>
      </c>
      <c r="S39" s="35" t="n">
        <f aca="false">ROUND(H39*N39/1000,1)</f>
        <v>0</v>
      </c>
      <c r="T39" s="35" t="n">
        <f aca="false">SUM(O39:S39)</f>
        <v>2447.4</v>
      </c>
      <c r="U39" s="36" t="n">
        <v>0.752</v>
      </c>
      <c r="V39" s="35" t="n">
        <f aca="false">ROUND(O39*U39,1)</f>
        <v>1840.4</v>
      </c>
      <c r="W39" s="35" t="n">
        <f aca="false">ROUND(P39*U39,1)</f>
        <v>0</v>
      </c>
      <c r="X39" s="35" t="n">
        <f aca="false">ROUND(Q39*U39,1)</f>
        <v>0</v>
      </c>
      <c r="Y39" s="35" t="n">
        <f aca="false">ROUND(R39*U39,1)</f>
        <v>0</v>
      </c>
      <c r="Z39" s="35" t="n">
        <f aca="false">ROUND(S39*U39,1)</f>
        <v>0</v>
      </c>
      <c r="AA39" s="37" t="n">
        <f aca="false">SUM(V39:Z39)</f>
        <v>1840.4</v>
      </c>
      <c r="AB39" s="38"/>
      <c r="AC39" s="38"/>
      <c r="AD39" s="39"/>
      <c r="AE39" s="39"/>
    </row>
    <row r="40" s="40" customFormat="true" ht="18.75" hidden="false" customHeight="true" outlineLevel="0" collapsed="false">
      <c r="A40" s="41" t="n">
        <v>32</v>
      </c>
      <c r="B40" s="49" t="s">
        <v>62</v>
      </c>
      <c r="C40" s="30" t="n">
        <v>5</v>
      </c>
      <c r="D40" s="42" t="n">
        <v>87</v>
      </c>
      <c r="E40" s="42"/>
      <c r="F40" s="42"/>
      <c r="G40" s="42"/>
      <c r="H40" s="42"/>
      <c r="I40" s="32" t="n">
        <v>44760</v>
      </c>
      <c r="J40" s="32" t="n">
        <v>2853</v>
      </c>
      <c r="K40" s="32" t="n">
        <f aca="false">SUM(I40:J40)</f>
        <v>47613</v>
      </c>
      <c r="L40" s="48" t="n">
        <v>1.124</v>
      </c>
      <c r="M40" s="34" t="n">
        <f aca="false">ROUND(25/(D40+E40+F40+G40+H40+'Началка-инклюзия'!D39+'Началка-инклюзия'!E39+'Началка-инклюзия'!F39)*4,3)</f>
        <v>1.149</v>
      </c>
      <c r="N40" s="32" t="n">
        <f aca="false">ROUND(I40*(L40-1)+K40*(M40-1)+K40,0)</f>
        <v>60258</v>
      </c>
      <c r="O40" s="35" t="n">
        <f aca="false">ROUND(D40*N40/1000,1)</f>
        <v>5242.4</v>
      </c>
      <c r="P40" s="35" t="n">
        <f aca="false">ROUND(E40*N40/1000,1)</f>
        <v>0</v>
      </c>
      <c r="Q40" s="35" t="n">
        <f aca="false">ROUND(F40*N40/1000,1)</f>
        <v>0</v>
      </c>
      <c r="R40" s="35" t="n">
        <f aca="false">ROUND(G40*N40/1000,1)</f>
        <v>0</v>
      </c>
      <c r="S40" s="35" t="n">
        <f aca="false">ROUND(H40*N40/1000,1)</f>
        <v>0</v>
      </c>
      <c r="T40" s="35" t="n">
        <f aca="false">SUM(O40:S40)</f>
        <v>5242.4</v>
      </c>
      <c r="U40" s="36" t="n">
        <v>1.026</v>
      </c>
      <c r="V40" s="35" t="n">
        <f aca="false">ROUND(O40*U40,1)</f>
        <v>5378.7</v>
      </c>
      <c r="W40" s="35" t="n">
        <f aca="false">ROUND(P40*U40,1)</f>
        <v>0</v>
      </c>
      <c r="X40" s="35" t="n">
        <f aca="false">ROUND(Q40*U40,1)</f>
        <v>0</v>
      </c>
      <c r="Y40" s="35" t="n">
        <f aca="false">ROUND(R40*U40,1)</f>
        <v>0</v>
      </c>
      <c r="Z40" s="35" t="n">
        <f aca="false">ROUND(S40*U40,1)</f>
        <v>0</v>
      </c>
      <c r="AA40" s="37" t="n">
        <f aca="false">SUM(V40:Z40)</f>
        <v>5378.7</v>
      </c>
      <c r="AB40" s="38"/>
      <c r="AC40" s="38"/>
      <c r="AD40" s="39"/>
      <c r="AE40" s="39"/>
    </row>
    <row r="41" s="40" customFormat="true" ht="30.75" hidden="false" customHeight="true" outlineLevel="0" collapsed="false">
      <c r="A41" s="28" t="n">
        <v>33</v>
      </c>
      <c r="B41" s="49" t="s">
        <v>63</v>
      </c>
      <c r="C41" s="30" t="n">
        <v>5</v>
      </c>
      <c r="D41" s="42" t="n">
        <v>70</v>
      </c>
      <c r="E41" s="42"/>
      <c r="F41" s="42"/>
      <c r="G41" s="42"/>
      <c r="H41" s="42"/>
      <c r="I41" s="32" t="n">
        <v>44760</v>
      </c>
      <c r="J41" s="32" t="n">
        <v>2853</v>
      </c>
      <c r="K41" s="32" t="n">
        <f aca="false">SUM(I41:J41)</f>
        <v>47613</v>
      </c>
      <c r="L41" s="48" t="n">
        <v>1.124</v>
      </c>
      <c r="M41" s="34" t="n">
        <f aca="false">ROUND(25/(D41+E41+F41+G41+H41+'Началка-инклюзия'!D40+'Началка-инклюзия'!E40+'Началка-инклюзия'!F40)*4,3)</f>
        <v>1.333</v>
      </c>
      <c r="N41" s="32" t="n">
        <f aca="false">ROUND(I41*(L41-1)+K41*(M41-1)+K41,0)</f>
        <v>69018</v>
      </c>
      <c r="O41" s="35" t="n">
        <f aca="false">ROUND(D41*N41/1000,1)</f>
        <v>4831.3</v>
      </c>
      <c r="P41" s="35" t="n">
        <f aca="false">ROUND(E41*N41/1000,1)</f>
        <v>0</v>
      </c>
      <c r="Q41" s="35" t="n">
        <f aca="false">ROUND(F41*N41/1000,1)</f>
        <v>0</v>
      </c>
      <c r="R41" s="35" t="n">
        <f aca="false">ROUND(G41*N41/1000,1)</f>
        <v>0</v>
      </c>
      <c r="S41" s="35" t="n">
        <f aca="false">ROUND(H41*N41/1000,1)</f>
        <v>0</v>
      </c>
      <c r="T41" s="35" t="n">
        <f aca="false">SUM(O41:S41)</f>
        <v>4831.3</v>
      </c>
      <c r="U41" s="36" t="n">
        <v>0.959</v>
      </c>
      <c r="V41" s="35" t="n">
        <f aca="false">ROUND(O41*U41,1)</f>
        <v>4633.2</v>
      </c>
      <c r="W41" s="35" t="n">
        <f aca="false">ROUND(P41*U41,1)</f>
        <v>0</v>
      </c>
      <c r="X41" s="35" t="n">
        <f aca="false">ROUND(Q41*U41,1)</f>
        <v>0</v>
      </c>
      <c r="Y41" s="35" t="n">
        <f aca="false">ROUND(R41*U41,1)</f>
        <v>0</v>
      </c>
      <c r="Z41" s="35" t="n">
        <f aca="false">ROUND(S41*U41,1)</f>
        <v>0</v>
      </c>
      <c r="AA41" s="37" t="n">
        <f aca="false">SUM(V41:Z41)</f>
        <v>4633.2</v>
      </c>
      <c r="AB41" s="38"/>
      <c r="AC41" s="38"/>
      <c r="AD41" s="39"/>
      <c r="AE41" s="39"/>
    </row>
    <row r="42" s="40" customFormat="true" ht="29.25" hidden="false" customHeight="true" outlineLevel="0" collapsed="false">
      <c r="A42" s="41" t="n">
        <v>34</v>
      </c>
      <c r="B42" s="49" t="s">
        <v>64</v>
      </c>
      <c r="C42" s="30" t="n">
        <v>5</v>
      </c>
      <c r="D42" s="42" t="n">
        <v>97</v>
      </c>
      <c r="E42" s="42" t="n">
        <v>1</v>
      </c>
      <c r="F42" s="42"/>
      <c r="G42" s="42"/>
      <c r="H42" s="42"/>
      <c r="I42" s="32" t="n">
        <v>44760</v>
      </c>
      <c r="J42" s="32" t="n">
        <v>2853</v>
      </c>
      <c r="K42" s="32" t="n">
        <f aca="false">SUM(I42:J42)</f>
        <v>47613</v>
      </c>
      <c r="L42" s="48" t="n">
        <v>1.124</v>
      </c>
      <c r="M42" s="34" t="n">
        <f aca="false">ROUND(25/(D42+E42+F42+G42+H42+'Началка-инклюзия'!D41+'Началка-инклюзия'!E41+'Началка-инклюзия'!F41)*5,3)</f>
        <v>1.25</v>
      </c>
      <c r="N42" s="32" t="n">
        <f aca="false">ROUND(I42*(L42-1)+K42*(M42-1)+K42,0)</f>
        <v>65066</v>
      </c>
      <c r="O42" s="35" t="n">
        <f aca="false">ROUND(D42*N42/1000,1)</f>
        <v>6311.4</v>
      </c>
      <c r="P42" s="35" t="n">
        <f aca="false">ROUND(E42*N42/1000,1)</f>
        <v>65.1</v>
      </c>
      <c r="Q42" s="35" t="n">
        <f aca="false">ROUND(F42*N42/1000,1)</f>
        <v>0</v>
      </c>
      <c r="R42" s="35" t="n">
        <f aca="false">ROUND(G42*N42/1000,1)</f>
        <v>0</v>
      </c>
      <c r="S42" s="35" t="n">
        <f aca="false">ROUND(H42*N42/1000,1)</f>
        <v>0</v>
      </c>
      <c r="T42" s="35" t="n">
        <f aca="false">SUM(O42:S42)</f>
        <v>6376.5</v>
      </c>
      <c r="U42" s="36" t="n">
        <v>0.919</v>
      </c>
      <c r="V42" s="35" t="n">
        <f aca="false">ROUND(O42*U42,1)</f>
        <v>5800.2</v>
      </c>
      <c r="W42" s="35" t="n">
        <f aca="false">ROUND(P42*U42,1)</f>
        <v>59.8</v>
      </c>
      <c r="X42" s="35" t="n">
        <f aca="false">ROUND(Q42*U42,1)</f>
        <v>0</v>
      </c>
      <c r="Y42" s="35" t="n">
        <f aca="false">ROUND(R42*U42,1)</f>
        <v>0</v>
      </c>
      <c r="Z42" s="35" t="n">
        <f aca="false">ROUND(S42*U42,1)</f>
        <v>0</v>
      </c>
      <c r="AA42" s="37" t="n">
        <f aca="false">SUM(V42:Z42)</f>
        <v>5860</v>
      </c>
      <c r="AB42" s="38"/>
      <c r="AC42" s="38"/>
      <c r="AD42" s="39"/>
      <c r="AE42" s="39"/>
    </row>
    <row r="43" s="40" customFormat="true" ht="29.25" hidden="false" customHeight="true" outlineLevel="0" collapsed="false">
      <c r="A43" s="28" t="n">
        <v>35</v>
      </c>
      <c r="B43" s="49" t="s">
        <v>65</v>
      </c>
      <c r="C43" s="30" t="n">
        <v>5</v>
      </c>
      <c r="D43" s="42" t="n">
        <v>16</v>
      </c>
      <c r="E43" s="42"/>
      <c r="F43" s="42"/>
      <c r="G43" s="42"/>
      <c r="H43" s="42"/>
      <c r="I43" s="32" t="n">
        <v>44760</v>
      </c>
      <c r="J43" s="32" t="n">
        <v>2853</v>
      </c>
      <c r="K43" s="32" t="n">
        <f aca="false">SUM(I43:J43)</f>
        <v>47613</v>
      </c>
      <c r="L43" s="48" t="n">
        <v>1.124</v>
      </c>
      <c r="M43" s="34" t="n">
        <f aca="false">ROUND(25/(D43+E43+F43+G43+H43+'Началка-инклюзия'!D42+'Началка-инклюзия'!E42+'Началка-инклюзия'!F42)*2,3)</f>
        <v>2.778</v>
      </c>
      <c r="N43" s="32" t="n">
        <f aca="false">ROUND(I43*(L43-1)+K43*(M43-1)+K43,0)</f>
        <v>137819</v>
      </c>
      <c r="O43" s="35" t="n">
        <f aca="false">ROUND(D43*N43/1000,1)</f>
        <v>2205.1</v>
      </c>
      <c r="P43" s="35" t="n">
        <f aca="false">ROUND(E43*N43/1000,1)</f>
        <v>0</v>
      </c>
      <c r="Q43" s="35" t="n">
        <f aca="false">ROUND(F43*N43/1000,1)</f>
        <v>0</v>
      </c>
      <c r="R43" s="35" t="n">
        <f aca="false">ROUND(G43*N43/1000,1)</f>
        <v>0</v>
      </c>
      <c r="S43" s="35" t="n">
        <f aca="false">ROUND(H43*N43/1000,1)</f>
        <v>0</v>
      </c>
      <c r="T43" s="35" t="n">
        <f aca="false">SUM(O43:S43)</f>
        <v>2205.1</v>
      </c>
      <c r="U43" s="36" t="n">
        <v>0.954</v>
      </c>
      <c r="V43" s="35" t="n">
        <f aca="false">ROUND(O43*U43,1)</f>
        <v>2103.7</v>
      </c>
      <c r="W43" s="35" t="n">
        <f aca="false">ROUND(P43*U43,1)</f>
        <v>0</v>
      </c>
      <c r="X43" s="35" t="n">
        <f aca="false">ROUND(Q43*U43,1)</f>
        <v>0</v>
      </c>
      <c r="Y43" s="35" t="n">
        <f aca="false">ROUND(R43*U43,1)</f>
        <v>0</v>
      </c>
      <c r="Z43" s="35" t="n">
        <f aca="false">ROUND(S43*U43,1)</f>
        <v>0</v>
      </c>
      <c r="AA43" s="37" t="n">
        <f aca="false">SUM(V43:Z43)</f>
        <v>2103.7</v>
      </c>
      <c r="AB43" s="38"/>
      <c r="AC43" s="38"/>
      <c r="AD43" s="39"/>
      <c r="AE43" s="39"/>
    </row>
    <row r="44" s="40" customFormat="true" ht="31.5" hidden="false" customHeight="false" outlineLevel="0" collapsed="false">
      <c r="A44" s="41" t="n">
        <v>36</v>
      </c>
      <c r="B44" s="49" t="s">
        <v>66</v>
      </c>
      <c r="C44" s="30" t="n">
        <v>5</v>
      </c>
      <c r="D44" s="50" t="n">
        <v>15</v>
      </c>
      <c r="E44" s="42"/>
      <c r="F44" s="42"/>
      <c r="G44" s="42"/>
      <c r="H44" s="42"/>
      <c r="I44" s="32" t="n">
        <v>44760</v>
      </c>
      <c r="J44" s="32" t="n">
        <v>2853</v>
      </c>
      <c r="K44" s="32" t="n">
        <f aca="false">SUM(I44:J44)</f>
        <v>47613</v>
      </c>
      <c r="L44" s="48" t="n">
        <v>1.124</v>
      </c>
      <c r="M44" s="34" t="n">
        <f aca="false">ROUND(25/(D44+E44+F44+G44+H44+'Началка-инклюзия'!D43+'Началка-инклюзия'!E43+'Началка-инклюзия'!F43)*2,3)</f>
        <v>3.125</v>
      </c>
      <c r="N44" s="32" t="n">
        <f aca="false">ROUND(I44*(L44-1)+K44*(M44-1)+K44,0)</f>
        <v>154341</v>
      </c>
      <c r="O44" s="35" t="n">
        <f aca="false">ROUND(D44*N44/1000,1)</f>
        <v>2315.1</v>
      </c>
      <c r="P44" s="35" t="n">
        <f aca="false">ROUND(E44*N44/1000,1)</f>
        <v>0</v>
      </c>
      <c r="Q44" s="35" t="n">
        <f aca="false">ROUND(F44*N44/1000,1)</f>
        <v>0</v>
      </c>
      <c r="R44" s="35" t="n">
        <f aca="false">ROUND(G44*N44/1000,1)</f>
        <v>0</v>
      </c>
      <c r="S44" s="35" t="n">
        <f aca="false">ROUND(H44*N44/1000,1)</f>
        <v>0</v>
      </c>
      <c r="T44" s="35" t="n">
        <f aca="false">SUM(O44:S44)</f>
        <v>2315.1</v>
      </c>
      <c r="U44" s="36" t="n">
        <v>0.888</v>
      </c>
      <c r="V44" s="35" t="n">
        <f aca="false">ROUND(O44*U44,1)</f>
        <v>2055.8</v>
      </c>
      <c r="W44" s="35" t="n">
        <f aca="false">ROUND(P44*U44,1)</f>
        <v>0</v>
      </c>
      <c r="X44" s="35" t="n">
        <f aca="false">ROUND(Q44*U44,1)</f>
        <v>0</v>
      </c>
      <c r="Y44" s="35" t="n">
        <f aca="false">ROUND(R44*U44,1)</f>
        <v>0</v>
      </c>
      <c r="Z44" s="35" t="n">
        <f aca="false">ROUND(S44*U44,1)</f>
        <v>0</v>
      </c>
      <c r="AA44" s="37" t="n">
        <f aca="false">SUM(V44:Z44)</f>
        <v>2055.8</v>
      </c>
      <c r="AB44" s="38"/>
      <c r="AC44" s="38"/>
      <c r="AD44" s="39"/>
      <c r="AE44" s="39"/>
    </row>
    <row r="45" s="40" customFormat="true" ht="16.5" hidden="false" customHeight="false" outlineLevel="0" collapsed="false">
      <c r="A45" s="28" t="n">
        <v>37</v>
      </c>
      <c r="B45" s="51" t="s">
        <v>67</v>
      </c>
      <c r="C45" s="30" t="n">
        <v>5</v>
      </c>
      <c r="D45" s="52" t="n">
        <v>19</v>
      </c>
      <c r="E45" s="42"/>
      <c r="F45" s="42"/>
      <c r="G45" s="42"/>
      <c r="H45" s="42"/>
      <c r="I45" s="32" t="n">
        <v>44760</v>
      </c>
      <c r="J45" s="32" t="n">
        <v>2853</v>
      </c>
      <c r="K45" s="32" t="n">
        <f aca="false">SUM(I45:J45)</f>
        <v>47613</v>
      </c>
      <c r="L45" s="48" t="n">
        <v>1.124</v>
      </c>
      <c r="M45" s="34" t="n">
        <f aca="false">ROUND(25/(D45+E45+F45+G45+H45+'Началка-инклюзия'!D44+'Началка-инклюзия'!E44+'Началка-инклюзия'!F44)*2,3)</f>
        <v>2.5</v>
      </c>
      <c r="N45" s="32" t="n">
        <f aca="false">ROUND(I45*(L45-1)+K45*(M45-1)+K45,0)</f>
        <v>124583</v>
      </c>
      <c r="O45" s="35" t="n">
        <f aca="false">ROUND(D45*N45/1000,1)</f>
        <v>2367.1</v>
      </c>
      <c r="P45" s="35" t="n">
        <f aca="false">ROUND(E45*N45/1000,1)</f>
        <v>0</v>
      </c>
      <c r="Q45" s="35" t="n">
        <f aca="false">ROUND(F45*N45/1000,1)</f>
        <v>0</v>
      </c>
      <c r="R45" s="35" t="n">
        <f aca="false">ROUND(G45*N45/1000,1)</f>
        <v>0</v>
      </c>
      <c r="S45" s="35" t="n">
        <f aca="false">ROUND(H45*N45/1000,1)</f>
        <v>0</v>
      </c>
      <c r="T45" s="35" t="n">
        <f aca="false">SUM(O45:S45)</f>
        <v>2367.1</v>
      </c>
      <c r="U45" s="36" t="n">
        <v>0.946</v>
      </c>
      <c r="V45" s="35" t="n">
        <f aca="false">ROUND(O45*U45,1)</f>
        <v>2239.3</v>
      </c>
      <c r="W45" s="35" t="n">
        <f aca="false">ROUND(P45*U45,1)</f>
        <v>0</v>
      </c>
      <c r="X45" s="35" t="n">
        <f aca="false">ROUND(Q45*U45,1)</f>
        <v>0</v>
      </c>
      <c r="Y45" s="35" t="n">
        <f aca="false">ROUND(R45*U45,1)</f>
        <v>0</v>
      </c>
      <c r="Z45" s="35" t="n">
        <f aca="false">ROUND(S45*U45,1)</f>
        <v>0</v>
      </c>
      <c r="AA45" s="37" t="n">
        <f aca="false">SUM(V45:Z45)</f>
        <v>2239.3</v>
      </c>
      <c r="AB45" s="38"/>
      <c r="AC45" s="38"/>
      <c r="AD45" s="39"/>
      <c r="AE45" s="39"/>
    </row>
    <row r="46" s="40" customFormat="true" ht="16.5" hidden="false" customHeight="false" outlineLevel="0" collapsed="false">
      <c r="A46" s="53"/>
      <c r="B46" s="54" t="s">
        <v>68</v>
      </c>
      <c r="C46" s="55"/>
      <c r="D46" s="56" t="n">
        <f aca="false">SUM(D9:D45)</f>
        <v>3575</v>
      </c>
      <c r="E46" s="56" t="n">
        <f aca="false">SUM(E9:E45)</f>
        <v>9</v>
      </c>
      <c r="F46" s="56" t="n">
        <f aca="false">SUM(F9:F45)</f>
        <v>0</v>
      </c>
      <c r="G46" s="56" t="n">
        <f aca="false">SUM(G9:G45)</f>
        <v>1</v>
      </c>
      <c r="H46" s="56" t="n">
        <f aca="false">SUM(H9:H45)</f>
        <v>1</v>
      </c>
      <c r="I46" s="57"/>
      <c r="J46" s="57"/>
      <c r="K46" s="57"/>
      <c r="L46" s="57"/>
      <c r="M46" s="58"/>
      <c r="N46" s="57"/>
      <c r="O46" s="35" t="n">
        <f aca="false">SUM(O9:O45)</f>
        <v>242899.9</v>
      </c>
      <c r="P46" s="35" t="n">
        <f aca="false">SUM(P9:P45)</f>
        <v>635.5</v>
      </c>
      <c r="Q46" s="35" t="n">
        <f aca="false">SUM(Q9:Q45)</f>
        <v>0</v>
      </c>
      <c r="R46" s="35" t="n">
        <f aca="false">SUM(R9:R45)</f>
        <v>60.9</v>
      </c>
      <c r="S46" s="35" t="n">
        <f aca="false">SUM(S9:S45)</f>
        <v>107.6</v>
      </c>
      <c r="T46" s="35" t="n">
        <f aca="false">SUM(T9:T45)</f>
        <v>243703.9</v>
      </c>
      <c r="U46" s="59"/>
      <c r="V46" s="35" t="n">
        <f aca="false">SUM(V9:V45)</f>
        <v>216112.1</v>
      </c>
      <c r="W46" s="35" t="n">
        <f aca="false">SUM(W9:W45)</f>
        <v>572.3</v>
      </c>
      <c r="X46" s="35" t="n">
        <f aca="false">SUM(X9:X45)</f>
        <v>0</v>
      </c>
      <c r="Y46" s="35" t="n">
        <f aca="false">SUM(Y9:Y45)</f>
        <v>52.4</v>
      </c>
      <c r="Z46" s="35" t="n">
        <f aca="false">SUM(Z9:Z45)</f>
        <v>97.3</v>
      </c>
      <c r="AA46" s="35" t="n">
        <f aca="false">SUM(AA9:AA45)</f>
        <v>216834.1</v>
      </c>
      <c r="AB46" s="39"/>
      <c r="AC46" s="39"/>
      <c r="AD46" s="39"/>
      <c r="AE46" s="39"/>
    </row>
    <row r="47" s="10" customFormat="true" ht="18" hidden="false" customHeight="true" outlineLevel="0" collapsed="false">
      <c r="A47" s="60"/>
      <c r="B47" s="61"/>
      <c r="C47" s="61"/>
      <c r="D47" s="62"/>
      <c r="E47" s="61"/>
      <c r="F47" s="61"/>
      <c r="G47" s="61"/>
      <c r="H47" s="61"/>
      <c r="I47" s="63"/>
      <c r="J47" s="63"/>
      <c r="K47" s="63"/>
      <c r="L47" s="64"/>
      <c r="M47" s="65"/>
      <c r="N47" s="64"/>
      <c r="T47" s="66"/>
      <c r="U47" s="11"/>
      <c r="V47" s="11"/>
      <c r="AB47" s="11"/>
      <c r="AC47" s="11"/>
      <c r="AD47" s="11"/>
      <c r="AE47" s="11"/>
    </row>
    <row r="48" s="10" customFormat="true" ht="15.75" hidden="false" customHeight="false" outlineLevel="0" collapsed="false">
      <c r="A48" s="67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70"/>
      <c r="N48" s="69"/>
      <c r="U48" s="11"/>
      <c r="V48" s="11"/>
      <c r="AB48" s="11"/>
      <c r="AC48" s="11"/>
      <c r="AD48" s="11"/>
      <c r="AE48" s="11"/>
    </row>
    <row r="49" s="10" customFormat="true" ht="15.75" hidden="false" customHeight="false" outlineLevel="0" collapsed="false">
      <c r="A49" s="67"/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69"/>
      <c r="U49" s="11"/>
      <c r="V49" s="11"/>
      <c r="AB49" s="11"/>
      <c r="AC49" s="11"/>
      <c r="AD49" s="11"/>
      <c r="AE49" s="11"/>
    </row>
    <row r="50" s="10" customFormat="true" ht="15.75" hidden="false" customHeight="false" outlineLevel="0" collapsed="false">
      <c r="A50" s="67"/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70"/>
      <c r="N50" s="69"/>
      <c r="U50" s="11"/>
      <c r="V50" s="11"/>
      <c r="AB50" s="11"/>
      <c r="AC50" s="11"/>
      <c r="AD50" s="11"/>
      <c r="AE50" s="11"/>
    </row>
    <row r="51" s="10" customFormat="true" ht="15.75" hidden="false" customHeight="false" outlineLevel="0" collapsed="false">
      <c r="A51" s="67"/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69"/>
      <c r="U51" s="11"/>
      <c r="V51" s="11"/>
      <c r="AB51" s="11"/>
      <c r="AC51" s="11"/>
      <c r="AD51" s="11"/>
      <c r="AE51" s="11"/>
    </row>
    <row r="52" s="10" customFormat="true" ht="15.75" hidden="false" customHeight="false" outlineLevel="0" collapsed="false">
      <c r="A52" s="67"/>
      <c r="B52" s="71"/>
      <c r="C52" s="71"/>
      <c r="D52" s="69"/>
      <c r="E52" s="69"/>
      <c r="F52" s="69"/>
      <c r="G52" s="69"/>
      <c r="H52" s="69"/>
      <c r="I52" s="69"/>
      <c r="J52" s="69"/>
      <c r="K52" s="69"/>
      <c r="L52" s="69"/>
      <c r="M52" s="70"/>
      <c r="N52" s="69"/>
      <c r="U52" s="11"/>
      <c r="V52" s="11"/>
      <c r="AB52" s="11"/>
      <c r="AC52" s="11"/>
      <c r="AD52" s="11"/>
      <c r="AE52" s="11"/>
    </row>
    <row r="53" s="10" customFormat="true" ht="15.75" hidden="false" customHeight="false" outlineLevel="0" collapsed="false">
      <c r="A53" s="67"/>
      <c r="B53" s="71"/>
      <c r="C53" s="71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69"/>
      <c r="U53" s="11"/>
      <c r="V53" s="11"/>
      <c r="AB53" s="11"/>
      <c r="AC53" s="11"/>
      <c r="AD53" s="11"/>
      <c r="AE53" s="11"/>
    </row>
    <row r="54" s="10" customFormat="true" ht="16.5" hidden="false" customHeight="true" outlineLevel="0" collapsed="false">
      <c r="A54" s="67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70"/>
      <c r="N54" s="69"/>
      <c r="U54" s="11"/>
      <c r="V54" s="11"/>
      <c r="AB54" s="11"/>
      <c r="AC54" s="11"/>
      <c r="AD54" s="11"/>
      <c r="AE54" s="11"/>
    </row>
    <row r="55" s="10" customFormat="true" ht="15.75" hidden="false" customHeight="false" outlineLevel="0" collapsed="false">
      <c r="A55" s="67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70"/>
      <c r="N55" s="69"/>
      <c r="U55" s="11"/>
      <c r="V55" s="11"/>
      <c r="AB55" s="11"/>
      <c r="AC55" s="11"/>
      <c r="AD55" s="11"/>
      <c r="AE55" s="11"/>
    </row>
    <row r="56" s="10" customFormat="true" ht="15.75" hidden="false" customHeight="false" outlineLevel="0" collapsed="false">
      <c r="A56" s="67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69"/>
      <c r="U56" s="11"/>
      <c r="V56" s="11"/>
      <c r="AB56" s="11"/>
      <c r="AC56" s="11"/>
      <c r="AD56" s="11"/>
      <c r="AE56" s="11"/>
    </row>
    <row r="57" s="10" customFormat="true" ht="15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70"/>
      <c r="N57" s="69"/>
      <c r="U57" s="11"/>
      <c r="V57" s="11"/>
      <c r="AB57" s="11"/>
      <c r="AC57" s="11"/>
      <c r="AD57" s="11"/>
      <c r="AE57" s="11"/>
    </row>
    <row r="58" s="10" customFormat="true" ht="15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70"/>
      <c r="N58" s="69"/>
      <c r="U58" s="11"/>
      <c r="V58" s="11"/>
      <c r="AB58" s="11"/>
      <c r="AC58" s="11"/>
      <c r="AD58" s="11"/>
      <c r="AE58" s="11"/>
    </row>
    <row r="59" s="10" customFormat="true" ht="15.75" hidden="false" customHeight="false" outlineLevel="0" collapsed="false">
      <c r="A59" s="67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U59" s="11"/>
      <c r="V59" s="11"/>
      <c r="AB59" s="11"/>
      <c r="AC59" s="11"/>
      <c r="AD59" s="11"/>
      <c r="AE59" s="11"/>
    </row>
    <row r="60" s="10" customFormat="true" ht="15.75" hidden="false" customHeight="false" outlineLevel="0" collapsed="false">
      <c r="A60" s="67"/>
      <c r="B60" s="72"/>
      <c r="C60" s="72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3"/>
      <c r="U60" s="11"/>
      <c r="V60" s="11"/>
      <c r="AB60" s="11"/>
      <c r="AC60" s="11"/>
      <c r="AD60" s="11"/>
      <c r="AE60" s="11"/>
    </row>
    <row r="61" s="77" customFormat="tru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5"/>
      <c r="U61" s="78"/>
      <c r="V61" s="78"/>
      <c r="AB61" s="78"/>
      <c r="AC61" s="78"/>
      <c r="AD61" s="78"/>
      <c r="AE61" s="78"/>
    </row>
    <row r="62" customFormat="false" ht="15.75" hidden="false" customHeight="false" outlineLevel="0" collapsed="false">
      <c r="A62" s="67"/>
      <c r="B62" s="71"/>
      <c r="C62" s="71"/>
      <c r="D62" s="69"/>
      <c r="E62" s="69"/>
      <c r="F62" s="69"/>
      <c r="G62" s="69"/>
      <c r="H62" s="69"/>
      <c r="I62" s="69"/>
      <c r="J62" s="69"/>
      <c r="K62" s="69"/>
      <c r="L62" s="69"/>
      <c r="M62" s="70"/>
      <c r="N62" s="69"/>
    </row>
    <row r="63" customFormat="false" ht="15.75" hidden="false" customHeight="false" outlineLevel="0" collapsed="false">
      <c r="A63" s="67"/>
      <c r="B63" s="71"/>
      <c r="C63" s="71"/>
      <c r="D63" s="69"/>
      <c r="E63" s="69"/>
      <c r="F63" s="69"/>
      <c r="G63" s="69"/>
      <c r="H63" s="69"/>
      <c r="I63" s="69"/>
      <c r="J63" s="69"/>
      <c r="K63" s="69"/>
      <c r="L63" s="69"/>
      <c r="M63" s="70"/>
      <c r="N63" s="69"/>
    </row>
    <row r="64" customFormat="false" ht="15.75" hidden="false" customHeight="false" outlineLevel="0" collapsed="false">
      <c r="A64" s="67"/>
      <c r="B64" s="71"/>
      <c r="C64" s="71"/>
      <c r="D64" s="69"/>
      <c r="E64" s="69"/>
      <c r="F64" s="69"/>
      <c r="G64" s="69"/>
      <c r="H64" s="69"/>
      <c r="I64" s="69"/>
      <c r="J64" s="69"/>
      <c r="K64" s="69"/>
      <c r="L64" s="69"/>
      <c r="M64" s="70"/>
      <c r="N64" s="69"/>
    </row>
    <row r="65" customFormat="false" ht="15.75" hidden="false" customHeight="false" outlineLevel="0" collapsed="false">
      <c r="A65" s="67"/>
      <c r="B65" s="71"/>
      <c r="C65" s="71"/>
      <c r="D65" s="69"/>
      <c r="E65" s="69"/>
      <c r="F65" s="69"/>
      <c r="G65" s="69"/>
      <c r="H65" s="69"/>
      <c r="I65" s="69"/>
      <c r="J65" s="69"/>
      <c r="K65" s="69"/>
      <c r="L65" s="69"/>
      <c r="M65" s="70"/>
      <c r="N65" s="69"/>
    </row>
    <row r="66" customFormat="false" ht="18" hidden="false" customHeight="true" outlineLevel="0" collapsed="false">
      <c r="A66" s="67"/>
      <c r="B66" s="71"/>
      <c r="C66" s="71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69"/>
    </row>
    <row r="67" customFormat="false" ht="15.75" hidden="false" customHeight="false" outlineLevel="0" collapsed="false">
      <c r="A67" s="67"/>
      <c r="B67" s="71"/>
      <c r="C67" s="71"/>
      <c r="D67" s="69"/>
      <c r="E67" s="69"/>
      <c r="F67" s="69"/>
      <c r="G67" s="69"/>
      <c r="H67" s="69"/>
      <c r="I67" s="69"/>
      <c r="J67" s="69"/>
      <c r="K67" s="69"/>
      <c r="L67" s="69"/>
      <c r="M67" s="70"/>
      <c r="N67" s="69"/>
    </row>
    <row r="68" customFormat="false" ht="15.75" hidden="false" customHeight="false" outlineLevel="0" collapsed="false">
      <c r="A68" s="67"/>
      <c r="B68" s="71"/>
      <c r="C68" s="71"/>
      <c r="D68" s="69"/>
      <c r="E68" s="69"/>
      <c r="F68" s="69"/>
      <c r="G68" s="69"/>
      <c r="H68" s="69"/>
      <c r="I68" s="69"/>
      <c r="J68" s="69"/>
      <c r="K68" s="69"/>
      <c r="L68" s="69"/>
      <c r="M68" s="70"/>
      <c r="N68" s="69"/>
    </row>
    <row r="69" customFormat="false" ht="15.75" hidden="false" customHeight="false" outlineLevel="0" collapsed="false">
      <c r="A69" s="67"/>
      <c r="B69" s="71"/>
      <c r="C69" s="71"/>
      <c r="D69" s="69"/>
      <c r="E69" s="69"/>
      <c r="F69" s="69"/>
      <c r="G69" s="69"/>
      <c r="H69" s="69"/>
      <c r="I69" s="69"/>
      <c r="J69" s="69"/>
      <c r="K69" s="69"/>
      <c r="L69" s="69"/>
      <c r="M69" s="70"/>
      <c r="N69" s="69"/>
    </row>
    <row r="70" customFormat="false" ht="15.75" hidden="false" customHeight="false" outlineLevel="0" collapsed="false">
      <c r="A70" s="67"/>
      <c r="B70" s="71"/>
      <c r="C70" s="71"/>
      <c r="D70" s="69"/>
      <c r="E70" s="69"/>
      <c r="F70" s="69"/>
      <c r="G70" s="69"/>
      <c r="H70" s="69"/>
      <c r="I70" s="69"/>
      <c r="J70" s="69"/>
      <c r="K70" s="69"/>
      <c r="L70" s="69"/>
      <c r="M70" s="70"/>
      <c r="N70" s="69"/>
    </row>
    <row r="71" customFormat="false" ht="15.75" hidden="false" customHeight="false" outlineLevel="0" collapsed="false">
      <c r="A71" s="67"/>
      <c r="B71" s="71"/>
      <c r="C71" s="71"/>
      <c r="D71" s="69"/>
      <c r="E71" s="69"/>
      <c r="F71" s="69"/>
      <c r="G71" s="69"/>
      <c r="H71" s="69"/>
      <c r="I71" s="69"/>
      <c r="J71" s="69"/>
      <c r="K71" s="69"/>
      <c r="L71" s="69"/>
      <c r="M71" s="70"/>
      <c r="N71" s="69"/>
    </row>
    <row r="72" customFormat="false" ht="15.75" hidden="false" customHeight="false" outlineLevel="0" collapsed="false">
      <c r="A72" s="67"/>
      <c r="B72" s="68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70"/>
      <c r="N72" s="69"/>
    </row>
    <row r="73" customFormat="false" ht="15.75" hidden="false" customHeight="false" outlineLevel="0" collapsed="false">
      <c r="A73" s="67"/>
      <c r="B73" s="68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70"/>
      <c r="N73" s="69"/>
    </row>
    <row r="74" customFormat="false" ht="15.75" hidden="false" customHeight="false" outlineLevel="0" collapsed="false">
      <c r="A74" s="67"/>
      <c r="B74" s="68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70"/>
      <c r="N74" s="69"/>
    </row>
    <row r="75" customFormat="false" ht="15.75" hidden="false" customHeight="false" outlineLevel="0" collapsed="false">
      <c r="A75" s="67"/>
      <c r="B75" s="68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70"/>
      <c r="N75" s="69"/>
    </row>
    <row r="76" customFormat="false" ht="15.75" hidden="false" customHeight="false" outlineLevel="0" collapsed="false">
      <c r="A76" s="67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70"/>
      <c r="N76" s="69"/>
    </row>
    <row r="77" customFormat="false" ht="15.75" hidden="false" customHeight="false" outlineLevel="0" collapsed="false">
      <c r="A77" s="67"/>
      <c r="B77" s="68"/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69"/>
    </row>
    <row r="78" customFormat="false" ht="15.75" hidden="false" customHeight="false" outlineLevel="0" collapsed="false">
      <c r="A78" s="67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70"/>
      <c r="N78" s="69"/>
    </row>
    <row r="79" customFormat="false" ht="15.75" hidden="false" customHeight="false" outlineLevel="0" collapsed="false">
      <c r="A79" s="67"/>
      <c r="B79" s="68"/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70"/>
      <c r="N79" s="69"/>
    </row>
    <row r="80" customFormat="false" ht="15.75" hidden="false" customHeight="false" outlineLevel="0" collapsed="false">
      <c r="A80" s="67"/>
      <c r="B80" s="68"/>
      <c r="C80" s="68"/>
      <c r="D80" s="69"/>
      <c r="E80" s="69"/>
      <c r="F80" s="69"/>
      <c r="G80" s="69"/>
      <c r="H80" s="69"/>
      <c r="I80" s="69"/>
      <c r="J80" s="69"/>
      <c r="K80" s="69"/>
      <c r="L80" s="69"/>
      <c r="M80" s="70"/>
      <c r="N80" s="69"/>
    </row>
    <row r="81" customFormat="false" ht="15.75" hidden="false" customHeight="false" outlineLevel="0" collapsed="false">
      <c r="A81" s="67"/>
      <c r="B81" s="68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70"/>
      <c r="N81" s="69"/>
    </row>
    <row r="82" customFormat="false" ht="15.75" hidden="false" customHeight="false" outlineLevel="0" collapsed="false">
      <c r="A82" s="67"/>
      <c r="B82" s="68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69"/>
    </row>
    <row r="83" customFormat="false" ht="15.75" hidden="false" customHeight="false" outlineLevel="0" collapsed="false">
      <c r="A83" s="67"/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70"/>
      <c r="N83" s="69"/>
    </row>
    <row r="84" customFormat="false" ht="15.75" hidden="false" customHeight="false" outlineLevel="0" collapsed="false">
      <c r="A84" s="67"/>
      <c r="B84" s="68"/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70"/>
      <c r="N84" s="69"/>
    </row>
    <row r="85" customFormat="false" ht="15.75" hidden="false" customHeight="false" outlineLevel="0" collapsed="false">
      <c r="A85" s="67"/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70"/>
      <c r="N85" s="69"/>
    </row>
    <row r="86" customFormat="false" ht="15.75" hidden="false" customHeight="false" outlineLevel="0" collapsed="false">
      <c r="A86" s="67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70"/>
      <c r="N86" s="69"/>
    </row>
    <row r="87" customFormat="false" ht="15.75" hidden="false" customHeight="false" outlineLevel="0" collapsed="false">
      <c r="A87" s="67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70"/>
      <c r="N87" s="69"/>
    </row>
    <row r="88" customFormat="false" ht="15.75" hidden="false" customHeight="false" outlineLevel="0" collapsed="false">
      <c r="A88" s="67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70"/>
      <c r="N88" s="69"/>
    </row>
    <row r="89" customFormat="false" ht="15.75" hidden="false" customHeight="false" outlineLevel="0" collapsed="false">
      <c r="A89" s="67"/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70"/>
      <c r="N89" s="69"/>
    </row>
    <row r="90" customFormat="false" ht="15.75" hidden="false" customHeight="false" outlineLevel="0" collapsed="false">
      <c r="A90" s="67"/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70"/>
      <c r="N90" s="69"/>
    </row>
    <row r="91" customFormat="false" ht="15.75" hidden="false" customHeight="false" outlineLevel="0" collapsed="false">
      <c r="A91" s="67"/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70"/>
      <c r="N91" s="69"/>
    </row>
    <row r="92" customFormat="false" ht="15.75" hidden="false" customHeight="false" outlineLevel="0" collapsed="false">
      <c r="A92" s="67"/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70"/>
      <c r="N92" s="69"/>
    </row>
    <row r="93" customFormat="false" ht="15.75" hidden="false" customHeight="false" outlineLevel="0" collapsed="false">
      <c r="A93" s="67"/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70"/>
      <c r="N93" s="69"/>
    </row>
    <row r="94" customFormat="false" ht="15.75" hidden="false" customHeight="false" outlineLevel="0" collapsed="false">
      <c r="A94" s="67"/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70"/>
      <c r="N94" s="69"/>
    </row>
    <row r="95" customFormat="false" ht="15.75" hidden="false" customHeight="false" outlineLevel="0" collapsed="false">
      <c r="A95" s="67"/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70"/>
      <c r="N95" s="69"/>
    </row>
    <row r="96" customFormat="false" ht="15.75" hidden="false" customHeight="false" outlineLevel="0" collapsed="false">
      <c r="A96" s="67"/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70"/>
      <c r="N96" s="69"/>
    </row>
    <row r="97" customFormat="false" ht="15.75" hidden="false" customHeight="false" outlineLevel="0" collapsed="false">
      <c r="A97" s="67"/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70"/>
      <c r="N97" s="69"/>
    </row>
    <row r="98" customFormat="false" ht="15.75" hidden="false" customHeight="false" outlineLevel="0" collapsed="false">
      <c r="A98" s="67"/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70"/>
      <c r="N98" s="69"/>
    </row>
    <row r="99" customFormat="false" ht="15.75" hidden="false" customHeight="false" outlineLevel="0" collapsed="false">
      <c r="A99" s="67"/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70"/>
      <c r="N99" s="69"/>
    </row>
    <row r="100" customFormat="false" ht="15.75" hidden="false" customHeight="false" outlineLevel="0" collapsed="false">
      <c r="A100" s="67"/>
      <c r="B100" s="68"/>
      <c r="C100" s="68"/>
      <c r="D100" s="69"/>
      <c r="E100" s="69"/>
      <c r="F100" s="69"/>
      <c r="G100" s="69"/>
      <c r="H100" s="69"/>
      <c r="I100" s="69"/>
      <c r="J100" s="69"/>
      <c r="K100" s="69"/>
      <c r="L100" s="69"/>
      <c r="M100" s="70"/>
      <c r="N100" s="69"/>
    </row>
    <row r="101" customFormat="false" ht="15.75" hidden="false" customHeight="false" outlineLevel="0" collapsed="false">
      <c r="A101" s="67"/>
      <c r="B101" s="68"/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70"/>
      <c r="N101" s="69"/>
    </row>
    <row r="102" customFormat="false" ht="15.75" hidden="false" customHeight="false" outlineLevel="0" collapsed="false">
      <c r="A102" s="67"/>
      <c r="B102" s="68"/>
      <c r="C102" s="68"/>
      <c r="D102" s="69"/>
      <c r="E102" s="69"/>
      <c r="F102" s="69"/>
      <c r="G102" s="69"/>
      <c r="H102" s="69"/>
      <c r="I102" s="69"/>
      <c r="J102" s="69"/>
      <c r="K102" s="69"/>
      <c r="L102" s="69"/>
      <c r="M102" s="70"/>
      <c r="N102" s="69"/>
    </row>
    <row r="103" customFormat="false" ht="15.75" hidden="false" customHeight="false" outlineLevel="0" collapsed="false">
      <c r="A103" s="67"/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70"/>
      <c r="N103" s="69"/>
    </row>
    <row r="104" customFormat="false" ht="15.75" hidden="false" customHeight="false" outlineLevel="0" collapsed="false">
      <c r="A104" s="67"/>
      <c r="B104" s="68"/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70"/>
      <c r="N104" s="69"/>
    </row>
    <row r="105" customFormat="false" ht="15.75" hidden="false" customHeight="false" outlineLevel="0" collapsed="false">
      <c r="A105" s="67"/>
      <c r="B105" s="68"/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70"/>
      <c r="N105" s="69"/>
    </row>
    <row r="106" customFormat="false" ht="15.75" hidden="false" customHeight="false" outlineLevel="0" collapsed="false">
      <c r="A106" s="79"/>
      <c r="B106" s="80"/>
      <c r="C106" s="80"/>
      <c r="D106" s="73"/>
      <c r="E106" s="73"/>
      <c r="F106" s="73"/>
      <c r="G106" s="73"/>
      <c r="H106" s="73"/>
      <c r="I106" s="73"/>
      <c r="J106" s="73"/>
      <c r="K106" s="73"/>
      <c r="L106" s="73"/>
      <c r="M106" s="74"/>
      <c r="N106" s="73"/>
    </row>
    <row r="107" customFormat="false" ht="18.75" hidden="false" customHeight="false" outlineLevel="0" collapsed="false">
      <c r="A107" s="81"/>
      <c r="B107" s="81"/>
      <c r="C107" s="81"/>
      <c r="D107" s="82"/>
      <c r="E107" s="82"/>
      <c r="F107" s="82"/>
      <c r="G107" s="82"/>
      <c r="H107" s="82"/>
      <c r="I107" s="82"/>
      <c r="J107" s="82"/>
      <c r="K107" s="82"/>
      <c r="L107" s="82"/>
      <c r="M107" s="83"/>
      <c r="N107" s="82"/>
    </row>
    <row r="108" customFormat="false" ht="15.75" hidden="false" customHeight="false" outlineLevel="0" collapsed="false">
      <c r="A108" s="79"/>
      <c r="B108" s="79"/>
      <c r="C108" s="79"/>
      <c r="D108" s="69"/>
      <c r="E108" s="69"/>
      <c r="F108" s="69"/>
      <c r="G108" s="69"/>
      <c r="H108" s="69"/>
      <c r="I108" s="69"/>
      <c r="J108" s="69"/>
      <c r="K108" s="69"/>
      <c r="L108" s="69"/>
      <c r="M108" s="70"/>
      <c r="N108" s="69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3" activeCellId="0" sqref="R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14.99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31.42"/>
    <col collapsed="false" customWidth="true" hidden="false" outlineLevel="0" max="18" min="18" style="5" width="25.85"/>
    <col collapsed="false" customWidth="true" hidden="false" outlineLevel="0" max="19" min="19" style="4" width="21.28"/>
    <col collapsed="false" customWidth="true" hidden="false" outlineLevel="0" max="20" min="20" style="4" width="21.13"/>
    <col collapsed="false" customWidth="true" hidden="false" outlineLevel="0" max="21" min="21" style="4" width="19.14"/>
    <col collapsed="false" customWidth="false" hidden="false" outlineLevel="0" max="257" min="22" style="4" width="9.14"/>
  </cols>
  <sheetData>
    <row r="1" s="10" customFormat="true" ht="31.5" hidden="false" customHeight="true" outlineLevel="0" collapsed="false">
      <c r="A1" s="6"/>
      <c r="B1" s="6"/>
      <c r="C1" s="13" t="s">
        <v>6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4"/>
      <c r="R1" s="84"/>
      <c r="S1" s="84"/>
      <c r="T1" s="84"/>
    </row>
    <row r="2" s="10" customFormat="true" ht="15.75" hidden="false" customHeight="false" outlineLevel="0" collapsed="false">
      <c r="A2" s="12"/>
      <c r="B2" s="12"/>
      <c r="C2" s="12"/>
      <c r="D2" s="85"/>
      <c r="E2" s="85"/>
      <c r="F2" s="85"/>
      <c r="G2" s="85"/>
      <c r="H2" s="85"/>
      <c r="I2" s="85"/>
      <c r="J2" s="85"/>
      <c r="K2" s="85"/>
      <c r="L2" s="85"/>
      <c r="Q2" s="11"/>
      <c r="R2" s="11"/>
    </row>
    <row r="3" s="10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20" t="s">
        <v>13</v>
      </c>
      <c r="S3" s="20"/>
      <c r="T3" s="20"/>
      <c r="U3" s="20"/>
      <c r="V3" s="86"/>
      <c r="W3" s="86"/>
    </row>
    <row r="4" s="10" customFormat="true" ht="60.75" hidden="false" customHeight="true" outlineLevel="0" collapsed="false">
      <c r="A4" s="15"/>
      <c r="B4" s="16"/>
      <c r="C4" s="16"/>
      <c r="D4" s="22" t="s">
        <v>14</v>
      </c>
      <c r="E4" s="22"/>
      <c r="F4" s="22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20"/>
      <c r="S4" s="20"/>
      <c r="T4" s="20"/>
      <c r="U4" s="20"/>
      <c r="V4" s="86"/>
      <c r="W4" s="86"/>
    </row>
    <row r="5" s="10" customFormat="true" ht="36.75" hidden="false" customHeight="true" outlineLevel="0" collapsed="false">
      <c r="A5" s="15"/>
      <c r="B5" s="23"/>
      <c r="C5" s="17"/>
      <c r="D5" s="24" t="s">
        <v>71</v>
      </c>
      <c r="E5" s="24"/>
      <c r="F5" s="24"/>
      <c r="G5" s="19" t="s">
        <v>16</v>
      </c>
      <c r="H5" s="19"/>
      <c r="I5" s="19" t="s">
        <v>17</v>
      </c>
      <c r="J5" s="20"/>
      <c r="K5" s="20"/>
      <c r="L5" s="20"/>
      <c r="M5" s="24" t="s">
        <v>18</v>
      </c>
      <c r="N5" s="24"/>
      <c r="O5" s="24"/>
      <c r="P5" s="17" t="s">
        <v>17</v>
      </c>
      <c r="Q5" s="17"/>
      <c r="R5" s="24" t="s">
        <v>18</v>
      </c>
      <c r="S5" s="24"/>
      <c r="T5" s="24"/>
      <c r="U5" s="17" t="s">
        <v>17</v>
      </c>
    </row>
    <row r="6" s="10" customFormat="true" ht="254.25" hidden="false" customHeight="true" outlineLevel="0" collapsed="false">
      <c r="A6" s="15"/>
      <c r="B6" s="17" t="s">
        <v>19</v>
      </c>
      <c r="C6" s="17"/>
      <c r="D6" s="25" t="s">
        <v>22</v>
      </c>
      <c r="E6" s="25" t="s">
        <v>72</v>
      </c>
      <c r="F6" s="25" t="s">
        <v>23</v>
      </c>
      <c r="G6" s="27" t="s">
        <v>73</v>
      </c>
      <c r="H6" s="27" t="s">
        <v>26</v>
      </c>
      <c r="I6" s="19"/>
      <c r="J6" s="20"/>
      <c r="K6" s="20"/>
      <c r="L6" s="20"/>
      <c r="M6" s="25" t="s">
        <v>22</v>
      </c>
      <c r="N6" s="25" t="s">
        <v>74</v>
      </c>
      <c r="O6" s="25" t="s">
        <v>23</v>
      </c>
      <c r="P6" s="17"/>
      <c r="Q6" s="17"/>
      <c r="R6" s="25" t="s">
        <v>22</v>
      </c>
      <c r="S6" s="25" t="s">
        <v>74</v>
      </c>
      <c r="T6" s="25" t="s">
        <v>23</v>
      </c>
      <c r="U6" s="17"/>
    </row>
    <row r="7" s="10" customFormat="true" ht="44.25" hidden="false" customHeight="true" outlineLevel="0" collapsed="false">
      <c r="A7" s="15"/>
      <c r="B7" s="17"/>
      <c r="C7" s="17"/>
      <c r="D7" s="25" t="s">
        <v>28</v>
      </c>
      <c r="E7" s="25" t="s">
        <v>28</v>
      </c>
      <c r="F7" s="25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5" t="s">
        <v>30</v>
      </c>
      <c r="N7" s="25" t="s">
        <v>30</v>
      </c>
      <c r="O7" s="25" t="s">
        <v>30</v>
      </c>
      <c r="P7" s="25" t="s">
        <v>30</v>
      </c>
      <c r="Q7" s="17"/>
      <c r="R7" s="25" t="s">
        <v>30</v>
      </c>
      <c r="S7" s="25" t="s">
        <v>30</v>
      </c>
      <c r="T7" s="25" t="s">
        <v>30</v>
      </c>
      <c r="U7" s="25" t="s">
        <v>30</v>
      </c>
    </row>
    <row r="8" s="40" customFormat="true" ht="18" hidden="false" customHeight="true" outlineLevel="0" collapsed="false">
      <c r="A8" s="28" t="n">
        <v>1</v>
      </c>
      <c r="B8" s="29" t="s">
        <v>31</v>
      </c>
      <c r="C8" s="30" t="n">
        <v>5</v>
      </c>
      <c r="D8" s="31" t="n">
        <v>14</v>
      </c>
      <c r="E8" s="31"/>
      <c r="F8" s="31"/>
      <c r="G8" s="32" t="n">
        <v>44760</v>
      </c>
      <c r="H8" s="32" t="n">
        <v>2853</v>
      </c>
      <c r="I8" s="32" t="n">
        <f aca="false">SUM(G8:H8)</f>
        <v>47613</v>
      </c>
      <c r="J8" s="33" t="n">
        <v>1</v>
      </c>
      <c r="K8" s="33" t="n">
        <v>1.064</v>
      </c>
      <c r="L8" s="32" t="n">
        <f aca="false">ROUND(G8*(J8-1)+I8+G8*(K8-1),0)</f>
        <v>50478</v>
      </c>
      <c r="M8" s="35" t="n">
        <f aca="false">ROUND(D8*L8/1000,1)</f>
        <v>706.7</v>
      </c>
      <c r="N8" s="35" t="n">
        <f aca="false">ROUND(E8*L8/1000,1)</f>
        <v>0</v>
      </c>
      <c r="O8" s="35" t="n">
        <f aca="false">ROUND(F8*L8/1000,1)</f>
        <v>0</v>
      </c>
      <c r="P8" s="35" t="n">
        <f aca="false">SUM(M8:O8)</f>
        <v>706.7</v>
      </c>
      <c r="Q8" s="36" t="n">
        <v>0.942</v>
      </c>
      <c r="R8" s="35" t="n">
        <f aca="false">ROUND(M8*Q8,1)+14</f>
        <v>679.7</v>
      </c>
      <c r="S8" s="35" t="n">
        <f aca="false">ROUND(N8*Q8,1)</f>
        <v>0</v>
      </c>
      <c r="T8" s="35" t="n">
        <f aca="false">ROUND(O8*Q8,1)</f>
        <v>0</v>
      </c>
      <c r="U8" s="35" t="n">
        <f aca="false">SUM(R8:T8)</f>
        <v>679.7</v>
      </c>
    </row>
    <row r="9" s="40" customFormat="true" ht="15.75" hidden="false" customHeight="false" outlineLevel="0" collapsed="false">
      <c r="A9" s="41" t="n">
        <v>2</v>
      </c>
      <c r="B9" s="29" t="s">
        <v>32</v>
      </c>
      <c r="C9" s="30" t="n">
        <v>5</v>
      </c>
      <c r="D9" s="42" t="n">
        <v>2</v>
      </c>
      <c r="E9" s="42"/>
      <c r="F9" s="42"/>
      <c r="G9" s="32" t="n">
        <v>44760</v>
      </c>
      <c r="H9" s="32" t="n">
        <v>2853</v>
      </c>
      <c r="I9" s="32" t="n">
        <f aca="false">SUM(G9:H9)</f>
        <v>47613</v>
      </c>
      <c r="J9" s="33" t="n">
        <v>1</v>
      </c>
      <c r="K9" s="33" t="n">
        <v>1.064</v>
      </c>
      <c r="L9" s="32" t="n">
        <f aca="false">ROUND(G9*(J9-1)+I9+G9*(K9-1),0)</f>
        <v>50478</v>
      </c>
      <c r="M9" s="35" t="n">
        <f aca="false">ROUND(D9*L9/1000,1)</f>
        <v>101</v>
      </c>
      <c r="N9" s="35" t="n">
        <f aca="false">ROUND(E9*L9/1000,1)</f>
        <v>0</v>
      </c>
      <c r="O9" s="35" t="n">
        <f aca="false">ROUND(F9*L9/1000,1)</f>
        <v>0</v>
      </c>
      <c r="P9" s="35" t="n">
        <f aca="false">SUM(M9:O9)</f>
        <v>101</v>
      </c>
      <c r="Q9" s="36" t="n">
        <v>0.901</v>
      </c>
      <c r="R9" s="35" t="n">
        <f aca="false">ROUND(M9*Q9,1)+20.1</f>
        <v>111.1</v>
      </c>
      <c r="S9" s="35" t="n">
        <f aca="false">ROUND(N9*Q9,1)</f>
        <v>0</v>
      </c>
      <c r="T9" s="35" t="n">
        <f aca="false">ROUND(O9*Q9,1)</f>
        <v>0</v>
      </c>
      <c r="U9" s="35" t="n">
        <f aca="false">SUM(R9:T9)</f>
        <v>111.1</v>
      </c>
    </row>
    <row r="10" s="40" customFormat="true" ht="15.75" hidden="false" customHeight="false" outlineLevel="0" collapsed="false">
      <c r="A10" s="28" t="n">
        <v>3</v>
      </c>
      <c r="B10" s="29" t="s">
        <v>33</v>
      </c>
      <c r="C10" s="30" t="n">
        <v>5</v>
      </c>
      <c r="D10" s="42" t="n">
        <v>6</v>
      </c>
      <c r="E10" s="42"/>
      <c r="F10" s="42"/>
      <c r="G10" s="32" t="n">
        <v>44760</v>
      </c>
      <c r="H10" s="32" t="n">
        <v>2853</v>
      </c>
      <c r="I10" s="32" t="n">
        <f aca="false">SUM(G10:H10)</f>
        <v>47613</v>
      </c>
      <c r="J10" s="33" t="n">
        <v>1</v>
      </c>
      <c r="K10" s="33" t="n">
        <v>1.064</v>
      </c>
      <c r="L10" s="32" t="n">
        <f aca="false">ROUND(G10*(J10-1)+I10+G10*(K10-1),0)</f>
        <v>50478</v>
      </c>
      <c r="M10" s="35" t="n">
        <f aca="false">ROUND(D10*L10/1000,1)</f>
        <v>302.9</v>
      </c>
      <c r="N10" s="35" t="n">
        <f aca="false">ROUND(E10*L10/1000,1)</f>
        <v>0</v>
      </c>
      <c r="O10" s="35" t="n">
        <f aca="false">ROUND(F10*L10/1000,1)</f>
        <v>0</v>
      </c>
      <c r="P10" s="35" t="n">
        <f aca="false">SUM(M10:O10)</f>
        <v>302.9</v>
      </c>
      <c r="Q10" s="36" t="n">
        <v>0.927</v>
      </c>
      <c r="R10" s="35" t="n">
        <f aca="false">ROUND(M10*Q10,1)+14.7</f>
        <v>295.5</v>
      </c>
      <c r="S10" s="35" t="n">
        <f aca="false">ROUND(N10*Q10,1)</f>
        <v>0</v>
      </c>
      <c r="T10" s="35" t="n">
        <f aca="false">ROUND(O10*Q10,1)</f>
        <v>0</v>
      </c>
      <c r="U10" s="35" t="n">
        <f aca="false">SUM(R10:T10)</f>
        <v>295.5</v>
      </c>
    </row>
    <row r="11" s="40" customFormat="true" ht="15.75" hidden="false" customHeight="false" outlineLevel="0" collapsed="false">
      <c r="A11" s="41" t="n">
        <v>4</v>
      </c>
      <c r="B11" s="29" t="s">
        <v>34</v>
      </c>
      <c r="C11" s="30" t="n">
        <v>5</v>
      </c>
      <c r="D11" s="43" t="n">
        <v>6</v>
      </c>
      <c r="E11" s="43"/>
      <c r="F11" s="43"/>
      <c r="G11" s="32" t="n">
        <v>44760</v>
      </c>
      <c r="H11" s="32" t="n">
        <v>2853</v>
      </c>
      <c r="I11" s="32" t="n">
        <f aca="false">SUM(G11:H11)</f>
        <v>47613</v>
      </c>
      <c r="J11" s="33" t="n">
        <v>1</v>
      </c>
      <c r="K11" s="33" t="n">
        <v>1.064</v>
      </c>
      <c r="L11" s="32" t="n">
        <f aca="false">ROUND(G11*(J11-1)+I11+G11*(K11-1),0)</f>
        <v>50478</v>
      </c>
      <c r="M11" s="35" t="n">
        <f aca="false">ROUND(D11*L11/1000,1)</f>
        <v>302.9</v>
      </c>
      <c r="N11" s="35" t="n">
        <f aca="false">ROUND(E11*L11/1000,1)</f>
        <v>0</v>
      </c>
      <c r="O11" s="35" t="n">
        <f aca="false">ROUND(F11*L11/1000,1)</f>
        <v>0</v>
      </c>
      <c r="P11" s="35" t="n">
        <f aca="false">SUM(M11:O11)</f>
        <v>302.9</v>
      </c>
      <c r="Q11" s="36" t="n">
        <v>0.904</v>
      </c>
      <c r="R11" s="35" t="n">
        <f aca="false">ROUND(M11*Q11,1)-8.3</f>
        <v>265.5</v>
      </c>
      <c r="S11" s="35" t="n">
        <f aca="false">ROUND(N11*Q11,1)</f>
        <v>0</v>
      </c>
      <c r="T11" s="35" t="n">
        <f aca="false">ROUND(O11*Q11,1)</f>
        <v>0</v>
      </c>
      <c r="U11" s="35" t="n">
        <f aca="false">SUM(R11:T11)</f>
        <v>265.5</v>
      </c>
    </row>
    <row r="12" s="40" customFormat="true" ht="15.75" hidden="false" customHeight="false" outlineLevel="0" collapsed="false">
      <c r="A12" s="28" t="n">
        <v>5</v>
      </c>
      <c r="B12" s="29" t="s">
        <v>35</v>
      </c>
      <c r="C12" s="30" t="n">
        <v>5</v>
      </c>
      <c r="D12" s="42" t="n">
        <v>10</v>
      </c>
      <c r="E12" s="42"/>
      <c r="F12" s="42"/>
      <c r="G12" s="32" t="n">
        <v>44760</v>
      </c>
      <c r="H12" s="32" t="n">
        <v>2853</v>
      </c>
      <c r="I12" s="32" t="n">
        <f aca="false">SUM(G12:H12)</f>
        <v>47613</v>
      </c>
      <c r="J12" s="33" t="n">
        <v>1</v>
      </c>
      <c r="K12" s="33" t="n">
        <v>1.064</v>
      </c>
      <c r="L12" s="32" t="n">
        <f aca="false">ROUND(G12*(J12-1)+I12+G12*(K12-1),0)</f>
        <v>50478</v>
      </c>
      <c r="M12" s="35" t="n">
        <f aca="false">ROUND(D12*L12/1000,1)</f>
        <v>504.8</v>
      </c>
      <c r="N12" s="35" t="n">
        <f aca="false">ROUND(E12*L12/1000,1)</f>
        <v>0</v>
      </c>
      <c r="O12" s="35" t="n">
        <f aca="false">ROUND(F12*L12/1000,1)</f>
        <v>0</v>
      </c>
      <c r="P12" s="35" t="n">
        <f aca="false">SUM(M12:O12)</f>
        <v>504.8</v>
      </c>
      <c r="Q12" s="36" t="n">
        <v>1.122</v>
      </c>
      <c r="R12" s="35" t="n">
        <f aca="false">ROUND(M12*Q12,1)-1.4</f>
        <v>565</v>
      </c>
      <c r="S12" s="35" t="n">
        <f aca="false">ROUND(N12*Q12,1)</f>
        <v>0</v>
      </c>
      <c r="T12" s="35" t="n">
        <f aca="false">ROUND(O12*Q12,1)</f>
        <v>0</v>
      </c>
      <c r="U12" s="35" t="n">
        <f aca="false">SUM(R12:T12)</f>
        <v>565</v>
      </c>
    </row>
    <row r="13" s="40" customFormat="true" ht="15.75" hidden="false" customHeight="false" outlineLevel="0" collapsed="false">
      <c r="A13" s="41" t="n">
        <v>6</v>
      </c>
      <c r="B13" s="29" t="s">
        <v>36</v>
      </c>
      <c r="C13" s="30" t="n">
        <v>5</v>
      </c>
      <c r="D13" s="42" t="n">
        <v>8</v>
      </c>
      <c r="E13" s="42"/>
      <c r="F13" s="42"/>
      <c r="G13" s="32" t="n">
        <v>44760</v>
      </c>
      <c r="H13" s="32" t="n">
        <v>2853</v>
      </c>
      <c r="I13" s="32" t="n">
        <f aca="false">SUM(G13:H13)</f>
        <v>47613</v>
      </c>
      <c r="J13" s="33" t="n">
        <v>1</v>
      </c>
      <c r="K13" s="33" t="n">
        <v>1.064</v>
      </c>
      <c r="L13" s="32" t="n">
        <f aca="false">ROUND(G13*(J13-1)+I13+G13*(K13-1),0)</f>
        <v>50478</v>
      </c>
      <c r="M13" s="35" t="n">
        <f aca="false">ROUND(D13*L13/1000,1)</f>
        <v>403.8</v>
      </c>
      <c r="N13" s="35" t="n">
        <f aca="false">ROUND(E13*L13/1000,1)</f>
        <v>0</v>
      </c>
      <c r="O13" s="35" t="n">
        <f aca="false">ROUND(F13*L13/1000,1)</f>
        <v>0</v>
      </c>
      <c r="P13" s="35" t="n">
        <f aca="false">SUM(M13:O13)</f>
        <v>403.8</v>
      </c>
      <c r="Q13" s="36" t="n">
        <v>0.92</v>
      </c>
      <c r="R13" s="35" t="n">
        <f aca="false">ROUND(M13*Q13,1)-12.2</f>
        <v>359.3</v>
      </c>
      <c r="S13" s="35" t="n">
        <f aca="false">ROUND(N13*Q13,1)</f>
        <v>0</v>
      </c>
      <c r="T13" s="35" t="n">
        <f aca="false">ROUND(O13*Q13,1)</f>
        <v>0</v>
      </c>
      <c r="U13" s="35" t="n">
        <f aca="false">SUM(R13:T13)</f>
        <v>359.3</v>
      </c>
    </row>
    <row r="14" s="40" customFormat="true" ht="15.75" hidden="false" customHeight="true" outlineLevel="0" collapsed="false">
      <c r="A14" s="28" t="n">
        <v>7</v>
      </c>
      <c r="B14" s="29" t="s">
        <v>37</v>
      </c>
      <c r="C14" s="30" t="n">
        <v>5</v>
      </c>
      <c r="D14" s="42" t="n">
        <v>1</v>
      </c>
      <c r="E14" s="42"/>
      <c r="F14" s="42"/>
      <c r="G14" s="32" t="n">
        <v>44760</v>
      </c>
      <c r="H14" s="32" t="n">
        <v>2853</v>
      </c>
      <c r="I14" s="32" t="n">
        <f aca="false">SUM(G14:H14)</f>
        <v>47613</v>
      </c>
      <c r="J14" s="33" t="n">
        <v>1</v>
      </c>
      <c r="K14" s="33" t="n">
        <v>1.064</v>
      </c>
      <c r="L14" s="32" t="n">
        <f aca="false">ROUND(G14*(J14-1)+I14+G14*(K14-1),0)</f>
        <v>50478</v>
      </c>
      <c r="M14" s="35" t="n">
        <f aca="false">ROUND(D14*L14/1000,1)</f>
        <v>50.5</v>
      </c>
      <c r="N14" s="35" t="n">
        <f aca="false">ROUND(E14*L14/1000,1)</f>
        <v>0</v>
      </c>
      <c r="O14" s="35" t="n">
        <f aca="false">ROUND(F14*L14/1000,1)</f>
        <v>0</v>
      </c>
      <c r="P14" s="35" t="n">
        <f aca="false">SUM(M14:O14)</f>
        <v>50.5</v>
      </c>
      <c r="Q14" s="36" t="n">
        <v>0.909</v>
      </c>
      <c r="R14" s="35" t="n">
        <f aca="false">ROUND(M14*Q14,1)</f>
        <v>45.9</v>
      </c>
      <c r="S14" s="35" t="n">
        <f aca="false">ROUND(N14*Q14,1)</f>
        <v>0</v>
      </c>
      <c r="T14" s="35" t="n">
        <f aca="false">ROUND(O14*Q14,1)</f>
        <v>0</v>
      </c>
      <c r="U14" s="35" t="n">
        <f aca="false">SUM(R14:T14)</f>
        <v>45.9</v>
      </c>
    </row>
    <row r="15" s="47" customFormat="true" ht="15.75" hidden="false" customHeight="false" outlineLevel="0" collapsed="false">
      <c r="A15" s="41" t="n">
        <v>8</v>
      </c>
      <c r="B15" s="44" t="s">
        <v>38</v>
      </c>
      <c r="C15" s="30" t="n">
        <v>5</v>
      </c>
      <c r="D15" s="45" t="n">
        <v>8</v>
      </c>
      <c r="E15" s="45" t="n">
        <v>1</v>
      </c>
      <c r="F15" s="42"/>
      <c r="G15" s="32" t="n">
        <v>44760</v>
      </c>
      <c r="H15" s="32" t="n">
        <v>2853</v>
      </c>
      <c r="I15" s="32" t="n">
        <f aca="false">SUM(G15:H15)</f>
        <v>47613</v>
      </c>
      <c r="J15" s="33" t="n">
        <v>1</v>
      </c>
      <c r="K15" s="33" t="n">
        <v>1.064</v>
      </c>
      <c r="L15" s="32" t="n">
        <f aca="false">ROUND(G15*(J15-1)+I15+G15*(K15-1),0)</f>
        <v>50478</v>
      </c>
      <c r="M15" s="35" t="n">
        <f aca="false">ROUND(D15*L15/1000,1)</f>
        <v>403.8</v>
      </c>
      <c r="N15" s="35" t="n">
        <f aca="false">ROUND(E15*L15/1000,1)</f>
        <v>50.5</v>
      </c>
      <c r="O15" s="35" t="n">
        <f aca="false">ROUND(F15*L15/1000,1)</f>
        <v>0</v>
      </c>
      <c r="P15" s="35" t="n">
        <f aca="false">SUM(M15:O15)</f>
        <v>454.3</v>
      </c>
      <c r="Q15" s="36" t="n">
        <v>0.846</v>
      </c>
      <c r="R15" s="35" t="n">
        <f aca="false">ROUND(M15*Q15,1)-1.9</f>
        <v>339.7</v>
      </c>
      <c r="S15" s="35" t="n">
        <f aca="false">ROUND(N15*Q15,1)</f>
        <v>42.7</v>
      </c>
      <c r="T15" s="35" t="n">
        <f aca="false">ROUND(O15*Q15,1)</f>
        <v>0</v>
      </c>
      <c r="U15" s="35" t="n">
        <f aca="false">SUM(R15:T15)</f>
        <v>382.4</v>
      </c>
    </row>
    <row r="16" s="40" customFormat="true" ht="31.5" hidden="false" customHeight="false" outlineLevel="0" collapsed="false">
      <c r="A16" s="28" t="n">
        <v>9</v>
      </c>
      <c r="B16" s="29" t="s">
        <v>39</v>
      </c>
      <c r="C16" s="30" t="n">
        <v>5</v>
      </c>
      <c r="D16" s="42"/>
      <c r="E16" s="42"/>
      <c r="F16" s="42"/>
      <c r="G16" s="32" t="n">
        <v>44760</v>
      </c>
      <c r="H16" s="32" t="n">
        <v>2853</v>
      </c>
      <c r="I16" s="32" t="n">
        <f aca="false">SUM(G16:H16)</f>
        <v>47613</v>
      </c>
      <c r="J16" s="48" t="n">
        <v>1.124</v>
      </c>
      <c r="K16" s="33" t="n">
        <v>1.064</v>
      </c>
      <c r="L16" s="32" t="n">
        <f aca="false">ROUND(G16*(J16-1)+I16+G16*(K16-1),0)</f>
        <v>56028</v>
      </c>
      <c r="M16" s="35" t="n">
        <f aca="false">ROUND(D16*L16/1000,1)</f>
        <v>0</v>
      </c>
      <c r="N16" s="35" t="n">
        <f aca="false">ROUND(E16*L16/1000,1)</f>
        <v>0</v>
      </c>
      <c r="O16" s="35" t="n">
        <f aca="false">ROUND(F16*L16/1000,1)</f>
        <v>0</v>
      </c>
      <c r="P16" s="35" t="n">
        <f aca="false">SUM(M16:O16)</f>
        <v>0</v>
      </c>
      <c r="Q16" s="36" t="n">
        <v>0.842</v>
      </c>
      <c r="R16" s="35" t="n">
        <f aca="false">ROUND(M16*Q16,1)</f>
        <v>0</v>
      </c>
      <c r="S16" s="35" t="n">
        <f aca="false">ROUND(N16*Q16,1)</f>
        <v>0</v>
      </c>
      <c r="T16" s="35" t="n">
        <f aca="false">ROUND(O16*Q16,1)</f>
        <v>0</v>
      </c>
      <c r="U16" s="35" t="n">
        <f aca="false">SUM(R16:T16)</f>
        <v>0</v>
      </c>
    </row>
    <row r="17" s="40" customFormat="true" ht="15.75" hidden="false" customHeight="false" outlineLevel="0" collapsed="false">
      <c r="A17" s="41" t="n">
        <v>10</v>
      </c>
      <c r="B17" s="49" t="s">
        <v>40</v>
      </c>
      <c r="C17" s="30" t="n">
        <v>5</v>
      </c>
      <c r="D17" s="42" t="n">
        <v>1</v>
      </c>
      <c r="E17" s="42"/>
      <c r="F17" s="42"/>
      <c r="G17" s="32" t="n">
        <v>44760</v>
      </c>
      <c r="H17" s="32" t="n">
        <v>2853</v>
      </c>
      <c r="I17" s="32" t="n">
        <f aca="false">SUM(G17:H17)</f>
        <v>47613</v>
      </c>
      <c r="J17" s="48" t="n">
        <v>1.124</v>
      </c>
      <c r="K17" s="33" t="n">
        <v>1.064</v>
      </c>
      <c r="L17" s="32" t="n">
        <f aca="false">ROUND(G17*(J17-1)+I17+G17*(K17-1),0)</f>
        <v>56028</v>
      </c>
      <c r="M17" s="35" t="n">
        <f aca="false">ROUND(D17*L17/1000,1)</f>
        <v>56</v>
      </c>
      <c r="N17" s="35" t="n">
        <f aca="false">ROUND(E17*L17/1000,1)</f>
        <v>0</v>
      </c>
      <c r="O17" s="35" t="n">
        <f aca="false">ROUND(F17*L17/1000,1)</f>
        <v>0</v>
      </c>
      <c r="P17" s="35" t="n">
        <f aca="false">SUM(M17:O17)</f>
        <v>56</v>
      </c>
      <c r="Q17" s="36" t="n">
        <v>1.021</v>
      </c>
      <c r="R17" s="35" t="n">
        <f aca="false">ROUND(M17*Q17,1)-4.3</f>
        <v>52.9</v>
      </c>
      <c r="S17" s="35" t="n">
        <f aca="false">ROUND(N17*Q17,1)</f>
        <v>0</v>
      </c>
      <c r="T17" s="35" t="n">
        <f aca="false">ROUND(O17*Q17,1)</f>
        <v>0</v>
      </c>
      <c r="U17" s="35" t="n">
        <f aca="false">SUM(R17:T17)</f>
        <v>52.9</v>
      </c>
    </row>
    <row r="18" s="40" customFormat="true" ht="15.75" hidden="false" customHeight="false" outlineLevel="0" collapsed="false">
      <c r="A18" s="28" t="n">
        <v>11</v>
      </c>
      <c r="B18" s="49" t="s">
        <v>41</v>
      </c>
      <c r="C18" s="30" t="n">
        <v>5</v>
      </c>
      <c r="D18" s="42" t="n">
        <v>2</v>
      </c>
      <c r="E18" s="42"/>
      <c r="F18" s="42"/>
      <c r="G18" s="32" t="n">
        <v>44760</v>
      </c>
      <c r="H18" s="32" t="n">
        <v>2853</v>
      </c>
      <c r="I18" s="32" t="n">
        <f aca="false">SUM(G18:H18)</f>
        <v>47613</v>
      </c>
      <c r="J18" s="48" t="n">
        <v>1.124</v>
      </c>
      <c r="K18" s="33" t="n">
        <v>1.064</v>
      </c>
      <c r="L18" s="32" t="n">
        <f aca="false">ROUND(G18*(J18-1)+I18+G18*(K18-1),0)</f>
        <v>56028</v>
      </c>
      <c r="M18" s="35" t="n">
        <f aca="false">ROUND(D18*L18/1000,1)</f>
        <v>112.1</v>
      </c>
      <c r="N18" s="35" t="n">
        <f aca="false">ROUND(E18*L18/1000,1)</f>
        <v>0</v>
      </c>
      <c r="O18" s="35" t="n">
        <f aca="false">ROUND(F18*L18/1000,1)</f>
        <v>0</v>
      </c>
      <c r="P18" s="35" t="n">
        <f aca="false">SUM(M18:O18)</f>
        <v>112.1</v>
      </c>
      <c r="Q18" s="36" t="n">
        <v>1.086</v>
      </c>
      <c r="R18" s="35" t="n">
        <f aca="false">ROUND(M18*Q18,1)+0.1</f>
        <v>121.8</v>
      </c>
      <c r="S18" s="35" t="n">
        <f aca="false">ROUND(N18*Q18,1)</f>
        <v>0</v>
      </c>
      <c r="T18" s="35" t="n">
        <f aca="false">ROUND(O18*Q18,1)</f>
        <v>0</v>
      </c>
      <c r="U18" s="35" t="n">
        <f aca="false">SUM(R18:T18)</f>
        <v>121.8</v>
      </c>
    </row>
    <row r="19" s="40" customFormat="true" ht="15.75" hidden="false" customHeight="false" outlineLevel="0" collapsed="false">
      <c r="A19" s="41" t="n">
        <v>12</v>
      </c>
      <c r="B19" s="49" t="s">
        <v>42</v>
      </c>
      <c r="C19" s="30" t="n">
        <v>5</v>
      </c>
      <c r="D19" s="42" t="n">
        <v>2</v>
      </c>
      <c r="E19" s="42"/>
      <c r="F19" s="42"/>
      <c r="G19" s="32" t="n">
        <v>44760</v>
      </c>
      <c r="H19" s="32" t="n">
        <v>2853</v>
      </c>
      <c r="I19" s="32" t="n">
        <f aca="false">SUM(G19:H19)</f>
        <v>47613</v>
      </c>
      <c r="J19" s="48" t="n">
        <v>1.124</v>
      </c>
      <c r="K19" s="33" t="n">
        <v>1.064</v>
      </c>
      <c r="L19" s="32" t="n">
        <f aca="false">ROUND(G19*(J19-1)+I19+G19*(K19-1),0)</f>
        <v>56028</v>
      </c>
      <c r="M19" s="35" t="n">
        <f aca="false">ROUND(D19*L19/1000,1)</f>
        <v>112.1</v>
      </c>
      <c r="N19" s="35" t="n">
        <f aca="false">ROUND(E19*L19/1000,1)</f>
        <v>0</v>
      </c>
      <c r="O19" s="35" t="n">
        <f aca="false">ROUND(F19*L19/1000,1)</f>
        <v>0</v>
      </c>
      <c r="P19" s="35" t="n">
        <f aca="false">SUM(M19:O19)</f>
        <v>112.1</v>
      </c>
      <c r="Q19" s="36" t="n">
        <v>0.956</v>
      </c>
      <c r="R19" s="35" t="n">
        <f aca="false">ROUND(M19*Q19,1)+5.3</f>
        <v>112.5</v>
      </c>
      <c r="S19" s="35" t="n">
        <f aca="false">ROUND(N19*Q19,1)</f>
        <v>0</v>
      </c>
      <c r="T19" s="35" t="n">
        <f aca="false">ROUND(O19*Q19,1)</f>
        <v>0</v>
      </c>
      <c r="U19" s="35" t="n">
        <f aca="false">SUM(R19:T19)</f>
        <v>112.5</v>
      </c>
    </row>
    <row r="20" s="40" customFormat="true" ht="15.75" hidden="false" customHeight="false" outlineLevel="0" collapsed="false">
      <c r="A20" s="28" t="n">
        <v>13</v>
      </c>
      <c r="B20" s="49" t="s">
        <v>43</v>
      </c>
      <c r="C20" s="30" t="n">
        <v>5</v>
      </c>
      <c r="D20" s="42" t="n">
        <v>4</v>
      </c>
      <c r="E20" s="42"/>
      <c r="F20" s="42"/>
      <c r="G20" s="32" t="n">
        <v>44760</v>
      </c>
      <c r="H20" s="32" t="n">
        <v>2853</v>
      </c>
      <c r="I20" s="32" t="n">
        <f aca="false">SUM(G20:H20)</f>
        <v>47613</v>
      </c>
      <c r="J20" s="48" t="n">
        <v>1.124</v>
      </c>
      <c r="K20" s="33" t="n">
        <v>1.064</v>
      </c>
      <c r="L20" s="32" t="n">
        <f aca="false">ROUND(G20*(J20-1)+I20+G20*(K20-1),0)</f>
        <v>56028</v>
      </c>
      <c r="M20" s="35" t="n">
        <f aca="false">ROUND(D20*L20/1000,1)</f>
        <v>224.1</v>
      </c>
      <c r="N20" s="35" t="n">
        <f aca="false">ROUND(E20*L20/1000,1)</f>
        <v>0</v>
      </c>
      <c r="O20" s="35" t="n">
        <f aca="false">ROUND(F20*L20/1000,1)</f>
        <v>0</v>
      </c>
      <c r="P20" s="35" t="n">
        <f aca="false">SUM(M20:O20)</f>
        <v>224.1</v>
      </c>
      <c r="Q20" s="36" t="n">
        <v>0.695</v>
      </c>
      <c r="R20" s="35" t="n">
        <f aca="false">ROUND(M20*Q20,1)-10.9</f>
        <v>144.8</v>
      </c>
      <c r="S20" s="35" t="n">
        <f aca="false">ROUND(N20*Q20,1)</f>
        <v>0</v>
      </c>
      <c r="T20" s="35" t="n">
        <f aca="false">ROUND(O20*Q20,1)</f>
        <v>0</v>
      </c>
      <c r="U20" s="35" t="n">
        <f aca="false">SUM(R20:T20)</f>
        <v>144.8</v>
      </c>
    </row>
    <row r="21" s="40" customFormat="true" ht="19.5" hidden="false" customHeight="true" outlineLevel="0" collapsed="false">
      <c r="A21" s="41" t="n">
        <v>14</v>
      </c>
      <c r="B21" s="49" t="s">
        <v>44</v>
      </c>
      <c r="C21" s="30" t="n">
        <v>5</v>
      </c>
      <c r="D21" s="42" t="n">
        <v>1</v>
      </c>
      <c r="E21" s="42"/>
      <c r="F21" s="42"/>
      <c r="G21" s="32" t="n">
        <v>44760</v>
      </c>
      <c r="H21" s="32" t="n">
        <v>2853</v>
      </c>
      <c r="I21" s="32" t="n">
        <f aca="false">SUM(G21:H21)</f>
        <v>47613</v>
      </c>
      <c r="J21" s="48" t="n">
        <v>1.124</v>
      </c>
      <c r="K21" s="33" t="n">
        <v>1.064</v>
      </c>
      <c r="L21" s="32" t="n">
        <f aca="false">ROUND(G21*(J21-1)+I21+G21*(K21-1),0)</f>
        <v>56028</v>
      </c>
      <c r="M21" s="35" t="n">
        <f aca="false">ROUND(D21*L21/1000,1)</f>
        <v>56</v>
      </c>
      <c r="N21" s="35" t="n">
        <f aca="false">ROUND(E21*L21/1000,1)</f>
        <v>0</v>
      </c>
      <c r="O21" s="35" t="n">
        <f aca="false">ROUND(F21*L21/1000,1)</f>
        <v>0</v>
      </c>
      <c r="P21" s="35" t="n">
        <f aca="false">SUM(M21:O21)</f>
        <v>56</v>
      </c>
      <c r="Q21" s="36" t="n">
        <v>0.981</v>
      </c>
      <c r="R21" s="35" t="n">
        <f aca="false">ROUND(M21*Q21,1)-5.4</f>
        <v>49.5</v>
      </c>
      <c r="S21" s="35" t="n">
        <f aca="false">ROUND(N21*Q21,1)</f>
        <v>0</v>
      </c>
      <c r="T21" s="35" t="n">
        <f aca="false">ROUND(O21*Q21,1)</f>
        <v>0</v>
      </c>
      <c r="U21" s="35" t="n">
        <f aca="false">SUM(R21:T21)</f>
        <v>49.5</v>
      </c>
    </row>
    <row r="22" s="40" customFormat="true" ht="15.75" hidden="false" customHeight="false" outlineLevel="0" collapsed="false">
      <c r="A22" s="28" t="n">
        <v>15</v>
      </c>
      <c r="B22" s="49" t="s">
        <v>45</v>
      </c>
      <c r="C22" s="30" t="n">
        <v>5</v>
      </c>
      <c r="D22" s="42" t="n">
        <v>7</v>
      </c>
      <c r="E22" s="42"/>
      <c r="F22" s="42"/>
      <c r="G22" s="32" t="n">
        <v>44760</v>
      </c>
      <c r="H22" s="32" t="n">
        <v>2853</v>
      </c>
      <c r="I22" s="32" t="n">
        <f aca="false">SUM(G22:H22)</f>
        <v>47613</v>
      </c>
      <c r="J22" s="48" t="n">
        <v>1.124</v>
      </c>
      <c r="K22" s="33" t="n">
        <v>1.064</v>
      </c>
      <c r="L22" s="32" t="n">
        <f aca="false">ROUND(G22*(J22-1)+I22+G22*(K22-1),0)</f>
        <v>56028</v>
      </c>
      <c r="M22" s="35" t="n">
        <f aca="false">ROUND(D22*L22/1000,1)</f>
        <v>392.2</v>
      </c>
      <c r="N22" s="35" t="n">
        <f aca="false">ROUND(E22*L22/1000,1)</f>
        <v>0</v>
      </c>
      <c r="O22" s="35" t="n">
        <f aca="false">ROUND(F22*L22/1000,1)</f>
        <v>0</v>
      </c>
      <c r="P22" s="35" t="n">
        <f aca="false">SUM(M22:O22)</f>
        <v>392.2</v>
      </c>
      <c r="Q22" s="36" t="n">
        <v>0.86</v>
      </c>
      <c r="R22" s="35" t="n">
        <f aca="false">ROUND(M22*Q22,1)+11.5</f>
        <v>348.8</v>
      </c>
      <c r="S22" s="35" t="n">
        <f aca="false">ROUND(N22*Q22,1)</f>
        <v>0</v>
      </c>
      <c r="T22" s="35" t="n">
        <f aca="false">ROUND(O22*Q22,1)</f>
        <v>0</v>
      </c>
      <c r="U22" s="35" t="n">
        <f aca="false">SUM(R22:T22)</f>
        <v>348.8</v>
      </c>
    </row>
    <row r="23" s="40" customFormat="true" ht="15.75" hidden="false" customHeight="true" outlineLevel="0" collapsed="false">
      <c r="A23" s="41" t="n">
        <v>16</v>
      </c>
      <c r="B23" s="49" t="s">
        <v>46</v>
      </c>
      <c r="C23" s="30" t="n">
        <v>5</v>
      </c>
      <c r="D23" s="42" t="n">
        <v>2</v>
      </c>
      <c r="E23" s="42"/>
      <c r="F23" s="42"/>
      <c r="G23" s="32" t="n">
        <v>44760</v>
      </c>
      <c r="H23" s="32" t="n">
        <v>2853</v>
      </c>
      <c r="I23" s="32" t="n">
        <f aca="false">SUM(G23:H23)</f>
        <v>47613</v>
      </c>
      <c r="J23" s="48" t="n">
        <v>1.124</v>
      </c>
      <c r="K23" s="33" t="n">
        <v>1.064</v>
      </c>
      <c r="L23" s="32" t="n">
        <f aca="false">ROUND(G23*(J23-1)+I23+G23*(K23-1),0)</f>
        <v>56028</v>
      </c>
      <c r="M23" s="35" t="n">
        <f aca="false">ROUND(D23*L23/1000,1)</f>
        <v>112.1</v>
      </c>
      <c r="N23" s="35" t="n">
        <f aca="false">ROUND(E23*L23/1000,1)</f>
        <v>0</v>
      </c>
      <c r="O23" s="35" t="n">
        <f aca="false">ROUND(F23*L23/1000,1)</f>
        <v>0</v>
      </c>
      <c r="P23" s="35" t="n">
        <f aca="false">SUM(M23:O23)</f>
        <v>112.1</v>
      </c>
      <c r="Q23" s="36" t="n">
        <v>0.896</v>
      </c>
      <c r="R23" s="35" t="n">
        <f aca="false">ROUND(M23*Q23,1)+7.1</f>
        <v>107.5</v>
      </c>
      <c r="S23" s="35" t="n">
        <f aca="false">ROUND(N23*Q23,1)</f>
        <v>0</v>
      </c>
      <c r="T23" s="35" t="n">
        <f aca="false">ROUND(O23*Q23,1)</f>
        <v>0</v>
      </c>
      <c r="U23" s="35" t="n">
        <f aca="false">SUM(R23:T23)</f>
        <v>107.5</v>
      </c>
    </row>
    <row r="24" s="40" customFormat="true" ht="15.75" hidden="false" customHeight="false" outlineLevel="0" collapsed="false">
      <c r="A24" s="28" t="n">
        <v>17</v>
      </c>
      <c r="B24" s="49" t="s">
        <v>47</v>
      </c>
      <c r="C24" s="30" t="n">
        <v>5</v>
      </c>
      <c r="D24" s="42" t="n">
        <v>2</v>
      </c>
      <c r="E24" s="42"/>
      <c r="F24" s="42"/>
      <c r="G24" s="32" t="n">
        <v>44760</v>
      </c>
      <c r="H24" s="32" t="n">
        <v>2853</v>
      </c>
      <c r="I24" s="32" t="n">
        <f aca="false">SUM(G24:H24)</f>
        <v>47613</v>
      </c>
      <c r="J24" s="48" t="n">
        <v>1.124</v>
      </c>
      <c r="K24" s="33" t="n">
        <v>1.064</v>
      </c>
      <c r="L24" s="32" t="n">
        <f aca="false">ROUND(G24*(J24-1)+I24+G24*(K24-1),0)</f>
        <v>56028</v>
      </c>
      <c r="M24" s="35" t="n">
        <f aca="false">ROUND(D24*L24/1000,1)</f>
        <v>112.1</v>
      </c>
      <c r="N24" s="35" t="n">
        <f aca="false">ROUND(E24*L24/1000,1)</f>
        <v>0</v>
      </c>
      <c r="O24" s="35" t="n">
        <f aca="false">ROUND(F24*L24/1000,1)</f>
        <v>0</v>
      </c>
      <c r="P24" s="35" t="n">
        <f aca="false">SUM(M24:O24)</f>
        <v>112.1</v>
      </c>
      <c r="Q24" s="36" t="n">
        <v>0.745</v>
      </c>
      <c r="R24" s="35" t="n">
        <f aca="false">ROUND(M24*Q24,1)+3.8</f>
        <v>87.3</v>
      </c>
      <c r="S24" s="35" t="n">
        <f aca="false">ROUND(N24*Q24,1)</f>
        <v>0</v>
      </c>
      <c r="T24" s="35" t="n">
        <f aca="false">ROUND(O24*Q24,1)</f>
        <v>0</v>
      </c>
      <c r="U24" s="35" t="n">
        <f aca="false">SUM(R24:T24)</f>
        <v>87.3</v>
      </c>
    </row>
    <row r="25" s="40" customFormat="true" ht="15.75" hidden="false" customHeight="false" outlineLevel="0" collapsed="false">
      <c r="A25" s="41" t="n">
        <v>18</v>
      </c>
      <c r="B25" s="49" t="s">
        <v>48</v>
      </c>
      <c r="C25" s="30" t="n">
        <v>5</v>
      </c>
      <c r="D25" s="42" t="n">
        <v>5</v>
      </c>
      <c r="E25" s="42"/>
      <c r="F25" s="42"/>
      <c r="G25" s="32" t="n">
        <v>44760</v>
      </c>
      <c r="H25" s="32" t="n">
        <v>2853</v>
      </c>
      <c r="I25" s="32" t="n">
        <f aca="false">SUM(G25:H25)</f>
        <v>47613</v>
      </c>
      <c r="J25" s="48" t="n">
        <v>1.124</v>
      </c>
      <c r="K25" s="33" t="n">
        <v>1.064</v>
      </c>
      <c r="L25" s="32" t="n">
        <f aca="false">ROUND(G25*(J25-1)+I25+G25*(K25-1),0)</f>
        <v>56028</v>
      </c>
      <c r="M25" s="35" t="n">
        <f aca="false">ROUND(D25*L25/1000,1)</f>
        <v>280.1</v>
      </c>
      <c r="N25" s="35" t="n">
        <f aca="false">ROUND(E25*L25/1000,1)</f>
        <v>0</v>
      </c>
      <c r="O25" s="35" t="n">
        <f aca="false">ROUND(F25*L25/1000,1)</f>
        <v>0</v>
      </c>
      <c r="P25" s="35" t="n">
        <f aca="false">SUM(M25:O25)</f>
        <v>280.1</v>
      </c>
      <c r="Q25" s="36" t="n">
        <v>0.907</v>
      </c>
      <c r="R25" s="35" t="n">
        <f aca="false">ROUND(M25*Q25,1)+10.4</f>
        <v>264.5</v>
      </c>
      <c r="S25" s="35" t="n">
        <f aca="false">ROUND(N25*Q25,1)</f>
        <v>0</v>
      </c>
      <c r="T25" s="35" t="n">
        <f aca="false">ROUND(O25*Q25,1)</f>
        <v>0</v>
      </c>
      <c r="U25" s="35" t="n">
        <f aca="false">SUM(R25:T25)</f>
        <v>264.5</v>
      </c>
    </row>
    <row r="26" s="40" customFormat="true" ht="31.5" hidden="false" customHeight="false" outlineLevel="0" collapsed="false">
      <c r="A26" s="28" t="n">
        <v>19</v>
      </c>
      <c r="B26" s="49" t="s">
        <v>49</v>
      </c>
      <c r="C26" s="30" t="n">
        <v>5</v>
      </c>
      <c r="D26" s="42"/>
      <c r="E26" s="42"/>
      <c r="F26" s="42"/>
      <c r="G26" s="32" t="n">
        <v>44760</v>
      </c>
      <c r="H26" s="32" t="n">
        <v>2853</v>
      </c>
      <c r="I26" s="32" t="n">
        <f aca="false">SUM(G26:H26)</f>
        <v>47613</v>
      </c>
      <c r="J26" s="48" t="n">
        <v>1.124</v>
      </c>
      <c r="K26" s="33" t="n">
        <v>1.064</v>
      </c>
      <c r="L26" s="32" t="n">
        <f aca="false">ROUND(G26*(J26-1)+I26+G26*(K26-1),0)</f>
        <v>56028</v>
      </c>
      <c r="M26" s="35" t="n">
        <f aca="false">ROUND(D26*L26/1000,1)</f>
        <v>0</v>
      </c>
      <c r="N26" s="35" t="n">
        <f aca="false">ROUND(E26*L26/1000,1)</f>
        <v>0</v>
      </c>
      <c r="O26" s="35" t="n">
        <f aca="false">ROUND(F26*L26/1000,1)</f>
        <v>0</v>
      </c>
      <c r="P26" s="35" t="n">
        <f aca="false">SUM(M26:O26)</f>
        <v>0</v>
      </c>
      <c r="Q26" s="36" t="n">
        <v>0.878</v>
      </c>
      <c r="R26" s="35" t="n">
        <f aca="false">ROUND(M26*Q26,1)</f>
        <v>0</v>
      </c>
      <c r="S26" s="35" t="n">
        <f aca="false">ROUND(N26*Q26,1)</f>
        <v>0</v>
      </c>
      <c r="T26" s="35" t="n">
        <f aca="false">ROUND(O26*Q26,1)</f>
        <v>0</v>
      </c>
      <c r="U26" s="35" t="n">
        <f aca="false">SUM(R26:T26)</f>
        <v>0</v>
      </c>
    </row>
    <row r="27" s="40" customFormat="true" ht="15" hidden="false" customHeight="true" outlineLevel="0" collapsed="false">
      <c r="A27" s="41" t="n">
        <v>20</v>
      </c>
      <c r="B27" s="49" t="s">
        <v>50</v>
      </c>
      <c r="C27" s="30" t="n">
        <v>5</v>
      </c>
      <c r="D27" s="42" t="n">
        <v>1</v>
      </c>
      <c r="E27" s="42"/>
      <c r="F27" s="42"/>
      <c r="G27" s="32" t="n">
        <v>44760</v>
      </c>
      <c r="H27" s="32" t="n">
        <v>2853</v>
      </c>
      <c r="I27" s="32" t="n">
        <f aca="false">SUM(G27:H27)</f>
        <v>47613</v>
      </c>
      <c r="J27" s="48" t="n">
        <v>1.124</v>
      </c>
      <c r="K27" s="33" t="n">
        <v>1.064</v>
      </c>
      <c r="L27" s="32" t="n">
        <f aca="false">ROUND(G27*(J27-1)+I27+G27*(K27-1),0)</f>
        <v>56028</v>
      </c>
      <c r="M27" s="35" t="n">
        <f aca="false">ROUND(D27*L27/1000,1)</f>
        <v>56</v>
      </c>
      <c r="N27" s="35" t="n">
        <f aca="false">ROUND(E27*L27/1000,1)</f>
        <v>0</v>
      </c>
      <c r="O27" s="35" t="n">
        <f aca="false">ROUND(F27*L27/1000,1)</f>
        <v>0</v>
      </c>
      <c r="P27" s="35" t="n">
        <f aca="false">SUM(M27:O27)</f>
        <v>56</v>
      </c>
      <c r="Q27" s="36" t="n">
        <v>0.803</v>
      </c>
      <c r="R27" s="35" t="n">
        <f aca="false">ROUND(M27*Q27,1)+13.2</f>
        <v>58.2</v>
      </c>
      <c r="S27" s="35" t="n">
        <f aca="false">ROUND(N27*Q27,1)</f>
        <v>0</v>
      </c>
      <c r="T27" s="35" t="n">
        <f aca="false">ROUND(O27*Q27,1)</f>
        <v>0</v>
      </c>
      <c r="U27" s="35" t="n">
        <f aca="false">SUM(R27:T27)</f>
        <v>58.2</v>
      </c>
    </row>
    <row r="28" s="40" customFormat="true" ht="18.75" hidden="false" customHeight="true" outlineLevel="0" collapsed="false">
      <c r="A28" s="28" t="n">
        <v>21</v>
      </c>
      <c r="B28" s="49" t="s">
        <v>51</v>
      </c>
      <c r="C28" s="30" t="n">
        <v>5</v>
      </c>
      <c r="D28" s="42" t="n">
        <v>2</v>
      </c>
      <c r="E28" s="42"/>
      <c r="F28" s="42" t="n">
        <v>1</v>
      </c>
      <c r="G28" s="32" t="n">
        <v>44760</v>
      </c>
      <c r="H28" s="32" t="n">
        <v>2853</v>
      </c>
      <c r="I28" s="32" t="n">
        <f aca="false">SUM(G28:H28)</f>
        <v>47613</v>
      </c>
      <c r="J28" s="48" t="n">
        <v>1.124</v>
      </c>
      <c r="K28" s="33" t="n">
        <v>1.064</v>
      </c>
      <c r="L28" s="32" t="n">
        <f aca="false">ROUND(G28*(J28-1)+I28+G28*(K28-1),0)</f>
        <v>56028</v>
      </c>
      <c r="M28" s="35" t="n">
        <f aca="false">ROUND(D28*L28/1000,1)</f>
        <v>112.1</v>
      </c>
      <c r="N28" s="35" t="n">
        <f aca="false">ROUND(E28*L28/1000,1)</f>
        <v>0</v>
      </c>
      <c r="O28" s="35" t="n">
        <f aca="false">ROUND(F28*L28/1000,1)</f>
        <v>56</v>
      </c>
      <c r="P28" s="35" t="n">
        <f aca="false">SUM(M28:O28)</f>
        <v>168.1</v>
      </c>
      <c r="Q28" s="36" t="n">
        <v>0.955</v>
      </c>
      <c r="R28" s="35" t="n">
        <f aca="false">ROUND(M28*Q28,1)-2.9</f>
        <v>104.2</v>
      </c>
      <c r="S28" s="35" t="n">
        <f aca="false">ROUND(N28*Q28,1)</f>
        <v>0</v>
      </c>
      <c r="T28" s="35" t="n">
        <f aca="false">ROUND(O28*Q28,1)</f>
        <v>53.5</v>
      </c>
      <c r="U28" s="35" t="n">
        <f aca="false">SUM(R28:T28)</f>
        <v>157.7</v>
      </c>
    </row>
    <row r="29" s="40" customFormat="true" ht="31.5" hidden="false" customHeight="false" outlineLevel="0" collapsed="false">
      <c r="A29" s="41" t="n">
        <v>22</v>
      </c>
      <c r="B29" s="49" t="s">
        <v>52</v>
      </c>
      <c r="C29" s="30" t="n">
        <v>5</v>
      </c>
      <c r="D29" s="42"/>
      <c r="E29" s="42"/>
      <c r="F29" s="42"/>
      <c r="G29" s="32" t="n">
        <v>44760</v>
      </c>
      <c r="H29" s="32" t="n">
        <v>2853</v>
      </c>
      <c r="I29" s="32" t="n">
        <f aca="false">SUM(G29:H29)</f>
        <v>47613</v>
      </c>
      <c r="J29" s="48" t="n">
        <v>1.124</v>
      </c>
      <c r="K29" s="33" t="n">
        <v>1.064</v>
      </c>
      <c r="L29" s="32" t="n">
        <f aca="false">ROUND(G29*(J29-1)+I29+G29*(K29-1),0)</f>
        <v>56028</v>
      </c>
      <c r="M29" s="35" t="n">
        <f aca="false">ROUND(D29*L29/1000,1)</f>
        <v>0</v>
      </c>
      <c r="N29" s="35" t="n">
        <f aca="false">ROUND(E29*L29/1000,1)</f>
        <v>0</v>
      </c>
      <c r="O29" s="35" t="n">
        <f aca="false">ROUND(F29*L29/1000,1)</f>
        <v>0</v>
      </c>
      <c r="P29" s="35" t="n">
        <f aca="false">SUM(M29:O29)</f>
        <v>0</v>
      </c>
      <c r="Q29" s="36" t="n">
        <v>0.778</v>
      </c>
      <c r="R29" s="35" t="n">
        <f aca="false">ROUND(M29*Q29,1)</f>
        <v>0</v>
      </c>
      <c r="S29" s="35" t="n">
        <f aca="false">ROUND(N29*Q29,1)</f>
        <v>0</v>
      </c>
      <c r="T29" s="35" t="n">
        <f aca="false">ROUND(O29*Q29,1)</f>
        <v>0</v>
      </c>
      <c r="U29" s="35" t="n">
        <f aca="false">SUM(R29:T29)</f>
        <v>0</v>
      </c>
    </row>
    <row r="30" s="40" customFormat="true" ht="15.75" hidden="false" customHeight="false" outlineLevel="0" collapsed="false">
      <c r="A30" s="28" t="n">
        <v>23</v>
      </c>
      <c r="B30" s="49" t="s">
        <v>53</v>
      </c>
      <c r="C30" s="30" t="n">
        <v>5</v>
      </c>
      <c r="D30" s="42"/>
      <c r="E30" s="42"/>
      <c r="F30" s="42"/>
      <c r="G30" s="32" t="n">
        <v>44760</v>
      </c>
      <c r="H30" s="32" t="n">
        <v>2853</v>
      </c>
      <c r="I30" s="32" t="n">
        <f aca="false">SUM(G30:H30)</f>
        <v>47613</v>
      </c>
      <c r="J30" s="48" t="n">
        <v>1.124</v>
      </c>
      <c r="K30" s="33" t="n">
        <v>1.064</v>
      </c>
      <c r="L30" s="32" t="n">
        <f aca="false">ROUND(G30*(J30-1)+I30+G30*(K30-1),0)</f>
        <v>56028</v>
      </c>
      <c r="M30" s="35" t="n">
        <f aca="false">ROUND(D30*L30/1000,1)</f>
        <v>0</v>
      </c>
      <c r="N30" s="35" t="n">
        <f aca="false">ROUND(E30*L30/1000,1)</f>
        <v>0</v>
      </c>
      <c r="O30" s="35" t="n">
        <f aca="false">ROUND(F30*L30/1000,1)</f>
        <v>0</v>
      </c>
      <c r="P30" s="35" t="n">
        <f aca="false">SUM(M30:O30)</f>
        <v>0</v>
      </c>
      <c r="Q30" s="36" t="n">
        <v>1.055</v>
      </c>
      <c r="R30" s="35" t="n">
        <f aca="false">ROUND(M30*Q30,1)</f>
        <v>0</v>
      </c>
      <c r="S30" s="35" t="n">
        <f aca="false">ROUND(N30*Q30,1)</f>
        <v>0</v>
      </c>
      <c r="T30" s="35" t="n">
        <f aca="false">ROUND(O30*Q30,1)</f>
        <v>0</v>
      </c>
      <c r="U30" s="35" t="n">
        <f aca="false">SUM(R30:T30)</f>
        <v>0</v>
      </c>
    </row>
    <row r="31" s="40" customFormat="true" ht="39" hidden="false" customHeight="true" outlineLevel="0" collapsed="false">
      <c r="A31" s="41" t="n">
        <v>24</v>
      </c>
      <c r="B31" s="49" t="s">
        <v>54</v>
      </c>
      <c r="C31" s="30" t="n">
        <v>5</v>
      </c>
      <c r="D31" s="42" t="n">
        <v>2</v>
      </c>
      <c r="E31" s="42"/>
      <c r="F31" s="42"/>
      <c r="G31" s="32" t="n">
        <v>44760</v>
      </c>
      <c r="H31" s="32" t="n">
        <v>2853</v>
      </c>
      <c r="I31" s="32" t="n">
        <f aca="false">SUM(G31:H31)</f>
        <v>47613</v>
      </c>
      <c r="J31" s="48" t="n">
        <v>1.124</v>
      </c>
      <c r="K31" s="33" t="n">
        <v>1.064</v>
      </c>
      <c r="L31" s="32" t="n">
        <f aca="false">ROUND(G31*(J31-1)+I31+G31*(K31-1),0)</f>
        <v>56028</v>
      </c>
      <c r="M31" s="35" t="n">
        <f aca="false">ROUND(D31*L31/1000,1)</f>
        <v>112.1</v>
      </c>
      <c r="N31" s="35" t="n">
        <f aca="false">ROUND(E31*L31/1000,1)</f>
        <v>0</v>
      </c>
      <c r="O31" s="35" t="n">
        <f aca="false">ROUND(F31*L31/1000,1)</f>
        <v>0</v>
      </c>
      <c r="P31" s="35" t="n">
        <f aca="false">SUM(M31:O31)</f>
        <v>112.1</v>
      </c>
      <c r="Q31" s="36" t="n">
        <v>0.784</v>
      </c>
      <c r="R31" s="35" t="n">
        <f aca="false">ROUND(M31*Q31,1)-8.3</f>
        <v>79.6</v>
      </c>
      <c r="S31" s="35" t="n">
        <f aca="false">ROUND(N31*Q31,1)</f>
        <v>0</v>
      </c>
      <c r="T31" s="35" t="n">
        <f aca="false">ROUND(O31*Q31,1)</f>
        <v>0</v>
      </c>
      <c r="U31" s="35" t="n">
        <f aca="false">SUM(R31:T31)</f>
        <v>79.6</v>
      </c>
    </row>
    <row r="32" s="40" customFormat="true" ht="30" hidden="false" customHeight="true" outlineLevel="0" collapsed="false">
      <c r="A32" s="28" t="n">
        <v>25</v>
      </c>
      <c r="B32" s="49" t="s">
        <v>55</v>
      </c>
      <c r="C32" s="30" t="n">
        <v>5</v>
      </c>
      <c r="D32" s="42"/>
      <c r="E32" s="42"/>
      <c r="F32" s="42"/>
      <c r="G32" s="32" t="n">
        <v>44760</v>
      </c>
      <c r="H32" s="32" t="n">
        <v>2853</v>
      </c>
      <c r="I32" s="32" t="n">
        <f aca="false">SUM(G32:H32)</f>
        <v>47613</v>
      </c>
      <c r="J32" s="48" t="n">
        <v>1.124</v>
      </c>
      <c r="K32" s="33" t="n">
        <v>1.064</v>
      </c>
      <c r="L32" s="32" t="n">
        <f aca="false">ROUND(G32*(J32-1)+I32+G32*(K32-1),0)</f>
        <v>56028</v>
      </c>
      <c r="M32" s="35" t="n">
        <f aca="false">ROUND(D32*L32/1000,1)</f>
        <v>0</v>
      </c>
      <c r="N32" s="35" t="n">
        <f aca="false">ROUND(E32*L32/1000,1)</f>
        <v>0</v>
      </c>
      <c r="O32" s="35" t="n">
        <f aca="false">ROUND(F32*L32/1000,1)</f>
        <v>0</v>
      </c>
      <c r="P32" s="35" t="n">
        <f aca="false">SUM(M32:O32)</f>
        <v>0</v>
      </c>
      <c r="Q32" s="36" t="n">
        <v>0.858</v>
      </c>
      <c r="R32" s="35" t="n">
        <f aca="false">ROUND(M32*Q32,1)</f>
        <v>0</v>
      </c>
      <c r="S32" s="35" t="n">
        <f aca="false">ROUND(N32*Q32,1)</f>
        <v>0</v>
      </c>
      <c r="T32" s="35" t="n">
        <f aca="false">ROUND(O32*Q32,1)</f>
        <v>0</v>
      </c>
      <c r="U32" s="35" t="n">
        <f aca="false">SUM(R32:T32)</f>
        <v>0</v>
      </c>
    </row>
    <row r="33" s="40" customFormat="true" ht="37.5" hidden="false" customHeight="true" outlineLevel="0" collapsed="false">
      <c r="A33" s="41" t="n">
        <v>26</v>
      </c>
      <c r="B33" s="49" t="s">
        <v>56</v>
      </c>
      <c r="C33" s="30" t="n">
        <v>5</v>
      </c>
      <c r="D33" s="42" t="n">
        <v>2</v>
      </c>
      <c r="E33" s="42"/>
      <c r="F33" s="42"/>
      <c r="G33" s="32" t="n">
        <v>44760</v>
      </c>
      <c r="H33" s="32" t="n">
        <v>2853</v>
      </c>
      <c r="I33" s="32" t="n">
        <f aca="false">SUM(G33:H33)</f>
        <v>47613</v>
      </c>
      <c r="J33" s="48" t="n">
        <v>1.124</v>
      </c>
      <c r="K33" s="33" t="n">
        <v>1.064</v>
      </c>
      <c r="L33" s="32" t="n">
        <f aca="false">ROUND(G33*(J33-1)+I33+G33*(K33-1),0)</f>
        <v>56028</v>
      </c>
      <c r="M33" s="35" t="n">
        <f aca="false">ROUND(D33*L33/1000,1)</f>
        <v>112.1</v>
      </c>
      <c r="N33" s="35" t="n">
        <f aca="false">ROUND(E33*L33/1000,1)</f>
        <v>0</v>
      </c>
      <c r="O33" s="35" t="n">
        <f aca="false">ROUND(F33*L33/1000,1)</f>
        <v>0</v>
      </c>
      <c r="P33" s="35" t="n">
        <f aca="false">SUM(M33:O33)</f>
        <v>112.1</v>
      </c>
      <c r="Q33" s="36" t="n">
        <v>0.744</v>
      </c>
      <c r="R33" s="35" t="n">
        <f aca="false">ROUND(M33*Q33,1)+1.6</f>
        <v>85</v>
      </c>
      <c r="S33" s="35" t="n">
        <f aca="false">ROUND(N33*Q33,1)</f>
        <v>0</v>
      </c>
      <c r="T33" s="35" t="n">
        <f aca="false">ROUND(O33*Q33,1)</f>
        <v>0</v>
      </c>
      <c r="U33" s="35" t="n">
        <f aca="false">SUM(R33:T33)</f>
        <v>85</v>
      </c>
    </row>
    <row r="34" s="40" customFormat="true" ht="18.75" hidden="false" customHeight="true" outlineLevel="0" collapsed="false">
      <c r="A34" s="28" t="n">
        <v>27</v>
      </c>
      <c r="B34" s="49" t="s">
        <v>57</v>
      </c>
      <c r="C34" s="30" t="n">
        <v>5</v>
      </c>
      <c r="D34" s="42" t="n">
        <v>2</v>
      </c>
      <c r="E34" s="42"/>
      <c r="F34" s="42"/>
      <c r="G34" s="32" t="n">
        <v>44760</v>
      </c>
      <c r="H34" s="32" t="n">
        <v>2853</v>
      </c>
      <c r="I34" s="32" t="n">
        <f aca="false">SUM(G34:H34)</f>
        <v>47613</v>
      </c>
      <c r="J34" s="48" t="n">
        <v>1.124</v>
      </c>
      <c r="K34" s="33" t="n">
        <v>1.064</v>
      </c>
      <c r="L34" s="32" t="n">
        <f aca="false">ROUND(G34*(J34-1)+I34+G34*(K34-1),0)</f>
        <v>56028</v>
      </c>
      <c r="M34" s="35" t="n">
        <f aca="false">ROUND(D34*L34/1000,1)</f>
        <v>112.1</v>
      </c>
      <c r="N34" s="35" t="n">
        <f aca="false">ROUND(E34*L34/1000,1)</f>
        <v>0</v>
      </c>
      <c r="O34" s="35" t="n">
        <f aca="false">ROUND(F34*L34/1000,1)</f>
        <v>0</v>
      </c>
      <c r="P34" s="35" t="n">
        <f aca="false">SUM(M34:O34)</f>
        <v>112.1</v>
      </c>
      <c r="Q34" s="36" t="n">
        <v>0.851</v>
      </c>
      <c r="R34" s="35" t="n">
        <f aca="false">ROUND(M34*Q34,1)+0.7</f>
        <v>96.1</v>
      </c>
      <c r="S34" s="35" t="n">
        <f aca="false">ROUND(N34*Q34,1)</f>
        <v>0</v>
      </c>
      <c r="T34" s="35" t="n">
        <f aca="false">ROUND(O34*Q34,1)</f>
        <v>0</v>
      </c>
      <c r="U34" s="35" t="n">
        <f aca="false">SUM(R34:T34)</f>
        <v>96.1</v>
      </c>
    </row>
    <row r="35" s="40" customFormat="true" ht="32.25" hidden="false" customHeight="true" outlineLevel="0" collapsed="false">
      <c r="A35" s="41" t="n">
        <v>28</v>
      </c>
      <c r="B35" s="49" t="s">
        <v>58</v>
      </c>
      <c r="C35" s="30" t="n">
        <v>5</v>
      </c>
      <c r="D35" s="42"/>
      <c r="E35" s="42"/>
      <c r="F35" s="42"/>
      <c r="G35" s="32" t="n">
        <v>44760</v>
      </c>
      <c r="H35" s="32" t="n">
        <v>2853</v>
      </c>
      <c r="I35" s="32" t="n">
        <f aca="false">SUM(G35:H35)</f>
        <v>47613</v>
      </c>
      <c r="J35" s="48" t="n">
        <v>1.124</v>
      </c>
      <c r="K35" s="33" t="n">
        <v>1.064</v>
      </c>
      <c r="L35" s="32" t="n">
        <f aca="false">ROUND(G35*(J35-1)+I35+G35*(K35-1),0)</f>
        <v>56028</v>
      </c>
      <c r="M35" s="35" t="n">
        <f aca="false">ROUND(D35*L35/1000,1)</f>
        <v>0</v>
      </c>
      <c r="N35" s="35" t="n">
        <f aca="false">ROUND(E35*L35/1000,1)</f>
        <v>0</v>
      </c>
      <c r="O35" s="35" t="n">
        <f aca="false">ROUND(F35*L35/1000,1)</f>
        <v>0</v>
      </c>
      <c r="P35" s="35" t="n">
        <f aca="false">SUM(M35:O35)</f>
        <v>0</v>
      </c>
      <c r="Q35" s="36" t="n">
        <v>0.788</v>
      </c>
      <c r="R35" s="35" t="n">
        <f aca="false">ROUND(M35*Q35,1)</f>
        <v>0</v>
      </c>
      <c r="S35" s="35" t="n">
        <f aca="false">ROUND(N35*Q35,1)</f>
        <v>0</v>
      </c>
      <c r="T35" s="35" t="n">
        <f aca="false">ROUND(O35*Q35,1)</f>
        <v>0</v>
      </c>
      <c r="U35" s="35" t="n">
        <f aca="false">SUM(R35:T35)</f>
        <v>0</v>
      </c>
    </row>
    <row r="36" s="40" customFormat="true" ht="31.5" hidden="false" customHeight="false" outlineLevel="0" collapsed="false">
      <c r="A36" s="28" t="n">
        <v>29</v>
      </c>
      <c r="B36" s="49" t="s">
        <v>59</v>
      </c>
      <c r="C36" s="30" t="n">
        <v>5</v>
      </c>
      <c r="D36" s="42"/>
      <c r="E36" s="42" t="n">
        <v>1</v>
      </c>
      <c r="F36" s="42"/>
      <c r="G36" s="32" t="n">
        <v>44760</v>
      </c>
      <c r="H36" s="32" t="n">
        <v>2853</v>
      </c>
      <c r="I36" s="32" t="n">
        <f aca="false">SUM(G36:H36)</f>
        <v>47613</v>
      </c>
      <c r="J36" s="48" t="n">
        <v>1.124</v>
      </c>
      <c r="K36" s="33" t="n">
        <v>1.064</v>
      </c>
      <c r="L36" s="32" t="n">
        <f aca="false">ROUND(G36*(J36-1)+I36+G36*(K36-1),0)</f>
        <v>56028</v>
      </c>
      <c r="M36" s="35" t="n">
        <f aca="false">ROUND(D36*L36/1000,1)</f>
        <v>0</v>
      </c>
      <c r="N36" s="35" t="n">
        <f aca="false">ROUND(E36*L36/1000,1)</f>
        <v>56</v>
      </c>
      <c r="O36" s="35" t="n">
        <f aca="false">ROUND(F36*L36/1000,1)</f>
        <v>0</v>
      </c>
      <c r="P36" s="35" t="n">
        <f aca="false">SUM(M36:O36)</f>
        <v>56</v>
      </c>
      <c r="Q36" s="36" t="n">
        <v>0.904</v>
      </c>
      <c r="R36" s="35" t="n">
        <f aca="false">ROUND(M36*Q36,1)</f>
        <v>0</v>
      </c>
      <c r="S36" s="35" t="n">
        <f aca="false">ROUND(N36*Q36,1)</f>
        <v>50.6</v>
      </c>
      <c r="T36" s="35" t="n">
        <f aca="false">ROUND(O36*Q36,1)</f>
        <v>0</v>
      </c>
      <c r="U36" s="35" t="n">
        <f aca="false">SUM(R36:T36)</f>
        <v>50.6</v>
      </c>
    </row>
    <row r="37" s="40" customFormat="true" ht="31.5" hidden="false" customHeight="false" outlineLevel="0" collapsed="false">
      <c r="A37" s="41" t="n">
        <v>30</v>
      </c>
      <c r="B37" s="49" t="s">
        <v>60</v>
      </c>
      <c r="C37" s="30" t="n">
        <v>5</v>
      </c>
      <c r="D37" s="42"/>
      <c r="E37" s="42"/>
      <c r="F37" s="42"/>
      <c r="G37" s="32" t="n">
        <v>44760</v>
      </c>
      <c r="H37" s="32" t="n">
        <v>2853</v>
      </c>
      <c r="I37" s="32" t="n">
        <f aca="false">SUM(G37:H37)</f>
        <v>47613</v>
      </c>
      <c r="J37" s="48" t="n">
        <v>1.124</v>
      </c>
      <c r="K37" s="33" t="n">
        <v>1.064</v>
      </c>
      <c r="L37" s="32" t="n">
        <f aca="false">ROUND(G37*(J37-1)+I37+G37*(K37-1),0)</f>
        <v>56028</v>
      </c>
      <c r="M37" s="35" t="n">
        <f aca="false">ROUND(D37*L37/1000,1)</f>
        <v>0</v>
      </c>
      <c r="N37" s="35" t="n">
        <f aca="false">ROUND(E37*L37/1000,1)</f>
        <v>0</v>
      </c>
      <c r="O37" s="35" t="n">
        <f aca="false">ROUND(F37*L37/1000,1)</f>
        <v>0</v>
      </c>
      <c r="P37" s="35" t="n">
        <f aca="false">SUM(M37:O37)</f>
        <v>0</v>
      </c>
      <c r="Q37" s="36" t="n">
        <v>0.894</v>
      </c>
      <c r="R37" s="35" t="n">
        <f aca="false">ROUND(M37*Q37,1)</f>
        <v>0</v>
      </c>
      <c r="S37" s="35" t="n">
        <f aca="false">ROUND(N37*Q37,1)</f>
        <v>0</v>
      </c>
      <c r="T37" s="35" t="n">
        <f aca="false">ROUND(O37*Q37,1)</f>
        <v>0</v>
      </c>
      <c r="U37" s="35" t="n">
        <f aca="false">SUM(R37:T37)</f>
        <v>0</v>
      </c>
    </row>
    <row r="38" s="40" customFormat="true" ht="31.5" hidden="false" customHeight="false" outlineLevel="0" collapsed="false">
      <c r="A38" s="28" t="n">
        <v>31</v>
      </c>
      <c r="B38" s="49" t="s">
        <v>61</v>
      </c>
      <c r="C38" s="30" t="n">
        <v>5</v>
      </c>
      <c r="D38" s="42"/>
      <c r="E38" s="42"/>
      <c r="F38" s="42"/>
      <c r="G38" s="32" t="n">
        <v>44760</v>
      </c>
      <c r="H38" s="32" t="n">
        <v>2853</v>
      </c>
      <c r="I38" s="32" t="n">
        <f aca="false">SUM(G38:H38)</f>
        <v>47613</v>
      </c>
      <c r="J38" s="48" t="n">
        <v>1.124</v>
      </c>
      <c r="K38" s="33" t="n">
        <v>1.064</v>
      </c>
      <c r="L38" s="32" t="n">
        <f aca="false">ROUND(G38*(J38-1)+I38+G38*(K38-1),0)</f>
        <v>56028</v>
      </c>
      <c r="M38" s="35" t="n">
        <f aca="false">ROUND(D38*L38/1000,1)</f>
        <v>0</v>
      </c>
      <c r="N38" s="35" t="n">
        <f aca="false">ROUND(E38*L38/1000,1)</f>
        <v>0</v>
      </c>
      <c r="O38" s="35" t="n">
        <f aca="false">ROUND(F38*L38/1000,1)</f>
        <v>0</v>
      </c>
      <c r="P38" s="35" t="n">
        <f aca="false">SUM(M38:O38)</f>
        <v>0</v>
      </c>
      <c r="Q38" s="36" t="n">
        <v>0.752</v>
      </c>
      <c r="R38" s="35" t="n">
        <f aca="false">ROUND(M38*Q38,1)</f>
        <v>0</v>
      </c>
      <c r="S38" s="35" t="n">
        <f aca="false">ROUND(N38*Q38,1)</f>
        <v>0</v>
      </c>
      <c r="T38" s="35" t="n">
        <f aca="false">ROUND(O38*Q38,1)</f>
        <v>0</v>
      </c>
      <c r="U38" s="35" t="n">
        <f aca="false">SUM(R38:T38)</f>
        <v>0</v>
      </c>
    </row>
    <row r="39" s="40" customFormat="true" ht="18.75" hidden="false" customHeight="true" outlineLevel="0" collapsed="false">
      <c r="A39" s="41" t="n">
        <v>32</v>
      </c>
      <c r="B39" s="49" t="s">
        <v>62</v>
      </c>
      <c r="C39" s="30" t="n">
        <v>5</v>
      </c>
      <c r="D39" s="42"/>
      <c r="E39" s="42"/>
      <c r="F39" s="42"/>
      <c r="G39" s="32" t="n">
        <v>44760</v>
      </c>
      <c r="H39" s="32" t="n">
        <v>2853</v>
      </c>
      <c r="I39" s="32" t="n">
        <f aca="false">SUM(G39:H39)</f>
        <v>47613</v>
      </c>
      <c r="J39" s="48" t="n">
        <v>1.124</v>
      </c>
      <c r="K39" s="33" t="n">
        <v>1.064</v>
      </c>
      <c r="L39" s="32" t="n">
        <f aca="false">ROUND(G39*(J39-1)+I39+G39*(K39-1),0)</f>
        <v>56028</v>
      </c>
      <c r="M39" s="35" t="n">
        <f aca="false">ROUND(D39*L39/1000,1)</f>
        <v>0</v>
      </c>
      <c r="N39" s="35" t="n">
        <f aca="false">ROUND(E39*L39/1000,1)</f>
        <v>0</v>
      </c>
      <c r="O39" s="35" t="n">
        <f aca="false">ROUND(F39*L39/1000,1)</f>
        <v>0</v>
      </c>
      <c r="P39" s="35" t="n">
        <f aca="false">SUM(M39:O39)</f>
        <v>0</v>
      </c>
      <c r="Q39" s="36" t="n">
        <v>1.026</v>
      </c>
      <c r="R39" s="35" t="n">
        <f aca="false">ROUND(M39*Q39,1)</f>
        <v>0</v>
      </c>
      <c r="S39" s="35" t="n">
        <f aca="false">ROUND(N39*Q39,1)</f>
        <v>0</v>
      </c>
      <c r="T39" s="35" t="n">
        <f aca="false">ROUND(O39*Q39,1)</f>
        <v>0</v>
      </c>
      <c r="U39" s="35" t="n">
        <f aca="false">SUM(R39:T39)</f>
        <v>0</v>
      </c>
    </row>
    <row r="40" s="40" customFormat="true" ht="30.75" hidden="false" customHeight="true" outlineLevel="0" collapsed="false">
      <c r="A40" s="28" t="n">
        <v>33</v>
      </c>
      <c r="B40" s="49" t="s">
        <v>63</v>
      </c>
      <c r="C40" s="30" t="n">
        <v>5</v>
      </c>
      <c r="D40" s="42" t="n">
        <v>5</v>
      </c>
      <c r="E40" s="42"/>
      <c r="F40" s="42"/>
      <c r="G40" s="32" t="n">
        <v>44760</v>
      </c>
      <c r="H40" s="32" t="n">
        <v>2853</v>
      </c>
      <c r="I40" s="32" t="n">
        <f aca="false">SUM(G40:H40)</f>
        <v>47613</v>
      </c>
      <c r="J40" s="48" t="n">
        <v>1.124</v>
      </c>
      <c r="K40" s="33" t="n">
        <v>1.064</v>
      </c>
      <c r="L40" s="32" t="n">
        <f aca="false">ROUND(G40*(J40-1)+I40+G40*(K40-1),0)</f>
        <v>56028</v>
      </c>
      <c r="M40" s="35" t="n">
        <f aca="false">ROUND(D40*L40/1000,1)</f>
        <v>280.1</v>
      </c>
      <c r="N40" s="35" t="n">
        <f aca="false">ROUND(E40*L40/1000,1)</f>
        <v>0</v>
      </c>
      <c r="O40" s="35" t="n">
        <f aca="false">ROUND(F40*L40/1000,1)</f>
        <v>0</v>
      </c>
      <c r="P40" s="35" t="n">
        <f aca="false">SUM(M40:O40)</f>
        <v>280.1</v>
      </c>
      <c r="Q40" s="36" t="n">
        <v>0.959</v>
      </c>
      <c r="R40" s="35" t="n">
        <f aca="false">ROUND(M40*Q40,1)+2</f>
        <v>270.6</v>
      </c>
      <c r="S40" s="35" t="n">
        <f aca="false">ROUND(N40*Q40,1)</f>
        <v>0</v>
      </c>
      <c r="T40" s="35" t="n">
        <f aca="false">ROUND(O40*Q40,1)</f>
        <v>0</v>
      </c>
      <c r="U40" s="35" t="n">
        <f aca="false">SUM(R40:T40)</f>
        <v>270.6</v>
      </c>
    </row>
    <row r="41" s="40" customFormat="true" ht="29.25" hidden="false" customHeight="true" outlineLevel="0" collapsed="false">
      <c r="A41" s="41" t="n">
        <v>34</v>
      </c>
      <c r="B41" s="49" t="s">
        <v>64</v>
      </c>
      <c r="C41" s="30" t="n">
        <v>5</v>
      </c>
      <c r="D41" s="42" t="n">
        <v>1</v>
      </c>
      <c r="E41" s="42" t="n">
        <v>1</v>
      </c>
      <c r="F41" s="42"/>
      <c r="G41" s="32" t="n">
        <v>44760</v>
      </c>
      <c r="H41" s="32" t="n">
        <v>2853</v>
      </c>
      <c r="I41" s="32" t="n">
        <f aca="false">SUM(G41:H41)</f>
        <v>47613</v>
      </c>
      <c r="J41" s="48" t="n">
        <v>1.124</v>
      </c>
      <c r="K41" s="33" t="n">
        <v>1.064</v>
      </c>
      <c r="L41" s="32" t="n">
        <f aca="false">ROUND(G41*(J41-1)+I41+G41*(K41-1),0)</f>
        <v>56028</v>
      </c>
      <c r="M41" s="35" t="n">
        <f aca="false">ROUND(D41*L41/1000,1)</f>
        <v>56</v>
      </c>
      <c r="N41" s="35" t="n">
        <f aca="false">ROUND(E41*L41/1000,1)</f>
        <v>56</v>
      </c>
      <c r="O41" s="35" t="n">
        <f aca="false">ROUND(F41*L41/1000,1)</f>
        <v>0</v>
      </c>
      <c r="P41" s="35" t="n">
        <f aca="false">SUM(M41:O41)</f>
        <v>112</v>
      </c>
      <c r="Q41" s="36" t="n">
        <v>0.919</v>
      </c>
      <c r="R41" s="35" t="n">
        <f aca="false">ROUND(M41*Q41,1)+0.5</f>
        <v>52</v>
      </c>
      <c r="S41" s="35" t="n">
        <f aca="false">ROUND(N41*Q41,1)</f>
        <v>51.5</v>
      </c>
      <c r="T41" s="35" t="n">
        <f aca="false">ROUND(O41*Q41,1)</f>
        <v>0</v>
      </c>
      <c r="U41" s="35" t="n">
        <f aca="false">SUM(R41:T41)</f>
        <v>103.5</v>
      </c>
    </row>
    <row r="42" s="40" customFormat="true" ht="29.25" hidden="false" customHeight="true" outlineLevel="0" collapsed="false">
      <c r="A42" s="28" t="n">
        <v>35</v>
      </c>
      <c r="B42" s="49" t="s">
        <v>65</v>
      </c>
      <c r="C42" s="30" t="n">
        <v>5</v>
      </c>
      <c r="D42" s="42" t="n">
        <v>2</v>
      </c>
      <c r="E42" s="42"/>
      <c r="F42" s="42"/>
      <c r="G42" s="32" t="n">
        <v>44760</v>
      </c>
      <c r="H42" s="32" t="n">
        <v>2853</v>
      </c>
      <c r="I42" s="32" t="n">
        <f aca="false">SUM(G42:H42)</f>
        <v>47613</v>
      </c>
      <c r="J42" s="48" t="n">
        <v>1.124</v>
      </c>
      <c r="K42" s="33" t="n">
        <v>1.064</v>
      </c>
      <c r="L42" s="32" t="n">
        <f aca="false">ROUND(G42*(J42-1)+I42+G42*(K42-1),0)</f>
        <v>56028</v>
      </c>
      <c r="M42" s="35" t="n">
        <f aca="false">ROUND(D42*L42/1000,1)</f>
        <v>112.1</v>
      </c>
      <c r="N42" s="35" t="n">
        <f aca="false">ROUND(E42*L42/1000,1)</f>
        <v>0</v>
      </c>
      <c r="O42" s="35" t="n">
        <f aca="false">ROUND(F42*L42/1000,1)</f>
        <v>0</v>
      </c>
      <c r="P42" s="35" t="n">
        <f aca="false">SUM(M42:O42)</f>
        <v>112.1</v>
      </c>
      <c r="Q42" s="36" t="n">
        <v>0.954</v>
      </c>
      <c r="R42" s="35" t="n">
        <f aca="false">ROUND(M42*Q42,1)-3.4</f>
        <v>103.5</v>
      </c>
      <c r="S42" s="35" t="n">
        <f aca="false">ROUND(N42*Q42,1)</f>
        <v>0</v>
      </c>
      <c r="T42" s="35" t="n">
        <f aca="false">ROUND(O42*Q42,1)</f>
        <v>0</v>
      </c>
      <c r="U42" s="35" t="n">
        <f aca="false">SUM(R42:T42)</f>
        <v>103.5</v>
      </c>
    </row>
    <row r="43" s="40" customFormat="true" ht="47.25" hidden="false" customHeight="false" outlineLevel="0" collapsed="false">
      <c r="A43" s="41" t="n">
        <v>36</v>
      </c>
      <c r="B43" s="49" t="s">
        <v>66</v>
      </c>
      <c r="C43" s="30" t="n">
        <v>5</v>
      </c>
      <c r="D43" s="42"/>
      <c r="E43" s="42" t="n">
        <v>1</v>
      </c>
      <c r="F43" s="42"/>
      <c r="G43" s="32" t="n">
        <v>44760</v>
      </c>
      <c r="H43" s="32" t="n">
        <v>2853</v>
      </c>
      <c r="I43" s="32" t="n">
        <f aca="false">SUM(G43:H43)</f>
        <v>47613</v>
      </c>
      <c r="J43" s="48" t="n">
        <v>1.124</v>
      </c>
      <c r="K43" s="33" t="n">
        <v>1.064</v>
      </c>
      <c r="L43" s="32" t="n">
        <f aca="false">ROUND(G43*(J43-1)+I43+G43*(K43-1),0)</f>
        <v>56028</v>
      </c>
      <c r="M43" s="35" t="n">
        <f aca="false">ROUND(D43*L43/1000,1)</f>
        <v>0</v>
      </c>
      <c r="N43" s="35" t="n">
        <f aca="false">ROUND(E43*L43/1000,1)</f>
        <v>56</v>
      </c>
      <c r="O43" s="35" t="n">
        <f aca="false">ROUND(F43*L43/1000,1)</f>
        <v>0</v>
      </c>
      <c r="P43" s="35" t="n">
        <f aca="false">SUM(M43:O43)</f>
        <v>56</v>
      </c>
      <c r="Q43" s="36" t="n">
        <v>0.888</v>
      </c>
      <c r="R43" s="35" t="n">
        <f aca="false">ROUND(M43*Q43,1)</f>
        <v>0</v>
      </c>
      <c r="S43" s="35" t="n">
        <f aca="false">ROUND(N43*Q43,1)</f>
        <v>49.7</v>
      </c>
      <c r="T43" s="35" t="n">
        <f aca="false">ROUND(O43*Q43,1)</f>
        <v>0</v>
      </c>
      <c r="U43" s="35" t="n">
        <f aca="false">SUM(R43:T43)</f>
        <v>49.7</v>
      </c>
    </row>
    <row r="44" s="40" customFormat="true" ht="32.25" hidden="false" customHeight="false" outlineLevel="0" collapsed="false">
      <c r="A44" s="28" t="n">
        <v>37</v>
      </c>
      <c r="B44" s="51" t="s">
        <v>67</v>
      </c>
      <c r="C44" s="30" t="n">
        <v>5</v>
      </c>
      <c r="D44" s="87" t="n">
        <v>1</v>
      </c>
      <c r="E44" s="42"/>
      <c r="F44" s="42"/>
      <c r="G44" s="32" t="n">
        <v>44760</v>
      </c>
      <c r="H44" s="32" t="n">
        <v>2853</v>
      </c>
      <c r="I44" s="32" t="n">
        <f aca="false">SUM(G44:H44)</f>
        <v>47613</v>
      </c>
      <c r="J44" s="48" t="n">
        <v>1.124</v>
      </c>
      <c r="K44" s="33" t="n">
        <v>1.064</v>
      </c>
      <c r="L44" s="32" t="n">
        <f aca="false">ROUND(G44*(J44-1)+I44+G44*(K44-1),0)</f>
        <v>56028</v>
      </c>
      <c r="M44" s="35" t="n">
        <f aca="false">ROUND(D44*L44/1000,1)</f>
        <v>56</v>
      </c>
      <c r="N44" s="35" t="n">
        <f aca="false">ROUND(E44*L44/1000,1)</f>
        <v>0</v>
      </c>
      <c r="O44" s="35" t="n">
        <f aca="false">ROUND(F44*L44/1000,1)</f>
        <v>0</v>
      </c>
      <c r="P44" s="35" t="n">
        <f aca="false">SUM(M44:O44)</f>
        <v>56</v>
      </c>
      <c r="Q44" s="36" t="n">
        <v>0.946</v>
      </c>
      <c r="R44" s="35" t="n">
        <f aca="false">ROUND(M44*Q44,1)+4.4</f>
        <v>57.4</v>
      </c>
      <c r="S44" s="35" t="n">
        <f aca="false">ROUND(N44*Q44,1)</f>
        <v>0</v>
      </c>
      <c r="T44" s="35" t="n">
        <f aca="false">ROUND(O44*Q44,1)</f>
        <v>0</v>
      </c>
      <c r="U44" s="35" t="n">
        <f aca="false">SUM(R44:T44)</f>
        <v>57.4</v>
      </c>
    </row>
    <row r="45" s="40" customFormat="true" ht="16.5" hidden="false" customHeight="false" outlineLevel="0" collapsed="false">
      <c r="A45" s="53"/>
      <c r="B45" s="54" t="s">
        <v>68</v>
      </c>
      <c r="C45" s="55"/>
      <c r="D45" s="56" t="n">
        <f aca="false">SUM(D8:D44)</f>
        <v>99</v>
      </c>
      <c r="E45" s="56" t="n">
        <f aca="false">SUM(E8:E44)</f>
        <v>4</v>
      </c>
      <c r="F45" s="56" t="n">
        <f aca="false">SUM(F8:F44)</f>
        <v>1</v>
      </c>
      <c r="G45" s="57"/>
      <c r="H45" s="57"/>
      <c r="I45" s="57"/>
      <c r="J45" s="57"/>
      <c r="K45" s="57"/>
      <c r="L45" s="57"/>
      <c r="M45" s="35" t="n">
        <f aca="false">SUM(M8:M44)</f>
        <v>5241.8</v>
      </c>
      <c r="N45" s="35" t="n">
        <f aca="false">SUM(N8:N44)</f>
        <v>218.5</v>
      </c>
      <c r="O45" s="35" t="n">
        <f aca="false">SUM(O8:O44)</f>
        <v>56</v>
      </c>
      <c r="P45" s="35" t="n">
        <f aca="false">SUM(P8:P44)</f>
        <v>5516.3</v>
      </c>
      <c r="Q45" s="59"/>
      <c r="R45" s="35" t="n">
        <f aca="false">SUM(R8:R44)</f>
        <v>4857.9</v>
      </c>
      <c r="S45" s="35" t="n">
        <f aca="false">SUM(S8:S44)</f>
        <v>194.5</v>
      </c>
      <c r="T45" s="35" t="n">
        <f aca="false">SUM(T8:T44)</f>
        <v>53.5</v>
      </c>
      <c r="U45" s="35" t="n">
        <f aca="false">SUM(U8:U44)</f>
        <v>5105.9</v>
      </c>
    </row>
    <row r="46" s="10" customFormat="true" ht="18" hidden="false" customHeight="true" outlineLevel="0" collapsed="false">
      <c r="A46" s="60"/>
      <c r="B46" s="61"/>
      <c r="C46" s="61"/>
      <c r="D46" s="62"/>
      <c r="E46" s="61"/>
      <c r="F46" s="61"/>
      <c r="G46" s="63"/>
      <c r="H46" s="63"/>
      <c r="I46" s="63"/>
      <c r="J46" s="64"/>
      <c r="K46" s="64"/>
      <c r="L46" s="64"/>
      <c r="P46" s="66" t="n">
        <f aca="false">SUM(M45:O45)</f>
        <v>5516.3</v>
      </c>
      <c r="Q46" s="11"/>
      <c r="R46" s="11"/>
    </row>
    <row r="47" s="10" customFormat="true" ht="15.75" hidden="false" customHeight="false" outlineLevel="0" collapsed="false">
      <c r="A47" s="67"/>
      <c r="B47" s="68"/>
      <c r="C47" s="68"/>
      <c r="D47" s="69"/>
      <c r="E47" s="69"/>
      <c r="F47" s="69"/>
      <c r="G47" s="69"/>
      <c r="H47" s="69"/>
      <c r="I47" s="69"/>
      <c r="J47" s="69"/>
      <c r="K47" s="69"/>
      <c r="L47" s="69"/>
      <c r="Q47" s="11"/>
      <c r="R47" s="11"/>
    </row>
    <row r="48" s="10" customFormat="true" ht="15.75" hidden="false" customHeight="false" outlineLevel="0" collapsed="false">
      <c r="A48" s="67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9"/>
      <c r="Q48" s="11"/>
      <c r="R48" s="11"/>
    </row>
    <row r="49" s="10" customFormat="true" ht="15.75" hidden="false" customHeight="false" outlineLevel="0" collapsed="false">
      <c r="A49" s="67"/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69"/>
      <c r="Q49" s="11"/>
      <c r="R49" s="11"/>
    </row>
    <row r="50" s="10" customFormat="true" ht="15.75" hidden="false" customHeight="false" outlineLevel="0" collapsed="false">
      <c r="A50" s="67"/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Q50" s="11"/>
      <c r="R50" s="11"/>
    </row>
    <row r="51" s="10" customFormat="true" ht="15.75" hidden="false" customHeight="false" outlineLevel="0" collapsed="false">
      <c r="A51" s="67"/>
      <c r="B51" s="71"/>
      <c r="C51" s="71"/>
      <c r="D51" s="69"/>
      <c r="E51" s="69"/>
      <c r="F51" s="69"/>
      <c r="G51" s="69"/>
      <c r="H51" s="69"/>
      <c r="I51" s="69"/>
      <c r="J51" s="69"/>
      <c r="K51" s="69"/>
      <c r="L51" s="69"/>
      <c r="Q51" s="11"/>
      <c r="R51" s="11"/>
    </row>
    <row r="52" s="10" customFormat="true" ht="15.75" hidden="false" customHeight="false" outlineLevel="0" collapsed="false">
      <c r="A52" s="67"/>
      <c r="B52" s="71"/>
      <c r="C52" s="71"/>
      <c r="D52" s="69"/>
      <c r="E52" s="69"/>
      <c r="F52" s="69"/>
      <c r="G52" s="69"/>
      <c r="H52" s="69"/>
      <c r="I52" s="69"/>
      <c r="J52" s="69"/>
      <c r="K52" s="69"/>
      <c r="L52" s="69"/>
      <c r="Q52" s="11"/>
      <c r="R52" s="11"/>
    </row>
    <row r="53" s="10" customFormat="true" ht="16.5" hidden="false" customHeight="true" outlineLevel="0" collapsed="false">
      <c r="A53" s="67"/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Q53" s="11"/>
      <c r="R53" s="11"/>
    </row>
    <row r="54" s="10" customFormat="true" ht="15.75" hidden="false" customHeight="false" outlineLevel="0" collapsed="false">
      <c r="A54" s="67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Q54" s="11"/>
      <c r="R54" s="11"/>
    </row>
    <row r="55" s="10" customFormat="true" ht="15.75" hidden="false" customHeight="false" outlineLevel="0" collapsed="false">
      <c r="A55" s="67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Q55" s="11"/>
      <c r="R55" s="11"/>
    </row>
    <row r="56" s="10" customFormat="true" ht="15.75" hidden="false" customHeight="false" outlineLevel="0" collapsed="false">
      <c r="A56" s="67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Q56" s="11"/>
      <c r="R56" s="11"/>
    </row>
    <row r="57" s="10" customFormat="true" ht="15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Q57" s="11"/>
      <c r="R57" s="11"/>
    </row>
    <row r="58" s="10" customFormat="true" ht="15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Q58" s="11"/>
      <c r="R58" s="11"/>
    </row>
    <row r="59" s="10" customFormat="true" ht="15.75" hidden="false" customHeight="false" outlineLevel="0" collapsed="false">
      <c r="A59" s="67"/>
      <c r="B59" s="72"/>
      <c r="C59" s="72"/>
      <c r="D59" s="73"/>
      <c r="E59" s="73"/>
      <c r="F59" s="73"/>
      <c r="G59" s="73"/>
      <c r="H59" s="73"/>
      <c r="I59" s="73"/>
      <c r="J59" s="73"/>
      <c r="K59" s="73"/>
      <c r="L59" s="73"/>
      <c r="Q59" s="11"/>
      <c r="R59" s="11"/>
    </row>
    <row r="60" s="77" customFormat="tru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Q60" s="78"/>
      <c r="R60" s="78"/>
    </row>
    <row r="61" customFormat="false" ht="15.75" hidden="false" customHeight="false" outlineLevel="0" collapsed="false">
      <c r="A61" s="67"/>
      <c r="B61" s="71"/>
      <c r="C61" s="71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5.75" hidden="false" customHeight="false" outlineLevel="0" collapsed="false">
      <c r="A62" s="67"/>
      <c r="B62" s="71"/>
      <c r="C62" s="71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.75" hidden="false" customHeight="false" outlineLevel="0" collapsed="false">
      <c r="A63" s="67"/>
      <c r="B63" s="71"/>
      <c r="C63" s="71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.75" hidden="false" customHeight="false" outlineLevel="0" collapsed="false">
      <c r="A64" s="67"/>
      <c r="B64" s="71"/>
      <c r="C64" s="71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8" hidden="false" customHeight="true" outlineLevel="0" collapsed="false">
      <c r="A65" s="67"/>
      <c r="B65" s="71"/>
      <c r="C65" s="71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.75" hidden="false" customHeight="false" outlineLevel="0" collapsed="false">
      <c r="A66" s="67"/>
      <c r="B66" s="71"/>
      <c r="C66" s="71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5.75" hidden="false" customHeight="false" outlineLevel="0" collapsed="false">
      <c r="A67" s="67"/>
      <c r="B67" s="71"/>
      <c r="C67" s="71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.75" hidden="false" customHeight="false" outlineLevel="0" collapsed="false">
      <c r="A68" s="67"/>
      <c r="B68" s="71"/>
      <c r="C68" s="71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5.75" hidden="false" customHeight="false" outlineLevel="0" collapsed="false">
      <c r="A69" s="67"/>
      <c r="B69" s="71"/>
      <c r="C69" s="71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.75" hidden="false" customHeight="false" outlineLevel="0" collapsed="false">
      <c r="A70" s="67"/>
      <c r="B70" s="71"/>
      <c r="C70" s="71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15.75" hidden="false" customHeight="false" outlineLevel="0" collapsed="false">
      <c r="A71" s="67"/>
      <c r="B71" s="68"/>
      <c r="C71" s="68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.75" hidden="false" customHeight="false" outlineLevel="0" collapsed="false">
      <c r="A72" s="67"/>
      <c r="B72" s="68"/>
      <c r="C72" s="68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5.75" hidden="false" customHeight="false" outlineLevel="0" collapsed="false">
      <c r="A73" s="67"/>
      <c r="B73" s="68"/>
      <c r="C73" s="68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5.75" hidden="false" customHeight="false" outlineLevel="0" collapsed="false">
      <c r="A74" s="67"/>
      <c r="B74" s="68"/>
      <c r="C74" s="68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5.75" hidden="false" customHeight="false" outlineLevel="0" collapsed="false">
      <c r="A75" s="67"/>
      <c r="B75" s="68"/>
      <c r="C75" s="68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.75" hidden="false" customHeight="false" outlineLevel="0" collapsed="false">
      <c r="A76" s="67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5.75" hidden="false" customHeight="false" outlineLevel="0" collapsed="false">
      <c r="A77" s="67"/>
      <c r="B77" s="68"/>
      <c r="C77" s="68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5.75" hidden="false" customHeight="false" outlineLevel="0" collapsed="false">
      <c r="A78" s="67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5.75" hidden="false" customHeight="false" outlineLevel="0" collapsed="false">
      <c r="A79" s="67"/>
      <c r="B79" s="68"/>
      <c r="C79" s="68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5.75" hidden="false" customHeight="false" outlineLevel="0" collapsed="false">
      <c r="A80" s="67"/>
      <c r="B80" s="68"/>
      <c r="C80" s="68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5.75" hidden="false" customHeight="false" outlineLevel="0" collapsed="false">
      <c r="A81" s="67"/>
      <c r="B81" s="68"/>
      <c r="C81" s="68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15.75" hidden="false" customHeight="false" outlineLevel="0" collapsed="false">
      <c r="A82" s="67"/>
      <c r="B82" s="68"/>
      <c r="C82" s="68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5.75" hidden="false" customHeight="false" outlineLevel="0" collapsed="false">
      <c r="A83" s="67"/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5.75" hidden="false" customHeight="false" outlineLevel="0" collapsed="false">
      <c r="A84" s="67"/>
      <c r="B84" s="68"/>
      <c r="C84" s="68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5.75" hidden="false" customHeight="false" outlineLevel="0" collapsed="false">
      <c r="A85" s="67"/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5.75" hidden="false" customHeight="false" outlineLevel="0" collapsed="false">
      <c r="A86" s="67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5.75" hidden="false" customHeight="false" outlineLevel="0" collapsed="false">
      <c r="A87" s="67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5.75" hidden="false" customHeight="false" outlineLevel="0" collapsed="false">
      <c r="A88" s="67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5.75" hidden="false" customHeight="false" outlineLevel="0" collapsed="false">
      <c r="A89" s="67"/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5.75" hidden="false" customHeight="false" outlineLevel="0" collapsed="false">
      <c r="A90" s="67"/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5.75" hidden="false" customHeight="false" outlineLevel="0" collapsed="false">
      <c r="A91" s="67"/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5.75" hidden="false" customHeight="false" outlineLevel="0" collapsed="false">
      <c r="A92" s="67"/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5.75" hidden="false" customHeight="false" outlineLevel="0" collapsed="false">
      <c r="A93" s="67"/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5.75" hidden="false" customHeight="false" outlineLevel="0" collapsed="false">
      <c r="A94" s="67"/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5.75" hidden="false" customHeight="false" outlineLevel="0" collapsed="false">
      <c r="A95" s="67"/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5.75" hidden="false" customHeight="false" outlineLevel="0" collapsed="false">
      <c r="A96" s="67"/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5.75" hidden="false" customHeight="false" outlineLevel="0" collapsed="false">
      <c r="A97" s="67"/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5.75" hidden="false" customHeight="false" outlineLevel="0" collapsed="false">
      <c r="A98" s="67"/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5.75" hidden="false" customHeight="false" outlineLevel="0" collapsed="false">
      <c r="A99" s="67"/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5.75" hidden="false" customHeight="false" outlineLevel="0" collapsed="false">
      <c r="A100" s="67"/>
      <c r="B100" s="68"/>
      <c r="C100" s="68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15.75" hidden="false" customHeight="false" outlineLevel="0" collapsed="false">
      <c r="A101" s="67"/>
      <c r="B101" s="68"/>
      <c r="C101" s="68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15.75" hidden="false" customHeight="false" outlineLevel="0" collapsed="false">
      <c r="A102" s="67"/>
      <c r="B102" s="68"/>
      <c r="C102" s="68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15.75" hidden="false" customHeight="false" outlineLevel="0" collapsed="false">
      <c r="A103" s="67"/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</row>
    <row r="104" customFormat="false" ht="15.75" hidden="false" customHeight="false" outlineLevel="0" collapsed="false">
      <c r="A104" s="67"/>
      <c r="B104" s="68"/>
      <c r="C104" s="68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15.75" hidden="false" customHeight="false" outlineLevel="0" collapsed="false">
      <c r="A105" s="79"/>
      <c r="B105" s="80"/>
      <c r="C105" s="80"/>
      <c r="D105" s="73"/>
      <c r="E105" s="73"/>
      <c r="F105" s="73"/>
      <c r="G105" s="73"/>
      <c r="H105" s="73"/>
      <c r="I105" s="73"/>
      <c r="J105" s="73"/>
      <c r="K105" s="73"/>
      <c r="L105" s="73"/>
    </row>
    <row r="106" customFormat="false" ht="18.75" hidden="false" customHeight="false" outlineLevel="0" collapsed="false">
      <c r="A106" s="81"/>
      <c r="B106" s="81"/>
      <c r="C106" s="81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5.75" hidden="false" customHeight="false" outlineLevel="0" collapsed="false">
      <c r="A107" s="79"/>
      <c r="B107" s="79"/>
      <c r="C107" s="79"/>
      <c r="D107" s="69"/>
      <c r="E107" s="69"/>
      <c r="F107" s="69"/>
      <c r="G107" s="69"/>
      <c r="H107" s="69"/>
      <c r="I107" s="69"/>
      <c r="J107" s="69"/>
      <c r="K107" s="69"/>
      <c r="L107" s="69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8" activeCellId="0" sqref="AB8:A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8" width="28.28"/>
    <col collapsed="false" customWidth="true" hidden="false" outlineLevel="0" max="3" min="3" style="88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7" min="7" style="3" width="20.41"/>
    <col collapsed="false" customWidth="true" hidden="false" outlineLevel="0" max="11" min="8" style="2" width="15.41"/>
    <col collapsed="false" customWidth="true" hidden="false" outlineLevel="0" max="12" min="12" style="3" width="32.7"/>
    <col collapsed="false" customWidth="true" hidden="false" outlineLevel="0" max="13" min="13" style="3" width="37.14"/>
    <col collapsed="false" customWidth="true" hidden="false" outlineLevel="0" max="14" min="14" style="3" width="17.56"/>
    <col collapsed="false" customWidth="true" hidden="false" outlineLevel="0" max="15" min="15" style="3" width="29.71"/>
    <col collapsed="false" customWidth="true" hidden="false" outlineLevel="0" max="17" min="16" style="3" width="29.41"/>
    <col collapsed="false" customWidth="true" hidden="false" outlineLevel="0" max="18" min="18" style="3" width="23.56"/>
    <col collapsed="false" customWidth="true" hidden="false" outlineLevel="0" max="19" min="19" style="89" width="17.28"/>
    <col collapsed="false" customWidth="true" hidden="false" outlineLevel="0" max="20" min="20" style="89" width="15.13"/>
    <col collapsed="false" customWidth="true" hidden="false" outlineLevel="0" max="21" min="21" style="89" width="14.99"/>
    <col collapsed="false" customWidth="true" hidden="false" outlineLevel="0" max="22" min="22" style="89" width="19.85"/>
    <col collapsed="false" customWidth="true" hidden="false" outlineLevel="0" max="23" min="23" style="89" width="19.7"/>
    <col collapsed="false" customWidth="true" hidden="false" outlineLevel="0" max="24" min="24" style="89" width="21.56"/>
    <col collapsed="false" customWidth="true" hidden="false" outlineLevel="0" max="25" min="25" style="89" width="23.14"/>
    <col collapsed="false" customWidth="true" hidden="false" outlineLevel="0" max="26" min="26" style="89" width="24.13"/>
    <col collapsed="false" customWidth="true" hidden="false" outlineLevel="0" max="27" min="27" style="89" width="20.41"/>
    <col collapsed="false" customWidth="true" hidden="false" outlineLevel="0" max="28" min="28" style="90" width="32.7"/>
    <col collapsed="false" customWidth="true" hidden="false" outlineLevel="0" max="29" min="29" style="90" width="22.42"/>
    <col collapsed="false" customWidth="true" hidden="false" outlineLevel="0" max="30" min="30" style="89" width="20.99"/>
    <col collapsed="false" customWidth="true" hidden="false" outlineLevel="0" max="31" min="31" style="89" width="20.7"/>
    <col collapsed="false" customWidth="true" hidden="false" outlineLevel="0" max="32" min="32" style="89" width="20.13"/>
    <col collapsed="false" customWidth="true" hidden="false" outlineLevel="0" max="33" min="33" style="89" width="18.41"/>
    <col collapsed="false" customWidth="true" hidden="false" outlineLevel="0" max="34" min="34" style="89" width="22.42"/>
    <col collapsed="false" customWidth="true" hidden="false" outlineLevel="0" max="35" min="35" style="89" width="16.99"/>
    <col collapsed="false" customWidth="true" hidden="false" outlineLevel="0" max="36" min="36" style="89" width="14.14"/>
    <col collapsed="false" customWidth="true" hidden="false" outlineLevel="0" max="37" min="37" style="89" width="16.84"/>
    <col collapsed="false" customWidth="false" hidden="false" outlineLevel="0" max="257" min="38" style="89" width="9.14"/>
  </cols>
  <sheetData>
    <row r="1" s="92" customFormat="true" ht="18.75" hidden="false" customHeight="true" outlineLevel="0" collapsed="false">
      <c r="A1" s="91"/>
      <c r="B1" s="91"/>
      <c r="C1" s="91"/>
      <c r="D1" s="13" t="s">
        <v>7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4"/>
      <c r="R1" s="8"/>
      <c r="AB1" s="93"/>
      <c r="AC1" s="93"/>
    </row>
    <row r="2" s="92" customFormat="true" ht="15.75" hidden="false" customHeight="false" outlineLevel="0" collapsed="false">
      <c r="A2" s="94"/>
      <c r="B2" s="94"/>
      <c r="C2" s="94"/>
      <c r="D2" s="95"/>
      <c r="E2" s="95"/>
      <c r="F2" s="95"/>
      <c r="G2" s="95"/>
      <c r="H2" s="85"/>
      <c r="I2" s="85"/>
      <c r="J2" s="85"/>
      <c r="K2" s="85"/>
      <c r="L2" s="95"/>
      <c r="M2" s="95"/>
      <c r="N2" s="95"/>
      <c r="O2" s="95"/>
      <c r="P2" s="95"/>
      <c r="Q2" s="95"/>
      <c r="R2" s="95"/>
      <c r="AB2" s="93"/>
      <c r="AC2" s="93"/>
    </row>
    <row r="3" s="92" customFormat="true" ht="51.75" hidden="false" customHeight="true" outlineLevel="0" collapsed="false">
      <c r="A3" s="15" t="s">
        <v>3</v>
      </c>
      <c r="B3" s="16" t="s">
        <v>4</v>
      </c>
      <c r="C3" s="96" t="s">
        <v>5</v>
      </c>
      <c r="D3" s="97" t="s">
        <v>6</v>
      </c>
      <c r="E3" s="97"/>
      <c r="F3" s="97"/>
      <c r="G3" s="97"/>
      <c r="H3" s="97"/>
      <c r="I3" s="97"/>
      <c r="J3" s="97"/>
      <c r="K3" s="97"/>
      <c r="L3" s="98" t="s">
        <v>7</v>
      </c>
      <c r="M3" s="98"/>
      <c r="N3" s="98"/>
      <c r="O3" s="21" t="s">
        <v>8</v>
      </c>
      <c r="P3" s="21" t="s">
        <v>76</v>
      </c>
      <c r="Q3" s="19" t="s">
        <v>77</v>
      </c>
      <c r="R3" s="99" t="s">
        <v>10</v>
      </c>
      <c r="S3" s="21" t="s">
        <v>78</v>
      </c>
      <c r="T3" s="21"/>
      <c r="U3" s="21"/>
      <c r="V3" s="21"/>
      <c r="W3" s="21"/>
      <c r="X3" s="21"/>
      <c r="Y3" s="21"/>
      <c r="Z3" s="21"/>
      <c r="AA3" s="21"/>
      <c r="AB3" s="17" t="s">
        <v>12</v>
      </c>
      <c r="AC3" s="20" t="s">
        <v>13</v>
      </c>
      <c r="AD3" s="20"/>
      <c r="AE3" s="20"/>
      <c r="AF3" s="20"/>
      <c r="AG3" s="20"/>
      <c r="AH3" s="20"/>
      <c r="AI3" s="20"/>
      <c r="AJ3" s="20"/>
      <c r="AK3" s="20"/>
    </row>
    <row r="4" s="92" customFormat="true" ht="60.75" hidden="false" customHeight="true" outlineLevel="0" collapsed="false">
      <c r="A4" s="15"/>
      <c r="B4" s="16"/>
      <c r="C4" s="96"/>
      <c r="D4" s="100" t="s">
        <v>14</v>
      </c>
      <c r="E4" s="100"/>
      <c r="F4" s="100"/>
      <c r="G4" s="100"/>
      <c r="H4" s="100"/>
      <c r="I4" s="100"/>
      <c r="J4" s="100"/>
      <c r="K4" s="100"/>
      <c r="L4" s="98"/>
      <c r="M4" s="98"/>
      <c r="N4" s="98"/>
      <c r="O4" s="21"/>
      <c r="P4" s="21"/>
      <c r="Q4" s="19"/>
      <c r="R4" s="99"/>
      <c r="S4" s="21"/>
      <c r="T4" s="21"/>
      <c r="U4" s="21"/>
      <c r="V4" s="21"/>
      <c r="W4" s="21"/>
      <c r="X4" s="21"/>
      <c r="Y4" s="21"/>
      <c r="Z4" s="21"/>
      <c r="AA4" s="21"/>
      <c r="AB4" s="17"/>
      <c r="AC4" s="20"/>
      <c r="AD4" s="20"/>
      <c r="AE4" s="20"/>
      <c r="AF4" s="20"/>
      <c r="AG4" s="20"/>
      <c r="AH4" s="20"/>
      <c r="AI4" s="20"/>
      <c r="AJ4" s="20"/>
      <c r="AK4" s="20"/>
    </row>
    <row r="5" s="92" customFormat="true" ht="36.75" hidden="false" customHeight="true" outlineLevel="0" collapsed="false">
      <c r="A5" s="15"/>
      <c r="B5" s="23"/>
      <c r="C5" s="96"/>
      <c r="D5" s="101" t="s">
        <v>79</v>
      </c>
      <c r="E5" s="101"/>
      <c r="F5" s="101"/>
      <c r="G5" s="101"/>
      <c r="H5" s="24" t="s">
        <v>80</v>
      </c>
      <c r="I5" s="24"/>
      <c r="J5" s="24"/>
      <c r="K5" s="24"/>
      <c r="L5" s="98" t="s">
        <v>16</v>
      </c>
      <c r="M5" s="98"/>
      <c r="N5" s="98" t="s">
        <v>17</v>
      </c>
      <c r="O5" s="21"/>
      <c r="P5" s="21"/>
      <c r="Q5" s="19"/>
      <c r="R5" s="99"/>
      <c r="S5" s="102" t="s">
        <v>79</v>
      </c>
      <c r="T5" s="102"/>
      <c r="U5" s="102"/>
      <c r="V5" s="102"/>
      <c r="W5" s="102" t="s">
        <v>81</v>
      </c>
      <c r="X5" s="102"/>
      <c r="Y5" s="102"/>
      <c r="Z5" s="102"/>
      <c r="AA5" s="96" t="s">
        <v>17</v>
      </c>
      <c r="AB5" s="17"/>
      <c r="AC5" s="102" t="s">
        <v>79</v>
      </c>
      <c r="AD5" s="102"/>
      <c r="AE5" s="102"/>
      <c r="AF5" s="102"/>
      <c r="AG5" s="102" t="s">
        <v>81</v>
      </c>
      <c r="AH5" s="102"/>
      <c r="AI5" s="102"/>
      <c r="AJ5" s="102"/>
      <c r="AK5" s="96" t="s">
        <v>17</v>
      </c>
    </row>
    <row r="6" s="92" customFormat="true" ht="269.25" hidden="false" customHeight="true" outlineLevel="0" collapsed="false">
      <c r="A6" s="15"/>
      <c r="B6" s="17" t="s">
        <v>19</v>
      </c>
      <c r="C6" s="96"/>
      <c r="D6" s="103" t="s">
        <v>20</v>
      </c>
      <c r="E6" s="104" t="s">
        <v>82</v>
      </c>
      <c r="F6" s="103" t="s">
        <v>21</v>
      </c>
      <c r="G6" s="103" t="s">
        <v>83</v>
      </c>
      <c r="H6" s="25" t="s">
        <v>21</v>
      </c>
      <c r="I6" s="25" t="s">
        <v>83</v>
      </c>
      <c r="J6" s="25" t="s">
        <v>27</v>
      </c>
      <c r="K6" s="105" t="s">
        <v>84</v>
      </c>
      <c r="L6" s="106" t="s">
        <v>73</v>
      </c>
      <c r="M6" s="106" t="s">
        <v>26</v>
      </c>
      <c r="N6" s="98"/>
      <c r="O6" s="21"/>
      <c r="P6" s="21"/>
      <c r="Q6" s="19"/>
      <c r="R6" s="99"/>
      <c r="S6" s="103" t="s">
        <v>20</v>
      </c>
      <c r="T6" s="104" t="s">
        <v>84</v>
      </c>
      <c r="U6" s="103" t="s">
        <v>21</v>
      </c>
      <c r="V6" s="103" t="s">
        <v>83</v>
      </c>
      <c r="W6" s="25" t="s">
        <v>85</v>
      </c>
      <c r="X6" s="25" t="s">
        <v>83</v>
      </c>
      <c r="Y6" s="25" t="s">
        <v>27</v>
      </c>
      <c r="Z6" s="105" t="s">
        <v>84</v>
      </c>
      <c r="AA6" s="96"/>
      <c r="AB6" s="17"/>
      <c r="AC6" s="103" t="s">
        <v>20</v>
      </c>
      <c r="AD6" s="104" t="s">
        <v>84</v>
      </c>
      <c r="AE6" s="103" t="s">
        <v>21</v>
      </c>
      <c r="AF6" s="103" t="s">
        <v>83</v>
      </c>
      <c r="AG6" s="25" t="s">
        <v>85</v>
      </c>
      <c r="AH6" s="25" t="s">
        <v>83</v>
      </c>
      <c r="AI6" s="25" t="s">
        <v>27</v>
      </c>
      <c r="AJ6" s="105" t="s">
        <v>84</v>
      </c>
      <c r="AK6" s="96"/>
    </row>
    <row r="7" s="92" customFormat="true" ht="44.25" hidden="false" customHeight="true" outlineLevel="0" collapsed="false">
      <c r="A7" s="15"/>
      <c r="B7" s="17"/>
      <c r="C7" s="96"/>
      <c r="D7" s="103" t="s">
        <v>28</v>
      </c>
      <c r="E7" s="103" t="s">
        <v>28</v>
      </c>
      <c r="F7" s="103" t="s">
        <v>28</v>
      </c>
      <c r="G7" s="103" t="s">
        <v>28</v>
      </c>
      <c r="H7" s="25" t="s">
        <v>28</v>
      </c>
      <c r="I7" s="25" t="s">
        <v>28</v>
      </c>
      <c r="J7" s="25" t="s">
        <v>28</v>
      </c>
      <c r="K7" s="105" t="s">
        <v>28</v>
      </c>
      <c r="L7" s="102" t="s">
        <v>29</v>
      </c>
      <c r="M7" s="102" t="s">
        <v>29</v>
      </c>
      <c r="N7" s="102" t="s">
        <v>29</v>
      </c>
      <c r="O7" s="21"/>
      <c r="P7" s="21"/>
      <c r="Q7" s="19"/>
      <c r="R7" s="21" t="s">
        <v>29</v>
      </c>
      <c r="S7" s="103" t="s">
        <v>30</v>
      </c>
      <c r="T7" s="103" t="s">
        <v>30</v>
      </c>
      <c r="U7" s="103" t="s">
        <v>30</v>
      </c>
      <c r="V7" s="103" t="s">
        <v>30</v>
      </c>
      <c r="W7" s="103" t="s">
        <v>30</v>
      </c>
      <c r="X7" s="103" t="s">
        <v>30</v>
      </c>
      <c r="Y7" s="103" t="s">
        <v>30</v>
      </c>
      <c r="Z7" s="103" t="s">
        <v>30</v>
      </c>
      <c r="AA7" s="103" t="s">
        <v>30</v>
      </c>
      <c r="AB7" s="17"/>
      <c r="AC7" s="103" t="s">
        <v>30</v>
      </c>
      <c r="AD7" s="103" t="s">
        <v>30</v>
      </c>
      <c r="AE7" s="103" t="s">
        <v>30</v>
      </c>
      <c r="AF7" s="103" t="s">
        <v>30</v>
      </c>
      <c r="AG7" s="103" t="s">
        <v>30</v>
      </c>
      <c r="AH7" s="103" t="s">
        <v>30</v>
      </c>
      <c r="AI7" s="103" t="s">
        <v>30</v>
      </c>
      <c r="AJ7" s="103" t="s">
        <v>30</v>
      </c>
      <c r="AK7" s="103" t="s">
        <v>30</v>
      </c>
    </row>
    <row r="8" s="111" customFormat="true" ht="18" hidden="false" customHeight="true" outlineLevel="0" collapsed="false">
      <c r="A8" s="28" t="n">
        <v>1</v>
      </c>
      <c r="B8" s="29" t="s">
        <v>31</v>
      </c>
      <c r="C8" s="107" t="n">
        <v>5</v>
      </c>
      <c r="D8" s="108"/>
      <c r="E8" s="108"/>
      <c r="F8" s="108"/>
      <c r="G8" s="108"/>
      <c r="H8" s="31"/>
      <c r="I8" s="31" t="n">
        <v>7</v>
      </c>
      <c r="J8" s="31"/>
      <c r="K8" s="31" t="n">
        <v>1</v>
      </c>
      <c r="L8" s="109" t="n">
        <v>44760</v>
      </c>
      <c r="M8" s="109" t="n">
        <v>2853</v>
      </c>
      <c r="N8" s="109" t="n">
        <f aca="false">SUM(L8:M8)</f>
        <v>47613</v>
      </c>
      <c r="O8" s="34" t="n">
        <v>1</v>
      </c>
      <c r="P8" s="34" t="n">
        <v>9.55</v>
      </c>
      <c r="Q8" s="34" t="n">
        <v>0.158</v>
      </c>
      <c r="R8" s="109" t="n">
        <f aca="false">ROUND(L8*(O8-1)+L8+L8*(P8-1)+M8*Q8,0)</f>
        <v>427909</v>
      </c>
      <c r="S8" s="110" t="n">
        <f aca="false">ROUND(D8*R8/1000,1)</f>
        <v>0</v>
      </c>
      <c r="T8" s="110" t="n">
        <f aca="false">ROUND(E8*R8/1000,1)</f>
        <v>0</v>
      </c>
      <c r="U8" s="110" t="n">
        <f aca="false">ROUND(F8*R8/1000,1)</f>
        <v>0</v>
      </c>
      <c r="V8" s="110" t="n">
        <f aca="false">ROUND(G8*R8/1000,1)</f>
        <v>0</v>
      </c>
      <c r="W8" s="110" t="n">
        <f aca="false">ROUND(H8*R8/1000,1)</f>
        <v>0</v>
      </c>
      <c r="X8" s="110" t="n">
        <f aca="false">ROUND(I8*R8/1000,1)</f>
        <v>2995.4</v>
      </c>
      <c r="Y8" s="110" t="n">
        <f aca="false">ROUND(J8*R8/1000,1)</f>
        <v>0</v>
      </c>
      <c r="Z8" s="110" t="n">
        <f aca="false">ROUND(K8*R8/1000,1)</f>
        <v>427.9</v>
      </c>
      <c r="AA8" s="110" t="n">
        <f aca="false">SUM(S8:Z8)</f>
        <v>3423.3</v>
      </c>
      <c r="AB8" s="36" t="n">
        <v>0.942</v>
      </c>
      <c r="AC8" s="110" t="n">
        <f aca="false">ROUND(S8*AB8,1)</f>
        <v>0</v>
      </c>
      <c r="AD8" s="110" t="n">
        <f aca="false">ROUND(T8*AB8,1)</f>
        <v>0</v>
      </c>
      <c r="AE8" s="110" t="n">
        <f aca="false">ROUND(U8*AB8,1)</f>
        <v>0</v>
      </c>
      <c r="AF8" s="110" t="n">
        <f aca="false">ROUND(V8*AB8,1)</f>
        <v>0</v>
      </c>
      <c r="AG8" s="110" t="n">
        <f aca="false">ROUND(W8*AB8,1)</f>
        <v>0</v>
      </c>
      <c r="AH8" s="110" t="n">
        <f aca="false">ROUND(X8*AB8,1)</f>
        <v>2821.7</v>
      </c>
      <c r="AI8" s="110" t="n">
        <f aca="false">ROUND(Y8*AB8,1)</f>
        <v>0</v>
      </c>
      <c r="AJ8" s="110" t="n">
        <f aca="false">ROUND(Z8*AB8,1)</f>
        <v>403.1</v>
      </c>
      <c r="AK8" s="110" t="n">
        <f aca="false">SUM(AC8:AJ8)</f>
        <v>3224.8</v>
      </c>
    </row>
    <row r="9" s="111" customFormat="true" ht="15.75" hidden="false" customHeight="false" outlineLevel="0" collapsed="false">
      <c r="A9" s="41" t="n">
        <v>2</v>
      </c>
      <c r="B9" s="29" t="s">
        <v>32</v>
      </c>
      <c r="C9" s="107" t="n">
        <v>5</v>
      </c>
      <c r="D9" s="45"/>
      <c r="E9" s="45"/>
      <c r="F9" s="45"/>
      <c r="G9" s="45"/>
      <c r="H9" s="42" t="n">
        <v>2</v>
      </c>
      <c r="I9" s="42"/>
      <c r="J9" s="42"/>
      <c r="K9" s="42"/>
      <c r="L9" s="109" t="n">
        <v>44760</v>
      </c>
      <c r="M9" s="109" t="n">
        <v>2853</v>
      </c>
      <c r="N9" s="109" t="n">
        <f aca="false">SUM(L9:M9)</f>
        <v>47613</v>
      </c>
      <c r="O9" s="34" t="n">
        <v>1</v>
      </c>
      <c r="P9" s="34" t="n">
        <v>9.55</v>
      </c>
      <c r="Q9" s="34" t="n">
        <v>0.158</v>
      </c>
      <c r="R9" s="109" t="n">
        <f aca="false">ROUND(L9*(O9-1)+L9+L9*(P9-1)+M9*Q9,0)</f>
        <v>427909</v>
      </c>
      <c r="S9" s="110" t="n">
        <f aca="false">ROUND(D9*R9/1000,1)</f>
        <v>0</v>
      </c>
      <c r="T9" s="110" t="n">
        <f aca="false">ROUND(E9*R9/1000,1)</f>
        <v>0</v>
      </c>
      <c r="U9" s="110" t="n">
        <f aca="false">ROUND(F9*R9/1000,1)</f>
        <v>0</v>
      </c>
      <c r="V9" s="110" t="n">
        <f aca="false">ROUND(G9*R9/1000,1)</f>
        <v>0</v>
      </c>
      <c r="W9" s="110" t="n">
        <f aca="false">ROUND(H9*R9/1000,1)</f>
        <v>855.8</v>
      </c>
      <c r="X9" s="110" t="n">
        <f aca="false">ROUND(I9*R9/1000,1)</f>
        <v>0</v>
      </c>
      <c r="Y9" s="110" t="n">
        <f aca="false">ROUND(J9*R9/1000,1)</f>
        <v>0</v>
      </c>
      <c r="Z9" s="110" t="n">
        <f aca="false">ROUND(K9*R9/1000,1)</f>
        <v>0</v>
      </c>
      <c r="AA9" s="110" t="n">
        <f aca="false">SUM(S9:Z9)</f>
        <v>855.8</v>
      </c>
      <c r="AB9" s="36" t="n">
        <v>0.901</v>
      </c>
      <c r="AC9" s="110" t="n">
        <f aca="false">ROUND(S9*AB9,1)</f>
        <v>0</v>
      </c>
      <c r="AD9" s="110" t="n">
        <f aca="false">ROUND(T9*AB9,1)</f>
        <v>0</v>
      </c>
      <c r="AE9" s="110" t="n">
        <f aca="false">ROUND(U9*AB9,1)</f>
        <v>0</v>
      </c>
      <c r="AF9" s="110" t="n">
        <f aca="false">ROUND(V9*AB9,1)</f>
        <v>0</v>
      </c>
      <c r="AG9" s="110" t="n">
        <f aca="false">ROUND(W9*AB9,1)</f>
        <v>771.1</v>
      </c>
      <c r="AH9" s="110" t="n">
        <f aca="false">ROUND(X9*AB9,1)</f>
        <v>0</v>
      </c>
      <c r="AI9" s="110" t="n">
        <f aca="false">ROUND(Y9*AB9,1)</f>
        <v>0</v>
      </c>
      <c r="AJ9" s="110" t="n">
        <f aca="false">ROUND(Z9*AB9,1)</f>
        <v>0</v>
      </c>
      <c r="AK9" s="110" t="n">
        <f aca="false">SUM(AC9:AJ9)</f>
        <v>771.1</v>
      </c>
    </row>
    <row r="10" s="111" customFormat="true" ht="15.75" hidden="false" customHeight="false" outlineLevel="0" collapsed="false">
      <c r="A10" s="28" t="n">
        <v>3</v>
      </c>
      <c r="B10" s="29" t="s">
        <v>33</v>
      </c>
      <c r="C10" s="107" t="n">
        <v>5</v>
      </c>
      <c r="D10" s="45"/>
      <c r="E10" s="45"/>
      <c r="F10" s="45"/>
      <c r="G10" s="45"/>
      <c r="H10" s="42" t="n">
        <v>1</v>
      </c>
      <c r="I10" s="42"/>
      <c r="J10" s="42"/>
      <c r="K10" s="42" t="n">
        <v>1</v>
      </c>
      <c r="L10" s="109" t="n">
        <v>44760</v>
      </c>
      <c r="M10" s="109" t="n">
        <v>2853</v>
      </c>
      <c r="N10" s="109" t="n">
        <f aca="false">SUM(L10:M10)</f>
        <v>47613</v>
      </c>
      <c r="O10" s="34" t="n">
        <v>1</v>
      </c>
      <c r="P10" s="34" t="n">
        <v>9.55</v>
      </c>
      <c r="Q10" s="34" t="n">
        <v>0.158</v>
      </c>
      <c r="R10" s="109" t="n">
        <f aca="false">ROUND(L10*(O10-1)+L10+L10*(P10-1)+M10*Q10,0)</f>
        <v>427909</v>
      </c>
      <c r="S10" s="110" t="n">
        <f aca="false">ROUND(D10*R10/1000,1)</f>
        <v>0</v>
      </c>
      <c r="T10" s="110" t="n">
        <f aca="false">ROUND(E10*R10/1000,1)</f>
        <v>0</v>
      </c>
      <c r="U10" s="110" t="n">
        <f aca="false">ROUND(F10*R10/1000,1)</f>
        <v>0</v>
      </c>
      <c r="V10" s="110" t="n">
        <f aca="false">ROUND(G10*R10/1000,1)</f>
        <v>0</v>
      </c>
      <c r="W10" s="110" t="n">
        <f aca="false">ROUND(H10*R10/1000,1)</f>
        <v>427.9</v>
      </c>
      <c r="X10" s="110" t="n">
        <f aca="false">ROUND(I10*R10/1000,1)</f>
        <v>0</v>
      </c>
      <c r="Y10" s="110" t="n">
        <f aca="false">ROUND(J10*R10/1000,1)</f>
        <v>0</v>
      </c>
      <c r="Z10" s="110" t="n">
        <f aca="false">ROUND(K10*R10/1000,1)</f>
        <v>427.9</v>
      </c>
      <c r="AA10" s="110" t="n">
        <f aca="false">SUM(S10:Z10)</f>
        <v>855.8</v>
      </c>
      <c r="AB10" s="36" t="n">
        <v>0.927</v>
      </c>
      <c r="AC10" s="110" t="n">
        <f aca="false">ROUND(S10*AB10,1)</f>
        <v>0</v>
      </c>
      <c r="AD10" s="110" t="n">
        <f aca="false">ROUND(T10*AB10,1)</f>
        <v>0</v>
      </c>
      <c r="AE10" s="110" t="n">
        <f aca="false">ROUND(U10*AB10,1)</f>
        <v>0</v>
      </c>
      <c r="AF10" s="110" t="n">
        <f aca="false">ROUND(V10*AB10,1)</f>
        <v>0</v>
      </c>
      <c r="AG10" s="110" t="n">
        <f aca="false">ROUND(W10*AB10,1)</f>
        <v>396.7</v>
      </c>
      <c r="AH10" s="110" t="n">
        <f aca="false">ROUND(X10*AB10,1)</f>
        <v>0</v>
      </c>
      <c r="AI10" s="110" t="n">
        <f aca="false">ROUND(Y10*AB10,1)</f>
        <v>0</v>
      </c>
      <c r="AJ10" s="110" t="n">
        <f aca="false">ROUND(Z10*AB10,1)</f>
        <v>396.7</v>
      </c>
      <c r="AK10" s="110" t="n">
        <f aca="false">SUM(AC10:AJ10)</f>
        <v>793.4</v>
      </c>
    </row>
    <row r="11" s="111" customFormat="true" ht="15.75" hidden="false" customHeight="false" outlineLevel="0" collapsed="false">
      <c r="A11" s="41" t="n">
        <v>4</v>
      </c>
      <c r="B11" s="29" t="s">
        <v>34</v>
      </c>
      <c r="C11" s="107" t="n">
        <v>5</v>
      </c>
      <c r="D11" s="112"/>
      <c r="E11" s="112"/>
      <c r="F11" s="112"/>
      <c r="G11" s="112"/>
      <c r="H11" s="43" t="n">
        <v>1</v>
      </c>
      <c r="I11" s="43"/>
      <c r="J11" s="43"/>
      <c r="K11" s="43"/>
      <c r="L11" s="109" t="n">
        <v>44760</v>
      </c>
      <c r="M11" s="109" t="n">
        <v>2853</v>
      </c>
      <c r="N11" s="109" t="n">
        <f aca="false">SUM(L11:M11)</f>
        <v>47613</v>
      </c>
      <c r="O11" s="34" t="n">
        <v>1</v>
      </c>
      <c r="P11" s="34" t="n">
        <v>9.55</v>
      </c>
      <c r="Q11" s="34" t="n">
        <v>0.158</v>
      </c>
      <c r="R11" s="109" t="n">
        <f aca="false">ROUND(L11*(O11-1)+L11+L11*(P11-1)+M11*Q11,0)</f>
        <v>427909</v>
      </c>
      <c r="S11" s="110" t="n">
        <f aca="false">ROUND(D11*R11/1000,1)</f>
        <v>0</v>
      </c>
      <c r="T11" s="110" t="n">
        <f aca="false">ROUND(E11*R11/1000,1)</f>
        <v>0</v>
      </c>
      <c r="U11" s="110" t="n">
        <f aca="false">ROUND(F11*R11/1000,1)</f>
        <v>0</v>
      </c>
      <c r="V11" s="110" t="n">
        <f aca="false">ROUND(G11*R11/1000,1)</f>
        <v>0</v>
      </c>
      <c r="W11" s="110" t="n">
        <f aca="false">ROUND(H11*R11/1000,1)</f>
        <v>427.9</v>
      </c>
      <c r="X11" s="110" t="n">
        <f aca="false">ROUND(I11*R11/1000,1)</f>
        <v>0</v>
      </c>
      <c r="Y11" s="110" t="n">
        <f aca="false">ROUND(J11*R11/1000,1)</f>
        <v>0</v>
      </c>
      <c r="Z11" s="110" t="n">
        <f aca="false">ROUND(K11*R11/1000,1)</f>
        <v>0</v>
      </c>
      <c r="AA11" s="110" t="n">
        <f aca="false">SUM(S11:Z11)</f>
        <v>427.9</v>
      </c>
      <c r="AB11" s="36" t="n">
        <v>0.904</v>
      </c>
      <c r="AC11" s="110" t="n">
        <f aca="false">ROUND(S11*AB11,1)</f>
        <v>0</v>
      </c>
      <c r="AD11" s="110" t="n">
        <f aca="false">ROUND(T11*AB11,1)</f>
        <v>0</v>
      </c>
      <c r="AE11" s="110" t="n">
        <f aca="false">ROUND(U11*AB11,1)</f>
        <v>0</v>
      </c>
      <c r="AF11" s="110" t="n">
        <f aca="false">ROUND(V11*AB11,1)</f>
        <v>0</v>
      </c>
      <c r="AG11" s="110" t="n">
        <f aca="false">ROUND(W11*AB11,1)</f>
        <v>386.8</v>
      </c>
      <c r="AH11" s="110" t="n">
        <f aca="false">ROUND(X11*AB11,1)</f>
        <v>0</v>
      </c>
      <c r="AI11" s="110" t="n">
        <f aca="false">ROUND(Y11*AB11,1)</f>
        <v>0</v>
      </c>
      <c r="AJ11" s="110" t="n">
        <f aca="false">ROUND(Z11*AB11,1)</f>
        <v>0</v>
      </c>
      <c r="AK11" s="110" t="n">
        <f aca="false">SUM(AC11:AJ11)</f>
        <v>386.8</v>
      </c>
    </row>
    <row r="12" s="111" customFormat="true" ht="15.75" hidden="false" customHeight="false" outlineLevel="0" collapsed="false">
      <c r="A12" s="28" t="n">
        <v>5</v>
      </c>
      <c r="B12" s="29" t="s">
        <v>35</v>
      </c>
      <c r="C12" s="107" t="n">
        <v>5</v>
      </c>
      <c r="D12" s="45"/>
      <c r="E12" s="45"/>
      <c r="F12" s="45"/>
      <c r="G12" s="45"/>
      <c r="H12" s="42" t="n">
        <v>4</v>
      </c>
      <c r="I12" s="42"/>
      <c r="J12" s="42"/>
      <c r="K12" s="42"/>
      <c r="L12" s="109" t="n">
        <v>44760</v>
      </c>
      <c r="M12" s="109" t="n">
        <v>2853</v>
      </c>
      <c r="N12" s="109" t="n">
        <f aca="false">SUM(L12:M12)</f>
        <v>47613</v>
      </c>
      <c r="O12" s="34" t="n">
        <v>1</v>
      </c>
      <c r="P12" s="34" t="n">
        <v>9.55</v>
      </c>
      <c r="Q12" s="34" t="n">
        <v>0.158</v>
      </c>
      <c r="R12" s="109" t="n">
        <f aca="false">ROUND(L12*(O12-1)+L12+L12*(P12-1)+M12*Q12,0)</f>
        <v>427909</v>
      </c>
      <c r="S12" s="110" t="n">
        <f aca="false">ROUND(D12*R12/1000,1)</f>
        <v>0</v>
      </c>
      <c r="T12" s="110" t="n">
        <f aca="false">ROUND(E12*R12/1000,1)</f>
        <v>0</v>
      </c>
      <c r="U12" s="110" t="n">
        <f aca="false">ROUND(F12*R12/1000,1)</f>
        <v>0</v>
      </c>
      <c r="V12" s="110" t="n">
        <f aca="false">ROUND(G12*R12/1000,1)</f>
        <v>0</v>
      </c>
      <c r="W12" s="110" t="n">
        <v>2105.8</v>
      </c>
      <c r="X12" s="110" t="n">
        <f aca="false">ROUND(I12*R12/1000,1)</f>
        <v>0</v>
      </c>
      <c r="Y12" s="110" t="n">
        <f aca="false">ROUND(J12*R12/1000,1)</f>
        <v>0</v>
      </c>
      <c r="Z12" s="110" t="n">
        <f aca="false">ROUND(K12*R12/1000,1)</f>
        <v>0</v>
      </c>
      <c r="AA12" s="110" t="n">
        <f aca="false">SUM(S12:Z12)</f>
        <v>2105.8</v>
      </c>
      <c r="AB12" s="36" t="n">
        <v>1.122</v>
      </c>
      <c r="AC12" s="110" t="n">
        <f aca="false">ROUND(S12*AB12,1)</f>
        <v>0</v>
      </c>
      <c r="AD12" s="110" t="n">
        <v>0</v>
      </c>
      <c r="AE12" s="110" t="n">
        <v>0</v>
      </c>
      <c r="AF12" s="110" t="n">
        <v>0</v>
      </c>
      <c r="AG12" s="110" t="n">
        <f aca="false">ROUND(W12*AB12,1)</f>
        <v>2362.7</v>
      </c>
      <c r="AH12" s="110" t="n">
        <v>0</v>
      </c>
      <c r="AI12" s="110" t="n">
        <v>0</v>
      </c>
      <c r="AJ12" s="110" t="n">
        <v>0</v>
      </c>
      <c r="AK12" s="110" t="n">
        <f aca="false">SUM(AC12:AJ12)</f>
        <v>2362.7</v>
      </c>
    </row>
    <row r="13" s="111" customFormat="true" ht="15.75" hidden="false" customHeight="false" outlineLevel="0" collapsed="false">
      <c r="A13" s="41" t="n">
        <v>6</v>
      </c>
      <c r="B13" s="29" t="s">
        <v>36</v>
      </c>
      <c r="C13" s="107" t="n">
        <v>5</v>
      </c>
      <c r="D13" s="45" t="n">
        <v>1</v>
      </c>
      <c r="E13" s="45"/>
      <c r="F13" s="45"/>
      <c r="G13" s="45"/>
      <c r="H13" s="42"/>
      <c r="I13" s="42" t="n">
        <v>2</v>
      </c>
      <c r="J13" s="42"/>
      <c r="K13" s="42" t="n">
        <v>1</v>
      </c>
      <c r="L13" s="109" t="n">
        <v>44760</v>
      </c>
      <c r="M13" s="109" t="n">
        <v>2853</v>
      </c>
      <c r="N13" s="109" t="n">
        <f aca="false">SUM(L13:M13)</f>
        <v>47613</v>
      </c>
      <c r="O13" s="34" t="n">
        <v>1</v>
      </c>
      <c r="P13" s="34" t="n">
        <v>9.55</v>
      </c>
      <c r="Q13" s="34" t="n">
        <v>0.158</v>
      </c>
      <c r="R13" s="109" t="n">
        <f aca="false">ROUND(L13*(O13-1)+L13+L13*(P13-1)+M13*Q13,0)</f>
        <v>427909</v>
      </c>
      <c r="S13" s="110" t="n">
        <f aca="false">ROUND(D13*R13/1000,1)</f>
        <v>427.9</v>
      </c>
      <c r="T13" s="110" t="n">
        <f aca="false">ROUND(E13*R13/1000,1)</f>
        <v>0</v>
      </c>
      <c r="U13" s="110" t="n">
        <f aca="false">ROUND(F13*R13/1000,1)</f>
        <v>0</v>
      </c>
      <c r="V13" s="110" t="n">
        <f aca="false">ROUND(G13*R13/1000,1)</f>
        <v>0</v>
      </c>
      <c r="W13" s="110" t="n">
        <f aca="false">ROUND(H13*R13/1000,1)</f>
        <v>0</v>
      </c>
      <c r="X13" s="110" t="n">
        <f aca="false">ROUND(I13*R13/1000,1)</f>
        <v>855.8</v>
      </c>
      <c r="Y13" s="110" t="n">
        <f aca="false">ROUND(J13*R13/1000,1)</f>
        <v>0</v>
      </c>
      <c r="Z13" s="110" t="n">
        <f aca="false">ROUND(K13*R13/1000,1)</f>
        <v>427.9</v>
      </c>
      <c r="AA13" s="110" t="n">
        <f aca="false">SUM(S13:Z13)</f>
        <v>1711.6</v>
      </c>
      <c r="AB13" s="36" t="n">
        <v>0.92</v>
      </c>
      <c r="AC13" s="110" t="n">
        <f aca="false">ROUND(S13*AB13,1)</f>
        <v>393.7</v>
      </c>
      <c r="AD13" s="110" t="n">
        <f aca="false">ROUND(T13*AB13,1)</f>
        <v>0</v>
      </c>
      <c r="AE13" s="110" t="n">
        <f aca="false">ROUND(U13*AB13,1)</f>
        <v>0</v>
      </c>
      <c r="AF13" s="110" t="n">
        <f aca="false">ROUND(V13*AB13,1)</f>
        <v>0</v>
      </c>
      <c r="AG13" s="110" t="n">
        <f aca="false">ROUND(W13*AB13,1)</f>
        <v>0</v>
      </c>
      <c r="AH13" s="110" t="n">
        <f aca="false">ROUND(X13*AB13,1)</f>
        <v>787.3</v>
      </c>
      <c r="AI13" s="110" t="n">
        <f aca="false">ROUND(Y13*AB13,1)</f>
        <v>0</v>
      </c>
      <c r="AJ13" s="110" t="n">
        <f aca="false">ROUND(Z13*AB13,1)</f>
        <v>393.7</v>
      </c>
      <c r="AK13" s="110" t="n">
        <f aca="false">SUM(AC13:AJ13)</f>
        <v>1574.7</v>
      </c>
    </row>
    <row r="14" s="111" customFormat="true" ht="15.75" hidden="false" customHeight="true" outlineLevel="0" collapsed="false">
      <c r="A14" s="28" t="n">
        <v>7</v>
      </c>
      <c r="B14" s="29" t="s">
        <v>37</v>
      </c>
      <c r="C14" s="107" t="n">
        <v>5</v>
      </c>
      <c r="D14" s="45"/>
      <c r="E14" s="45"/>
      <c r="F14" s="45" t="n">
        <v>1</v>
      </c>
      <c r="G14" s="45"/>
      <c r="H14" s="42" t="n">
        <v>1</v>
      </c>
      <c r="I14" s="42"/>
      <c r="J14" s="42"/>
      <c r="K14" s="42"/>
      <c r="L14" s="109" t="n">
        <v>44760</v>
      </c>
      <c r="M14" s="109" t="n">
        <v>2853</v>
      </c>
      <c r="N14" s="109" t="n">
        <f aca="false">SUM(L14:M14)</f>
        <v>47613</v>
      </c>
      <c r="O14" s="34" t="n">
        <v>1</v>
      </c>
      <c r="P14" s="34" t="n">
        <v>9.55</v>
      </c>
      <c r="Q14" s="34" t="n">
        <v>0.158</v>
      </c>
      <c r="R14" s="109" t="n">
        <f aca="false">ROUND(L14*(O14-1)+L14+L14*(P14-1)+M14*Q14,0)</f>
        <v>427909</v>
      </c>
      <c r="S14" s="110" t="n">
        <f aca="false">ROUND(D14*R14/1000,1)</f>
        <v>0</v>
      </c>
      <c r="T14" s="110" t="n">
        <f aca="false">ROUND(E14*R14/1000,1)</f>
        <v>0</v>
      </c>
      <c r="U14" s="110" t="n">
        <f aca="false">ROUND(F14*R14/1000,1)</f>
        <v>427.9</v>
      </c>
      <c r="V14" s="110" t="n">
        <f aca="false">ROUND(G14*R14/1000,1)</f>
        <v>0</v>
      </c>
      <c r="W14" s="110" t="n">
        <f aca="false">ROUND(H14*R14/1000,1)</f>
        <v>427.9</v>
      </c>
      <c r="X14" s="110" t="n">
        <f aca="false">ROUND(I14*R14/1000,1)</f>
        <v>0</v>
      </c>
      <c r="Y14" s="110" t="n">
        <f aca="false">ROUND(J14*R14/1000,1)</f>
        <v>0</v>
      </c>
      <c r="Z14" s="110" t="n">
        <f aca="false">ROUND(K14*R14/1000,1)</f>
        <v>0</v>
      </c>
      <c r="AA14" s="110" t="n">
        <f aca="false">SUM(S14:Z14)</f>
        <v>855.8</v>
      </c>
      <c r="AB14" s="36" t="n">
        <v>0.909</v>
      </c>
      <c r="AC14" s="110" t="n">
        <f aca="false">ROUND(S14*AB14,1)</f>
        <v>0</v>
      </c>
      <c r="AD14" s="110" t="n">
        <f aca="false">ROUND(T14*AB14,1)</f>
        <v>0</v>
      </c>
      <c r="AE14" s="110" t="n">
        <f aca="false">ROUND(U14*AB14,1)</f>
        <v>389</v>
      </c>
      <c r="AF14" s="110" t="n">
        <f aca="false">ROUND(V14*AB14,1)</f>
        <v>0</v>
      </c>
      <c r="AG14" s="110" t="n">
        <f aca="false">ROUND(W14*AB14,1)</f>
        <v>389</v>
      </c>
      <c r="AH14" s="110" t="n">
        <f aca="false">ROUND(X14*AB14,1)</f>
        <v>0</v>
      </c>
      <c r="AI14" s="110" t="n">
        <f aca="false">ROUND(Y14*AB14,1)</f>
        <v>0</v>
      </c>
      <c r="AJ14" s="110" t="n">
        <f aca="false">ROUND(Z14*AB14,1)</f>
        <v>0</v>
      </c>
      <c r="AK14" s="110" t="n">
        <f aca="false">SUM(AC14:AJ14)</f>
        <v>778</v>
      </c>
    </row>
    <row r="15" s="113" customFormat="true" ht="15.75" hidden="false" customHeight="false" outlineLevel="0" collapsed="false">
      <c r="A15" s="41" t="n">
        <v>8</v>
      </c>
      <c r="B15" s="44" t="s">
        <v>38</v>
      </c>
      <c r="C15" s="107" t="n">
        <v>5</v>
      </c>
      <c r="D15" s="45"/>
      <c r="E15" s="45"/>
      <c r="F15" s="45" t="n">
        <v>1</v>
      </c>
      <c r="G15" s="45"/>
      <c r="H15" s="45" t="n">
        <v>2</v>
      </c>
      <c r="I15" s="45"/>
      <c r="J15" s="45" t="n">
        <v>1</v>
      </c>
      <c r="K15" s="45" t="n">
        <v>1</v>
      </c>
      <c r="L15" s="109" t="n">
        <v>44760</v>
      </c>
      <c r="M15" s="109" t="n">
        <v>2853</v>
      </c>
      <c r="N15" s="109" t="n">
        <f aca="false">SUM(L15:M15)</f>
        <v>47613</v>
      </c>
      <c r="O15" s="34" t="n">
        <v>1</v>
      </c>
      <c r="P15" s="34" t="n">
        <v>9.55</v>
      </c>
      <c r="Q15" s="34" t="n">
        <v>0.158</v>
      </c>
      <c r="R15" s="109" t="n">
        <f aca="false">ROUND(L15*(O15-1)+L15+L15*(P15-1)+M15*Q15,0)</f>
        <v>427909</v>
      </c>
      <c r="S15" s="110" t="n">
        <f aca="false">ROUND(D15*R15/1000,1)</f>
        <v>0</v>
      </c>
      <c r="T15" s="110" t="n">
        <f aca="false">ROUND(E15*R15/1000,1)</f>
        <v>0</v>
      </c>
      <c r="U15" s="110" t="n">
        <f aca="false">ROUND(F15*R15/1000,1)</f>
        <v>427.9</v>
      </c>
      <c r="V15" s="110" t="n">
        <f aca="false">ROUND(G15*R15/1000,1)</f>
        <v>0</v>
      </c>
      <c r="W15" s="110" t="n">
        <f aca="false">ROUND(H15*R15/1000,1)</f>
        <v>855.8</v>
      </c>
      <c r="X15" s="110" t="n">
        <f aca="false">ROUND(I15*R15/1000,1)</f>
        <v>0</v>
      </c>
      <c r="Y15" s="110" t="n">
        <f aca="false">ROUND(J15*R15/1000,1)</f>
        <v>427.9</v>
      </c>
      <c r="Z15" s="110" t="n">
        <f aca="false">ROUND(K15*R15/1000,1)</f>
        <v>427.9</v>
      </c>
      <c r="AA15" s="110" t="n">
        <f aca="false">SUM(S15:Z15)</f>
        <v>2139.5</v>
      </c>
      <c r="AB15" s="36" t="n">
        <v>0.846</v>
      </c>
      <c r="AC15" s="110" t="n">
        <f aca="false">ROUND(S15*AB15,1)</f>
        <v>0</v>
      </c>
      <c r="AD15" s="110" t="n">
        <f aca="false">ROUND(T15*AB15,1)</f>
        <v>0</v>
      </c>
      <c r="AE15" s="110" t="n">
        <f aca="false">ROUND(U15*AB15,1)</f>
        <v>362</v>
      </c>
      <c r="AF15" s="110" t="n">
        <f aca="false">ROUND(V15*AB15,1)</f>
        <v>0</v>
      </c>
      <c r="AG15" s="110" t="n">
        <f aca="false">ROUND(W15*AB15,1)</f>
        <v>724</v>
      </c>
      <c r="AH15" s="110" t="n">
        <f aca="false">ROUND(X15*AB15,1)</f>
        <v>0</v>
      </c>
      <c r="AI15" s="110" t="n">
        <f aca="false">ROUND(Y15*AB15,1)</f>
        <v>362</v>
      </c>
      <c r="AJ15" s="110" t="n">
        <f aca="false">ROUND(Z15*AB15,1)</f>
        <v>362</v>
      </c>
      <c r="AK15" s="110" t="n">
        <f aca="false">SUM(AC15:AJ15)</f>
        <v>1810</v>
      </c>
    </row>
    <row r="16" s="111" customFormat="true" ht="15.75" hidden="false" customHeight="false" outlineLevel="0" collapsed="false">
      <c r="A16" s="28" t="n">
        <v>9</v>
      </c>
      <c r="B16" s="29" t="s">
        <v>39</v>
      </c>
      <c r="C16" s="107" t="n">
        <v>5</v>
      </c>
      <c r="D16" s="45"/>
      <c r="E16" s="45"/>
      <c r="F16" s="45"/>
      <c r="G16" s="45"/>
      <c r="H16" s="42"/>
      <c r="I16" s="42"/>
      <c r="J16" s="42"/>
      <c r="K16" s="42"/>
      <c r="L16" s="109" t="n">
        <v>44760</v>
      </c>
      <c r="M16" s="109" t="n">
        <v>2853</v>
      </c>
      <c r="N16" s="109" t="n">
        <f aca="false">SUM(L16:M16)</f>
        <v>47613</v>
      </c>
      <c r="O16" s="114" t="n">
        <v>1.124</v>
      </c>
      <c r="P16" s="34" t="n">
        <v>9.55</v>
      </c>
      <c r="Q16" s="34" t="n">
        <v>0.158</v>
      </c>
      <c r="R16" s="109" t="n">
        <f aca="false">ROUND(L16*(O16-1)+L16+L16*(P16-1)+M16*Q16,0)</f>
        <v>433459</v>
      </c>
      <c r="S16" s="110" t="n">
        <f aca="false">ROUND(D16*R16/1000,1)</f>
        <v>0</v>
      </c>
      <c r="T16" s="110" t="n">
        <f aca="false">ROUND(E16*R16/1000,1)</f>
        <v>0</v>
      </c>
      <c r="U16" s="110" t="n">
        <f aca="false">ROUND(F16*R16/1000,1)</f>
        <v>0</v>
      </c>
      <c r="V16" s="110" t="n">
        <f aca="false">ROUND(G16*R16/1000,1)</f>
        <v>0</v>
      </c>
      <c r="W16" s="110" t="n">
        <f aca="false">ROUND(H16*R16/1000,1)</f>
        <v>0</v>
      </c>
      <c r="X16" s="110" t="n">
        <f aca="false">ROUND(I16*R16/1000,1)</f>
        <v>0</v>
      </c>
      <c r="Y16" s="110" t="n">
        <f aca="false">ROUND(J16*R16/1000,1)</f>
        <v>0</v>
      </c>
      <c r="Z16" s="110" t="n">
        <f aca="false">ROUND(K16*R16/1000,1)</f>
        <v>0</v>
      </c>
      <c r="AA16" s="110" t="n">
        <f aca="false">SUM(S16:Z16)</f>
        <v>0</v>
      </c>
      <c r="AB16" s="36" t="n">
        <v>0.842</v>
      </c>
      <c r="AC16" s="110" t="n">
        <f aca="false">ROUND(S16*AB16,1)</f>
        <v>0</v>
      </c>
      <c r="AD16" s="110" t="n">
        <f aca="false">ROUND(T16*AB16,1)</f>
        <v>0</v>
      </c>
      <c r="AE16" s="110" t="n">
        <f aca="false">ROUND(U16*AB16,1)</f>
        <v>0</v>
      </c>
      <c r="AF16" s="110" t="n">
        <f aca="false">ROUND(V16*AB16,1)</f>
        <v>0</v>
      </c>
      <c r="AG16" s="110" t="n">
        <f aca="false">ROUND(W16*AB16,1)</f>
        <v>0</v>
      </c>
      <c r="AH16" s="110" t="n">
        <f aca="false">ROUND(X16*AB16,1)</f>
        <v>0</v>
      </c>
      <c r="AI16" s="110" t="n">
        <f aca="false">ROUND(Y16*AB16,1)</f>
        <v>0</v>
      </c>
      <c r="AJ16" s="110" t="n">
        <f aca="false">ROUND(Z16*AB16,1)</f>
        <v>0</v>
      </c>
      <c r="AK16" s="110" t="n">
        <f aca="false">SUM(AC16:AJ16)</f>
        <v>0</v>
      </c>
    </row>
    <row r="17" s="111" customFormat="true" ht="15.75" hidden="false" customHeight="false" outlineLevel="0" collapsed="false">
      <c r="A17" s="41" t="n">
        <v>10</v>
      </c>
      <c r="B17" s="49" t="s">
        <v>40</v>
      </c>
      <c r="C17" s="107" t="n">
        <v>5</v>
      </c>
      <c r="D17" s="45"/>
      <c r="E17" s="45"/>
      <c r="F17" s="45"/>
      <c r="G17" s="45"/>
      <c r="H17" s="42"/>
      <c r="I17" s="42"/>
      <c r="J17" s="42"/>
      <c r="K17" s="42"/>
      <c r="L17" s="109" t="n">
        <v>44760</v>
      </c>
      <c r="M17" s="109" t="n">
        <v>2853</v>
      </c>
      <c r="N17" s="109" t="n">
        <f aca="false">SUM(L17:M17)</f>
        <v>47613</v>
      </c>
      <c r="O17" s="114" t="n">
        <v>1.124</v>
      </c>
      <c r="P17" s="34" t="n">
        <v>9.55</v>
      </c>
      <c r="Q17" s="34" t="n">
        <v>0.158</v>
      </c>
      <c r="R17" s="109" t="n">
        <f aca="false">ROUND(L17*(O17-1)+L17+L17*(P17-1)+M17*Q17,0)</f>
        <v>433459</v>
      </c>
      <c r="S17" s="110" t="n">
        <f aca="false">ROUND(D17*R17/1000,1)</f>
        <v>0</v>
      </c>
      <c r="T17" s="110" t="n">
        <f aca="false">ROUND(E17*R17/1000,1)</f>
        <v>0</v>
      </c>
      <c r="U17" s="110" t="n">
        <f aca="false">ROUND(F17*R17/1000,1)</f>
        <v>0</v>
      </c>
      <c r="V17" s="110" t="n">
        <f aca="false">ROUND(G17*R17/1000,1)</f>
        <v>0</v>
      </c>
      <c r="W17" s="110" t="n">
        <f aca="false">ROUND(H17*R17/1000,1)</f>
        <v>0</v>
      </c>
      <c r="X17" s="110" t="n">
        <f aca="false">ROUND(I17*R17/1000,1)</f>
        <v>0</v>
      </c>
      <c r="Y17" s="110" t="n">
        <f aca="false">ROUND(J17*R17/1000,1)</f>
        <v>0</v>
      </c>
      <c r="Z17" s="110" t="n">
        <f aca="false">ROUND(K17*R17/1000,1)</f>
        <v>0</v>
      </c>
      <c r="AA17" s="110" t="n">
        <f aca="false">SUM(S17:Z17)</f>
        <v>0</v>
      </c>
      <c r="AB17" s="36" t="n">
        <v>1.021</v>
      </c>
      <c r="AC17" s="110" t="n">
        <f aca="false">ROUND(S17*AB17,1)</f>
        <v>0</v>
      </c>
      <c r="AD17" s="110" t="n">
        <f aca="false">ROUND(T17*AB17,1)</f>
        <v>0</v>
      </c>
      <c r="AE17" s="110" t="n">
        <f aca="false">ROUND(U17*AB17,1)</f>
        <v>0</v>
      </c>
      <c r="AF17" s="110" t="n">
        <f aca="false">ROUND(V17*AB17,1)</f>
        <v>0</v>
      </c>
      <c r="AG17" s="110" t="n">
        <f aca="false">ROUND(W17*AB17,1)</f>
        <v>0</v>
      </c>
      <c r="AH17" s="110" t="n">
        <f aca="false">ROUND(X17*AB17,1)</f>
        <v>0</v>
      </c>
      <c r="AI17" s="110" t="n">
        <f aca="false">ROUND(Y17*AB17,1)</f>
        <v>0</v>
      </c>
      <c r="AJ17" s="110" t="n">
        <f aca="false">ROUND(Z17*AB17,1)</f>
        <v>0</v>
      </c>
      <c r="AK17" s="110" t="n">
        <f aca="false">SUM(AC17:AJ17)</f>
        <v>0</v>
      </c>
    </row>
    <row r="18" s="111" customFormat="true" ht="15.75" hidden="false" customHeight="false" outlineLevel="0" collapsed="false">
      <c r="A18" s="28" t="n">
        <v>11</v>
      </c>
      <c r="B18" s="49" t="s">
        <v>41</v>
      </c>
      <c r="C18" s="107" t="n">
        <v>5</v>
      </c>
      <c r="D18" s="45"/>
      <c r="E18" s="45"/>
      <c r="F18" s="45"/>
      <c r="G18" s="45"/>
      <c r="H18" s="42" t="n">
        <v>2</v>
      </c>
      <c r="I18" s="42"/>
      <c r="J18" s="42"/>
      <c r="K18" s="42"/>
      <c r="L18" s="109" t="n">
        <v>44760</v>
      </c>
      <c r="M18" s="109" t="n">
        <v>2853</v>
      </c>
      <c r="N18" s="109" t="n">
        <f aca="false">SUM(L18:M18)</f>
        <v>47613</v>
      </c>
      <c r="O18" s="114" t="n">
        <v>1.124</v>
      </c>
      <c r="P18" s="34" t="n">
        <v>9.55</v>
      </c>
      <c r="Q18" s="34" t="n">
        <v>0.158</v>
      </c>
      <c r="R18" s="109" t="n">
        <f aca="false">ROUND(L18*(O18-1)+L18+L18*(P18-1)+M18*Q18,0)</f>
        <v>433459</v>
      </c>
      <c r="S18" s="110" t="n">
        <f aca="false">ROUND(D18*R18/1000,1)</f>
        <v>0</v>
      </c>
      <c r="T18" s="110" t="n">
        <f aca="false">ROUND(E18*R18/1000,1)</f>
        <v>0</v>
      </c>
      <c r="U18" s="110" t="n">
        <f aca="false">ROUND(F18*R18/1000,1)</f>
        <v>0</v>
      </c>
      <c r="V18" s="110" t="n">
        <f aca="false">ROUND(G18*R18/1000,1)</f>
        <v>0</v>
      </c>
      <c r="W18" s="110" t="n">
        <f aca="false">ROUND(H18*R18/1000,1)</f>
        <v>866.9</v>
      </c>
      <c r="X18" s="110" t="n">
        <f aca="false">ROUND(I18*R18/1000,1)</f>
        <v>0</v>
      </c>
      <c r="Y18" s="110" t="n">
        <f aca="false">ROUND(J18*R18/1000,1)</f>
        <v>0</v>
      </c>
      <c r="Z18" s="110" t="n">
        <f aca="false">ROUND(K18*R18/1000,1)</f>
        <v>0</v>
      </c>
      <c r="AA18" s="110" t="n">
        <f aca="false">SUM(S18:Z18)</f>
        <v>866.9</v>
      </c>
      <c r="AB18" s="36" t="n">
        <v>1.086</v>
      </c>
      <c r="AC18" s="110" t="n">
        <f aca="false">ROUND(S18*AB18,1)</f>
        <v>0</v>
      </c>
      <c r="AD18" s="110" t="n">
        <f aca="false">ROUND(T18*AB18,1)</f>
        <v>0</v>
      </c>
      <c r="AE18" s="110" t="n">
        <f aca="false">ROUND(U18*AB18,1)</f>
        <v>0</v>
      </c>
      <c r="AF18" s="110" t="n">
        <f aca="false">ROUND(V18*AB18,1)</f>
        <v>0</v>
      </c>
      <c r="AG18" s="110" t="n">
        <f aca="false">ROUND(W18*AB18,1)</f>
        <v>941.5</v>
      </c>
      <c r="AH18" s="110" t="n">
        <f aca="false">ROUND(X18*AB18,1)</f>
        <v>0</v>
      </c>
      <c r="AI18" s="110" t="n">
        <f aca="false">ROUND(Y18*AB18,1)</f>
        <v>0</v>
      </c>
      <c r="AJ18" s="110" t="n">
        <f aca="false">ROUND(Z18*AB18,1)</f>
        <v>0</v>
      </c>
      <c r="AK18" s="110" t="n">
        <f aca="false">SUM(AC18:AJ18)</f>
        <v>941.5</v>
      </c>
    </row>
    <row r="19" s="111" customFormat="true" ht="15.75" hidden="false" customHeight="false" outlineLevel="0" collapsed="false">
      <c r="A19" s="41" t="n">
        <v>12</v>
      </c>
      <c r="B19" s="49" t="s">
        <v>42</v>
      </c>
      <c r="C19" s="107" t="n">
        <v>5</v>
      </c>
      <c r="D19" s="45"/>
      <c r="E19" s="45"/>
      <c r="F19" s="45"/>
      <c r="G19" s="45"/>
      <c r="H19" s="42" t="n">
        <v>3</v>
      </c>
      <c r="I19" s="42"/>
      <c r="J19" s="42"/>
      <c r="K19" s="42"/>
      <c r="L19" s="109" t="n">
        <v>44760</v>
      </c>
      <c r="M19" s="109" t="n">
        <v>2853</v>
      </c>
      <c r="N19" s="109" t="n">
        <f aca="false">SUM(L19:M19)</f>
        <v>47613</v>
      </c>
      <c r="O19" s="114" t="n">
        <v>1.124</v>
      </c>
      <c r="P19" s="34" t="n">
        <v>9.55</v>
      </c>
      <c r="Q19" s="34" t="n">
        <v>0.158</v>
      </c>
      <c r="R19" s="109" t="n">
        <f aca="false">ROUND(L19*(O19-1)+L19+L19*(P19-1)+M19*Q19,0)</f>
        <v>433459</v>
      </c>
      <c r="S19" s="110" t="n">
        <f aca="false">ROUND(D19*R19/1000,1)</f>
        <v>0</v>
      </c>
      <c r="T19" s="110" t="n">
        <f aca="false">ROUND(E19*R19/1000,1)</f>
        <v>0</v>
      </c>
      <c r="U19" s="110" t="n">
        <f aca="false">ROUND(F19*R19/1000,1)</f>
        <v>0</v>
      </c>
      <c r="V19" s="110" t="n">
        <f aca="false">ROUND(G19*R19/1000,1)</f>
        <v>0</v>
      </c>
      <c r="W19" s="110" t="n">
        <f aca="false">ROUND(H19*R19/1000,1)</f>
        <v>1300.4</v>
      </c>
      <c r="X19" s="110" t="n">
        <f aca="false">ROUND(I19*R19/1000,1)</f>
        <v>0</v>
      </c>
      <c r="Y19" s="110" t="n">
        <f aca="false">ROUND(J19*R19/1000,1)</f>
        <v>0</v>
      </c>
      <c r="Z19" s="110" t="n">
        <f aca="false">ROUND(K19*R19/1000,1)</f>
        <v>0</v>
      </c>
      <c r="AA19" s="110" t="n">
        <f aca="false">SUM(S19:Z19)</f>
        <v>1300.4</v>
      </c>
      <c r="AB19" s="36" t="n">
        <v>0.956</v>
      </c>
      <c r="AC19" s="110" t="n">
        <f aca="false">ROUND(S19*AB19,1)</f>
        <v>0</v>
      </c>
      <c r="AD19" s="110" t="n">
        <f aca="false">ROUND(T19*AB19,1)</f>
        <v>0</v>
      </c>
      <c r="AE19" s="110" t="n">
        <f aca="false">ROUND(U19*AB19,1)</f>
        <v>0</v>
      </c>
      <c r="AF19" s="110" t="n">
        <f aca="false">ROUND(V19*AB19,1)</f>
        <v>0</v>
      </c>
      <c r="AG19" s="110" t="n">
        <f aca="false">ROUND(W19*AB19,1)</f>
        <v>1243.2</v>
      </c>
      <c r="AH19" s="110" t="n">
        <f aca="false">ROUND(X19*AB19,1)</f>
        <v>0</v>
      </c>
      <c r="AI19" s="110" t="n">
        <f aca="false">ROUND(Y19*AB19,1)</f>
        <v>0</v>
      </c>
      <c r="AJ19" s="110" t="n">
        <f aca="false">ROUND(Z19*AB19,1)</f>
        <v>0</v>
      </c>
      <c r="AK19" s="110" t="n">
        <f aca="false">SUM(AC19:AJ19)</f>
        <v>1243.2</v>
      </c>
    </row>
    <row r="20" s="111" customFormat="true" ht="15.75" hidden="false" customHeight="false" outlineLevel="0" collapsed="false">
      <c r="A20" s="28" t="n">
        <v>13</v>
      </c>
      <c r="B20" s="49" t="s">
        <v>43</v>
      </c>
      <c r="C20" s="107" t="n">
        <v>5</v>
      </c>
      <c r="D20" s="45"/>
      <c r="E20" s="45"/>
      <c r="F20" s="45"/>
      <c r="G20" s="45"/>
      <c r="H20" s="42" t="n">
        <v>4</v>
      </c>
      <c r="I20" s="42"/>
      <c r="J20" s="42"/>
      <c r="K20" s="42" t="n">
        <v>3</v>
      </c>
      <c r="L20" s="109" t="n">
        <v>44760</v>
      </c>
      <c r="M20" s="109" t="n">
        <v>2853</v>
      </c>
      <c r="N20" s="109" t="n">
        <f aca="false">SUM(L20:M20)</f>
        <v>47613</v>
      </c>
      <c r="O20" s="114" t="n">
        <v>1.124</v>
      </c>
      <c r="P20" s="34" t="n">
        <v>9.55</v>
      </c>
      <c r="Q20" s="34" t="n">
        <v>0.158</v>
      </c>
      <c r="R20" s="109" t="n">
        <f aca="false">ROUND(L20*(O20-1)+L20+L20*(P20-1)+M20*Q20,0)</f>
        <v>433459</v>
      </c>
      <c r="S20" s="110" t="n">
        <f aca="false">ROUND(D20*R20/1000,1)</f>
        <v>0</v>
      </c>
      <c r="T20" s="110" t="n">
        <f aca="false">ROUND(E20*R20/1000,1)</f>
        <v>0</v>
      </c>
      <c r="U20" s="110" t="n">
        <f aca="false">ROUND(F20*R20/1000,1)</f>
        <v>0</v>
      </c>
      <c r="V20" s="110" t="n">
        <f aca="false">ROUND(G20*R20/1000,1)</f>
        <v>0</v>
      </c>
      <c r="W20" s="110" t="n">
        <f aca="false">ROUND(H20*R20/1000,1)</f>
        <v>1733.8</v>
      </c>
      <c r="X20" s="110" t="n">
        <f aca="false">ROUND(I20*R20/1000,1)</f>
        <v>0</v>
      </c>
      <c r="Y20" s="110" t="n">
        <f aca="false">ROUND(J20*R20/1000,1)</f>
        <v>0</v>
      </c>
      <c r="Z20" s="110" t="n">
        <f aca="false">ROUND(K20*R20/1000,1)</f>
        <v>1300.4</v>
      </c>
      <c r="AA20" s="110" t="n">
        <f aca="false">SUM(S20:Z20)</f>
        <v>3034.2</v>
      </c>
      <c r="AB20" s="36" t="n">
        <v>0.695</v>
      </c>
      <c r="AC20" s="110" t="n">
        <f aca="false">ROUND(S20*AB20,1)</f>
        <v>0</v>
      </c>
      <c r="AD20" s="110" t="n">
        <f aca="false">ROUND(T20*AB20,1)</f>
        <v>0</v>
      </c>
      <c r="AE20" s="110" t="n">
        <f aca="false">ROUND(U20*AB20,1)</f>
        <v>0</v>
      </c>
      <c r="AF20" s="110" t="n">
        <f aca="false">ROUND(V20*AB20,1)</f>
        <v>0</v>
      </c>
      <c r="AG20" s="110" t="n">
        <f aca="false">ROUND(W20*AB20,1)</f>
        <v>1205</v>
      </c>
      <c r="AH20" s="110" t="n">
        <f aca="false">ROUND(X20*AB20,1)</f>
        <v>0</v>
      </c>
      <c r="AI20" s="110" t="n">
        <f aca="false">ROUND(Y20*AB20,1)</f>
        <v>0</v>
      </c>
      <c r="AJ20" s="110" t="n">
        <f aca="false">ROUND(Z20*AB20,1)</f>
        <v>903.8</v>
      </c>
      <c r="AK20" s="110" t="n">
        <f aca="false">SUM(AC20:AJ20)</f>
        <v>2108.8</v>
      </c>
    </row>
    <row r="21" s="111" customFormat="true" ht="19.5" hidden="false" customHeight="true" outlineLevel="0" collapsed="false">
      <c r="A21" s="41" t="n">
        <v>14</v>
      </c>
      <c r="B21" s="49" t="s">
        <v>44</v>
      </c>
      <c r="C21" s="107" t="n">
        <v>5</v>
      </c>
      <c r="D21" s="45" t="n">
        <v>1</v>
      </c>
      <c r="E21" s="45"/>
      <c r="F21" s="45"/>
      <c r="G21" s="45"/>
      <c r="H21" s="42" t="n">
        <v>1</v>
      </c>
      <c r="I21" s="42"/>
      <c r="J21" s="42"/>
      <c r="K21" s="42"/>
      <c r="L21" s="109" t="n">
        <v>44760</v>
      </c>
      <c r="M21" s="109" t="n">
        <v>2853</v>
      </c>
      <c r="N21" s="109" t="n">
        <f aca="false">SUM(L21:M21)</f>
        <v>47613</v>
      </c>
      <c r="O21" s="114" t="n">
        <v>1.124</v>
      </c>
      <c r="P21" s="34" t="n">
        <v>9.55</v>
      </c>
      <c r="Q21" s="34" t="n">
        <v>0.158</v>
      </c>
      <c r="R21" s="109" t="n">
        <f aca="false">ROUND(L21*(O21-1)+L21+L21*(P21-1)+M21*Q21,0)</f>
        <v>433459</v>
      </c>
      <c r="S21" s="110" t="n">
        <f aca="false">ROUND(D21*R21/1000,1)</f>
        <v>433.5</v>
      </c>
      <c r="T21" s="110" t="n">
        <f aca="false">ROUND(E21*R21/1000,1)</f>
        <v>0</v>
      </c>
      <c r="U21" s="110" t="n">
        <f aca="false">ROUND(F21*R21/1000,1)</f>
        <v>0</v>
      </c>
      <c r="V21" s="110" t="n">
        <f aca="false">ROUND(G21*R21/1000,1)</f>
        <v>0</v>
      </c>
      <c r="W21" s="110" t="n">
        <f aca="false">ROUND(H21*R21/1000,1)</f>
        <v>433.5</v>
      </c>
      <c r="X21" s="110" t="n">
        <f aca="false">ROUND(I21*R21/1000,1)</f>
        <v>0</v>
      </c>
      <c r="Y21" s="110" t="n">
        <f aca="false">ROUND(J21*R21/1000,1)</f>
        <v>0</v>
      </c>
      <c r="Z21" s="110" t="n">
        <f aca="false">ROUND(K21*R21/1000,1)</f>
        <v>0</v>
      </c>
      <c r="AA21" s="110" t="n">
        <f aca="false">SUM(S21:Z21)</f>
        <v>867</v>
      </c>
      <c r="AB21" s="36" t="n">
        <v>0.981</v>
      </c>
      <c r="AC21" s="110" t="n">
        <f aca="false">ROUND(S21*AB21,1)</f>
        <v>425.3</v>
      </c>
      <c r="AD21" s="110" t="n">
        <f aca="false">ROUND(T21*AB21,1)</f>
        <v>0</v>
      </c>
      <c r="AE21" s="110" t="n">
        <f aca="false">ROUND(U21*AB21,1)</f>
        <v>0</v>
      </c>
      <c r="AF21" s="110" t="n">
        <f aca="false">ROUND(V21*AB21,1)</f>
        <v>0</v>
      </c>
      <c r="AG21" s="110" t="n">
        <f aca="false">ROUND(W21*AB21,1)</f>
        <v>425.3</v>
      </c>
      <c r="AH21" s="110" t="n">
        <f aca="false">ROUND(X21*AB21,1)</f>
        <v>0</v>
      </c>
      <c r="AI21" s="110" t="n">
        <f aca="false">ROUND(Y21*AB21,1)</f>
        <v>0</v>
      </c>
      <c r="AJ21" s="110" t="n">
        <f aca="false">ROUND(Z21*AB21,1)</f>
        <v>0</v>
      </c>
      <c r="AK21" s="110" t="n">
        <f aca="false">SUM(AC21:AJ21)</f>
        <v>850.6</v>
      </c>
    </row>
    <row r="22" s="111" customFormat="true" ht="15.75" hidden="false" customHeight="false" outlineLevel="0" collapsed="false">
      <c r="A22" s="28" t="n">
        <v>15</v>
      </c>
      <c r="B22" s="49" t="s">
        <v>45</v>
      </c>
      <c r="C22" s="107" t="n">
        <v>5</v>
      </c>
      <c r="D22" s="45"/>
      <c r="E22" s="45"/>
      <c r="F22" s="45"/>
      <c r="G22" s="45"/>
      <c r="H22" s="42"/>
      <c r="I22" s="42" t="n">
        <v>2</v>
      </c>
      <c r="J22" s="42" t="n">
        <v>1</v>
      </c>
      <c r="K22" s="42"/>
      <c r="L22" s="109" t="n">
        <v>44760</v>
      </c>
      <c r="M22" s="109" t="n">
        <v>2853</v>
      </c>
      <c r="N22" s="109" t="n">
        <f aca="false">SUM(L22:M22)</f>
        <v>47613</v>
      </c>
      <c r="O22" s="114" t="n">
        <v>1.124</v>
      </c>
      <c r="P22" s="34" t="n">
        <v>9.55</v>
      </c>
      <c r="Q22" s="34" t="n">
        <v>0.158</v>
      </c>
      <c r="R22" s="109" t="n">
        <f aca="false">ROUND(L22*(O22-1)+L22+L22*(P22-1)+M22*Q22,0)</f>
        <v>433459</v>
      </c>
      <c r="S22" s="110" t="n">
        <f aca="false">ROUND(D22*R22/1000,1)</f>
        <v>0</v>
      </c>
      <c r="T22" s="110" t="n">
        <f aca="false">ROUND(E22*R22/1000,1)</f>
        <v>0</v>
      </c>
      <c r="U22" s="110" t="n">
        <f aca="false">ROUND(F22*R22/1000,1)</f>
        <v>0</v>
      </c>
      <c r="V22" s="110" t="n">
        <f aca="false">ROUND(G22*R22/1000,1)</f>
        <v>0</v>
      </c>
      <c r="W22" s="110" t="n">
        <f aca="false">ROUND(H22*R22/1000,1)</f>
        <v>0</v>
      </c>
      <c r="X22" s="110" t="n">
        <f aca="false">ROUND(I22*R22/1000,1)</f>
        <v>866.9</v>
      </c>
      <c r="Y22" s="110" t="n">
        <f aca="false">ROUND(J22*R22/1000,1)</f>
        <v>433.5</v>
      </c>
      <c r="Z22" s="110" t="n">
        <f aca="false">ROUND(K22*R22/1000,1)</f>
        <v>0</v>
      </c>
      <c r="AA22" s="110" t="n">
        <f aca="false">SUM(S22:Z22)</f>
        <v>1300.4</v>
      </c>
      <c r="AB22" s="36" t="n">
        <v>0.86</v>
      </c>
      <c r="AC22" s="110" t="n">
        <f aca="false">ROUND(S22*AB22,1)</f>
        <v>0</v>
      </c>
      <c r="AD22" s="110" t="n">
        <f aca="false">ROUND(T22*AB22,1)</f>
        <v>0</v>
      </c>
      <c r="AE22" s="110" t="n">
        <f aca="false">ROUND(U22*AB22,1)</f>
        <v>0</v>
      </c>
      <c r="AF22" s="110" t="n">
        <f aca="false">ROUND(V22*AB22,1)</f>
        <v>0</v>
      </c>
      <c r="AG22" s="110" t="n">
        <f aca="false">ROUND(W22*AB22,1)</f>
        <v>0</v>
      </c>
      <c r="AH22" s="110" t="n">
        <f aca="false">ROUND(X22*AB22,1)</f>
        <v>745.5</v>
      </c>
      <c r="AI22" s="110" t="n">
        <f aca="false">ROUND(Y22*AB22,1)</f>
        <v>372.8</v>
      </c>
      <c r="AJ22" s="110" t="n">
        <f aca="false">ROUND(Z22*AB22,1)</f>
        <v>0</v>
      </c>
      <c r="AK22" s="110" t="n">
        <f aca="false">SUM(AC22:AJ22)</f>
        <v>1118.3</v>
      </c>
    </row>
    <row r="23" s="111" customFormat="true" ht="15.75" hidden="false" customHeight="true" outlineLevel="0" collapsed="false">
      <c r="A23" s="41" t="n">
        <v>16</v>
      </c>
      <c r="B23" s="49" t="s">
        <v>46</v>
      </c>
      <c r="C23" s="107" t="n">
        <v>5</v>
      </c>
      <c r="D23" s="45"/>
      <c r="E23" s="45"/>
      <c r="F23" s="45"/>
      <c r="G23" s="45"/>
      <c r="H23" s="42"/>
      <c r="I23" s="42" t="n">
        <v>2</v>
      </c>
      <c r="J23" s="42"/>
      <c r="K23" s="42"/>
      <c r="L23" s="109" t="n">
        <v>44760</v>
      </c>
      <c r="M23" s="109" t="n">
        <v>2853</v>
      </c>
      <c r="N23" s="109" t="n">
        <f aca="false">SUM(L23:M23)</f>
        <v>47613</v>
      </c>
      <c r="O23" s="114" t="n">
        <v>1.124</v>
      </c>
      <c r="P23" s="34" t="n">
        <v>9.55</v>
      </c>
      <c r="Q23" s="34" t="n">
        <v>0.158</v>
      </c>
      <c r="R23" s="109" t="n">
        <f aca="false">ROUND(L23*(O23-1)+L23+L23*(P23-1)+M23*Q23,0)</f>
        <v>433459</v>
      </c>
      <c r="S23" s="110" t="n">
        <f aca="false">ROUND(D23*R23/1000,1)</f>
        <v>0</v>
      </c>
      <c r="T23" s="110" t="n">
        <f aca="false">ROUND(E23*R23/1000,1)</f>
        <v>0</v>
      </c>
      <c r="U23" s="110" t="n">
        <f aca="false">ROUND(F23*R23/1000,1)</f>
        <v>0</v>
      </c>
      <c r="V23" s="110" t="n">
        <f aca="false">ROUND(G23*R23/1000,1)</f>
        <v>0</v>
      </c>
      <c r="W23" s="110" t="n">
        <f aca="false">ROUND(H23*R23/1000,1)</f>
        <v>0</v>
      </c>
      <c r="X23" s="110" t="n">
        <f aca="false">ROUND(I23*R23/1000,1)</f>
        <v>866.9</v>
      </c>
      <c r="Y23" s="110" t="n">
        <f aca="false">ROUND(J23*R23/1000,1)</f>
        <v>0</v>
      </c>
      <c r="Z23" s="110" t="n">
        <f aca="false">ROUND(K23*R23/1000,1)</f>
        <v>0</v>
      </c>
      <c r="AA23" s="110" t="n">
        <f aca="false">SUM(S23:Z23)</f>
        <v>866.9</v>
      </c>
      <c r="AB23" s="36" t="n">
        <v>0.896</v>
      </c>
      <c r="AC23" s="110" t="n">
        <f aca="false">ROUND(S23*AB23,1)</f>
        <v>0</v>
      </c>
      <c r="AD23" s="110" t="n">
        <f aca="false">ROUND(T23*AB23,1)</f>
        <v>0</v>
      </c>
      <c r="AE23" s="110" t="n">
        <f aca="false">ROUND(U23*AB23,1)</f>
        <v>0</v>
      </c>
      <c r="AF23" s="110" t="n">
        <f aca="false">ROUND(V23*AB23,1)</f>
        <v>0</v>
      </c>
      <c r="AG23" s="110" t="n">
        <f aca="false">ROUND(W23*AB23,1)</f>
        <v>0</v>
      </c>
      <c r="AH23" s="110" t="n">
        <f aca="false">ROUND(X23*AB23,1)</f>
        <v>776.7</v>
      </c>
      <c r="AI23" s="110" t="n">
        <f aca="false">ROUND(Y23*AB23,1)</f>
        <v>0</v>
      </c>
      <c r="AJ23" s="110" t="n">
        <f aca="false">ROUND(Z23*AB23,1)</f>
        <v>0</v>
      </c>
      <c r="AK23" s="110" t="n">
        <f aca="false">SUM(AC23:AJ23)</f>
        <v>776.7</v>
      </c>
    </row>
    <row r="24" s="111" customFormat="true" ht="15.75" hidden="false" customHeight="false" outlineLevel="0" collapsed="false">
      <c r="A24" s="28" t="n">
        <v>17</v>
      </c>
      <c r="B24" s="49" t="s">
        <v>47</v>
      </c>
      <c r="C24" s="107" t="n">
        <v>5</v>
      </c>
      <c r="D24" s="45"/>
      <c r="E24" s="45"/>
      <c r="F24" s="45"/>
      <c r="G24" s="45"/>
      <c r="H24" s="42"/>
      <c r="I24" s="42"/>
      <c r="J24" s="42"/>
      <c r="K24" s="42"/>
      <c r="L24" s="109" t="n">
        <v>44760</v>
      </c>
      <c r="M24" s="109" t="n">
        <v>2853</v>
      </c>
      <c r="N24" s="109" t="n">
        <f aca="false">SUM(L24:M24)</f>
        <v>47613</v>
      </c>
      <c r="O24" s="114" t="n">
        <v>1.124</v>
      </c>
      <c r="P24" s="34" t="n">
        <v>9.55</v>
      </c>
      <c r="Q24" s="34" t="n">
        <v>0.158</v>
      </c>
      <c r="R24" s="109" t="n">
        <f aca="false">ROUND(L24*(O24-1)+L24+L24*(P24-1)+M24*Q24,0)</f>
        <v>433459</v>
      </c>
      <c r="S24" s="110" t="n">
        <f aca="false">ROUND(D24*R24/1000,1)</f>
        <v>0</v>
      </c>
      <c r="T24" s="110" t="n">
        <f aca="false">ROUND(E24*R24/1000,1)</f>
        <v>0</v>
      </c>
      <c r="U24" s="110" t="n">
        <f aca="false">ROUND(F24*R24/1000,1)</f>
        <v>0</v>
      </c>
      <c r="V24" s="110" t="n">
        <f aca="false">ROUND(G24*R24/1000,1)</f>
        <v>0</v>
      </c>
      <c r="W24" s="110" t="n">
        <f aca="false">ROUND(H24*R24/1000,1)</f>
        <v>0</v>
      </c>
      <c r="X24" s="110" t="n">
        <f aca="false">ROUND(I24*R24/1000,1)</f>
        <v>0</v>
      </c>
      <c r="Y24" s="110" t="n">
        <f aca="false">ROUND(J24*R24/1000,1)</f>
        <v>0</v>
      </c>
      <c r="Z24" s="110" t="n">
        <f aca="false">ROUND(K24*R24/1000,1)</f>
        <v>0</v>
      </c>
      <c r="AA24" s="110" t="n">
        <f aca="false">SUM(S24:Z24)</f>
        <v>0</v>
      </c>
      <c r="AB24" s="36" t="n">
        <v>0.745</v>
      </c>
      <c r="AC24" s="110" t="n">
        <f aca="false">ROUND(S24*AB24,1)</f>
        <v>0</v>
      </c>
      <c r="AD24" s="110" t="n">
        <f aca="false">ROUND(T24*AB24,1)</f>
        <v>0</v>
      </c>
      <c r="AE24" s="110" t="n">
        <f aca="false">ROUND(U24*AB24,1)</f>
        <v>0</v>
      </c>
      <c r="AF24" s="110" t="n">
        <f aca="false">ROUND(V24*AB24,1)</f>
        <v>0</v>
      </c>
      <c r="AG24" s="110" t="n">
        <f aca="false">ROUND(W24*AB24,1)</f>
        <v>0</v>
      </c>
      <c r="AH24" s="110" t="n">
        <f aca="false">ROUND(X24*AB24,1)</f>
        <v>0</v>
      </c>
      <c r="AI24" s="110" t="n">
        <f aca="false">ROUND(Y24*AB24,1)</f>
        <v>0</v>
      </c>
      <c r="AJ24" s="110" t="n">
        <f aca="false">ROUND(Z24*AB24,1)</f>
        <v>0</v>
      </c>
      <c r="AK24" s="110" t="n">
        <f aca="false">SUM(AC24:AJ24)</f>
        <v>0</v>
      </c>
    </row>
    <row r="25" s="111" customFormat="true" ht="15.75" hidden="false" customHeight="false" outlineLevel="0" collapsed="false">
      <c r="A25" s="41" t="n">
        <v>18</v>
      </c>
      <c r="B25" s="49" t="s">
        <v>48</v>
      </c>
      <c r="C25" s="107" t="n">
        <v>5</v>
      </c>
      <c r="D25" s="45"/>
      <c r="E25" s="45"/>
      <c r="F25" s="45"/>
      <c r="G25" s="45"/>
      <c r="H25" s="42" t="n">
        <v>5</v>
      </c>
      <c r="I25" s="42"/>
      <c r="J25" s="42" t="n">
        <v>1</v>
      </c>
      <c r="K25" s="42" t="n">
        <v>3</v>
      </c>
      <c r="L25" s="109" t="n">
        <v>44760</v>
      </c>
      <c r="M25" s="109" t="n">
        <v>2853</v>
      </c>
      <c r="N25" s="109" t="n">
        <f aca="false">SUM(L25:M25)</f>
        <v>47613</v>
      </c>
      <c r="O25" s="114" t="n">
        <v>1.124</v>
      </c>
      <c r="P25" s="34" t="n">
        <v>9.55</v>
      </c>
      <c r="Q25" s="34" t="n">
        <v>0.158</v>
      </c>
      <c r="R25" s="109" t="n">
        <f aca="false">ROUND(L25*(O25-1)+L25+L25*(P25-1)+M25*Q25,0)</f>
        <v>433459</v>
      </c>
      <c r="S25" s="110" t="n">
        <f aca="false">ROUND(D25*R25/1000,1)</f>
        <v>0</v>
      </c>
      <c r="T25" s="110" t="n">
        <f aca="false">ROUND(E25*R25/1000,1)</f>
        <v>0</v>
      </c>
      <c r="U25" s="110" t="n">
        <f aca="false">ROUND(F25*R25/1000,1)</f>
        <v>0</v>
      </c>
      <c r="V25" s="110" t="n">
        <f aca="false">ROUND(G25*R25/1000,1)</f>
        <v>0</v>
      </c>
      <c r="W25" s="110" t="n">
        <f aca="false">ROUND(H25*R25/1000,1)</f>
        <v>2167.3</v>
      </c>
      <c r="X25" s="110" t="n">
        <f aca="false">ROUND(I25*R25/1000,1)</f>
        <v>0</v>
      </c>
      <c r="Y25" s="110" t="n">
        <f aca="false">ROUND(J25*R25/1000,1)</f>
        <v>433.5</v>
      </c>
      <c r="Z25" s="110" t="n">
        <f aca="false">ROUND(K25*R25/1000,1)</f>
        <v>1300.4</v>
      </c>
      <c r="AA25" s="110" t="n">
        <f aca="false">SUM(S25:Z25)</f>
        <v>3901.2</v>
      </c>
      <c r="AB25" s="36" t="n">
        <v>0.907</v>
      </c>
      <c r="AC25" s="110" t="n">
        <f aca="false">ROUND(S25*AB25,1)</f>
        <v>0</v>
      </c>
      <c r="AD25" s="110" t="n">
        <f aca="false">ROUND(T25*AB25,1)</f>
        <v>0</v>
      </c>
      <c r="AE25" s="110" t="n">
        <f aca="false">ROUND(U25*AB25,1)</f>
        <v>0</v>
      </c>
      <c r="AF25" s="110" t="n">
        <f aca="false">ROUND(V25*AB25,1)</f>
        <v>0</v>
      </c>
      <c r="AG25" s="110" t="n">
        <f aca="false">ROUND(W25*AB25,1)</f>
        <v>1965.7</v>
      </c>
      <c r="AH25" s="110" t="n">
        <f aca="false">ROUND(X25*AB25,1)</f>
        <v>0</v>
      </c>
      <c r="AI25" s="110" t="n">
        <f aca="false">ROUND(Y25*AB25,1)</f>
        <v>393.2</v>
      </c>
      <c r="AJ25" s="110" t="n">
        <f aca="false">ROUND(Z25*AB25,1)</f>
        <v>1179.5</v>
      </c>
      <c r="AK25" s="110" t="n">
        <f aca="false">SUM(AC25:AJ25)</f>
        <v>3538.4</v>
      </c>
    </row>
    <row r="26" s="111" customFormat="true" ht="15.75" hidden="false" customHeight="false" outlineLevel="0" collapsed="false">
      <c r="A26" s="28" t="n">
        <v>19</v>
      </c>
      <c r="B26" s="49" t="s">
        <v>49</v>
      </c>
      <c r="C26" s="107" t="n">
        <v>5</v>
      </c>
      <c r="D26" s="45"/>
      <c r="E26" s="45"/>
      <c r="F26" s="45"/>
      <c r="G26" s="45"/>
      <c r="H26" s="42"/>
      <c r="I26" s="42"/>
      <c r="J26" s="42"/>
      <c r="K26" s="42" t="n">
        <v>2</v>
      </c>
      <c r="L26" s="109" t="n">
        <v>44760</v>
      </c>
      <c r="M26" s="109" t="n">
        <v>2853</v>
      </c>
      <c r="N26" s="109" t="n">
        <f aca="false">SUM(L26:M26)</f>
        <v>47613</v>
      </c>
      <c r="O26" s="114" t="n">
        <v>1.124</v>
      </c>
      <c r="P26" s="34" t="n">
        <v>9.55</v>
      </c>
      <c r="Q26" s="34" t="n">
        <v>0.158</v>
      </c>
      <c r="R26" s="109" t="n">
        <f aca="false">ROUND(L26*(O26-1)+L26+L26*(P26-1)+M26*Q26,0)</f>
        <v>433459</v>
      </c>
      <c r="S26" s="110" t="n">
        <f aca="false">ROUND(D26*R26/1000,1)</f>
        <v>0</v>
      </c>
      <c r="T26" s="110" t="n">
        <f aca="false">ROUND(E26*R26/1000,1)</f>
        <v>0</v>
      </c>
      <c r="U26" s="110" t="n">
        <f aca="false">ROUND(F26*R26/1000,1)</f>
        <v>0</v>
      </c>
      <c r="V26" s="110" t="n">
        <f aca="false">ROUND(G26*R26/1000,1)</f>
        <v>0</v>
      </c>
      <c r="W26" s="110" t="n">
        <f aca="false">ROUND(H26*R26/1000,1)</f>
        <v>0</v>
      </c>
      <c r="X26" s="110" t="n">
        <f aca="false">ROUND(I26*R26/1000,1)</f>
        <v>0</v>
      </c>
      <c r="Y26" s="110" t="n">
        <f aca="false">ROUND(J26*R26/1000,1)</f>
        <v>0</v>
      </c>
      <c r="Z26" s="110" t="n">
        <f aca="false">ROUND(K26*R26/1000,1)</f>
        <v>866.9</v>
      </c>
      <c r="AA26" s="110" t="n">
        <f aca="false">SUM(S26:Z26)</f>
        <v>866.9</v>
      </c>
      <c r="AB26" s="36" t="n">
        <v>0.878</v>
      </c>
      <c r="AC26" s="110" t="n">
        <f aca="false">ROUND(S26*AB26,1)</f>
        <v>0</v>
      </c>
      <c r="AD26" s="110" t="n">
        <f aca="false">ROUND(T26*AB26,1)</f>
        <v>0</v>
      </c>
      <c r="AE26" s="110" t="n">
        <f aca="false">ROUND(U26*AB26,1)</f>
        <v>0</v>
      </c>
      <c r="AF26" s="110" t="n">
        <f aca="false">ROUND(V26*AB26,1)</f>
        <v>0</v>
      </c>
      <c r="AG26" s="110" t="n">
        <f aca="false">ROUND(W26*AB26,1)</f>
        <v>0</v>
      </c>
      <c r="AH26" s="110" t="n">
        <f aca="false">ROUND(X26*AB26,1)</f>
        <v>0</v>
      </c>
      <c r="AI26" s="110" t="n">
        <f aca="false">ROUND(Y26*AB26,1)</f>
        <v>0</v>
      </c>
      <c r="AJ26" s="110" t="n">
        <f aca="false">ROUND(Z26*AB26,1)</f>
        <v>761.1</v>
      </c>
      <c r="AK26" s="110" t="n">
        <f aca="false">SUM(AC26:AJ26)</f>
        <v>761.1</v>
      </c>
    </row>
    <row r="27" s="111" customFormat="true" ht="15" hidden="false" customHeight="true" outlineLevel="0" collapsed="false">
      <c r="A27" s="41" t="n">
        <v>20</v>
      </c>
      <c r="B27" s="49" t="s">
        <v>50</v>
      </c>
      <c r="C27" s="107" t="n">
        <v>5</v>
      </c>
      <c r="D27" s="45"/>
      <c r="E27" s="45"/>
      <c r="F27" s="45"/>
      <c r="G27" s="45"/>
      <c r="H27" s="42"/>
      <c r="I27" s="42"/>
      <c r="J27" s="42"/>
      <c r="K27" s="42" t="n">
        <v>1</v>
      </c>
      <c r="L27" s="109" t="n">
        <v>44760</v>
      </c>
      <c r="M27" s="109" t="n">
        <v>2853</v>
      </c>
      <c r="N27" s="109" t="n">
        <f aca="false">SUM(L27:M27)</f>
        <v>47613</v>
      </c>
      <c r="O27" s="114" t="n">
        <v>1.124</v>
      </c>
      <c r="P27" s="34" t="n">
        <v>9.55</v>
      </c>
      <c r="Q27" s="34" t="n">
        <v>0.158</v>
      </c>
      <c r="R27" s="109" t="n">
        <f aca="false">ROUND(L27*(O27-1)+L27+L27*(P27-1)+M27*Q27,0)</f>
        <v>433459</v>
      </c>
      <c r="S27" s="110" t="n">
        <f aca="false">ROUND(D27*R27/1000,1)</f>
        <v>0</v>
      </c>
      <c r="T27" s="110" t="n">
        <f aca="false">ROUND(E27*R27/1000,1)</f>
        <v>0</v>
      </c>
      <c r="U27" s="110" t="n">
        <f aca="false">ROUND(F27*R27/1000,1)</f>
        <v>0</v>
      </c>
      <c r="V27" s="110" t="n">
        <f aca="false">ROUND(G27*R27/1000,1)</f>
        <v>0</v>
      </c>
      <c r="W27" s="110" t="n">
        <f aca="false">ROUND(H27*R27/1000,1)</f>
        <v>0</v>
      </c>
      <c r="X27" s="110" t="n">
        <f aca="false">ROUND(I27*R27/1000,1)</f>
        <v>0</v>
      </c>
      <c r="Y27" s="110" t="n">
        <f aca="false">ROUND(J27*R27/1000,1)</f>
        <v>0</v>
      </c>
      <c r="Z27" s="110" t="n">
        <f aca="false">ROUND(K27*R27/1000,1)</f>
        <v>433.5</v>
      </c>
      <c r="AA27" s="110" t="n">
        <f aca="false">SUM(S27:Z27)</f>
        <v>433.5</v>
      </c>
      <c r="AB27" s="36" t="n">
        <v>0.803</v>
      </c>
      <c r="AC27" s="110" t="n">
        <f aca="false">ROUND(S27*AB27,1)</f>
        <v>0</v>
      </c>
      <c r="AD27" s="110" t="n">
        <f aca="false">ROUND(T27*AB27,1)</f>
        <v>0</v>
      </c>
      <c r="AE27" s="110" t="n">
        <f aca="false">ROUND(U27*AB27,1)</f>
        <v>0</v>
      </c>
      <c r="AF27" s="110" t="n">
        <f aca="false">ROUND(V27*AB27,1)</f>
        <v>0</v>
      </c>
      <c r="AG27" s="110" t="n">
        <f aca="false">ROUND(W27*AB27,1)</f>
        <v>0</v>
      </c>
      <c r="AH27" s="110" t="n">
        <f aca="false">ROUND(X27*AB27,1)</f>
        <v>0</v>
      </c>
      <c r="AI27" s="110" t="n">
        <f aca="false">ROUND(Y27*AB27,1)</f>
        <v>0</v>
      </c>
      <c r="AJ27" s="110" t="n">
        <f aca="false">ROUND(Z27*AB27,1)</f>
        <v>348.1</v>
      </c>
      <c r="AK27" s="110" t="n">
        <f aca="false">SUM(AC27:AJ27)</f>
        <v>348.1</v>
      </c>
    </row>
    <row r="28" s="111" customFormat="true" ht="18.75" hidden="false" customHeight="true" outlineLevel="0" collapsed="false">
      <c r="A28" s="28" t="n">
        <v>21</v>
      </c>
      <c r="B28" s="49" t="s">
        <v>51</v>
      </c>
      <c r="C28" s="107" t="n">
        <v>5</v>
      </c>
      <c r="D28" s="45"/>
      <c r="E28" s="45"/>
      <c r="F28" s="45"/>
      <c r="G28" s="45"/>
      <c r="H28" s="42"/>
      <c r="I28" s="42"/>
      <c r="J28" s="42"/>
      <c r="K28" s="42"/>
      <c r="L28" s="109" t="n">
        <v>44760</v>
      </c>
      <c r="M28" s="109" t="n">
        <v>2853</v>
      </c>
      <c r="N28" s="109" t="n">
        <f aca="false">SUM(L28:M28)</f>
        <v>47613</v>
      </c>
      <c r="O28" s="114" t="n">
        <v>1.124</v>
      </c>
      <c r="P28" s="34" t="n">
        <v>9.55</v>
      </c>
      <c r="Q28" s="34" t="n">
        <v>0.158</v>
      </c>
      <c r="R28" s="109" t="n">
        <f aca="false">ROUND(L28*(O28-1)+L28+L28*(P28-1)+M28*Q28,0)</f>
        <v>433459</v>
      </c>
      <c r="S28" s="110" t="n">
        <f aca="false">ROUND(D28*R28/1000,1)</f>
        <v>0</v>
      </c>
      <c r="T28" s="110" t="n">
        <f aca="false">ROUND(E28*R28/1000,1)</f>
        <v>0</v>
      </c>
      <c r="U28" s="110" t="n">
        <f aca="false">ROUND(F28*R28/1000,1)</f>
        <v>0</v>
      </c>
      <c r="V28" s="110" t="n">
        <f aca="false">ROUND(G28*R28/1000,1)</f>
        <v>0</v>
      </c>
      <c r="W28" s="110" t="n">
        <f aca="false">ROUND(H28*R28/1000,1)</f>
        <v>0</v>
      </c>
      <c r="X28" s="110" t="n">
        <f aca="false">ROUND(I28*R28/1000,1)</f>
        <v>0</v>
      </c>
      <c r="Y28" s="110" t="n">
        <f aca="false">ROUND(J28*R28/1000,1)</f>
        <v>0</v>
      </c>
      <c r="Z28" s="110" t="n">
        <f aca="false">ROUND(K28*R28/1000,1)</f>
        <v>0</v>
      </c>
      <c r="AA28" s="110" t="n">
        <f aca="false">SUM(S28:Z28)</f>
        <v>0</v>
      </c>
      <c r="AB28" s="36" t="n">
        <v>0.955</v>
      </c>
      <c r="AC28" s="110" t="n">
        <f aca="false">ROUND(S28*AB28,1)</f>
        <v>0</v>
      </c>
      <c r="AD28" s="110" t="n">
        <f aca="false">ROUND(T28*AB28,1)</f>
        <v>0</v>
      </c>
      <c r="AE28" s="110" t="n">
        <f aca="false">ROUND(U28*AB28,1)</f>
        <v>0</v>
      </c>
      <c r="AF28" s="110" t="n">
        <f aca="false">ROUND(V28*AB28,1)</f>
        <v>0</v>
      </c>
      <c r="AG28" s="110" t="n">
        <f aca="false">ROUND(W28*AB28,1)</f>
        <v>0</v>
      </c>
      <c r="AH28" s="110" t="n">
        <f aca="false">ROUND(X28*AB28,1)</f>
        <v>0</v>
      </c>
      <c r="AI28" s="110" t="n">
        <f aca="false">ROUND(Y28*AB28,1)</f>
        <v>0</v>
      </c>
      <c r="AJ28" s="110" t="n">
        <f aca="false">ROUND(Z28*AB28,1)</f>
        <v>0</v>
      </c>
      <c r="AK28" s="110" t="n">
        <f aca="false">SUM(AC28:AJ28)</f>
        <v>0</v>
      </c>
    </row>
    <row r="29" s="111" customFormat="true" ht="15.75" hidden="false" customHeight="false" outlineLevel="0" collapsed="false">
      <c r="A29" s="41" t="n">
        <v>22</v>
      </c>
      <c r="B29" s="49" t="s">
        <v>52</v>
      </c>
      <c r="C29" s="107" t="n">
        <v>5</v>
      </c>
      <c r="D29" s="45"/>
      <c r="E29" s="45"/>
      <c r="F29" s="45"/>
      <c r="G29" s="45"/>
      <c r="H29" s="42"/>
      <c r="I29" s="42"/>
      <c r="J29" s="42"/>
      <c r="K29" s="42"/>
      <c r="L29" s="109" t="n">
        <v>44760</v>
      </c>
      <c r="M29" s="109" t="n">
        <v>2853</v>
      </c>
      <c r="N29" s="109" t="n">
        <f aca="false">SUM(L29:M29)</f>
        <v>47613</v>
      </c>
      <c r="O29" s="114" t="n">
        <v>1.124</v>
      </c>
      <c r="P29" s="34" t="n">
        <v>9.55</v>
      </c>
      <c r="Q29" s="34" t="n">
        <v>0.158</v>
      </c>
      <c r="R29" s="109" t="n">
        <f aca="false">ROUND(L29*(O29-1)+L29+L29*(P29-1)+M29*Q29,0)</f>
        <v>433459</v>
      </c>
      <c r="S29" s="110" t="n">
        <f aca="false">ROUND(D29*R29/1000,1)</f>
        <v>0</v>
      </c>
      <c r="T29" s="110" t="n">
        <f aca="false">ROUND(E29*R29/1000,1)</f>
        <v>0</v>
      </c>
      <c r="U29" s="110" t="n">
        <f aca="false">ROUND(F29*R29/1000,1)</f>
        <v>0</v>
      </c>
      <c r="V29" s="110" t="n">
        <f aca="false">ROUND(G29*R29/1000,1)</f>
        <v>0</v>
      </c>
      <c r="W29" s="110" t="n">
        <f aca="false">ROUND(H29*R29/1000,1)</f>
        <v>0</v>
      </c>
      <c r="X29" s="110" t="n">
        <f aca="false">ROUND(I29*R29/1000,1)</f>
        <v>0</v>
      </c>
      <c r="Y29" s="110" t="n">
        <f aca="false">ROUND(J29*R29/1000,1)</f>
        <v>0</v>
      </c>
      <c r="Z29" s="110" t="n">
        <f aca="false">ROUND(K29*R29/1000,1)</f>
        <v>0</v>
      </c>
      <c r="AA29" s="110" t="n">
        <f aca="false">SUM(S29:Z29)</f>
        <v>0</v>
      </c>
      <c r="AB29" s="36" t="n">
        <v>0.778</v>
      </c>
      <c r="AC29" s="110" t="n">
        <f aca="false">ROUND(S29*AB29,1)</f>
        <v>0</v>
      </c>
      <c r="AD29" s="110" t="n">
        <f aca="false">ROUND(T29*AB29,1)</f>
        <v>0</v>
      </c>
      <c r="AE29" s="110" t="n">
        <f aca="false">ROUND(U29*AB29,1)</f>
        <v>0</v>
      </c>
      <c r="AF29" s="110" t="n">
        <f aca="false">ROUND(V29*AB29,1)</f>
        <v>0</v>
      </c>
      <c r="AG29" s="110" t="n">
        <f aca="false">ROUND(W29*AB29,1)</f>
        <v>0</v>
      </c>
      <c r="AH29" s="110" t="n">
        <f aca="false">ROUND(X29*AB29,1)</f>
        <v>0</v>
      </c>
      <c r="AI29" s="110" t="n">
        <f aca="false">ROUND(Y29*AB29,1)</f>
        <v>0</v>
      </c>
      <c r="AJ29" s="110" t="n">
        <f aca="false">ROUND(Z29*AB29,1)</f>
        <v>0</v>
      </c>
      <c r="AK29" s="110" t="n">
        <f aca="false">SUM(AC29:AJ29)</f>
        <v>0</v>
      </c>
    </row>
    <row r="30" s="111" customFormat="true" ht="15.75" hidden="false" customHeight="false" outlineLevel="0" collapsed="false">
      <c r="A30" s="28" t="n">
        <v>23</v>
      </c>
      <c r="B30" s="49" t="s">
        <v>53</v>
      </c>
      <c r="C30" s="107" t="n">
        <v>5</v>
      </c>
      <c r="D30" s="45"/>
      <c r="E30" s="45"/>
      <c r="F30" s="45"/>
      <c r="G30" s="45"/>
      <c r="H30" s="42"/>
      <c r="I30" s="42"/>
      <c r="J30" s="42"/>
      <c r="K30" s="42"/>
      <c r="L30" s="109" t="n">
        <v>44760</v>
      </c>
      <c r="M30" s="109" t="n">
        <v>2853</v>
      </c>
      <c r="N30" s="109" t="n">
        <f aca="false">SUM(L30:M30)</f>
        <v>47613</v>
      </c>
      <c r="O30" s="114" t="n">
        <v>1.124</v>
      </c>
      <c r="P30" s="34" t="n">
        <v>9.55</v>
      </c>
      <c r="Q30" s="34" t="n">
        <v>0.158</v>
      </c>
      <c r="R30" s="109" t="n">
        <f aca="false">ROUND(L30*(O30-1)+L30+L30*(P30-1)+M30*Q30,0)</f>
        <v>433459</v>
      </c>
      <c r="S30" s="110" t="n">
        <f aca="false">ROUND(D30*R30/1000,1)</f>
        <v>0</v>
      </c>
      <c r="T30" s="110" t="n">
        <f aca="false">ROUND(E30*R30/1000,1)</f>
        <v>0</v>
      </c>
      <c r="U30" s="110" t="n">
        <f aca="false">ROUND(F30*R30/1000,1)</f>
        <v>0</v>
      </c>
      <c r="V30" s="110" t="n">
        <f aca="false">ROUND(G30*R30/1000,1)</f>
        <v>0</v>
      </c>
      <c r="W30" s="110" t="n">
        <f aca="false">ROUND(H30*R30/1000,1)</f>
        <v>0</v>
      </c>
      <c r="X30" s="110" t="n">
        <f aca="false">ROUND(I30*R30/1000,1)</f>
        <v>0</v>
      </c>
      <c r="Y30" s="110" t="n">
        <f aca="false">ROUND(J30*R30/1000,1)</f>
        <v>0</v>
      </c>
      <c r="Z30" s="110" t="n">
        <f aca="false">ROUND(K30*R30/1000,1)</f>
        <v>0</v>
      </c>
      <c r="AA30" s="110" t="n">
        <f aca="false">SUM(S30:Z30)</f>
        <v>0</v>
      </c>
      <c r="AB30" s="36" t="n">
        <v>1.055</v>
      </c>
      <c r="AC30" s="110" t="n">
        <f aca="false">ROUND(S30*AB30,1)</f>
        <v>0</v>
      </c>
      <c r="AD30" s="110" t="n">
        <f aca="false">ROUND(T30*AB30,1)</f>
        <v>0</v>
      </c>
      <c r="AE30" s="110" t="n">
        <f aca="false">ROUND(U30*AB30,1)</f>
        <v>0</v>
      </c>
      <c r="AF30" s="110" t="n">
        <f aca="false">ROUND(V30*AB30,1)</f>
        <v>0</v>
      </c>
      <c r="AG30" s="110" t="n">
        <f aca="false">ROUND(W30*AB30,1)</f>
        <v>0</v>
      </c>
      <c r="AH30" s="110" t="n">
        <f aca="false">ROUND(X30*AB30,1)</f>
        <v>0</v>
      </c>
      <c r="AI30" s="110" t="n">
        <f aca="false">ROUND(Y30*AB30,1)</f>
        <v>0</v>
      </c>
      <c r="AJ30" s="110" t="n">
        <f aca="false">ROUND(Z30*AB30,1)</f>
        <v>0</v>
      </c>
      <c r="AK30" s="110" t="n">
        <f aca="false">SUM(AC30:AJ30)</f>
        <v>0</v>
      </c>
    </row>
    <row r="31" s="111" customFormat="true" ht="18" hidden="false" customHeight="true" outlineLevel="0" collapsed="false">
      <c r="A31" s="41" t="n">
        <v>24</v>
      </c>
      <c r="B31" s="49" t="s">
        <v>54</v>
      </c>
      <c r="C31" s="107" t="n">
        <v>5</v>
      </c>
      <c r="D31" s="45"/>
      <c r="E31" s="45"/>
      <c r="F31" s="45"/>
      <c r="G31" s="45"/>
      <c r="H31" s="42" t="n">
        <v>1</v>
      </c>
      <c r="I31" s="42"/>
      <c r="J31" s="42"/>
      <c r="K31" s="42"/>
      <c r="L31" s="109" t="n">
        <v>44760</v>
      </c>
      <c r="M31" s="109" t="n">
        <v>2853</v>
      </c>
      <c r="N31" s="109" t="n">
        <f aca="false">SUM(L31:M31)</f>
        <v>47613</v>
      </c>
      <c r="O31" s="114" t="n">
        <v>1.124</v>
      </c>
      <c r="P31" s="34" t="n">
        <v>9.55</v>
      </c>
      <c r="Q31" s="34" t="n">
        <v>0.158</v>
      </c>
      <c r="R31" s="109" t="n">
        <f aca="false">ROUND(L31*(O31-1)+L31+L31*(P31-1)+M31*Q31,0)</f>
        <v>433459</v>
      </c>
      <c r="S31" s="110" t="n">
        <f aca="false">ROUND(D31*R31/1000,1)</f>
        <v>0</v>
      </c>
      <c r="T31" s="110" t="n">
        <f aca="false">ROUND(E31*R31/1000,1)</f>
        <v>0</v>
      </c>
      <c r="U31" s="110" t="n">
        <f aca="false">ROUND(F31*R31/1000,1)</f>
        <v>0</v>
      </c>
      <c r="V31" s="110" t="n">
        <f aca="false">ROUND(G31*R31/1000,1)</f>
        <v>0</v>
      </c>
      <c r="W31" s="110" t="n">
        <f aca="false">ROUND(H31*R31/1000,1)</f>
        <v>433.5</v>
      </c>
      <c r="X31" s="110" t="n">
        <f aca="false">ROUND(I31*R31/1000,1)</f>
        <v>0</v>
      </c>
      <c r="Y31" s="110" t="n">
        <f aca="false">ROUND(J31*R31/1000,1)</f>
        <v>0</v>
      </c>
      <c r="Z31" s="110" t="n">
        <f aca="false">ROUND(K31*R31/1000,1)</f>
        <v>0</v>
      </c>
      <c r="AA31" s="110" t="n">
        <f aca="false">SUM(S31:Z31)</f>
        <v>433.5</v>
      </c>
      <c r="AB31" s="36" t="n">
        <v>0.784</v>
      </c>
      <c r="AC31" s="110" t="n">
        <f aca="false">ROUND(S31*AB31,1)</f>
        <v>0</v>
      </c>
      <c r="AD31" s="110" t="n">
        <f aca="false">ROUND(T31*AB31,1)</f>
        <v>0</v>
      </c>
      <c r="AE31" s="110" t="n">
        <f aca="false">ROUND(U31*AB31,1)</f>
        <v>0</v>
      </c>
      <c r="AF31" s="110" t="n">
        <f aca="false">ROUND(V31*AB31,1)</f>
        <v>0</v>
      </c>
      <c r="AG31" s="110" t="n">
        <f aca="false">ROUND(W31*AB31,1)</f>
        <v>339.9</v>
      </c>
      <c r="AH31" s="110" t="n">
        <f aca="false">ROUND(X31*AB31,1)</f>
        <v>0</v>
      </c>
      <c r="AI31" s="110" t="n">
        <f aca="false">ROUND(Y31*AB31,1)</f>
        <v>0</v>
      </c>
      <c r="AJ31" s="110" t="n">
        <f aca="false">ROUND(Z31*AB31,1)</f>
        <v>0</v>
      </c>
      <c r="AK31" s="110" t="n">
        <f aca="false">SUM(AC31:AJ31)</f>
        <v>339.9</v>
      </c>
    </row>
    <row r="32" s="111" customFormat="true" ht="24" hidden="false" customHeight="true" outlineLevel="0" collapsed="false">
      <c r="A32" s="28" t="n">
        <v>25</v>
      </c>
      <c r="B32" s="49" t="s">
        <v>55</v>
      </c>
      <c r="C32" s="107" t="n">
        <v>5</v>
      </c>
      <c r="D32" s="45"/>
      <c r="E32" s="45"/>
      <c r="F32" s="45"/>
      <c r="G32" s="45"/>
      <c r="H32" s="42"/>
      <c r="I32" s="42"/>
      <c r="J32" s="42"/>
      <c r="K32" s="42"/>
      <c r="L32" s="109" t="n">
        <v>44760</v>
      </c>
      <c r="M32" s="109" t="n">
        <v>2853</v>
      </c>
      <c r="N32" s="109" t="n">
        <f aca="false">SUM(L32:M32)</f>
        <v>47613</v>
      </c>
      <c r="O32" s="114" t="n">
        <v>1.124</v>
      </c>
      <c r="P32" s="34" t="n">
        <v>9.55</v>
      </c>
      <c r="Q32" s="34" t="n">
        <v>0.158</v>
      </c>
      <c r="R32" s="109" t="n">
        <f aca="false">ROUND(L32*(O32-1)+L32+L32*(P32-1)+M32*Q32,0)</f>
        <v>433459</v>
      </c>
      <c r="S32" s="110" t="n">
        <f aca="false">ROUND(D32*R32/1000,1)</f>
        <v>0</v>
      </c>
      <c r="T32" s="110" t="n">
        <f aca="false">ROUND(E32*R32/1000,1)</f>
        <v>0</v>
      </c>
      <c r="U32" s="110" t="n">
        <f aca="false">ROUND(F32*R32/1000,1)</f>
        <v>0</v>
      </c>
      <c r="V32" s="110" t="n">
        <f aca="false">ROUND(G32*R32/1000,1)</f>
        <v>0</v>
      </c>
      <c r="W32" s="110" t="n">
        <f aca="false">ROUND(H32*R32/1000,1)</f>
        <v>0</v>
      </c>
      <c r="X32" s="110" t="n">
        <f aca="false">ROUND(I32*R32/1000,1)</f>
        <v>0</v>
      </c>
      <c r="Y32" s="110" t="n">
        <f aca="false">ROUND(J32*R32/1000,1)</f>
        <v>0</v>
      </c>
      <c r="Z32" s="110" t="n">
        <f aca="false">ROUND(K32*R32/1000,1)</f>
        <v>0</v>
      </c>
      <c r="AA32" s="110" t="n">
        <f aca="false">SUM(S32:Z32)</f>
        <v>0</v>
      </c>
      <c r="AB32" s="36" t="n">
        <v>0.858</v>
      </c>
      <c r="AC32" s="110" t="n">
        <f aca="false">ROUND(S32*AB32,1)</f>
        <v>0</v>
      </c>
      <c r="AD32" s="110" t="n">
        <f aca="false">ROUND(T32*AB32,1)</f>
        <v>0</v>
      </c>
      <c r="AE32" s="110" t="n">
        <f aca="false">ROUND(U32*AB32,1)</f>
        <v>0</v>
      </c>
      <c r="AF32" s="110" t="n">
        <f aca="false">ROUND(V32*AB32,1)</f>
        <v>0</v>
      </c>
      <c r="AG32" s="110" t="n">
        <f aca="false">ROUND(W32*AB32,1)</f>
        <v>0</v>
      </c>
      <c r="AH32" s="110" t="n">
        <f aca="false">ROUND(X32*AB32,1)</f>
        <v>0</v>
      </c>
      <c r="AI32" s="110" t="n">
        <f aca="false">ROUND(Y32*AB32,1)</f>
        <v>0</v>
      </c>
      <c r="AJ32" s="110" t="n">
        <f aca="false">ROUND(Z32*AB32,1)</f>
        <v>0</v>
      </c>
      <c r="AK32" s="110" t="n">
        <f aca="false">SUM(AC32:AJ32)</f>
        <v>0</v>
      </c>
    </row>
    <row r="33" s="111" customFormat="true" ht="37.5" hidden="false" customHeight="true" outlineLevel="0" collapsed="false">
      <c r="A33" s="41" t="n">
        <v>26</v>
      </c>
      <c r="B33" s="49" t="s">
        <v>56</v>
      </c>
      <c r="C33" s="107" t="n">
        <v>5</v>
      </c>
      <c r="D33" s="45"/>
      <c r="E33" s="45"/>
      <c r="F33" s="45"/>
      <c r="G33" s="45"/>
      <c r="H33" s="42"/>
      <c r="I33" s="42"/>
      <c r="J33" s="42"/>
      <c r="K33" s="42"/>
      <c r="L33" s="109" t="n">
        <v>44760</v>
      </c>
      <c r="M33" s="109" t="n">
        <v>2853</v>
      </c>
      <c r="N33" s="109" t="n">
        <f aca="false">SUM(L33:M33)</f>
        <v>47613</v>
      </c>
      <c r="O33" s="114" t="n">
        <v>1.124</v>
      </c>
      <c r="P33" s="34" t="n">
        <v>9.55</v>
      </c>
      <c r="Q33" s="34" t="n">
        <v>0.158</v>
      </c>
      <c r="R33" s="109" t="n">
        <f aca="false">ROUND(L33*(O33-1)+L33+L33*(P33-1)+M33*Q33,0)</f>
        <v>433459</v>
      </c>
      <c r="S33" s="110" t="n">
        <f aca="false">ROUND(D33*R33/1000,1)</f>
        <v>0</v>
      </c>
      <c r="T33" s="110" t="n">
        <f aca="false">ROUND(E33*R33/1000,1)</f>
        <v>0</v>
      </c>
      <c r="U33" s="110" t="n">
        <f aca="false">ROUND(F33*R33/1000,1)</f>
        <v>0</v>
      </c>
      <c r="V33" s="110" t="n">
        <f aca="false">ROUND(G33*R33/1000,1)</f>
        <v>0</v>
      </c>
      <c r="W33" s="110" t="n">
        <f aca="false">ROUND(H33*R33/1000,1)</f>
        <v>0</v>
      </c>
      <c r="X33" s="110" t="n">
        <f aca="false">ROUND(I33*R33/1000,1)</f>
        <v>0</v>
      </c>
      <c r="Y33" s="110" t="n">
        <f aca="false">ROUND(J33*R33/1000,1)</f>
        <v>0</v>
      </c>
      <c r="Z33" s="110" t="n">
        <f aca="false">ROUND(K33*R33/1000,1)</f>
        <v>0</v>
      </c>
      <c r="AA33" s="110" t="n">
        <f aca="false">SUM(S33:Z33)</f>
        <v>0</v>
      </c>
      <c r="AB33" s="36" t="n">
        <v>0.744</v>
      </c>
      <c r="AC33" s="110" t="n">
        <f aca="false">ROUND(S33*AB33,1)</f>
        <v>0</v>
      </c>
      <c r="AD33" s="110" t="n">
        <f aca="false">ROUND(T33*AB33,1)</f>
        <v>0</v>
      </c>
      <c r="AE33" s="110" t="n">
        <f aca="false">ROUND(U33*AB33,1)</f>
        <v>0</v>
      </c>
      <c r="AF33" s="110" t="n">
        <f aca="false">ROUND(V33*AB33,1)</f>
        <v>0</v>
      </c>
      <c r="AG33" s="110" t="n">
        <f aca="false">ROUND(W33*AB33,1)</f>
        <v>0</v>
      </c>
      <c r="AH33" s="110" t="n">
        <f aca="false">ROUND(X33*AB33,1)</f>
        <v>0</v>
      </c>
      <c r="AI33" s="110" t="n">
        <f aca="false">ROUND(Y33*AB33,1)</f>
        <v>0</v>
      </c>
      <c r="AJ33" s="110" t="n">
        <f aca="false">ROUND(Z33*AB33,1)</f>
        <v>0</v>
      </c>
      <c r="AK33" s="110" t="n">
        <f aca="false">SUM(AC33:AJ33)</f>
        <v>0</v>
      </c>
    </row>
    <row r="34" s="111" customFormat="true" ht="18.75" hidden="false" customHeight="true" outlineLevel="0" collapsed="false">
      <c r="A34" s="28" t="n">
        <v>27</v>
      </c>
      <c r="B34" s="49" t="s">
        <v>57</v>
      </c>
      <c r="C34" s="107" t="n">
        <v>5</v>
      </c>
      <c r="D34" s="45"/>
      <c r="E34" s="45"/>
      <c r="F34" s="45"/>
      <c r="G34" s="45"/>
      <c r="H34" s="42"/>
      <c r="I34" s="42"/>
      <c r="J34" s="42"/>
      <c r="K34" s="42"/>
      <c r="L34" s="109" t="n">
        <v>44760</v>
      </c>
      <c r="M34" s="109" t="n">
        <v>2853</v>
      </c>
      <c r="N34" s="109" t="n">
        <f aca="false">SUM(L34:M34)</f>
        <v>47613</v>
      </c>
      <c r="O34" s="114" t="n">
        <v>1.124</v>
      </c>
      <c r="P34" s="34" t="n">
        <v>9.55</v>
      </c>
      <c r="Q34" s="34" t="n">
        <v>0.158</v>
      </c>
      <c r="R34" s="109" t="n">
        <f aca="false">ROUND(L34*(O34-1)+L34+L34*(P34-1)+M34*Q34,0)</f>
        <v>433459</v>
      </c>
      <c r="S34" s="110" t="n">
        <f aca="false">ROUND(D34*R34/1000,1)</f>
        <v>0</v>
      </c>
      <c r="T34" s="110" t="n">
        <f aca="false">ROUND(E34*R34/1000,1)</f>
        <v>0</v>
      </c>
      <c r="U34" s="110" t="n">
        <f aca="false">ROUND(F34*R34/1000,1)</f>
        <v>0</v>
      </c>
      <c r="V34" s="110" t="n">
        <f aca="false">ROUND(G34*R34/1000,1)</f>
        <v>0</v>
      </c>
      <c r="W34" s="110" t="n">
        <f aca="false">ROUND(H34*R34/1000,1)</f>
        <v>0</v>
      </c>
      <c r="X34" s="110" t="n">
        <f aca="false">ROUND(I34*R34/1000,1)</f>
        <v>0</v>
      </c>
      <c r="Y34" s="110" t="n">
        <f aca="false">ROUND(J34*R34/1000,1)</f>
        <v>0</v>
      </c>
      <c r="Z34" s="110" t="n">
        <f aca="false">ROUND(K34*R34/1000,1)</f>
        <v>0</v>
      </c>
      <c r="AA34" s="110" t="n">
        <f aca="false">SUM(S34:Z34)</f>
        <v>0</v>
      </c>
      <c r="AB34" s="36" t="n">
        <v>0.851</v>
      </c>
      <c r="AC34" s="110" t="n">
        <f aca="false">ROUND(S34*AB34,1)</f>
        <v>0</v>
      </c>
      <c r="AD34" s="110" t="n">
        <f aca="false">ROUND(T34*AB34,1)</f>
        <v>0</v>
      </c>
      <c r="AE34" s="110" t="n">
        <f aca="false">ROUND(U34*AB34,1)</f>
        <v>0</v>
      </c>
      <c r="AF34" s="110" t="n">
        <f aca="false">ROUND(V34*AB34,1)</f>
        <v>0</v>
      </c>
      <c r="AG34" s="110" t="n">
        <f aca="false">ROUND(W34*AB34,1)</f>
        <v>0</v>
      </c>
      <c r="AH34" s="110" t="n">
        <f aca="false">ROUND(X34*AB34,1)</f>
        <v>0</v>
      </c>
      <c r="AI34" s="110" t="n">
        <f aca="false">ROUND(Y34*AB34,1)</f>
        <v>0</v>
      </c>
      <c r="AJ34" s="110" t="n">
        <f aca="false">ROUND(Z34*AB34,1)</f>
        <v>0</v>
      </c>
      <c r="AK34" s="110" t="n">
        <f aca="false">SUM(AC34:AJ34)</f>
        <v>0</v>
      </c>
    </row>
    <row r="35" s="111" customFormat="true" ht="32.25" hidden="false" customHeight="true" outlineLevel="0" collapsed="false">
      <c r="A35" s="41" t="n">
        <v>28</v>
      </c>
      <c r="B35" s="49" t="s">
        <v>58</v>
      </c>
      <c r="C35" s="107" t="n">
        <v>5</v>
      </c>
      <c r="D35" s="45"/>
      <c r="E35" s="45"/>
      <c r="F35" s="45"/>
      <c r="G35" s="45"/>
      <c r="H35" s="42"/>
      <c r="I35" s="42"/>
      <c r="J35" s="42"/>
      <c r="K35" s="42"/>
      <c r="L35" s="109" t="n">
        <v>44760</v>
      </c>
      <c r="M35" s="109" t="n">
        <v>2853</v>
      </c>
      <c r="N35" s="109" t="n">
        <f aca="false">SUM(L35:M35)</f>
        <v>47613</v>
      </c>
      <c r="O35" s="114" t="n">
        <v>1.124</v>
      </c>
      <c r="P35" s="34" t="n">
        <v>9.55</v>
      </c>
      <c r="Q35" s="34" t="n">
        <v>0.158</v>
      </c>
      <c r="R35" s="109" t="n">
        <f aca="false">ROUND(L35*(O35-1)+L35+L35*(P35-1)+M35*Q35,0)</f>
        <v>433459</v>
      </c>
      <c r="S35" s="110" t="n">
        <f aca="false">ROUND(D35*R35/1000,1)</f>
        <v>0</v>
      </c>
      <c r="T35" s="110" t="n">
        <f aca="false">ROUND(E35*R35/1000,1)</f>
        <v>0</v>
      </c>
      <c r="U35" s="110" t="n">
        <f aca="false">ROUND(F35*R35/1000,1)</f>
        <v>0</v>
      </c>
      <c r="V35" s="110" t="n">
        <f aca="false">ROUND(G35*R35/1000,1)</f>
        <v>0</v>
      </c>
      <c r="W35" s="110" t="n">
        <f aca="false">ROUND(H35*R35/1000,1)</f>
        <v>0</v>
      </c>
      <c r="X35" s="110" t="n">
        <f aca="false">ROUND(I35*R35/1000,1)</f>
        <v>0</v>
      </c>
      <c r="Y35" s="110" t="n">
        <f aca="false">ROUND(J35*R35/1000,1)</f>
        <v>0</v>
      </c>
      <c r="Z35" s="110" t="n">
        <f aca="false">ROUND(K35*R35/1000,1)</f>
        <v>0</v>
      </c>
      <c r="AA35" s="110" t="n">
        <f aca="false">SUM(S35:Z35)</f>
        <v>0</v>
      </c>
      <c r="AB35" s="36" t="n">
        <v>0.788</v>
      </c>
      <c r="AC35" s="110" t="n">
        <f aca="false">ROUND(S35*AB35,1)</f>
        <v>0</v>
      </c>
      <c r="AD35" s="110" t="n">
        <f aca="false">ROUND(T35*AB35,1)</f>
        <v>0</v>
      </c>
      <c r="AE35" s="110" t="n">
        <f aca="false">ROUND(U35*AB35,1)</f>
        <v>0</v>
      </c>
      <c r="AF35" s="110" t="n">
        <f aca="false">ROUND(V35*AB35,1)</f>
        <v>0</v>
      </c>
      <c r="AG35" s="110" t="n">
        <f aca="false">ROUND(W35*AB35,1)</f>
        <v>0</v>
      </c>
      <c r="AH35" s="110" t="n">
        <f aca="false">ROUND(X35*AB35,1)</f>
        <v>0</v>
      </c>
      <c r="AI35" s="110" t="n">
        <f aca="false">ROUND(Y35*AB35,1)</f>
        <v>0</v>
      </c>
      <c r="AJ35" s="110" t="n">
        <f aca="false">ROUND(Z35*AB35,1)</f>
        <v>0</v>
      </c>
      <c r="AK35" s="110" t="n">
        <f aca="false">SUM(AC35:AJ35)</f>
        <v>0</v>
      </c>
    </row>
    <row r="36" s="111" customFormat="true" ht="31.5" hidden="false" customHeight="false" outlineLevel="0" collapsed="false">
      <c r="A36" s="28" t="n">
        <v>29</v>
      </c>
      <c r="B36" s="49" t="s">
        <v>59</v>
      </c>
      <c r="C36" s="107" t="n">
        <v>5</v>
      </c>
      <c r="D36" s="45"/>
      <c r="E36" s="45"/>
      <c r="F36" s="45"/>
      <c r="G36" s="45"/>
      <c r="H36" s="42"/>
      <c r="I36" s="42"/>
      <c r="J36" s="42" t="n">
        <v>1</v>
      </c>
      <c r="K36" s="42"/>
      <c r="L36" s="109" t="n">
        <v>44760</v>
      </c>
      <c r="M36" s="109" t="n">
        <v>2853</v>
      </c>
      <c r="N36" s="109" t="n">
        <f aca="false">SUM(L36:M36)</f>
        <v>47613</v>
      </c>
      <c r="O36" s="114" t="n">
        <v>1.124</v>
      </c>
      <c r="P36" s="34" t="n">
        <v>9.55</v>
      </c>
      <c r="Q36" s="34" t="n">
        <v>0.158</v>
      </c>
      <c r="R36" s="109" t="n">
        <f aca="false">ROUND(L36*(O36-1)+L36+L36*(P36-1)+M36*Q36,0)</f>
        <v>433459</v>
      </c>
      <c r="S36" s="110" t="n">
        <f aca="false">ROUND(D36*R36/1000,1)</f>
        <v>0</v>
      </c>
      <c r="T36" s="110" t="n">
        <f aca="false">ROUND(E36*R36/1000,1)</f>
        <v>0</v>
      </c>
      <c r="U36" s="110" t="n">
        <f aca="false">ROUND(F36*R36/1000,1)</f>
        <v>0</v>
      </c>
      <c r="V36" s="110" t="n">
        <f aca="false">ROUND(G36*R36/1000,1)</f>
        <v>0</v>
      </c>
      <c r="W36" s="110" t="n">
        <f aca="false">ROUND(H36*R36/1000,1)</f>
        <v>0</v>
      </c>
      <c r="X36" s="110" t="n">
        <f aca="false">ROUND(I36*R36/1000,1)</f>
        <v>0</v>
      </c>
      <c r="Y36" s="110" t="n">
        <f aca="false">ROUND(J36*R36/1000,1)</f>
        <v>433.5</v>
      </c>
      <c r="Z36" s="110" t="n">
        <f aca="false">ROUND(K36*R36/1000,1)</f>
        <v>0</v>
      </c>
      <c r="AA36" s="110" t="n">
        <f aca="false">SUM(S36:Z36)</f>
        <v>433.5</v>
      </c>
      <c r="AB36" s="36" t="n">
        <v>0.904</v>
      </c>
      <c r="AC36" s="110" t="n">
        <f aca="false">ROUND(S36*AB36,1)</f>
        <v>0</v>
      </c>
      <c r="AD36" s="110" t="n">
        <f aca="false">ROUND(T36*AB36,1)</f>
        <v>0</v>
      </c>
      <c r="AE36" s="110" t="n">
        <f aca="false">ROUND(U36*AB36,1)</f>
        <v>0</v>
      </c>
      <c r="AF36" s="110" t="n">
        <f aca="false">ROUND(V36*AB36,1)</f>
        <v>0</v>
      </c>
      <c r="AG36" s="110" t="n">
        <f aca="false">ROUND(W36*AB36,1)</f>
        <v>0</v>
      </c>
      <c r="AH36" s="110" t="n">
        <f aca="false">ROUND(X36*AB36,1)</f>
        <v>0</v>
      </c>
      <c r="AI36" s="110" t="n">
        <f aca="false">ROUND(Y36*AB36,1)</f>
        <v>391.9</v>
      </c>
      <c r="AJ36" s="110" t="n">
        <f aca="false">ROUND(Z36*AB36,1)</f>
        <v>0</v>
      </c>
      <c r="AK36" s="110" t="n">
        <f aca="false">SUM(AC36:AJ36)</f>
        <v>391.9</v>
      </c>
    </row>
    <row r="37" s="111" customFormat="true" ht="15.75" hidden="false" customHeight="false" outlineLevel="0" collapsed="false">
      <c r="A37" s="41" t="n">
        <v>30</v>
      </c>
      <c r="B37" s="49" t="s">
        <v>60</v>
      </c>
      <c r="C37" s="107" t="n">
        <v>5</v>
      </c>
      <c r="D37" s="45"/>
      <c r="E37" s="45"/>
      <c r="F37" s="45"/>
      <c r="G37" s="45"/>
      <c r="H37" s="42" t="n">
        <v>2</v>
      </c>
      <c r="I37" s="42"/>
      <c r="J37" s="42"/>
      <c r="K37" s="42"/>
      <c r="L37" s="109" t="n">
        <v>44760</v>
      </c>
      <c r="M37" s="109" t="n">
        <v>2853</v>
      </c>
      <c r="N37" s="109" t="n">
        <f aca="false">SUM(L37:M37)</f>
        <v>47613</v>
      </c>
      <c r="O37" s="114" t="n">
        <v>1.124</v>
      </c>
      <c r="P37" s="34" t="n">
        <v>9.55</v>
      </c>
      <c r="Q37" s="34" t="n">
        <v>0.158</v>
      </c>
      <c r="R37" s="109" t="n">
        <f aca="false">ROUND(L37*(O37-1)+L37+L37*(P37-1)+M37*Q37,0)</f>
        <v>433459</v>
      </c>
      <c r="S37" s="110" t="n">
        <f aca="false">ROUND(D37*R37/1000,1)</f>
        <v>0</v>
      </c>
      <c r="T37" s="110" t="n">
        <f aca="false">ROUND(E37*R37/1000,1)</f>
        <v>0</v>
      </c>
      <c r="U37" s="110" t="n">
        <f aca="false">ROUND(F37*R37/1000,1)</f>
        <v>0</v>
      </c>
      <c r="V37" s="110" t="n">
        <f aca="false">ROUND(G37*R37/1000,1)</f>
        <v>0</v>
      </c>
      <c r="W37" s="110" t="n">
        <f aca="false">ROUND(H37*R37/1000,1)</f>
        <v>866.9</v>
      </c>
      <c r="X37" s="110" t="n">
        <f aca="false">ROUND(I37*R37/1000,1)</f>
        <v>0</v>
      </c>
      <c r="Y37" s="110" t="n">
        <f aca="false">ROUND(J37*R37/1000,1)</f>
        <v>0</v>
      </c>
      <c r="Z37" s="110" t="n">
        <f aca="false">ROUND(K37*R37/1000,1)</f>
        <v>0</v>
      </c>
      <c r="AA37" s="110" t="n">
        <f aca="false">SUM(S37:Z37)</f>
        <v>866.9</v>
      </c>
      <c r="AB37" s="36" t="n">
        <v>0.894</v>
      </c>
      <c r="AC37" s="110" t="n">
        <f aca="false">ROUND(S37*AB37,1)</f>
        <v>0</v>
      </c>
      <c r="AD37" s="110" t="n">
        <f aca="false">ROUND(T37*AB37,1)</f>
        <v>0</v>
      </c>
      <c r="AE37" s="110" t="n">
        <f aca="false">ROUND(U37*AB37,1)</f>
        <v>0</v>
      </c>
      <c r="AF37" s="110" t="n">
        <f aca="false">ROUND(V37*AB37,1)</f>
        <v>0</v>
      </c>
      <c r="AG37" s="110" t="n">
        <f aca="false">ROUND(W37*AB37,1)</f>
        <v>775</v>
      </c>
      <c r="AH37" s="110" t="n">
        <f aca="false">ROUND(X37*AB37,1)</f>
        <v>0</v>
      </c>
      <c r="AI37" s="110" t="n">
        <f aca="false">ROUND(Y37*AB37,1)</f>
        <v>0</v>
      </c>
      <c r="AJ37" s="110" t="n">
        <f aca="false">ROUND(Z37*AB37,1)</f>
        <v>0</v>
      </c>
      <c r="AK37" s="110" t="n">
        <f aca="false">SUM(AC37:AJ37)</f>
        <v>775</v>
      </c>
    </row>
    <row r="38" s="111" customFormat="true" ht="31.5" hidden="false" customHeight="false" outlineLevel="0" collapsed="false">
      <c r="A38" s="28" t="n">
        <v>31</v>
      </c>
      <c r="B38" s="49" t="s">
        <v>61</v>
      </c>
      <c r="C38" s="107" t="n">
        <v>5</v>
      </c>
      <c r="D38" s="45"/>
      <c r="E38" s="45"/>
      <c r="F38" s="45"/>
      <c r="G38" s="45"/>
      <c r="H38" s="42"/>
      <c r="I38" s="42"/>
      <c r="J38" s="42"/>
      <c r="K38" s="42"/>
      <c r="L38" s="109" t="n">
        <v>44760</v>
      </c>
      <c r="M38" s="109" t="n">
        <v>2853</v>
      </c>
      <c r="N38" s="109" t="n">
        <f aca="false">SUM(L38:M38)</f>
        <v>47613</v>
      </c>
      <c r="O38" s="114" t="n">
        <v>1.124</v>
      </c>
      <c r="P38" s="34" t="n">
        <v>9.55</v>
      </c>
      <c r="Q38" s="34" t="n">
        <v>0.158</v>
      </c>
      <c r="R38" s="109" t="n">
        <f aca="false">ROUND(L38*(O38-1)+L38+L38*(P38-1)+M38*Q38,0)</f>
        <v>433459</v>
      </c>
      <c r="S38" s="110" t="n">
        <f aca="false">ROUND(D38*R38/1000,1)</f>
        <v>0</v>
      </c>
      <c r="T38" s="110" t="n">
        <f aca="false">ROUND(E38*R38/1000,1)</f>
        <v>0</v>
      </c>
      <c r="U38" s="110" t="n">
        <f aca="false">ROUND(F38*R38/1000,1)</f>
        <v>0</v>
      </c>
      <c r="V38" s="110" t="n">
        <f aca="false">ROUND(G38*R38/1000,1)</f>
        <v>0</v>
      </c>
      <c r="W38" s="110" t="n">
        <f aca="false">ROUND(H38*R38/1000,1)</f>
        <v>0</v>
      </c>
      <c r="X38" s="110" t="n">
        <f aca="false">ROUND(I38*R38/1000,1)</f>
        <v>0</v>
      </c>
      <c r="Y38" s="110" t="n">
        <f aca="false">ROUND(J38*R38/1000,1)</f>
        <v>0</v>
      </c>
      <c r="Z38" s="110" t="n">
        <f aca="false">ROUND(K38*R38/1000,1)</f>
        <v>0</v>
      </c>
      <c r="AA38" s="110" t="n">
        <f aca="false">SUM(S38:Z38)</f>
        <v>0</v>
      </c>
      <c r="AB38" s="36" t="n">
        <v>0.752</v>
      </c>
      <c r="AC38" s="110" t="n">
        <f aca="false">ROUND(S38*AB38,1)</f>
        <v>0</v>
      </c>
      <c r="AD38" s="110" t="n">
        <f aca="false">ROUND(T38*AB38,1)</f>
        <v>0</v>
      </c>
      <c r="AE38" s="110" t="n">
        <f aca="false">ROUND(U38*AB38,1)</f>
        <v>0</v>
      </c>
      <c r="AF38" s="110" t="n">
        <f aca="false">ROUND(V38*AB38,1)</f>
        <v>0</v>
      </c>
      <c r="AG38" s="110" t="n">
        <f aca="false">ROUND(W38*AB38,1)</f>
        <v>0</v>
      </c>
      <c r="AH38" s="110" t="n">
        <f aca="false">ROUND(X38*AB38,1)</f>
        <v>0</v>
      </c>
      <c r="AI38" s="110" t="n">
        <f aca="false">ROUND(Y38*AB38,1)</f>
        <v>0</v>
      </c>
      <c r="AJ38" s="110" t="n">
        <f aca="false">ROUND(Z38*AB38,1)</f>
        <v>0</v>
      </c>
      <c r="AK38" s="110" t="n">
        <f aca="false">SUM(AC38:AJ38)</f>
        <v>0</v>
      </c>
    </row>
    <row r="39" s="111" customFormat="true" ht="18.75" hidden="false" customHeight="true" outlineLevel="0" collapsed="false">
      <c r="A39" s="41" t="n">
        <v>32</v>
      </c>
      <c r="B39" s="49" t="s">
        <v>62</v>
      </c>
      <c r="C39" s="107" t="n">
        <v>5</v>
      </c>
      <c r="D39" s="45"/>
      <c r="E39" s="45"/>
      <c r="F39" s="45"/>
      <c r="G39" s="45"/>
      <c r="H39" s="42"/>
      <c r="I39" s="42"/>
      <c r="J39" s="42" t="n">
        <v>1</v>
      </c>
      <c r="K39" s="42"/>
      <c r="L39" s="109" t="n">
        <v>44760</v>
      </c>
      <c r="M39" s="109" t="n">
        <v>2853</v>
      </c>
      <c r="N39" s="109" t="n">
        <f aca="false">SUM(L39:M39)</f>
        <v>47613</v>
      </c>
      <c r="O39" s="114" t="n">
        <v>1.124</v>
      </c>
      <c r="P39" s="34" t="n">
        <v>9.55</v>
      </c>
      <c r="Q39" s="34" t="n">
        <v>0.158</v>
      </c>
      <c r="R39" s="109" t="n">
        <f aca="false">ROUND(L39*(O39-1)+L39+L39*(P39-1)+M39*Q39,0)</f>
        <v>433459</v>
      </c>
      <c r="S39" s="110" t="n">
        <f aca="false">ROUND(D39*R39/1000,1)</f>
        <v>0</v>
      </c>
      <c r="T39" s="110" t="n">
        <f aca="false">ROUND(E39*R39/1000,1)</f>
        <v>0</v>
      </c>
      <c r="U39" s="110" t="n">
        <f aca="false">ROUND(F39*R39/1000,1)</f>
        <v>0</v>
      </c>
      <c r="V39" s="110" t="n">
        <f aca="false">ROUND(G39*R39/1000,1)</f>
        <v>0</v>
      </c>
      <c r="W39" s="110" t="n">
        <f aca="false">ROUND(H39*R39/1000,1)</f>
        <v>0</v>
      </c>
      <c r="X39" s="110" t="n">
        <f aca="false">ROUND(I39*R39/1000,1)</f>
        <v>0</v>
      </c>
      <c r="Y39" s="110" t="n">
        <f aca="false">ROUND(J39*R39/1000,1)</f>
        <v>433.5</v>
      </c>
      <c r="Z39" s="110" t="n">
        <f aca="false">ROUND(K39*R39/1000,1)</f>
        <v>0</v>
      </c>
      <c r="AA39" s="110" t="n">
        <f aca="false">SUM(S39:Z39)</f>
        <v>433.5</v>
      </c>
      <c r="AB39" s="36" t="n">
        <v>1.026</v>
      </c>
      <c r="AC39" s="110" t="n">
        <f aca="false">ROUND(S39*AB39,1)</f>
        <v>0</v>
      </c>
      <c r="AD39" s="110" t="n">
        <f aca="false">ROUND(T39*AB39,1)</f>
        <v>0</v>
      </c>
      <c r="AE39" s="110" t="n">
        <f aca="false">ROUND(U39*AB39,1)</f>
        <v>0</v>
      </c>
      <c r="AF39" s="110" t="n">
        <f aca="false">ROUND(V39*AB39,1)</f>
        <v>0</v>
      </c>
      <c r="AG39" s="110" t="n">
        <f aca="false">ROUND(W39*AB39,1)</f>
        <v>0</v>
      </c>
      <c r="AH39" s="110" t="n">
        <f aca="false">ROUND(X39*AB39,1)</f>
        <v>0</v>
      </c>
      <c r="AI39" s="110" t="n">
        <f aca="false">ROUND(Y39*AB39,1)</f>
        <v>444.8</v>
      </c>
      <c r="AJ39" s="110" t="n">
        <f aca="false">ROUND(Z39*AB39,1)</f>
        <v>0</v>
      </c>
      <c r="AK39" s="110" t="n">
        <f aca="false">SUM(AC39:AJ39)</f>
        <v>444.8</v>
      </c>
    </row>
    <row r="40" s="111" customFormat="true" ht="30.75" hidden="false" customHeight="true" outlineLevel="0" collapsed="false">
      <c r="A40" s="28" t="n">
        <v>33</v>
      </c>
      <c r="B40" s="49" t="s">
        <v>63</v>
      </c>
      <c r="C40" s="107" t="n">
        <v>5</v>
      </c>
      <c r="D40" s="45"/>
      <c r="E40" s="45"/>
      <c r="F40" s="45"/>
      <c r="G40" s="45"/>
      <c r="H40" s="42"/>
      <c r="I40" s="42"/>
      <c r="J40" s="42"/>
      <c r="K40" s="42" t="n">
        <v>1</v>
      </c>
      <c r="L40" s="109" t="n">
        <v>44760</v>
      </c>
      <c r="M40" s="109" t="n">
        <v>2853</v>
      </c>
      <c r="N40" s="109" t="n">
        <f aca="false">SUM(L40:M40)</f>
        <v>47613</v>
      </c>
      <c r="O40" s="114" t="n">
        <v>1.124</v>
      </c>
      <c r="P40" s="34" t="n">
        <v>9.55</v>
      </c>
      <c r="Q40" s="34" t="n">
        <v>0.158</v>
      </c>
      <c r="R40" s="109" t="n">
        <f aca="false">ROUND(L40*(O40-1)+L40+L40*(P40-1)+M40*Q40,0)</f>
        <v>433459</v>
      </c>
      <c r="S40" s="110" t="n">
        <f aca="false">ROUND(D40*R40/1000,1)</f>
        <v>0</v>
      </c>
      <c r="T40" s="110" t="n">
        <f aca="false">ROUND(E40*R40/1000,1)</f>
        <v>0</v>
      </c>
      <c r="U40" s="110" t="n">
        <f aca="false">ROUND(F40*R40/1000,1)</f>
        <v>0</v>
      </c>
      <c r="V40" s="110" t="n">
        <f aca="false">ROUND(G40*R40/1000,1)</f>
        <v>0</v>
      </c>
      <c r="W40" s="110" t="n">
        <f aca="false">ROUND(H40*R40/1000,1)</f>
        <v>0</v>
      </c>
      <c r="X40" s="110" t="n">
        <f aca="false">ROUND(I40*R40/1000,1)</f>
        <v>0</v>
      </c>
      <c r="Y40" s="110" t="n">
        <f aca="false">ROUND(J40*R40/1000,1)</f>
        <v>0</v>
      </c>
      <c r="Z40" s="110" t="n">
        <f aca="false">ROUND(K40*R40/1000,1)</f>
        <v>433.5</v>
      </c>
      <c r="AA40" s="110" t="n">
        <f aca="false">SUM(S40:Z40)</f>
        <v>433.5</v>
      </c>
      <c r="AB40" s="36" t="n">
        <v>0.959</v>
      </c>
      <c r="AC40" s="110" t="n">
        <f aca="false">ROUND(S40*AB40,1)</f>
        <v>0</v>
      </c>
      <c r="AD40" s="110" t="n">
        <f aca="false">ROUND(T40*AB40,1)</f>
        <v>0</v>
      </c>
      <c r="AE40" s="110" t="n">
        <f aca="false">ROUND(U40*AB40,1)</f>
        <v>0</v>
      </c>
      <c r="AF40" s="110" t="n">
        <f aca="false">ROUND(V40*AB40,1)</f>
        <v>0</v>
      </c>
      <c r="AG40" s="110" t="n">
        <f aca="false">ROUND(W40*AB40,1)</f>
        <v>0</v>
      </c>
      <c r="AH40" s="110" t="n">
        <f aca="false">ROUND(X40*AB40,1)</f>
        <v>0</v>
      </c>
      <c r="AI40" s="110" t="n">
        <f aca="false">ROUND(Y40*AB40,1)</f>
        <v>0</v>
      </c>
      <c r="AJ40" s="110" t="n">
        <f aca="false">ROUND(Z40*AB40,1)</f>
        <v>415.7</v>
      </c>
      <c r="AK40" s="110" t="n">
        <f aca="false">SUM(AC40:AJ40)</f>
        <v>415.7</v>
      </c>
    </row>
    <row r="41" s="111" customFormat="true" ht="29.25" hidden="false" customHeight="true" outlineLevel="0" collapsed="false">
      <c r="A41" s="41" t="n">
        <v>34</v>
      </c>
      <c r="B41" s="49" t="s">
        <v>64</v>
      </c>
      <c r="C41" s="107" t="n">
        <v>5</v>
      </c>
      <c r="D41" s="45"/>
      <c r="E41" s="45"/>
      <c r="F41" s="45"/>
      <c r="G41" s="45"/>
      <c r="H41" s="42" t="n">
        <v>1</v>
      </c>
      <c r="I41" s="42"/>
      <c r="J41" s="42"/>
      <c r="K41" s="42"/>
      <c r="L41" s="109" t="n">
        <v>44760</v>
      </c>
      <c r="M41" s="109" t="n">
        <v>2853</v>
      </c>
      <c r="N41" s="109" t="n">
        <f aca="false">SUM(L41:M41)</f>
        <v>47613</v>
      </c>
      <c r="O41" s="114" t="n">
        <v>1.124</v>
      </c>
      <c r="P41" s="34" t="n">
        <v>9.55</v>
      </c>
      <c r="Q41" s="34" t="n">
        <v>0.158</v>
      </c>
      <c r="R41" s="109" t="n">
        <f aca="false">ROUND(L41*(O41-1)+L41+L41*(P41-1)+M41*Q41,0)</f>
        <v>433459</v>
      </c>
      <c r="S41" s="110" t="n">
        <f aca="false">ROUND(D41*R41/1000,1)</f>
        <v>0</v>
      </c>
      <c r="T41" s="110" t="n">
        <f aca="false">ROUND(E41*R41/1000,1)</f>
        <v>0</v>
      </c>
      <c r="U41" s="110" t="n">
        <f aca="false">ROUND(F41*R41/1000,1)</f>
        <v>0</v>
      </c>
      <c r="V41" s="110" t="n">
        <f aca="false">ROUND(G41*R41/1000,1)</f>
        <v>0</v>
      </c>
      <c r="W41" s="110" t="n">
        <f aca="false">ROUND(H41*R41/1000,1)</f>
        <v>433.5</v>
      </c>
      <c r="X41" s="110" t="n">
        <f aca="false">ROUND(I41*R41/1000,1)</f>
        <v>0</v>
      </c>
      <c r="Y41" s="110" t="n">
        <f aca="false">ROUND(J41*R41/1000,1)</f>
        <v>0</v>
      </c>
      <c r="Z41" s="110" t="n">
        <f aca="false">ROUND(K41*R41/1000,1)</f>
        <v>0</v>
      </c>
      <c r="AA41" s="110" t="n">
        <f aca="false">SUM(S41:Z41)</f>
        <v>433.5</v>
      </c>
      <c r="AB41" s="36" t="n">
        <v>0.919</v>
      </c>
      <c r="AC41" s="110" t="n">
        <f aca="false">ROUND(S41*AB41,1)</f>
        <v>0</v>
      </c>
      <c r="AD41" s="110" t="n">
        <f aca="false">ROUND(T41*AB41,1)</f>
        <v>0</v>
      </c>
      <c r="AE41" s="110" t="n">
        <f aca="false">ROUND(U41*AB41,1)</f>
        <v>0</v>
      </c>
      <c r="AF41" s="110" t="n">
        <f aca="false">ROUND(V41*AB41,1)</f>
        <v>0</v>
      </c>
      <c r="AG41" s="110" t="n">
        <f aca="false">ROUND(W41*AB41,1)</f>
        <v>398.4</v>
      </c>
      <c r="AH41" s="110" t="n">
        <f aca="false">ROUND(X41*AB41,1)</f>
        <v>0</v>
      </c>
      <c r="AI41" s="110" t="n">
        <f aca="false">ROUND(Y41*AB41,1)</f>
        <v>0</v>
      </c>
      <c r="AJ41" s="110" t="n">
        <f aca="false">ROUND(Z41*AB41,1)</f>
        <v>0</v>
      </c>
      <c r="AK41" s="110" t="n">
        <f aca="false">SUM(AC41:AJ41)</f>
        <v>398.4</v>
      </c>
    </row>
    <row r="42" s="111" customFormat="true" ht="29.25" hidden="false" customHeight="true" outlineLevel="0" collapsed="false">
      <c r="A42" s="28" t="n">
        <v>35</v>
      </c>
      <c r="B42" s="49" t="s">
        <v>65</v>
      </c>
      <c r="C42" s="107" t="n">
        <v>5</v>
      </c>
      <c r="D42" s="45"/>
      <c r="E42" s="45"/>
      <c r="F42" s="45"/>
      <c r="G42" s="45"/>
      <c r="H42" s="42" t="n">
        <v>1</v>
      </c>
      <c r="I42" s="42"/>
      <c r="J42" s="42"/>
      <c r="K42" s="42"/>
      <c r="L42" s="109" t="n">
        <v>44760</v>
      </c>
      <c r="M42" s="109" t="n">
        <v>2853</v>
      </c>
      <c r="N42" s="109" t="n">
        <f aca="false">SUM(L42:M42)</f>
        <v>47613</v>
      </c>
      <c r="O42" s="114" t="n">
        <v>1.124</v>
      </c>
      <c r="P42" s="34" t="n">
        <v>9.55</v>
      </c>
      <c r="Q42" s="34" t="n">
        <v>0.158</v>
      </c>
      <c r="R42" s="109" t="n">
        <f aca="false">ROUND(L42*(O42-1)+L42+L42*(P42-1)+M42*Q42,0)</f>
        <v>433459</v>
      </c>
      <c r="S42" s="110" t="n">
        <f aca="false">ROUND(D42*R42/1000,1)</f>
        <v>0</v>
      </c>
      <c r="T42" s="110" t="n">
        <f aca="false">ROUND(E42*R42/1000,1)</f>
        <v>0</v>
      </c>
      <c r="U42" s="110" t="n">
        <f aca="false">ROUND(F42*R42/1000,1)</f>
        <v>0</v>
      </c>
      <c r="V42" s="110" t="n">
        <f aca="false">ROUND(G42*R42/1000,1)</f>
        <v>0</v>
      </c>
      <c r="W42" s="110" t="n">
        <f aca="false">ROUND(H42*R42/1000,1)</f>
        <v>433.5</v>
      </c>
      <c r="X42" s="110" t="n">
        <f aca="false">ROUND(I42*R42/1000,1)</f>
        <v>0</v>
      </c>
      <c r="Y42" s="110" t="n">
        <f aca="false">ROUND(J42*R42/1000,1)</f>
        <v>0</v>
      </c>
      <c r="Z42" s="110" t="n">
        <f aca="false">ROUND(K42*R42/1000,1)</f>
        <v>0</v>
      </c>
      <c r="AA42" s="110" t="n">
        <f aca="false">SUM(S42:Z42)</f>
        <v>433.5</v>
      </c>
      <c r="AB42" s="36" t="n">
        <v>0.954</v>
      </c>
      <c r="AC42" s="110" t="n">
        <f aca="false">ROUND(S42*AB42,1)</f>
        <v>0</v>
      </c>
      <c r="AD42" s="110" t="n">
        <f aca="false">ROUND(T42*AB42,1)</f>
        <v>0</v>
      </c>
      <c r="AE42" s="110" t="n">
        <f aca="false">ROUND(U42*AB42,1)</f>
        <v>0</v>
      </c>
      <c r="AF42" s="110" t="n">
        <f aca="false">ROUND(V42*AB42,1)</f>
        <v>0</v>
      </c>
      <c r="AG42" s="110" t="n">
        <f aca="false">ROUND(W42*AB42,1)</f>
        <v>413.6</v>
      </c>
      <c r="AH42" s="110" t="n">
        <f aca="false">ROUND(X42*AB42,1)</f>
        <v>0</v>
      </c>
      <c r="AI42" s="110" t="n">
        <f aca="false">ROUND(Y42*AB42,1)</f>
        <v>0</v>
      </c>
      <c r="AJ42" s="110" t="n">
        <f aca="false">ROUND(Z42*AB42,1)</f>
        <v>0</v>
      </c>
      <c r="AK42" s="110" t="n">
        <f aca="false">SUM(AC42:AJ42)</f>
        <v>413.6</v>
      </c>
    </row>
    <row r="43" s="111" customFormat="true" ht="47.25" hidden="false" customHeight="false" outlineLevel="0" collapsed="false">
      <c r="A43" s="41" t="n">
        <v>36</v>
      </c>
      <c r="B43" s="49" t="s">
        <v>66</v>
      </c>
      <c r="C43" s="115" t="n">
        <v>5</v>
      </c>
      <c r="D43" s="45"/>
      <c r="E43" s="45"/>
      <c r="F43" s="45"/>
      <c r="G43" s="45"/>
      <c r="H43" s="42" t="n">
        <v>2</v>
      </c>
      <c r="I43" s="42"/>
      <c r="J43" s="42"/>
      <c r="K43" s="42"/>
      <c r="L43" s="109" t="n">
        <v>44760</v>
      </c>
      <c r="M43" s="109" t="n">
        <v>2853</v>
      </c>
      <c r="N43" s="109" t="n">
        <f aca="false">SUM(L43:M43)</f>
        <v>47613</v>
      </c>
      <c r="O43" s="114" t="n">
        <v>1.124</v>
      </c>
      <c r="P43" s="34" t="n">
        <v>9.55</v>
      </c>
      <c r="Q43" s="34" t="n">
        <v>0.158</v>
      </c>
      <c r="R43" s="109" t="n">
        <f aca="false">ROUND(L43*(O43-1)+L43+L43*(P43-1)+M43*Q43,0)</f>
        <v>433459</v>
      </c>
      <c r="S43" s="110" t="n">
        <f aca="false">ROUND(D43*R43/1000,1)</f>
        <v>0</v>
      </c>
      <c r="T43" s="110" t="n">
        <f aca="false">ROUND(E43*R43/1000,1)</f>
        <v>0</v>
      </c>
      <c r="U43" s="110" t="n">
        <f aca="false">ROUND(F43*R43/1000,1)</f>
        <v>0</v>
      </c>
      <c r="V43" s="110" t="n">
        <f aca="false">ROUND(G43*R43/1000,1)</f>
        <v>0</v>
      </c>
      <c r="W43" s="110" t="n">
        <f aca="false">ROUND(H43*R43/1000,1)</f>
        <v>866.9</v>
      </c>
      <c r="X43" s="110" t="n">
        <f aca="false">ROUND(I43*R43/1000,1)</f>
        <v>0</v>
      </c>
      <c r="Y43" s="110" t="n">
        <f aca="false">ROUND(J43*R43/1000,1)</f>
        <v>0</v>
      </c>
      <c r="Z43" s="110" t="n">
        <f aca="false">ROUND(K43*R43/1000,1)</f>
        <v>0</v>
      </c>
      <c r="AA43" s="110" t="n">
        <f aca="false">SUM(S43:Z43)</f>
        <v>866.9</v>
      </c>
      <c r="AB43" s="36" t="n">
        <v>0.888</v>
      </c>
      <c r="AC43" s="110" t="n">
        <f aca="false">ROUND(S43*AB43,1)</f>
        <v>0</v>
      </c>
      <c r="AD43" s="110" t="n">
        <f aca="false">ROUND(T43*AB43,1)</f>
        <v>0</v>
      </c>
      <c r="AE43" s="110" t="n">
        <f aca="false">ROUND(U43*AB43,1)</f>
        <v>0</v>
      </c>
      <c r="AF43" s="110" t="n">
        <f aca="false">ROUND(V43*AB43,1)</f>
        <v>0</v>
      </c>
      <c r="AG43" s="110" t="n">
        <f aca="false">ROUND(W43*AB43,1)</f>
        <v>769.8</v>
      </c>
      <c r="AH43" s="110" t="n">
        <f aca="false">ROUND(X43*AB43,1)</f>
        <v>0</v>
      </c>
      <c r="AI43" s="110" t="n">
        <f aca="false">ROUND(Y43*AB43,1)</f>
        <v>0</v>
      </c>
      <c r="AJ43" s="110" t="n">
        <f aca="false">ROUND(Z43*AB43,1)</f>
        <v>0</v>
      </c>
      <c r="AK43" s="110" t="n">
        <f aca="false">SUM(AC43:AJ43)</f>
        <v>769.8</v>
      </c>
    </row>
    <row r="44" s="111" customFormat="true" ht="16.5" hidden="false" customHeight="false" outlineLevel="0" collapsed="false">
      <c r="A44" s="28" t="n">
        <v>37</v>
      </c>
      <c r="B44" s="51" t="s">
        <v>67</v>
      </c>
      <c r="C44" s="115" t="n">
        <v>5</v>
      </c>
      <c r="D44" s="45"/>
      <c r="E44" s="45"/>
      <c r="F44" s="45"/>
      <c r="G44" s="45"/>
      <c r="H44" s="42"/>
      <c r="I44" s="42"/>
      <c r="J44" s="42"/>
      <c r="K44" s="42"/>
      <c r="L44" s="109" t="n">
        <v>44760</v>
      </c>
      <c r="M44" s="109" t="n">
        <v>2853</v>
      </c>
      <c r="N44" s="109" t="n">
        <f aca="false">SUM(L44:M44)</f>
        <v>47613</v>
      </c>
      <c r="O44" s="114" t="n">
        <v>1.124</v>
      </c>
      <c r="P44" s="34" t="n">
        <v>9.55</v>
      </c>
      <c r="Q44" s="34" t="n">
        <v>0.158</v>
      </c>
      <c r="R44" s="109" t="n">
        <f aca="false">ROUND(L44*(O44-1)+L44+L44*(P44-1)+M44*Q44,0)</f>
        <v>433459</v>
      </c>
      <c r="S44" s="110" t="n">
        <f aca="false">ROUND(D44*R44/1000,1)</f>
        <v>0</v>
      </c>
      <c r="T44" s="110" t="n">
        <f aca="false">ROUND(E44*R44/1000,1)</f>
        <v>0</v>
      </c>
      <c r="U44" s="110" t="n">
        <f aca="false">ROUND(F44*R44/1000,1)</f>
        <v>0</v>
      </c>
      <c r="V44" s="110" t="n">
        <f aca="false">ROUND(G44*R44/1000,1)</f>
        <v>0</v>
      </c>
      <c r="W44" s="110" t="n">
        <f aca="false">ROUND(H44*R44/1000,1)</f>
        <v>0</v>
      </c>
      <c r="X44" s="110" t="n">
        <f aca="false">ROUND(I44*R44/1000,1)</f>
        <v>0</v>
      </c>
      <c r="Y44" s="110" t="n">
        <f aca="false">ROUND(J44*R44/1000,1)</f>
        <v>0</v>
      </c>
      <c r="Z44" s="110" t="n">
        <f aca="false">ROUND(K44*R44/1000,1)</f>
        <v>0</v>
      </c>
      <c r="AA44" s="110" t="n">
        <f aca="false">SUM(S44:Z44)</f>
        <v>0</v>
      </c>
      <c r="AB44" s="36" t="n">
        <v>0.946</v>
      </c>
      <c r="AC44" s="110" t="n">
        <f aca="false">ROUND(S44*AB44,1)</f>
        <v>0</v>
      </c>
      <c r="AD44" s="110" t="n">
        <f aca="false">ROUND(T44*AB44,1)</f>
        <v>0</v>
      </c>
      <c r="AE44" s="110" t="n">
        <f aca="false">ROUND(U44*AB44,1)</f>
        <v>0</v>
      </c>
      <c r="AF44" s="110" t="n">
        <f aca="false">ROUND(V44*AB44,1)</f>
        <v>0</v>
      </c>
      <c r="AG44" s="110" t="n">
        <f aca="false">ROUND(W44*AB44,1)</f>
        <v>0</v>
      </c>
      <c r="AH44" s="110" t="n">
        <f aca="false">ROUND(X44*AB44,1)</f>
        <v>0</v>
      </c>
      <c r="AI44" s="110" t="n">
        <f aca="false">ROUND(Y44*AB44,1)</f>
        <v>0</v>
      </c>
      <c r="AJ44" s="110" t="n">
        <f aca="false">ROUND(Z44*AB44,1)</f>
        <v>0</v>
      </c>
      <c r="AK44" s="110" t="n">
        <f aca="false">SUM(AC44:AJ44)</f>
        <v>0</v>
      </c>
    </row>
    <row r="45" s="111" customFormat="true" ht="16.5" hidden="false" customHeight="false" outlineLevel="0" collapsed="false">
      <c r="A45" s="53"/>
      <c r="B45" s="54" t="s">
        <v>68</v>
      </c>
      <c r="C45" s="116"/>
      <c r="D45" s="117" t="n">
        <f aca="false">SUM(D8:D43)</f>
        <v>2</v>
      </c>
      <c r="E45" s="117" t="n">
        <f aca="false">SUM(E8:E43)</f>
        <v>0</v>
      </c>
      <c r="F45" s="117" t="n">
        <f aca="false">SUM(F8:F43)</f>
        <v>2</v>
      </c>
      <c r="G45" s="117" t="n">
        <f aca="false">SUM(G8:G43)</f>
        <v>0</v>
      </c>
      <c r="H45" s="117" t="n">
        <f aca="false">SUM(H8:H43)</f>
        <v>33</v>
      </c>
      <c r="I45" s="117" t="n">
        <f aca="false">SUM(I8:I43)</f>
        <v>13</v>
      </c>
      <c r="J45" s="117" t="n">
        <f aca="false">SUM(J8:J43)</f>
        <v>5</v>
      </c>
      <c r="K45" s="117" t="n">
        <f aca="false">SUM(K8:K43)</f>
        <v>14</v>
      </c>
      <c r="L45" s="58"/>
      <c r="M45" s="58"/>
      <c r="N45" s="58"/>
      <c r="O45" s="58"/>
      <c r="P45" s="58"/>
      <c r="Q45" s="58"/>
      <c r="R45" s="58"/>
      <c r="S45" s="110" t="n">
        <f aca="false">SUM(S8:S44)</f>
        <v>861.4</v>
      </c>
      <c r="T45" s="110" t="n">
        <f aca="false">SUM(T8:T44)</f>
        <v>0</v>
      </c>
      <c r="U45" s="110" t="n">
        <f aca="false">SUM(U8:U44)</f>
        <v>855.8</v>
      </c>
      <c r="V45" s="110" t="n">
        <f aca="false">SUM(V8:V44)</f>
        <v>0</v>
      </c>
      <c r="W45" s="110" t="n">
        <f aca="false">SUM(W8:W44)</f>
        <v>14637.3</v>
      </c>
      <c r="X45" s="110" t="n">
        <f aca="false">SUM(X8:X44)</f>
        <v>5585</v>
      </c>
      <c r="Y45" s="110" t="n">
        <f aca="false">SUM(Y8:Y44)</f>
        <v>2161.9</v>
      </c>
      <c r="Z45" s="110" t="n">
        <f aca="false">SUM(Z8:Z44)</f>
        <v>6046.3</v>
      </c>
      <c r="AA45" s="110" t="n">
        <f aca="false">SUM(AA8:AA44)</f>
        <v>30147.7</v>
      </c>
      <c r="AB45" s="118"/>
      <c r="AC45" s="110" t="n">
        <f aca="false">SUM(AC8:AC44)</f>
        <v>819</v>
      </c>
      <c r="AD45" s="110" t="n">
        <f aca="false">SUM(AD8:AD44)</f>
        <v>0</v>
      </c>
      <c r="AE45" s="110" t="n">
        <f aca="false">SUM(AE8:AE44)</f>
        <v>751</v>
      </c>
      <c r="AF45" s="110" t="n">
        <f aca="false">SUM(AF8:AF44)</f>
        <v>0</v>
      </c>
      <c r="AG45" s="110" t="n">
        <f aca="false">SUM(AG8:AG44)</f>
        <v>13507.7</v>
      </c>
      <c r="AH45" s="110" t="n">
        <f aca="false">SUM(AH8:AH44)</f>
        <v>5131.2</v>
      </c>
      <c r="AI45" s="110" t="n">
        <f aca="false">SUM(AI8:AI44)</f>
        <v>1964.7</v>
      </c>
      <c r="AJ45" s="110" t="n">
        <f aca="false">SUM(AJ8:AJ44)</f>
        <v>5163.7</v>
      </c>
      <c r="AK45" s="110" t="n">
        <f aca="false">SUM(AK8:AK44)</f>
        <v>27337.3</v>
      </c>
    </row>
    <row r="46" s="92" customFormat="true" ht="18" hidden="false" customHeight="true" outlineLevel="0" collapsed="false">
      <c r="A46" s="119"/>
      <c r="B46" s="120"/>
      <c r="C46" s="120"/>
      <c r="D46" s="121"/>
      <c r="E46" s="120"/>
      <c r="F46" s="120"/>
      <c r="G46" s="120"/>
      <c r="H46" s="63"/>
      <c r="I46" s="63"/>
      <c r="J46" s="63"/>
      <c r="K46" s="63"/>
      <c r="L46" s="122"/>
      <c r="M46" s="122"/>
      <c r="N46" s="122"/>
      <c r="O46" s="65"/>
      <c r="P46" s="65"/>
      <c r="Q46" s="65"/>
      <c r="R46" s="65"/>
      <c r="AA46" s="123"/>
      <c r="AB46" s="93"/>
      <c r="AC46" s="93"/>
    </row>
    <row r="47" s="92" customFormat="true" ht="15.75" hidden="false" customHeight="false" outlineLevel="0" collapsed="false">
      <c r="A47" s="124"/>
      <c r="B47" s="125"/>
      <c r="C47" s="125"/>
      <c r="D47" s="70"/>
      <c r="E47" s="70"/>
      <c r="F47" s="70"/>
      <c r="G47" s="70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70"/>
      <c r="AB47" s="93"/>
      <c r="AC47" s="93"/>
    </row>
    <row r="48" s="92" customFormat="true" ht="15.75" hidden="false" customHeight="false" outlineLevel="0" collapsed="false">
      <c r="A48" s="124"/>
      <c r="B48" s="125"/>
      <c r="C48" s="125"/>
      <c r="D48" s="70"/>
      <c r="E48" s="70"/>
      <c r="F48" s="70"/>
      <c r="G48" s="70"/>
      <c r="H48" s="69"/>
      <c r="I48" s="69"/>
      <c r="J48" s="69"/>
      <c r="K48" s="69"/>
      <c r="L48" s="70"/>
      <c r="M48" s="70"/>
      <c r="N48" s="70"/>
      <c r="O48" s="70"/>
      <c r="P48" s="70"/>
      <c r="Q48" s="70"/>
      <c r="R48" s="70"/>
      <c r="AB48" s="93"/>
      <c r="AC48" s="93"/>
    </row>
    <row r="49" s="92" customFormat="true" ht="15.75" hidden="false" customHeight="false" outlineLevel="0" collapsed="false">
      <c r="A49" s="124"/>
      <c r="B49" s="125"/>
      <c r="C49" s="125"/>
      <c r="D49" s="70"/>
      <c r="E49" s="70"/>
      <c r="F49" s="70"/>
      <c r="G49" s="70"/>
      <c r="H49" s="69"/>
      <c r="I49" s="69"/>
      <c r="J49" s="69"/>
      <c r="K49" s="69"/>
      <c r="L49" s="70"/>
      <c r="M49" s="70"/>
      <c r="N49" s="70"/>
      <c r="O49" s="70"/>
      <c r="P49" s="70"/>
      <c r="Q49" s="70"/>
      <c r="R49" s="70"/>
      <c r="AB49" s="93"/>
      <c r="AC49" s="93"/>
    </row>
    <row r="50" s="92" customFormat="true" ht="15.75" hidden="false" customHeight="false" outlineLevel="0" collapsed="false">
      <c r="A50" s="124"/>
      <c r="B50" s="125"/>
      <c r="C50" s="125"/>
      <c r="D50" s="70"/>
      <c r="E50" s="70"/>
      <c r="F50" s="70"/>
      <c r="G50" s="70"/>
      <c r="H50" s="69"/>
      <c r="I50" s="69"/>
      <c r="J50" s="69"/>
      <c r="K50" s="69"/>
      <c r="L50" s="70"/>
      <c r="M50" s="70"/>
      <c r="N50" s="70"/>
      <c r="O50" s="70"/>
      <c r="P50" s="70"/>
      <c r="Q50" s="70"/>
      <c r="R50" s="70"/>
      <c r="AB50" s="93"/>
      <c r="AC50" s="93"/>
    </row>
    <row r="51" s="92" customFormat="true" ht="15.75" hidden="false" customHeight="false" outlineLevel="0" collapsed="false">
      <c r="A51" s="124"/>
      <c r="B51" s="126"/>
      <c r="C51" s="126"/>
      <c r="D51" s="70"/>
      <c r="E51" s="70"/>
      <c r="F51" s="70"/>
      <c r="G51" s="70"/>
      <c r="H51" s="69"/>
      <c r="I51" s="69"/>
      <c r="J51" s="69"/>
      <c r="K51" s="69"/>
      <c r="L51" s="70"/>
      <c r="M51" s="70"/>
      <c r="N51" s="70"/>
      <c r="O51" s="70"/>
      <c r="P51" s="70"/>
      <c r="Q51" s="70"/>
      <c r="R51" s="70"/>
      <c r="AB51" s="93"/>
      <c r="AC51" s="93"/>
    </row>
    <row r="52" s="92" customFormat="true" ht="15.75" hidden="false" customHeight="false" outlineLevel="0" collapsed="false">
      <c r="A52" s="124"/>
      <c r="B52" s="126"/>
      <c r="C52" s="126"/>
      <c r="D52" s="70"/>
      <c r="E52" s="70"/>
      <c r="F52" s="70"/>
      <c r="G52" s="70"/>
      <c r="H52" s="69"/>
      <c r="I52" s="69"/>
      <c r="J52" s="69"/>
      <c r="K52" s="69"/>
      <c r="L52" s="70"/>
      <c r="M52" s="70"/>
      <c r="N52" s="70"/>
      <c r="O52" s="70"/>
      <c r="P52" s="70"/>
      <c r="Q52" s="70"/>
      <c r="R52" s="70"/>
      <c r="AB52" s="93"/>
      <c r="AC52" s="93"/>
    </row>
    <row r="53" s="92" customFormat="true" ht="16.5" hidden="false" customHeight="true" outlineLevel="0" collapsed="false">
      <c r="A53" s="124"/>
      <c r="B53" s="125"/>
      <c r="C53" s="125"/>
      <c r="D53" s="70"/>
      <c r="E53" s="70"/>
      <c r="F53" s="70"/>
      <c r="G53" s="70"/>
      <c r="H53" s="69"/>
      <c r="I53" s="69"/>
      <c r="J53" s="69"/>
      <c r="K53" s="69"/>
      <c r="L53" s="70"/>
      <c r="M53" s="70"/>
      <c r="N53" s="70"/>
      <c r="O53" s="70"/>
      <c r="P53" s="70"/>
      <c r="Q53" s="70"/>
      <c r="R53" s="70"/>
      <c r="AB53" s="93"/>
      <c r="AC53" s="93"/>
    </row>
    <row r="54" s="92" customFormat="true" ht="15.75" hidden="false" customHeight="false" outlineLevel="0" collapsed="false">
      <c r="A54" s="124"/>
      <c r="B54" s="125"/>
      <c r="C54" s="125"/>
      <c r="D54" s="70"/>
      <c r="E54" s="70"/>
      <c r="F54" s="70"/>
      <c r="G54" s="70"/>
      <c r="H54" s="69"/>
      <c r="I54" s="69"/>
      <c r="J54" s="69"/>
      <c r="K54" s="69"/>
      <c r="L54" s="70"/>
      <c r="M54" s="70"/>
      <c r="N54" s="70"/>
      <c r="O54" s="70"/>
      <c r="P54" s="70"/>
      <c r="Q54" s="70"/>
      <c r="R54" s="70"/>
      <c r="AB54" s="93"/>
      <c r="AC54" s="93"/>
    </row>
    <row r="55" s="92" customFormat="true" ht="15.75" hidden="false" customHeight="false" outlineLevel="0" collapsed="false">
      <c r="A55" s="124"/>
      <c r="B55" s="125"/>
      <c r="C55" s="125"/>
      <c r="D55" s="70"/>
      <c r="E55" s="70"/>
      <c r="F55" s="70"/>
      <c r="G55" s="70"/>
      <c r="H55" s="69"/>
      <c r="I55" s="69"/>
      <c r="J55" s="69"/>
      <c r="K55" s="69"/>
      <c r="L55" s="70"/>
      <c r="M55" s="70"/>
      <c r="N55" s="70"/>
      <c r="O55" s="70"/>
      <c r="P55" s="70"/>
      <c r="Q55" s="70"/>
      <c r="R55" s="70"/>
      <c r="AB55" s="93"/>
      <c r="AC55" s="93"/>
    </row>
    <row r="56" s="92" customFormat="true" ht="15.75" hidden="false" customHeight="false" outlineLevel="0" collapsed="false">
      <c r="A56" s="124"/>
      <c r="B56" s="125"/>
      <c r="C56" s="125"/>
      <c r="D56" s="70"/>
      <c r="E56" s="70"/>
      <c r="F56" s="70"/>
      <c r="G56" s="70"/>
      <c r="H56" s="69"/>
      <c r="I56" s="69"/>
      <c r="J56" s="69"/>
      <c r="K56" s="69"/>
      <c r="L56" s="70"/>
      <c r="M56" s="70"/>
      <c r="N56" s="70"/>
      <c r="O56" s="70"/>
      <c r="P56" s="70"/>
      <c r="Q56" s="70"/>
      <c r="R56" s="70"/>
      <c r="AB56" s="93"/>
      <c r="AC56" s="93"/>
    </row>
    <row r="57" s="92" customFormat="true" ht="15.75" hidden="false" customHeight="false" outlineLevel="0" collapsed="false">
      <c r="A57" s="124"/>
      <c r="B57" s="125"/>
      <c r="C57" s="125"/>
      <c r="D57" s="70"/>
      <c r="E57" s="70"/>
      <c r="F57" s="70"/>
      <c r="G57" s="70"/>
      <c r="H57" s="69"/>
      <c r="I57" s="69"/>
      <c r="J57" s="69"/>
      <c r="K57" s="69"/>
      <c r="L57" s="70"/>
      <c r="M57" s="70"/>
      <c r="N57" s="70"/>
      <c r="O57" s="70"/>
      <c r="P57" s="70"/>
      <c r="Q57" s="70"/>
      <c r="R57" s="70"/>
      <c r="AB57" s="93"/>
      <c r="AC57" s="93"/>
    </row>
    <row r="58" s="92" customFormat="true" ht="15.75" hidden="false" customHeight="false" outlineLevel="0" collapsed="false">
      <c r="A58" s="124"/>
      <c r="B58" s="125"/>
      <c r="C58" s="125"/>
      <c r="D58" s="70"/>
      <c r="E58" s="70"/>
      <c r="F58" s="70"/>
      <c r="G58" s="70"/>
      <c r="H58" s="69"/>
      <c r="I58" s="69"/>
      <c r="J58" s="69"/>
      <c r="K58" s="69"/>
      <c r="L58" s="70"/>
      <c r="M58" s="70"/>
      <c r="N58" s="70"/>
      <c r="O58" s="70"/>
      <c r="P58" s="70"/>
      <c r="Q58" s="70"/>
      <c r="R58" s="70"/>
      <c r="AB58" s="93"/>
      <c r="AC58" s="93"/>
    </row>
    <row r="59" s="92" customFormat="true" ht="15.75" hidden="false" customHeight="false" outlineLevel="0" collapsed="false">
      <c r="A59" s="124"/>
      <c r="B59" s="127"/>
      <c r="C59" s="127"/>
      <c r="D59" s="74"/>
      <c r="E59" s="74"/>
      <c r="F59" s="74"/>
      <c r="G59" s="74"/>
      <c r="H59" s="73"/>
      <c r="I59" s="73"/>
      <c r="J59" s="73"/>
      <c r="K59" s="73"/>
      <c r="L59" s="74"/>
      <c r="M59" s="74"/>
      <c r="N59" s="74"/>
      <c r="O59" s="74"/>
      <c r="P59" s="74"/>
      <c r="Q59" s="74"/>
      <c r="R59" s="74"/>
      <c r="AB59" s="93"/>
      <c r="AC59" s="93"/>
    </row>
    <row r="60" s="128" customFormat="tru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5"/>
      <c r="I60" s="75"/>
      <c r="J60" s="75"/>
      <c r="K60" s="75"/>
      <c r="L60" s="76"/>
      <c r="M60" s="76"/>
      <c r="N60" s="76"/>
      <c r="O60" s="76"/>
      <c r="P60" s="76"/>
      <c r="Q60" s="76"/>
      <c r="R60" s="76"/>
      <c r="AB60" s="129"/>
      <c r="AC60" s="129"/>
    </row>
    <row r="61" customFormat="false" ht="15.75" hidden="false" customHeight="false" outlineLevel="0" collapsed="false">
      <c r="A61" s="124"/>
      <c r="B61" s="126"/>
      <c r="C61" s="126"/>
      <c r="D61" s="70"/>
      <c r="E61" s="70"/>
      <c r="F61" s="70"/>
      <c r="G61" s="70"/>
      <c r="H61" s="69"/>
      <c r="I61" s="69"/>
      <c r="J61" s="69"/>
      <c r="K61" s="69"/>
      <c r="L61" s="70"/>
      <c r="M61" s="70"/>
      <c r="N61" s="70"/>
      <c r="O61" s="70"/>
      <c r="P61" s="70"/>
      <c r="Q61" s="70"/>
      <c r="R61" s="70"/>
    </row>
    <row r="62" customFormat="false" ht="15.75" hidden="false" customHeight="false" outlineLevel="0" collapsed="false">
      <c r="A62" s="124"/>
      <c r="B62" s="126"/>
      <c r="C62" s="126"/>
      <c r="D62" s="70"/>
      <c r="E62" s="70"/>
      <c r="F62" s="70"/>
      <c r="G62" s="70"/>
      <c r="H62" s="69"/>
      <c r="I62" s="69"/>
      <c r="J62" s="69"/>
      <c r="K62" s="69"/>
      <c r="L62" s="70"/>
      <c r="M62" s="70"/>
      <c r="N62" s="70"/>
      <c r="O62" s="70"/>
      <c r="P62" s="70"/>
      <c r="Q62" s="70"/>
      <c r="R62" s="70"/>
    </row>
    <row r="63" customFormat="false" ht="15.75" hidden="false" customHeight="false" outlineLevel="0" collapsed="false">
      <c r="A63" s="124"/>
      <c r="B63" s="126"/>
      <c r="C63" s="126"/>
      <c r="D63" s="70"/>
      <c r="E63" s="70"/>
      <c r="F63" s="70"/>
      <c r="G63" s="70"/>
      <c r="H63" s="69"/>
      <c r="I63" s="69"/>
      <c r="J63" s="69"/>
      <c r="K63" s="69"/>
      <c r="L63" s="70"/>
      <c r="M63" s="70"/>
      <c r="N63" s="70"/>
      <c r="O63" s="70"/>
      <c r="P63" s="70"/>
      <c r="Q63" s="70"/>
      <c r="R63" s="70"/>
    </row>
    <row r="64" customFormat="false" ht="15.75" hidden="false" customHeight="false" outlineLevel="0" collapsed="false">
      <c r="A64" s="124"/>
      <c r="B64" s="126"/>
      <c r="C64" s="126"/>
      <c r="D64" s="70"/>
      <c r="E64" s="70"/>
      <c r="F64" s="70"/>
      <c r="G64" s="70"/>
      <c r="H64" s="69"/>
      <c r="I64" s="69"/>
      <c r="J64" s="69"/>
      <c r="K64" s="69"/>
      <c r="L64" s="70"/>
      <c r="M64" s="70"/>
      <c r="N64" s="70"/>
      <c r="O64" s="70"/>
      <c r="P64" s="70"/>
      <c r="Q64" s="70"/>
      <c r="R64" s="70"/>
    </row>
    <row r="65" customFormat="false" ht="18" hidden="false" customHeight="true" outlineLevel="0" collapsed="false">
      <c r="A65" s="124"/>
      <c r="B65" s="126"/>
      <c r="C65" s="126"/>
      <c r="D65" s="70"/>
      <c r="E65" s="70"/>
      <c r="F65" s="70"/>
      <c r="G65" s="70"/>
      <c r="H65" s="69"/>
      <c r="I65" s="69"/>
      <c r="J65" s="69"/>
      <c r="K65" s="69"/>
      <c r="L65" s="70"/>
      <c r="M65" s="70"/>
      <c r="N65" s="70"/>
      <c r="O65" s="70"/>
      <c r="P65" s="70"/>
      <c r="Q65" s="70"/>
      <c r="R65" s="70"/>
    </row>
    <row r="66" customFormat="false" ht="15.75" hidden="false" customHeight="false" outlineLevel="0" collapsed="false">
      <c r="A66" s="124"/>
      <c r="B66" s="126"/>
      <c r="C66" s="126"/>
      <c r="D66" s="70"/>
      <c r="E66" s="70"/>
      <c r="F66" s="70"/>
      <c r="G66" s="70"/>
      <c r="H66" s="69"/>
      <c r="I66" s="69"/>
      <c r="J66" s="69"/>
      <c r="K66" s="69"/>
      <c r="L66" s="70"/>
      <c r="M66" s="70"/>
      <c r="N66" s="70"/>
      <c r="O66" s="70"/>
      <c r="P66" s="70"/>
      <c r="Q66" s="70"/>
      <c r="R66" s="70"/>
    </row>
    <row r="67" customFormat="false" ht="15.75" hidden="false" customHeight="false" outlineLevel="0" collapsed="false">
      <c r="A67" s="124"/>
      <c r="B67" s="126"/>
      <c r="C67" s="126"/>
      <c r="D67" s="70"/>
      <c r="E67" s="70"/>
      <c r="F67" s="70"/>
      <c r="G67" s="70"/>
      <c r="H67" s="69"/>
      <c r="I67" s="69"/>
      <c r="J67" s="69"/>
      <c r="K67" s="69"/>
      <c r="L67" s="70"/>
      <c r="M67" s="70"/>
      <c r="N67" s="70"/>
      <c r="O67" s="70"/>
      <c r="P67" s="70"/>
      <c r="Q67" s="70"/>
      <c r="R67" s="70"/>
    </row>
    <row r="68" customFormat="false" ht="15.75" hidden="false" customHeight="false" outlineLevel="0" collapsed="false">
      <c r="A68" s="124"/>
      <c r="B68" s="126"/>
      <c r="C68" s="126"/>
      <c r="D68" s="70"/>
      <c r="E68" s="70"/>
      <c r="F68" s="70"/>
      <c r="G68" s="70"/>
      <c r="H68" s="69"/>
      <c r="I68" s="69"/>
      <c r="J68" s="69"/>
      <c r="K68" s="69"/>
      <c r="L68" s="70"/>
      <c r="M68" s="70"/>
      <c r="N68" s="70"/>
      <c r="O68" s="70"/>
      <c r="P68" s="70"/>
      <c r="Q68" s="70"/>
      <c r="R68" s="70"/>
    </row>
    <row r="69" customFormat="false" ht="15.75" hidden="false" customHeight="false" outlineLevel="0" collapsed="false">
      <c r="A69" s="124"/>
      <c r="B69" s="126"/>
      <c r="C69" s="126"/>
      <c r="D69" s="70"/>
      <c r="E69" s="70"/>
      <c r="F69" s="70"/>
      <c r="G69" s="70"/>
      <c r="H69" s="69"/>
      <c r="I69" s="69"/>
      <c r="J69" s="69"/>
      <c r="K69" s="69"/>
      <c r="L69" s="70"/>
      <c r="M69" s="70"/>
      <c r="N69" s="70"/>
      <c r="O69" s="70"/>
      <c r="P69" s="70"/>
      <c r="Q69" s="70"/>
      <c r="R69" s="70"/>
    </row>
    <row r="70" customFormat="false" ht="15.75" hidden="false" customHeight="false" outlineLevel="0" collapsed="false">
      <c r="A70" s="124"/>
      <c r="B70" s="126"/>
      <c r="C70" s="126"/>
      <c r="D70" s="70"/>
      <c r="E70" s="70"/>
      <c r="F70" s="70"/>
      <c r="G70" s="70"/>
      <c r="H70" s="69"/>
      <c r="I70" s="69"/>
      <c r="J70" s="69"/>
      <c r="K70" s="69"/>
      <c r="L70" s="70"/>
      <c r="M70" s="70"/>
      <c r="N70" s="70"/>
      <c r="O70" s="70"/>
      <c r="P70" s="70"/>
      <c r="Q70" s="70"/>
      <c r="R70" s="70"/>
    </row>
    <row r="71" customFormat="false" ht="15.75" hidden="false" customHeight="false" outlineLevel="0" collapsed="false">
      <c r="A71" s="124"/>
      <c r="B71" s="125"/>
      <c r="C71" s="125"/>
      <c r="D71" s="70"/>
      <c r="E71" s="70"/>
      <c r="F71" s="70"/>
      <c r="G71" s="70"/>
      <c r="H71" s="69"/>
      <c r="I71" s="69"/>
      <c r="J71" s="69"/>
      <c r="K71" s="69"/>
      <c r="L71" s="70"/>
      <c r="M71" s="70"/>
      <c r="N71" s="70"/>
      <c r="O71" s="70"/>
      <c r="P71" s="70"/>
      <c r="Q71" s="70"/>
      <c r="R71" s="70"/>
    </row>
    <row r="72" customFormat="false" ht="15.75" hidden="false" customHeight="false" outlineLevel="0" collapsed="false">
      <c r="A72" s="124"/>
      <c r="B72" s="125"/>
      <c r="C72" s="125"/>
      <c r="D72" s="70"/>
      <c r="E72" s="70"/>
      <c r="F72" s="70"/>
      <c r="G72" s="70"/>
      <c r="H72" s="69"/>
      <c r="I72" s="69"/>
      <c r="J72" s="69"/>
      <c r="K72" s="69"/>
      <c r="L72" s="70"/>
      <c r="M72" s="70"/>
      <c r="N72" s="70"/>
      <c r="O72" s="70"/>
      <c r="P72" s="70"/>
      <c r="Q72" s="70"/>
      <c r="R72" s="70"/>
    </row>
    <row r="73" customFormat="false" ht="15.75" hidden="false" customHeight="false" outlineLevel="0" collapsed="false">
      <c r="A73" s="124"/>
      <c r="B73" s="125"/>
      <c r="C73" s="125"/>
      <c r="D73" s="70"/>
      <c r="E73" s="70"/>
      <c r="F73" s="70"/>
      <c r="G73" s="70"/>
      <c r="H73" s="69"/>
      <c r="I73" s="69"/>
      <c r="J73" s="69"/>
      <c r="K73" s="69"/>
      <c r="L73" s="70"/>
      <c r="M73" s="70"/>
      <c r="N73" s="70"/>
      <c r="O73" s="70"/>
      <c r="P73" s="70"/>
      <c r="Q73" s="70"/>
      <c r="R73" s="70"/>
    </row>
    <row r="74" customFormat="false" ht="15.75" hidden="false" customHeight="false" outlineLevel="0" collapsed="false">
      <c r="A74" s="124"/>
      <c r="B74" s="125"/>
      <c r="C74" s="125"/>
      <c r="D74" s="70"/>
      <c r="E74" s="70"/>
      <c r="F74" s="70"/>
      <c r="G74" s="70"/>
      <c r="H74" s="69"/>
      <c r="I74" s="69"/>
      <c r="J74" s="69"/>
      <c r="K74" s="69"/>
      <c r="L74" s="70"/>
      <c r="M74" s="70"/>
      <c r="N74" s="70"/>
      <c r="O74" s="70"/>
      <c r="P74" s="70"/>
      <c r="Q74" s="70"/>
      <c r="R74" s="70"/>
    </row>
    <row r="75" customFormat="false" ht="15.75" hidden="false" customHeight="false" outlineLevel="0" collapsed="false">
      <c r="A75" s="124"/>
      <c r="B75" s="125"/>
      <c r="C75" s="125"/>
      <c r="D75" s="70"/>
      <c r="E75" s="70"/>
      <c r="F75" s="70"/>
      <c r="G75" s="70"/>
      <c r="H75" s="69"/>
      <c r="I75" s="69"/>
      <c r="J75" s="69"/>
      <c r="K75" s="69"/>
      <c r="L75" s="70"/>
      <c r="M75" s="70"/>
      <c r="N75" s="70"/>
      <c r="O75" s="70"/>
      <c r="P75" s="70"/>
      <c r="Q75" s="70"/>
      <c r="R75" s="70"/>
    </row>
    <row r="76" customFormat="false" ht="15.75" hidden="false" customHeight="false" outlineLevel="0" collapsed="false">
      <c r="A76" s="124"/>
      <c r="B76" s="125"/>
      <c r="C76" s="125"/>
      <c r="D76" s="70"/>
      <c r="E76" s="70"/>
      <c r="F76" s="70"/>
      <c r="G76" s="70"/>
      <c r="H76" s="69"/>
      <c r="I76" s="69"/>
      <c r="J76" s="69"/>
      <c r="K76" s="69"/>
      <c r="L76" s="70"/>
      <c r="M76" s="70"/>
      <c r="N76" s="70"/>
      <c r="O76" s="70"/>
      <c r="P76" s="70"/>
      <c r="Q76" s="70"/>
      <c r="R76" s="70"/>
    </row>
    <row r="77" customFormat="false" ht="15.75" hidden="false" customHeight="false" outlineLevel="0" collapsed="false">
      <c r="A77" s="124"/>
      <c r="B77" s="125"/>
      <c r="C77" s="125"/>
      <c r="D77" s="70"/>
      <c r="E77" s="70"/>
      <c r="F77" s="70"/>
      <c r="G77" s="70"/>
      <c r="H77" s="69"/>
      <c r="I77" s="69"/>
      <c r="J77" s="69"/>
      <c r="K77" s="69"/>
      <c r="L77" s="70"/>
      <c r="M77" s="70"/>
      <c r="N77" s="70"/>
      <c r="O77" s="70"/>
      <c r="P77" s="70"/>
      <c r="Q77" s="70"/>
      <c r="R77" s="70"/>
    </row>
    <row r="78" customFormat="false" ht="15.75" hidden="false" customHeight="false" outlineLevel="0" collapsed="false">
      <c r="A78" s="124"/>
      <c r="B78" s="125"/>
      <c r="C78" s="125"/>
      <c r="D78" s="70"/>
      <c r="E78" s="70"/>
      <c r="F78" s="70"/>
      <c r="G78" s="70"/>
      <c r="H78" s="69"/>
      <c r="I78" s="69"/>
      <c r="J78" s="69"/>
      <c r="K78" s="69"/>
      <c r="L78" s="70"/>
      <c r="M78" s="70"/>
      <c r="N78" s="70"/>
      <c r="O78" s="70"/>
      <c r="P78" s="70"/>
      <c r="Q78" s="70"/>
      <c r="R78" s="70"/>
    </row>
    <row r="79" customFormat="false" ht="15.75" hidden="false" customHeight="false" outlineLevel="0" collapsed="false">
      <c r="A79" s="124"/>
      <c r="B79" s="125"/>
      <c r="C79" s="125"/>
      <c r="D79" s="70"/>
      <c r="E79" s="70"/>
      <c r="F79" s="70"/>
      <c r="G79" s="70"/>
      <c r="H79" s="69"/>
      <c r="I79" s="69"/>
      <c r="J79" s="69"/>
      <c r="K79" s="69"/>
      <c r="L79" s="70"/>
      <c r="M79" s="70"/>
      <c r="N79" s="70"/>
      <c r="O79" s="70"/>
      <c r="P79" s="70"/>
      <c r="Q79" s="70"/>
      <c r="R79" s="70"/>
    </row>
    <row r="80" customFormat="false" ht="15.75" hidden="false" customHeight="false" outlineLevel="0" collapsed="false">
      <c r="A80" s="124"/>
      <c r="B80" s="125"/>
      <c r="C80" s="125"/>
      <c r="D80" s="70"/>
      <c r="E80" s="70"/>
      <c r="F80" s="70"/>
      <c r="G80" s="70"/>
      <c r="H80" s="69"/>
      <c r="I80" s="69"/>
      <c r="J80" s="69"/>
      <c r="K80" s="69"/>
      <c r="L80" s="70"/>
      <c r="M80" s="70"/>
      <c r="N80" s="70"/>
      <c r="O80" s="70"/>
      <c r="P80" s="70"/>
      <c r="Q80" s="70"/>
      <c r="R80" s="70"/>
    </row>
    <row r="81" customFormat="false" ht="15.75" hidden="false" customHeight="false" outlineLevel="0" collapsed="false">
      <c r="A81" s="124"/>
      <c r="B81" s="125"/>
      <c r="C81" s="125"/>
      <c r="D81" s="70"/>
      <c r="E81" s="70"/>
      <c r="F81" s="70"/>
      <c r="G81" s="70"/>
      <c r="H81" s="69"/>
      <c r="I81" s="69"/>
      <c r="J81" s="69"/>
      <c r="K81" s="69"/>
      <c r="L81" s="70"/>
      <c r="M81" s="70"/>
      <c r="N81" s="70"/>
      <c r="O81" s="70"/>
      <c r="P81" s="70"/>
      <c r="Q81" s="70"/>
      <c r="R81" s="70"/>
    </row>
    <row r="82" customFormat="false" ht="15.75" hidden="false" customHeight="false" outlineLevel="0" collapsed="false">
      <c r="A82" s="124"/>
      <c r="B82" s="125"/>
      <c r="C82" s="125"/>
      <c r="D82" s="70"/>
      <c r="E82" s="70"/>
      <c r="F82" s="70"/>
      <c r="G82" s="70"/>
      <c r="H82" s="69"/>
      <c r="I82" s="69"/>
      <c r="J82" s="69"/>
      <c r="K82" s="69"/>
      <c r="L82" s="70"/>
      <c r="M82" s="70"/>
      <c r="N82" s="70"/>
      <c r="O82" s="70"/>
      <c r="P82" s="70"/>
      <c r="Q82" s="70"/>
      <c r="R82" s="70"/>
    </row>
    <row r="83" customFormat="false" ht="15.75" hidden="false" customHeight="false" outlineLevel="0" collapsed="false">
      <c r="A83" s="124"/>
      <c r="B83" s="125"/>
      <c r="C83" s="125"/>
      <c r="D83" s="70"/>
      <c r="E83" s="70"/>
      <c r="F83" s="70"/>
      <c r="G83" s="70"/>
      <c r="H83" s="69"/>
      <c r="I83" s="69"/>
      <c r="J83" s="69"/>
      <c r="K83" s="69"/>
      <c r="L83" s="70"/>
      <c r="M83" s="70"/>
      <c r="N83" s="70"/>
      <c r="O83" s="70"/>
      <c r="P83" s="70"/>
      <c r="Q83" s="70"/>
      <c r="R83" s="70"/>
    </row>
    <row r="84" customFormat="false" ht="15.75" hidden="false" customHeight="false" outlineLevel="0" collapsed="false">
      <c r="A84" s="124"/>
      <c r="B84" s="125"/>
      <c r="C84" s="125"/>
      <c r="D84" s="70"/>
      <c r="E84" s="70"/>
      <c r="F84" s="70"/>
      <c r="G84" s="70"/>
      <c r="H84" s="69"/>
      <c r="I84" s="69"/>
      <c r="J84" s="69"/>
      <c r="K84" s="69"/>
      <c r="L84" s="70"/>
      <c r="M84" s="70"/>
      <c r="N84" s="70"/>
      <c r="O84" s="70"/>
      <c r="P84" s="70"/>
      <c r="Q84" s="70"/>
      <c r="R84" s="70"/>
    </row>
    <row r="85" customFormat="false" ht="15.75" hidden="false" customHeight="false" outlineLevel="0" collapsed="false">
      <c r="A85" s="124"/>
      <c r="B85" s="125"/>
      <c r="C85" s="125"/>
      <c r="D85" s="70"/>
      <c r="E85" s="70"/>
      <c r="F85" s="70"/>
      <c r="G85" s="70"/>
      <c r="H85" s="69"/>
      <c r="I85" s="69"/>
      <c r="J85" s="69"/>
      <c r="K85" s="69"/>
      <c r="L85" s="70"/>
      <c r="M85" s="70"/>
      <c r="N85" s="70"/>
      <c r="O85" s="70"/>
      <c r="P85" s="70"/>
      <c r="Q85" s="70"/>
      <c r="R85" s="70"/>
    </row>
    <row r="86" customFormat="false" ht="15.75" hidden="false" customHeight="false" outlineLevel="0" collapsed="false">
      <c r="A86" s="124"/>
      <c r="B86" s="125"/>
      <c r="C86" s="125"/>
      <c r="D86" s="70"/>
      <c r="E86" s="70"/>
      <c r="F86" s="70"/>
      <c r="G86" s="70"/>
      <c r="H86" s="69"/>
      <c r="I86" s="69"/>
      <c r="J86" s="69"/>
      <c r="K86" s="69"/>
      <c r="L86" s="70"/>
      <c r="M86" s="70"/>
      <c r="N86" s="70"/>
      <c r="O86" s="70"/>
      <c r="P86" s="70"/>
      <c r="Q86" s="70"/>
      <c r="R86" s="70"/>
    </row>
    <row r="87" customFormat="false" ht="15.75" hidden="false" customHeight="false" outlineLevel="0" collapsed="false">
      <c r="A87" s="124"/>
      <c r="B87" s="125"/>
      <c r="C87" s="125"/>
      <c r="D87" s="70"/>
      <c r="E87" s="70"/>
      <c r="F87" s="70"/>
      <c r="G87" s="70"/>
      <c r="H87" s="69"/>
      <c r="I87" s="69"/>
      <c r="J87" s="69"/>
      <c r="K87" s="69"/>
      <c r="L87" s="70"/>
      <c r="M87" s="70"/>
      <c r="N87" s="70"/>
      <c r="O87" s="70"/>
      <c r="P87" s="70"/>
      <c r="Q87" s="70"/>
      <c r="R87" s="70"/>
    </row>
    <row r="88" customFormat="false" ht="15.75" hidden="false" customHeight="false" outlineLevel="0" collapsed="false">
      <c r="A88" s="124"/>
      <c r="B88" s="125"/>
      <c r="C88" s="125"/>
      <c r="D88" s="70"/>
      <c r="E88" s="70"/>
      <c r="F88" s="70"/>
      <c r="G88" s="70"/>
      <c r="H88" s="69"/>
      <c r="I88" s="69"/>
      <c r="J88" s="69"/>
      <c r="K88" s="69"/>
      <c r="L88" s="70"/>
      <c r="M88" s="70"/>
      <c r="N88" s="70"/>
      <c r="O88" s="70"/>
      <c r="P88" s="70"/>
      <c r="Q88" s="70"/>
      <c r="R88" s="70"/>
    </row>
    <row r="89" customFormat="false" ht="15.75" hidden="false" customHeight="false" outlineLevel="0" collapsed="false">
      <c r="A89" s="124"/>
      <c r="B89" s="125"/>
      <c r="C89" s="125"/>
      <c r="D89" s="70"/>
      <c r="E89" s="70"/>
      <c r="F89" s="70"/>
      <c r="G89" s="70"/>
      <c r="H89" s="69"/>
      <c r="I89" s="69"/>
      <c r="J89" s="69"/>
      <c r="K89" s="69"/>
      <c r="L89" s="70"/>
      <c r="M89" s="70"/>
      <c r="N89" s="70"/>
      <c r="O89" s="70"/>
      <c r="P89" s="70"/>
      <c r="Q89" s="70"/>
      <c r="R89" s="70"/>
    </row>
    <row r="90" customFormat="false" ht="15.75" hidden="false" customHeight="false" outlineLevel="0" collapsed="false">
      <c r="A90" s="124"/>
      <c r="B90" s="125"/>
      <c r="C90" s="125"/>
      <c r="D90" s="70"/>
      <c r="E90" s="70"/>
      <c r="F90" s="70"/>
      <c r="G90" s="70"/>
      <c r="H90" s="69"/>
      <c r="I90" s="69"/>
      <c r="J90" s="69"/>
      <c r="K90" s="69"/>
      <c r="L90" s="70"/>
      <c r="M90" s="70"/>
      <c r="N90" s="70"/>
      <c r="O90" s="70"/>
      <c r="P90" s="70"/>
      <c r="Q90" s="70"/>
      <c r="R90" s="70"/>
    </row>
    <row r="91" customFormat="false" ht="15.75" hidden="false" customHeight="false" outlineLevel="0" collapsed="false">
      <c r="A91" s="124"/>
      <c r="B91" s="125"/>
      <c r="C91" s="125"/>
      <c r="D91" s="70"/>
      <c r="E91" s="70"/>
      <c r="F91" s="70"/>
      <c r="G91" s="70"/>
      <c r="H91" s="69"/>
      <c r="I91" s="69"/>
      <c r="J91" s="69"/>
      <c r="K91" s="69"/>
      <c r="L91" s="70"/>
      <c r="M91" s="70"/>
      <c r="N91" s="70"/>
      <c r="O91" s="70"/>
      <c r="P91" s="70"/>
      <c r="Q91" s="70"/>
      <c r="R91" s="70"/>
    </row>
    <row r="92" customFormat="false" ht="15.75" hidden="false" customHeight="false" outlineLevel="0" collapsed="false">
      <c r="A92" s="124"/>
      <c r="B92" s="125"/>
      <c r="C92" s="125"/>
      <c r="D92" s="70"/>
      <c r="E92" s="70"/>
      <c r="F92" s="70"/>
      <c r="G92" s="70"/>
      <c r="H92" s="69"/>
      <c r="I92" s="69"/>
      <c r="J92" s="69"/>
      <c r="K92" s="69"/>
      <c r="L92" s="70"/>
      <c r="M92" s="70"/>
      <c r="N92" s="70"/>
      <c r="O92" s="70"/>
      <c r="P92" s="70"/>
      <c r="Q92" s="70"/>
      <c r="R92" s="70"/>
    </row>
    <row r="93" customFormat="false" ht="15.75" hidden="false" customHeight="false" outlineLevel="0" collapsed="false">
      <c r="A93" s="124"/>
      <c r="B93" s="125"/>
      <c r="C93" s="125"/>
      <c r="D93" s="70"/>
      <c r="E93" s="70"/>
      <c r="F93" s="70"/>
      <c r="G93" s="70"/>
      <c r="H93" s="69"/>
      <c r="I93" s="69"/>
      <c r="J93" s="69"/>
      <c r="K93" s="69"/>
      <c r="L93" s="70"/>
      <c r="M93" s="70"/>
      <c r="N93" s="70"/>
      <c r="O93" s="70"/>
      <c r="P93" s="70"/>
      <c r="Q93" s="70"/>
      <c r="R93" s="70"/>
    </row>
    <row r="94" customFormat="false" ht="15.75" hidden="false" customHeight="false" outlineLevel="0" collapsed="false">
      <c r="A94" s="124"/>
      <c r="B94" s="125"/>
      <c r="C94" s="125"/>
      <c r="D94" s="70"/>
      <c r="E94" s="70"/>
      <c r="F94" s="70"/>
      <c r="G94" s="70"/>
      <c r="H94" s="69"/>
      <c r="I94" s="69"/>
      <c r="J94" s="69"/>
      <c r="K94" s="69"/>
      <c r="L94" s="70"/>
      <c r="M94" s="70"/>
      <c r="N94" s="70"/>
      <c r="O94" s="70"/>
      <c r="P94" s="70"/>
      <c r="Q94" s="70"/>
      <c r="R94" s="70"/>
    </row>
    <row r="95" customFormat="false" ht="15.75" hidden="false" customHeight="false" outlineLevel="0" collapsed="false">
      <c r="A95" s="124"/>
      <c r="B95" s="125"/>
      <c r="C95" s="125"/>
      <c r="D95" s="70"/>
      <c r="E95" s="70"/>
      <c r="F95" s="70"/>
      <c r="G95" s="70"/>
      <c r="H95" s="69"/>
      <c r="I95" s="69"/>
      <c r="J95" s="69"/>
      <c r="K95" s="69"/>
      <c r="L95" s="70"/>
      <c r="M95" s="70"/>
      <c r="N95" s="70"/>
      <c r="O95" s="70"/>
      <c r="P95" s="70"/>
      <c r="Q95" s="70"/>
      <c r="R95" s="70"/>
    </row>
    <row r="96" customFormat="false" ht="15.75" hidden="false" customHeight="false" outlineLevel="0" collapsed="false">
      <c r="A96" s="124"/>
      <c r="B96" s="125"/>
      <c r="C96" s="125"/>
      <c r="D96" s="70"/>
      <c r="E96" s="70"/>
      <c r="F96" s="70"/>
      <c r="G96" s="70"/>
      <c r="H96" s="69"/>
      <c r="I96" s="69"/>
      <c r="J96" s="69"/>
      <c r="K96" s="69"/>
      <c r="L96" s="70"/>
      <c r="M96" s="70"/>
      <c r="N96" s="70"/>
      <c r="O96" s="70"/>
      <c r="P96" s="70"/>
      <c r="Q96" s="70"/>
      <c r="R96" s="70"/>
    </row>
    <row r="97" customFormat="false" ht="15.75" hidden="false" customHeight="false" outlineLevel="0" collapsed="false">
      <c r="A97" s="124"/>
      <c r="B97" s="125"/>
      <c r="C97" s="125"/>
      <c r="D97" s="70"/>
      <c r="E97" s="70"/>
      <c r="F97" s="70"/>
      <c r="G97" s="70"/>
      <c r="H97" s="69"/>
      <c r="I97" s="69"/>
      <c r="J97" s="69"/>
      <c r="K97" s="69"/>
      <c r="L97" s="70"/>
      <c r="M97" s="70"/>
      <c r="N97" s="70"/>
      <c r="O97" s="70"/>
      <c r="P97" s="70"/>
      <c r="Q97" s="70"/>
      <c r="R97" s="70"/>
    </row>
    <row r="98" customFormat="false" ht="15.75" hidden="false" customHeight="false" outlineLevel="0" collapsed="false">
      <c r="A98" s="124"/>
      <c r="B98" s="125"/>
      <c r="C98" s="125"/>
      <c r="D98" s="70"/>
      <c r="E98" s="70"/>
      <c r="F98" s="70"/>
      <c r="G98" s="70"/>
      <c r="H98" s="69"/>
      <c r="I98" s="69"/>
      <c r="J98" s="69"/>
      <c r="K98" s="69"/>
      <c r="L98" s="70"/>
      <c r="M98" s="70"/>
      <c r="N98" s="70"/>
      <c r="O98" s="70"/>
      <c r="P98" s="70"/>
      <c r="Q98" s="70"/>
      <c r="R98" s="70"/>
    </row>
    <row r="99" customFormat="false" ht="15.75" hidden="false" customHeight="false" outlineLevel="0" collapsed="false">
      <c r="A99" s="124"/>
      <c r="B99" s="125"/>
      <c r="C99" s="125"/>
      <c r="D99" s="70"/>
      <c r="E99" s="70"/>
      <c r="F99" s="70"/>
      <c r="G99" s="70"/>
      <c r="H99" s="69"/>
      <c r="I99" s="69"/>
      <c r="J99" s="69"/>
      <c r="K99" s="69"/>
      <c r="L99" s="70"/>
      <c r="M99" s="70"/>
      <c r="N99" s="70"/>
      <c r="O99" s="70"/>
      <c r="P99" s="70"/>
      <c r="Q99" s="70"/>
      <c r="R99" s="70"/>
    </row>
    <row r="100" customFormat="false" ht="15.75" hidden="false" customHeight="false" outlineLevel="0" collapsed="false">
      <c r="A100" s="124"/>
      <c r="B100" s="125"/>
      <c r="C100" s="125"/>
      <c r="D100" s="70"/>
      <c r="E100" s="70"/>
      <c r="F100" s="70"/>
      <c r="G100" s="70"/>
      <c r="H100" s="69"/>
      <c r="I100" s="69"/>
      <c r="J100" s="69"/>
      <c r="K100" s="69"/>
      <c r="L100" s="70"/>
      <c r="M100" s="70"/>
      <c r="N100" s="70"/>
      <c r="O100" s="70"/>
      <c r="P100" s="70"/>
      <c r="Q100" s="70"/>
      <c r="R100" s="70"/>
    </row>
    <row r="101" customFormat="false" ht="15.75" hidden="false" customHeight="false" outlineLevel="0" collapsed="false">
      <c r="A101" s="124"/>
      <c r="B101" s="125"/>
      <c r="C101" s="125"/>
      <c r="D101" s="70"/>
      <c r="E101" s="70"/>
      <c r="F101" s="70"/>
      <c r="G101" s="70"/>
      <c r="H101" s="69"/>
      <c r="I101" s="69"/>
      <c r="J101" s="69"/>
      <c r="K101" s="69"/>
      <c r="L101" s="70"/>
      <c r="M101" s="70"/>
      <c r="N101" s="70"/>
      <c r="O101" s="70"/>
      <c r="P101" s="70"/>
      <c r="Q101" s="70"/>
      <c r="R101" s="70"/>
    </row>
    <row r="102" customFormat="false" ht="15.75" hidden="false" customHeight="false" outlineLevel="0" collapsed="false">
      <c r="A102" s="124"/>
      <c r="B102" s="125"/>
      <c r="C102" s="125"/>
      <c r="D102" s="70"/>
      <c r="E102" s="70"/>
      <c r="F102" s="70"/>
      <c r="G102" s="70"/>
      <c r="H102" s="69"/>
      <c r="I102" s="69"/>
      <c r="J102" s="69"/>
      <c r="K102" s="69"/>
      <c r="L102" s="70"/>
      <c r="M102" s="70"/>
      <c r="N102" s="70"/>
      <c r="O102" s="70"/>
      <c r="P102" s="70"/>
      <c r="Q102" s="70"/>
      <c r="R102" s="70"/>
    </row>
    <row r="103" customFormat="false" ht="15.75" hidden="false" customHeight="false" outlineLevel="0" collapsed="false">
      <c r="A103" s="124"/>
      <c r="B103" s="125"/>
      <c r="C103" s="125"/>
      <c r="D103" s="70"/>
      <c r="E103" s="70"/>
      <c r="F103" s="70"/>
      <c r="G103" s="70"/>
      <c r="H103" s="69"/>
      <c r="I103" s="69"/>
      <c r="J103" s="69"/>
      <c r="K103" s="69"/>
      <c r="L103" s="70"/>
      <c r="M103" s="70"/>
      <c r="N103" s="70"/>
      <c r="O103" s="70"/>
      <c r="P103" s="70"/>
      <c r="Q103" s="70"/>
      <c r="R103" s="70"/>
    </row>
    <row r="104" customFormat="false" ht="15.75" hidden="false" customHeight="false" outlineLevel="0" collapsed="false">
      <c r="A104" s="124"/>
      <c r="B104" s="125"/>
      <c r="C104" s="125"/>
      <c r="D104" s="70"/>
      <c r="E104" s="70"/>
      <c r="F104" s="70"/>
      <c r="G104" s="70"/>
      <c r="H104" s="69"/>
      <c r="I104" s="69"/>
      <c r="J104" s="69"/>
      <c r="K104" s="69"/>
      <c r="L104" s="70"/>
      <c r="M104" s="70"/>
      <c r="N104" s="70"/>
      <c r="O104" s="70"/>
      <c r="P104" s="70"/>
      <c r="Q104" s="70"/>
      <c r="R104" s="70"/>
    </row>
    <row r="105" customFormat="false" ht="15.75" hidden="false" customHeight="false" outlineLevel="0" collapsed="false">
      <c r="A105" s="130"/>
      <c r="B105" s="131"/>
      <c r="C105" s="131"/>
      <c r="D105" s="74"/>
      <c r="E105" s="74"/>
      <c r="F105" s="74"/>
      <c r="G105" s="74"/>
      <c r="H105" s="73"/>
      <c r="I105" s="73"/>
      <c r="J105" s="73"/>
      <c r="K105" s="73"/>
      <c r="L105" s="74"/>
      <c r="M105" s="74"/>
      <c r="N105" s="74"/>
      <c r="O105" s="74"/>
      <c r="P105" s="74"/>
      <c r="Q105" s="74"/>
      <c r="R105" s="74"/>
    </row>
    <row r="106" customFormat="false" ht="18.75" hidden="false" customHeight="false" outlineLevel="0" collapsed="false">
      <c r="A106" s="132"/>
      <c r="B106" s="132"/>
      <c r="C106" s="132"/>
      <c r="D106" s="83"/>
      <c r="E106" s="83"/>
      <c r="F106" s="83"/>
      <c r="G106" s="83"/>
      <c r="H106" s="82"/>
      <c r="I106" s="82"/>
      <c r="J106" s="82"/>
      <c r="K106" s="82"/>
      <c r="L106" s="83"/>
      <c r="M106" s="83"/>
      <c r="N106" s="83"/>
      <c r="O106" s="83"/>
      <c r="P106" s="83"/>
      <c r="Q106" s="83"/>
      <c r="R106" s="83"/>
    </row>
    <row r="107" customFormat="false" ht="15.75" hidden="false" customHeight="false" outlineLevel="0" collapsed="false">
      <c r="A107" s="130"/>
      <c r="B107" s="130"/>
      <c r="C107" s="130"/>
      <c r="D107" s="70"/>
      <c r="E107" s="70"/>
      <c r="F107" s="70"/>
      <c r="G107" s="70"/>
      <c r="H107" s="69"/>
      <c r="I107" s="69"/>
      <c r="J107" s="69"/>
      <c r="K107" s="69"/>
      <c r="L107" s="70"/>
      <c r="M107" s="70"/>
      <c r="N107" s="70"/>
      <c r="O107" s="70"/>
      <c r="P107" s="70"/>
      <c r="Q107" s="70"/>
      <c r="R107" s="70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1" activeCellId="0" sqref="E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36.14"/>
    <col collapsed="false" customWidth="true" hidden="false" outlineLevel="0" max="3" min="3" style="133" width="64.13"/>
    <col collapsed="false" customWidth="true" hidden="false" outlineLevel="0" max="4" min="4" style="133" width="75.28"/>
    <col collapsed="false" customWidth="true" hidden="false" outlineLevel="0" max="5" min="5" style="133" width="11.28"/>
    <col collapsed="false" customWidth="false" hidden="false" outlineLevel="0" max="6" min="6" style="133" width="9.14"/>
    <col collapsed="false" customWidth="true" hidden="false" outlineLevel="0" max="7" min="7" style="133" width="19.99"/>
    <col collapsed="false" customWidth="false" hidden="false" outlineLevel="0" max="257" min="8" style="133" width="9.14"/>
  </cols>
  <sheetData>
    <row r="1" customFormat="false" ht="65.25" hidden="false" customHeight="true" outlineLevel="0" collapsed="false">
      <c r="A1" s="134" t="s">
        <v>86</v>
      </c>
      <c r="B1" s="134"/>
      <c r="C1" s="134"/>
      <c r="D1" s="134"/>
      <c r="E1" s="135"/>
      <c r="F1" s="135"/>
      <c r="G1" s="135"/>
      <c r="H1" s="135"/>
      <c r="I1" s="135"/>
      <c r="J1" s="135"/>
      <c r="K1" s="135"/>
      <c r="L1" s="136"/>
      <c r="M1" s="137"/>
    </row>
    <row r="2" customFormat="false" ht="192.75" hidden="false" customHeight="true" outlineLevel="0" collapsed="false">
      <c r="A2" s="138" t="s">
        <v>87</v>
      </c>
      <c r="B2" s="139" t="s">
        <v>4</v>
      </c>
      <c r="C2" s="140" t="s">
        <v>88</v>
      </c>
      <c r="D2" s="140" t="s">
        <v>89</v>
      </c>
      <c r="E2" s="141"/>
      <c r="F2" s="141"/>
      <c r="G2" s="141"/>
      <c r="H2" s="141"/>
      <c r="I2" s="141"/>
      <c r="J2" s="141"/>
      <c r="K2" s="141"/>
      <c r="L2" s="136"/>
      <c r="M2" s="137"/>
    </row>
    <row r="3" customFormat="false" ht="18.75" hidden="false" customHeight="false" outlineLevel="0" collapsed="false">
      <c r="A3" s="142" t="n">
        <v>1</v>
      </c>
      <c r="B3" s="143" t="s">
        <v>31</v>
      </c>
      <c r="C3" s="144" t="n">
        <f aca="false">'Началка-общая'!T9+'Началка-инклюзия'!P8+'Началка-надомники все'!AA8</f>
        <v>13964.2</v>
      </c>
      <c r="D3" s="145" t="n">
        <f aca="false">'Началка-общая'!AA9+'Началка-инклюзия'!U8+'Началка-надомники все'!AK8</f>
        <v>13168.3</v>
      </c>
      <c r="E3" s="146"/>
      <c r="G3" s="147"/>
    </row>
    <row r="4" customFormat="false" ht="18.75" hidden="false" customHeight="false" outlineLevel="0" collapsed="false">
      <c r="A4" s="148" t="n">
        <v>2</v>
      </c>
      <c r="B4" s="143" t="s">
        <v>32</v>
      </c>
      <c r="C4" s="144" t="n">
        <f aca="false">'Началка-общая'!T10+'Началка-инклюзия'!P9+'Началка-надомники все'!AA9</f>
        <v>15143.6</v>
      </c>
      <c r="D4" s="145" t="n">
        <f aca="false">'Началка-общая'!AA10+'Началка-инклюзия'!U9+'Началка-надомники все'!AK9</f>
        <v>13664.5</v>
      </c>
      <c r="E4" s="146"/>
      <c r="G4" s="147"/>
    </row>
    <row r="5" customFormat="false" ht="18.75" hidden="false" customHeight="false" outlineLevel="0" collapsed="false">
      <c r="A5" s="148" t="n">
        <v>3</v>
      </c>
      <c r="B5" s="143" t="s">
        <v>33</v>
      </c>
      <c r="C5" s="144" t="n">
        <f aca="false">'Началка-общая'!T11+'Началка-инклюзия'!P10+'Началка-надомники все'!AA10</f>
        <v>11565.2</v>
      </c>
      <c r="D5" s="145" t="n">
        <f aca="false">'Началка-общая'!AA11+'Началка-инклюзия'!U10+'Началка-надомники все'!AK10</f>
        <v>10735.7</v>
      </c>
      <c r="E5" s="146"/>
      <c r="G5" s="147"/>
    </row>
    <row r="6" customFormat="false" ht="18.75" hidden="false" customHeight="false" outlineLevel="0" collapsed="false">
      <c r="A6" s="148" t="n">
        <v>4</v>
      </c>
      <c r="B6" s="143" t="s">
        <v>34</v>
      </c>
      <c r="C6" s="144" t="n">
        <f aca="false">'Началка-общая'!T12+'Началка-инклюзия'!P11+'Началка-надомники все'!AA11</f>
        <v>7530</v>
      </c>
      <c r="D6" s="145" t="n">
        <f aca="false">'Началка-общая'!AA12+'Началка-инклюзия'!U11+'Началка-надомники все'!AK11</f>
        <v>6798.8</v>
      </c>
      <c r="E6" s="146"/>
      <c r="G6" s="147"/>
    </row>
    <row r="7" customFormat="false" ht="18.75" hidden="false" customHeight="false" outlineLevel="0" collapsed="false">
      <c r="A7" s="142" t="n">
        <v>5</v>
      </c>
      <c r="B7" s="143" t="s">
        <v>35</v>
      </c>
      <c r="C7" s="144" t="n">
        <f aca="false">'Началка-общая'!T13+'Началка-инклюзия'!P12+'Началка-надомники все'!AA12</f>
        <v>6474</v>
      </c>
      <c r="D7" s="145" t="n">
        <f aca="false">'Началка-общая'!AA13+'Началка-инклюзия'!U12+'Началка-надомники все'!AK12</f>
        <v>7262.4</v>
      </c>
      <c r="E7" s="146"/>
      <c r="G7" s="147"/>
    </row>
    <row r="8" customFormat="false" ht="18.75" hidden="false" customHeight="false" outlineLevel="0" collapsed="false">
      <c r="A8" s="148" t="n">
        <v>6</v>
      </c>
      <c r="B8" s="143" t="s">
        <v>36</v>
      </c>
      <c r="C8" s="144" t="n">
        <f aca="false">'Началка-общая'!T14+'Началка-инклюзия'!P13+'Началка-надомники все'!AA13</f>
        <v>15986.4</v>
      </c>
      <c r="D8" s="145" t="n">
        <f aca="false">'Началка-общая'!AA14+'Началка-инклюзия'!U13+'Началка-надомники все'!AK13</f>
        <v>14695.3</v>
      </c>
      <c r="E8" s="146"/>
      <c r="G8" s="147"/>
    </row>
    <row r="9" customFormat="false" ht="15.75" hidden="false" customHeight="true" outlineLevel="0" collapsed="false">
      <c r="A9" s="148" t="n">
        <v>7</v>
      </c>
      <c r="B9" s="143" t="s">
        <v>37</v>
      </c>
      <c r="C9" s="144" t="n">
        <f aca="false">'Началка-общая'!T15+'Началка-инклюзия'!P14+'Началка-надомники все'!AA14</f>
        <v>17094.7</v>
      </c>
      <c r="D9" s="145" t="n">
        <f aca="false">'Началка-общая'!AA15+'Началка-инклюзия'!U14+'Началка-надомники все'!AK14</f>
        <v>15521.4</v>
      </c>
      <c r="E9" s="146"/>
      <c r="G9" s="147"/>
    </row>
    <row r="10" s="150" customFormat="true" ht="18.75" hidden="false" customHeight="false" outlineLevel="0" collapsed="false">
      <c r="A10" s="148" t="n">
        <v>8</v>
      </c>
      <c r="B10" s="149" t="s">
        <v>38</v>
      </c>
      <c r="C10" s="144" t="n">
        <f aca="false">'Началка-общая'!T16+'Началка-инклюзия'!P15+'Началка-надомники все'!AA15</f>
        <v>19966</v>
      </c>
      <c r="D10" s="145" t="n">
        <f aca="false">'Началка-общая'!AA16+'Началка-инклюзия'!U15+'Началка-надомники все'!AK15</f>
        <v>16889.3</v>
      </c>
      <c r="E10" s="146"/>
      <c r="G10" s="147"/>
    </row>
    <row r="11" customFormat="false" ht="18.75" hidden="false" customHeight="false" outlineLevel="0" collapsed="false">
      <c r="A11" s="142" t="n">
        <v>9</v>
      </c>
      <c r="B11" s="143" t="s">
        <v>39</v>
      </c>
      <c r="C11" s="144" t="n">
        <f aca="false">'Началка-общая'!T17+'Началка-инклюзия'!P16+'Началка-надомники все'!AA16</f>
        <v>2441.5</v>
      </c>
      <c r="D11" s="145" t="n">
        <f aca="false">'Началка-общая'!AA17+'Началка-инклюзия'!U16+'Началка-надомники все'!AK16</f>
        <v>2059.6</v>
      </c>
      <c r="E11" s="146"/>
      <c r="G11" s="147"/>
    </row>
    <row r="12" customFormat="false" ht="18.75" hidden="false" customHeight="false" outlineLevel="0" collapsed="false">
      <c r="A12" s="148" t="n">
        <v>10</v>
      </c>
      <c r="B12" s="151" t="s">
        <v>40</v>
      </c>
      <c r="C12" s="144" t="n">
        <f aca="false">'Началка-общая'!T18+'Началка-инклюзия'!P17+'Началка-надомники все'!AA17</f>
        <v>5094</v>
      </c>
      <c r="D12" s="145" t="n">
        <f aca="false">'Началка-общая'!AA18+'Началка-инклюзия'!U17+'Началка-надомники все'!AK17</f>
        <v>5196.7</v>
      </c>
      <c r="E12" s="146"/>
      <c r="G12" s="147"/>
    </row>
    <row r="13" customFormat="false" ht="18.75" hidden="false" customHeight="false" outlineLevel="0" collapsed="false">
      <c r="A13" s="148" t="n">
        <v>11</v>
      </c>
      <c r="B13" s="151" t="s">
        <v>41</v>
      </c>
      <c r="C13" s="144" t="n">
        <f aca="false">'Началка-общая'!T19+'Началка-инклюзия'!P18+'Началка-надомники все'!AA18</f>
        <v>5920</v>
      </c>
      <c r="D13" s="145" t="n">
        <f aca="false">'Началка-общая'!AA19+'Началка-инклюзия'!U18+'Началка-надомники все'!AK18</f>
        <v>6429.2</v>
      </c>
      <c r="E13" s="146"/>
      <c r="G13" s="147"/>
    </row>
    <row r="14" customFormat="false" ht="18.75" hidden="false" customHeight="false" outlineLevel="0" collapsed="false">
      <c r="A14" s="148" t="n">
        <v>12</v>
      </c>
      <c r="B14" s="151" t="s">
        <v>42</v>
      </c>
      <c r="C14" s="144" t="n">
        <f aca="false">'Началка-общая'!T20+'Началка-инклюзия'!P19+'Началка-надомники все'!AA19</f>
        <v>7720.8</v>
      </c>
      <c r="D14" s="145" t="n">
        <f aca="false">'Началка-общая'!AA20+'Началка-инклюзия'!U19+'Началка-надомники все'!AK19</f>
        <v>7386.4</v>
      </c>
      <c r="E14" s="146"/>
      <c r="G14" s="147"/>
    </row>
    <row r="15" customFormat="false" ht="18.75" hidden="false" customHeight="false" outlineLevel="0" collapsed="false">
      <c r="A15" s="142" t="n">
        <v>13</v>
      </c>
      <c r="B15" s="151" t="s">
        <v>43</v>
      </c>
      <c r="C15" s="144" t="n">
        <f aca="false">'Началка-общая'!T21+'Началка-инклюзия'!P20+'Началка-надомники все'!AA20</f>
        <v>18703.6</v>
      </c>
      <c r="D15" s="145" t="n">
        <f aca="false">'Началка-общая'!AA21+'Началка-инклюзия'!U20+'Началка-надомники все'!AK20</f>
        <v>12988.1</v>
      </c>
      <c r="E15" s="146"/>
      <c r="G15" s="147"/>
    </row>
    <row r="16" customFormat="false" ht="19.5" hidden="false" customHeight="true" outlineLevel="0" collapsed="false">
      <c r="A16" s="148" t="n">
        <v>14</v>
      </c>
      <c r="B16" s="151" t="s">
        <v>44</v>
      </c>
      <c r="C16" s="144" t="n">
        <f aca="false">'Началка-общая'!T22+'Началка-инклюзия'!P21+'Началка-надомники все'!AA21</f>
        <v>5717.2</v>
      </c>
      <c r="D16" s="145" t="n">
        <f aca="false">'Началка-общая'!AA22+'Началка-инклюзия'!U21+'Началка-надомники все'!AK21</f>
        <v>5603.2</v>
      </c>
      <c r="E16" s="146"/>
      <c r="G16" s="147"/>
    </row>
    <row r="17" customFormat="false" ht="18.75" hidden="false" customHeight="false" outlineLevel="0" collapsed="false">
      <c r="A17" s="148" t="n">
        <v>15</v>
      </c>
      <c r="B17" s="151" t="s">
        <v>45</v>
      </c>
      <c r="C17" s="144" t="n">
        <f aca="false">'Началка-общая'!T23+'Началка-инклюзия'!P22+'Началка-надомники все'!AA22</f>
        <v>11745</v>
      </c>
      <c r="D17" s="145" t="n">
        <f aca="false">'Началка-общая'!AA23+'Началка-инклюзия'!U22+'Началка-надомники все'!AK22</f>
        <v>10112.2</v>
      </c>
      <c r="E17" s="146"/>
      <c r="G17" s="147"/>
    </row>
    <row r="18" s="152" customFormat="true" ht="15.75" hidden="false" customHeight="true" outlineLevel="0" collapsed="false">
      <c r="A18" s="148" t="n">
        <v>16</v>
      </c>
      <c r="B18" s="151" t="s">
        <v>46</v>
      </c>
      <c r="C18" s="144" t="n">
        <f aca="false">'Началка-общая'!T24+'Началка-инклюзия'!P23+'Началка-надомники все'!AA23</f>
        <v>5853</v>
      </c>
      <c r="D18" s="145" t="n">
        <f aca="false">'Началка-общая'!AA24+'Началка-инклюзия'!U23+'Началка-надомники все'!AK23</f>
        <v>5251.3</v>
      </c>
      <c r="E18" s="146"/>
      <c r="G18" s="147"/>
    </row>
    <row r="19" customFormat="false" ht="18.75" hidden="false" customHeight="false" outlineLevel="0" collapsed="false">
      <c r="A19" s="142" t="n">
        <v>17</v>
      </c>
      <c r="B19" s="151" t="s">
        <v>47</v>
      </c>
      <c r="C19" s="144" t="n">
        <f aca="false">'Началка-общая'!T25+'Началка-инклюзия'!P24+'Началка-надомники все'!AA24</f>
        <v>3586.4</v>
      </c>
      <c r="D19" s="145" t="n">
        <f aca="false">'Началка-общая'!AA25+'Началка-инклюзия'!U24+'Началка-надомники все'!AK24</f>
        <v>2675.7</v>
      </c>
      <c r="E19" s="146"/>
      <c r="G19" s="147"/>
    </row>
    <row r="20" customFormat="false" ht="18.75" hidden="false" customHeight="false" outlineLevel="0" collapsed="false">
      <c r="A20" s="148" t="n">
        <v>18</v>
      </c>
      <c r="B20" s="151" t="s">
        <v>48</v>
      </c>
      <c r="C20" s="144" t="n">
        <f aca="false">'Началка-общая'!T26+'Началка-инклюзия'!P25+'Началка-надомники все'!AA25</f>
        <v>22363.1</v>
      </c>
      <c r="D20" s="145" t="n">
        <f aca="false">'Началка-общая'!AA26+'Началка-инклюзия'!U25+'Началка-надомники все'!AK25</f>
        <v>20293.8</v>
      </c>
      <c r="E20" s="146"/>
      <c r="G20" s="147"/>
    </row>
    <row r="21" customFormat="false" ht="18.75" hidden="false" customHeight="false" outlineLevel="0" collapsed="false">
      <c r="A21" s="148" t="n">
        <v>19</v>
      </c>
      <c r="B21" s="151" t="s">
        <v>49</v>
      </c>
      <c r="C21" s="144" t="n">
        <f aca="false">'Началка-общая'!T27+'Началка-инклюзия'!P26+'Началка-надомники все'!AA26</f>
        <v>4588</v>
      </c>
      <c r="D21" s="145" t="n">
        <f aca="false">'Началка-общая'!AA27+'Началка-инклюзия'!U26+'Началка-надомники все'!AK26</f>
        <v>4024.9</v>
      </c>
      <c r="E21" s="146"/>
      <c r="G21" s="147"/>
    </row>
    <row r="22" s="153" customFormat="true" ht="15" hidden="false" customHeight="true" outlineLevel="0" collapsed="false">
      <c r="A22" s="148" t="n">
        <v>20</v>
      </c>
      <c r="B22" s="151" t="s">
        <v>50</v>
      </c>
      <c r="C22" s="144" t="n">
        <f aca="false">'Началка-общая'!T28+'Началка-инклюзия'!P27+'Началка-надомники все'!AA27</f>
        <v>10694</v>
      </c>
      <c r="D22" s="145" t="n">
        <f aca="false">'Началка-общая'!AA28+'Началка-инклюзия'!U27+'Началка-надомники все'!AK27</f>
        <v>8600.5</v>
      </c>
      <c r="E22" s="146"/>
      <c r="G22" s="147"/>
    </row>
    <row r="23" s="152" customFormat="true" ht="18.75" hidden="false" customHeight="true" outlineLevel="0" collapsed="false">
      <c r="A23" s="142" t="n">
        <v>21</v>
      </c>
      <c r="B23" s="151" t="s">
        <v>51</v>
      </c>
      <c r="C23" s="144" t="n">
        <f aca="false">'Началка-общая'!T29+'Началка-инклюзия'!P28+'Началка-надомники все'!AA28</f>
        <v>3565.6</v>
      </c>
      <c r="D23" s="145" t="n">
        <f aca="false">'Началка-общая'!AA29+'Началка-инклюзия'!U28+'Началка-надомники все'!AK28</f>
        <v>3402.3</v>
      </c>
      <c r="E23" s="146"/>
      <c r="G23" s="147"/>
    </row>
    <row r="24" customFormat="false" ht="18.75" hidden="false" customHeight="false" outlineLevel="0" collapsed="false">
      <c r="A24" s="148" t="n">
        <v>22</v>
      </c>
      <c r="B24" s="151" t="s">
        <v>52</v>
      </c>
      <c r="C24" s="144" t="n">
        <f aca="false">'Началка-общая'!T30+'Началка-инклюзия'!P29+'Началка-надомники все'!AA29</f>
        <v>2469.5</v>
      </c>
      <c r="D24" s="145" t="n">
        <f aca="false">'Началка-общая'!AA30+'Началка-инклюзия'!U29+'Началка-надомники все'!AK29</f>
        <v>1921.3</v>
      </c>
      <c r="E24" s="146"/>
      <c r="G24" s="147"/>
    </row>
    <row r="25" customFormat="false" ht="18.75" hidden="false" customHeight="false" outlineLevel="0" collapsed="false">
      <c r="A25" s="148" t="n">
        <v>23</v>
      </c>
      <c r="B25" s="151" t="s">
        <v>53</v>
      </c>
      <c r="C25" s="144" t="n">
        <f aca="false">'Началка-общая'!T31+'Началка-инклюзия'!P30+'Началка-надомники все'!AA30</f>
        <v>2474.9</v>
      </c>
      <c r="D25" s="145" t="n">
        <f aca="false">'Началка-общая'!AA31+'Началка-инклюзия'!U30+'Началка-надомники все'!AK30</f>
        <v>2611</v>
      </c>
      <c r="E25" s="146"/>
      <c r="G25" s="147"/>
    </row>
    <row r="26" customFormat="false" ht="18.75" hidden="false" customHeight="false" outlineLevel="0" collapsed="false">
      <c r="A26" s="148" t="n">
        <v>24</v>
      </c>
      <c r="B26" s="151" t="s">
        <v>54</v>
      </c>
      <c r="C26" s="144" t="n">
        <f aca="false">'Началка-общая'!T32+'Началка-инклюзия'!P31+'Началка-надомники все'!AA31</f>
        <v>5204.2</v>
      </c>
      <c r="D26" s="145" t="n">
        <f aca="false">'Началка-общая'!AA32+'Началка-инклюзия'!U31+'Началка-надомники все'!AK31</f>
        <v>4071.8</v>
      </c>
      <c r="E26" s="146"/>
      <c r="G26" s="147"/>
    </row>
    <row r="27" customFormat="false" ht="19.5" hidden="false" customHeight="true" outlineLevel="0" collapsed="false">
      <c r="A27" s="142" t="n">
        <v>25</v>
      </c>
      <c r="B27" s="151" t="s">
        <v>55</v>
      </c>
      <c r="C27" s="144" t="n">
        <f aca="false">'Началка-общая'!T33+'Началка-инклюзия'!P32+'Началка-надомники все'!AA32</f>
        <v>4921.9</v>
      </c>
      <c r="D27" s="145" t="n">
        <f aca="false">'Началка-общая'!AA33+'Началка-инклюзия'!U32+'Началка-надомники все'!AK32</f>
        <v>4223</v>
      </c>
      <c r="E27" s="146"/>
      <c r="G27" s="147"/>
    </row>
    <row r="28" customFormat="false" ht="18" hidden="false" customHeight="true" outlineLevel="0" collapsed="false">
      <c r="A28" s="148" t="n">
        <v>26</v>
      </c>
      <c r="B28" s="151" t="s">
        <v>56</v>
      </c>
      <c r="C28" s="144" t="n">
        <f aca="false">'Началка-общая'!T34+'Началка-инклюзия'!P33+'Началка-надомники все'!AA33</f>
        <v>3489.2</v>
      </c>
      <c r="D28" s="145" t="n">
        <f aca="false">'Началка-общая'!AA34+'Началка-инклюзия'!U33+'Началка-надомники все'!AK33</f>
        <v>2597.6</v>
      </c>
      <c r="E28" s="146"/>
      <c r="G28" s="147"/>
    </row>
    <row r="29" s="153" customFormat="true" ht="18.75" hidden="false" customHeight="true" outlineLevel="0" collapsed="false">
      <c r="A29" s="148" t="n">
        <v>27</v>
      </c>
      <c r="B29" s="151" t="s">
        <v>57</v>
      </c>
      <c r="C29" s="144" t="n">
        <f aca="false">'Началка-общая'!T35+'Началка-инклюзия'!P34+'Началка-надомники все'!AA34</f>
        <v>4857.5</v>
      </c>
      <c r="D29" s="145" t="n">
        <f aca="false">'Началка-общая'!AA35+'Началка-инклюзия'!U34+'Началка-надомники все'!AK34</f>
        <v>4134.4</v>
      </c>
      <c r="E29" s="146"/>
      <c r="G29" s="147"/>
    </row>
    <row r="30" customFormat="false" ht="42" hidden="false" customHeight="true" outlineLevel="0" collapsed="false">
      <c r="A30" s="148" t="n">
        <v>28</v>
      </c>
      <c r="B30" s="151" t="s">
        <v>58</v>
      </c>
      <c r="C30" s="144" t="n">
        <f aca="false">'Началка-общая'!T36+'Началка-инклюзия'!P35+'Началка-надомники все'!AA35</f>
        <v>2486.5</v>
      </c>
      <c r="D30" s="145" t="n">
        <f aca="false">'Началка-общая'!AA36+'Началка-инклюзия'!U35+'Началка-надомники все'!AK35</f>
        <v>1963.4</v>
      </c>
      <c r="E30" s="146"/>
      <c r="G30" s="147"/>
    </row>
    <row r="31" customFormat="false" ht="37.5" hidden="false" customHeight="false" outlineLevel="0" collapsed="false">
      <c r="A31" s="142" t="n">
        <v>29</v>
      </c>
      <c r="B31" s="151" t="s">
        <v>59</v>
      </c>
      <c r="C31" s="144" t="n">
        <f aca="false">'Началка-общая'!T37+'Началка-инклюзия'!P36+'Началка-надомники все'!AA36</f>
        <v>4147.4</v>
      </c>
      <c r="D31" s="145" t="n">
        <f aca="false">'Началка-общая'!AA37+'Началка-инклюзия'!U36+'Началка-надомники все'!AK36</f>
        <v>3746</v>
      </c>
      <c r="E31" s="146"/>
      <c r="G31" s="147"/>
    </row>
    <row r="32" customFormat="false" ht="18.75" hidden="false" customHeight="false" outlineLevel="0" collapsed="false">
      <c r="A32" s="148" t="n">
        <v>30</v>
      </c>
      <c r="B32" s="151" t="s">
        <v>60</v>
      </c>
      <c r="C32" s="144" t="n">
        <f aca="false">'Началка-общая'!T38+'Началка-инклюзия'!P37+'Началка-надомники все'!AA37</f>
        <v>4598.5</v>
      </c>
      <c r="D32" s="145" t="n">
        <f aca="false">'Началка-общая'!AA38+'Началка-инклюзия'!U37+'Началка-надомники все'!AK37</f>
        <v>4111.1</v>
      </c>
      <c r="E32" s="146"/>
      <c r="G32" s="147"/>
    </row>
    <row r="33" customFormat="false" ht="18.75" hidden="false" customHeight="false" outlineLevel="0" collapsed="false">
      <c r="A33" s="148" t="n">
        <v>31</v>
      </c>
      <c r="B33" s="151" t="s">
        <v>61</v>
      </c>
      <c r="C33" s="144" t="n">
        <f aca="false">'Началка-общая'!T39+'Началка-инклюзия'!P38+'Началка-надомники все'!AA38</f>
        <v>2447.4</v>
      </c>
      <c r="D33" s="145" t="n">
        <f aca="false">'Началка-общая'!AA39+'Началка-инклюзия'!U38+'Началка-надомники все'!AK38</f>
        <v>1840.4</v>
      </c>
      <c r="E33" s="146"/>
      <c r="G33" s="147"/>
    </row>
    <row r="34" customFormat="false" ht="18.75" hidden="false" customHeight="false" outlineLevel="0" collapsed="false">
      <c r="A34" s="148" t="n">
        <v>32</v>
      </c>
      <c r="B34" s="151" t="s">
        <v>62</v>
      </c>
      <c r="C34" s="144" t="n">
        <f aca="false">'Началка-общая'!T40+'Началка-инклюзия'!P39+'Началка-надомники все'!AA39</f>
        <v>5675.9</v>
      </c>
      <c r="D34" s="145" t="n">
        <f aca="false">'Началка-общая'!AA40+'Началка-инклюзия'!U39+'Началка-надомники все'!AK39</f>
        <v>5823.5</v>
      </c>
      <c r="E34" s="146"/>
      <c r="G34" s="147"/>
    </row>
    <row r="35" customFormat="false" ht="22.5" hidden="false" customHeight="true" outlineLevel="0" collapsed="false">
      <c r="A35" s="142" t="n">
        <v>33</v>
      </c>
      <c r="B35" s="151" t="s">
        <v>63</v>
      </c>
      <c r="C35" s="144" t="n">
        <f aca="false">'Началка-общая'!T41+'Началка-инклюзия'!P40+'Началка-надомники все'!AA40</f>
        <v>5544.9</v>
      </c>
      <c r="D35" s="145" t="n">
        <f aca="false">'Началка-общая'!AA41+'Началка-инклюзия'!U40+'Началка-надомники все'!AK40</f>
        <v>5319.5</v>
      </c>
      <c r="E35" s="146"/>
      <c r="G35" s="147"/>
    </row>
    <row r="36" customFormat="false" ht="21.75" hidden="false" customHeight="true" outlineLevel="0" collapsed="false">
      <c r="A36" s="148" t="n">
        <v>34</v>
      </c>
      <c r="B36" s="151" t="s">
        <v>64</v>
      </c>
      <c r="C36" s="144" t="n">
        <f aca="false">'Началка-общая'!T42+'Началка-инклюзия'!P41+'Началка-надомники все'!AA41</f>
        <v>6922</v>
      </c>
      <c r="D36" s="145" t="n">
        <f aca="false">'Началка-общая'!AA42+'Началка-инклюзия'!U41+'Началка-надомники все'!AK41</f>
        <v>6361.9</v>
      </c>
      <c r="E36" s="146"/>
      <c r="G36" s="147"/>
    </row>
    <row r="37" s="152" customFormat="true" ht="21" hidden="false" customHeight="true" outlineLevel="0" collapsed="false">
      <c r="A37" s="148" t="n">
        <v>35</v>
      </c>
      <c r="B37" s="151" t="s">
        <v>65</v>
      </c>
      <c r="C37" s="144" t="n">
        <f aca="false">'Началка-общая'!T43+'Началка-инклюзия'!P42+'Началка-надомники все'!AA42</f>
        <v>2750.7</v>
      </c>
      <c r="D37" s="145" t="n">
        <f aca="false">'Началка-общая'!AA43+'Началка-инклюзия'!U42+'Началка-надомники все'!AK42</f>
        <v>2620.8</v>
      </c>
      <c r="E37" s="146"/>
      <c r="G37" s="147"/>
    </row>
    <row r="38" s="152" customFormat="true" ht="37.5" hidden="false" customHeight="false" outlineLevel="0" collapsed="false">
      <c r="A38" s="148" t="n">
        <v>36</v>
      </c>
      <c r="B38" s="151" t="s">
        <v>66</v>
      </c>
      <c r="C38" s="144" t="n">
        <f aca="false">'Началка-общая'!T44+'Началка-инклюзия'!P43+'Началка-надомники все'!AA43</f>
        <v>3238</v>
      </c>
      <c r="D38" s="145" t="n">
        <f aca="false">'Началка-общая'!AA44+'Началка-инклюзия'!U43+'Началка-надомники все'!AK43</f>
        <v>2875.3</v>
      </c>
      <c r="E38" s="146"/>
      <c r="G38" s="147"/>
    </row>
    <row r="39" customFormat="false" ht="18.75" hidden="false" customHeight="false" outlineLevel="0" collapsed="false">
      <c r="A39" s="142" t="n">
        <v>37</v>
      </c>
      <c r="B39" s="151" t="s">
        <v>67</v>
      </c>
      <c r="C39" s="154" t="n">
        <f aca="false">'Началка-общая'!T45+'Началка-инклюзия'!P44+'Началка-надомники все'!AA44</f>
        <v>2423.1</v>
      </c>
      <c r="D39" s="155" t="n">
        <f aca="false">'Началка-общая'!AA45+'Началка-инклюзия'!U44+'Началка-надомники все'!AK44</f>
        <v>2296.7</v>
      </c>
      <c r="E39" s="146"/>
      <c r="G39" s="147"/>
    </row>
    <row r="40" customFormat="false" ht="18.75" hidden="false" customHeight="false" outlineLevel="0" collapsed="false">
      <c r="A40" s="156"/>
      <c r="B40" s="157" t="s">
        <v>68</v>
      </c>
      <c r="C40" s="154" t="n">
        <f aca="false">SUM(C3:C39)</f>
        <v>279367.9</v>
      </c>
      <c r="D40" s="154" t="n">
        <f aca="false">SUM(D3:D39)</f>
        <v>249277.3</v>
      </c>
      <c r="G40" s="147"/>
    </row>
    <row r="41" customFormat="false" ht="18" hidden="false" customHeight="true" outlineLevel="0" collapsed="false">
      <c r="A41" s="158"/>
      <c r="B41" s="159"/>
    </row>
    <row r="42" customFormat="false" ht="18.75" hidden="false" customHeight="false" outlineLevel="0" collapsed="false">
      <c r="A42" s="160"/>
      <c r="B42" s="161"/>
      <c r="D42" s="162"/>
    </row>
    <row r="43" customFormat="false" ht="18.75" hidden="false" customHeight="false" outlineLevel="0" collapsed="false">
      <c r="A43" s="160"/>
      <c r="B43" s="161"/>
    </row>
    <row r="44" customFormat="false" ht="18.75" hidden="false" customHeight="false" outlineLevel="0" collapsed="false">
      <c r="A44" s="160"/>
      <c r="B44" s="161"/>
    </row>
    <row r="45" customFormat="false" ht="18.75" hidden="false" customHeight="false" outlineLevel="0" collapsed="false">
      <c r="A45" s="160"/>
      <c r="B45" s="161"/>
    </row>
    <row r="46" customFormat="false" ht="18.75" hidden="false" customHeight="false" outlineLevel="0" collapsed="false">
      <c r="A46" s="160"/>
      <c r="B46" s="163"/>
    </row>
    <row r="47" customFormat="false" ht="18.75" hidden="false" customHeight="false" outlineLevel="0" collapsed="false">
      <c r="A47" s="160"/>
      <c r="B47" s="163"/>
    </row>
    <row r="48" customFormat="false" ht="16.5" hidden="false" customHeight="true" outlineLevel="0" collapsed="false">
      <c r="A48" s="160"/>
      <c r="B48" s="161"/>
    </row>
    <row r="49" customFormat="false" ht="18.75" hidden="false" customHeight="false" outlineLevel="0" collapsed="false">
      <c r="A49" s="160"/>
      <c r="B49" s="161"/>
    </row>
    <row r="50" customFormat="false" ht="18.75" hidden="false" customHeight="false" outlineLevel="0" collapsed="false">
      <c r="A50" s="160"/>
      <c r="B50" s="161"/>
    </row>
    <row r="51" customFormat="false" ht="18.75" hidden="false" customHeight="false" outlineLevel="0" collapsed="false">
      <c r="A51" s="160"/>
      <c r="B51" s="161"/>
    </row>
    <row r="52" customFormat="false" ht="18.75" hidden="false" customHeight="false" outlineLevel="0" collapsed="false">
      <c r="A52" s="160"/>
      <c r="B52" s="161"/>
    </row>
    <row r="53" customFormat="false" ht="18.75" hidden="false" customHeight="false" outlineLevel="0" collapsed="false">
      <c r="A53" s="160"/>
      <c r="B53" s="161"/>
    </row>
    <row r="54" customFormat="false" ht="18.75" hidden="false" customHeight="false" outlineLevel="0" collapsed="false">
      <c r="A54" s="160"/>
      <c r="B54" s="164"/>
    </row>
    <row r="55" s="166" customFormat="true" ht="16.5" hidden="false" customHeight="true" outlineLevel="0" collapsed="false">
      <c r="A55" s="165"/>
      <c r="B55" s="165"/>
    </row>
    <row r="56" customFormat="false" ht="18.75" hidden="false" customHeight="false" outlineLevel="0" collapsed="false">
      <c r="A56" s="160"/>
      <c r="B56" s="163"/>
    </row>
    <row r="57" customFormat="false" ht="18.75" hidden="false" customHeight="false" outlineLevel="0" collapsed="false">
      <c r="A57" s="160"/>
      <c r="B57" s="163"/>
    </row>
    <row r="58" customFormat="false" ht="18.75" hidden="false" customHeight="false" outlineLevel="0" collapsed="false">
      <c r="A58" s="160"/>
      <c r="B58" s="163"/>
    </row>
    <row r="59" customFormat="false" ht="18.75" hidden="false" customHeight="false" outlineLevel="0" collapsed="false">
      <c r="A59" s="160"/>
      <c r="B59" s="163"/>
    </row>
    <row r="60" customFormat="false" ht="18" hidden="false" customHeight="true" outlineLevel="0" collapsed="false">
      <c r="A60" s="160"/>
      <c r="B60" s="163"/>
    </row>
    <row r="61" customFormat="false" ht="18.75" hidden="false" customHeight="false" outlineLevel="0" collapsed="false">
      <c r="A61" s="160"/>
      <c r="B61" s="163"/>
    </row>
    <row r="62" customFormat="false" ht="18.75" hidden="false" customHeight="false" outlineLevel="0" collapsed="false">
      <c r="A62" s="160"/>
      <c r="B62" s="163"/>
    </row>
    <row r="63" customFormat="false" ht="18.75" hidden="false" customHeight="false" outlineLevel="0" collapsed="false">
      <c r="A63" s="160"/>
      <c r="B63" s="163"/>
    </row>
    <row r="64" customFormat="false" ht="18.75" hidden="false" customHeight="false" outlineLevel="0" collapsed="false">
      <c r="A64" s="160"/>
      <c r="B64" s="163"/>
    </row>
    <row r="65" customFormat="false" ht="18.75" hidden="false" customHeight="false" outlineLevel="0" collapsed="false">
      <c r="A65" s="160"/>
      <c r="B65" s="163"/>
    </row>
    <row r="66" customFormat="false" ht="18.75" hidden="false" customHeight="false" outlineLevel="0" collapsed="false">
      <c r="A66" s="160"/>
      <c r="B66" s="161"/>
    </row>
    <row r="67" customFormat="false" ht="18.75" hidden="false" customHeight="false" outlineLevel="0" collapsed="false">
      <c r="A67" s="160"/>
      <c r="B67" s="161"/>
    </row>
    <row r="68" customFormat="false" ht="18.75" hidden="false" customHeight="false" outlineLevel="0" collapsed="false">
      <c r="A68" s="160"/>
      <c r="B68" s="161"/>
    </row>
    <row r="69" customFormat="false" ht="18.75" hidden="false" customHeight="false" outlineLevel="0" collapsed="false">
      <c r="A69" s="160"/>
      <c r="B69" s="161"/>
    </row>
    <row r="70" customFormat="false" ht="18.75" hidden="false" customHeight="false" outlineLevel="0" collapsed="false">
      <c r="A70" s="160"/>
      <c r="B70" s="161"/>
    </row>
    <row r="71" customFormat="false" ht="18.75" hidden="false" customHeight="false" outlineLevel="0" collapsed="false">
      <c r="A71" s="160"/>
      <c r="B71" s="161"/>
    </row>
    <row r="72" customFormat="false" ht="18.75" hidden="false" customHeight="false" outlineLevel="0" collapsed="false">
      <c r="A72" s="160"/>
      <c r="B72" s="161"/>
    </row>
    <row r="73" customFormat="false" ht="18.75" hidden="false" customHeight="false" outlineLevel="0" collapsed="false">
      <c r="A73" s="160"/>
      <c r="B73" s="161"/>
    </row>
    <row r="74" customFormat="false" ht="18.75" hidden="false" customHeight="false" outlineLevel="0" collapsed="false">
      <c r="A74" s="160"/>
      <c r="B74" s="161"/>
    </row>
    <row r="75" customFormat="false" ht="18.75" hidden="false" customHeight="false" outlineLevel="0" collapsed="false">
      <c r="A75" s="160"/>
      <c r="B75" s="161"/>
    </row>
    <row r="76" customFormat="false" ht="18.75" hidden="false" customHeight="false" outlineLevel="0" collapsed="false">
      <c r="A76" s="160"/>
      <c r="B76" s="161"/>
    </row>
    <row r="77" customFormat="false" ht="18.75" hidden="false" customHeight="false" outlineLevel="0" collapsed="false">
      <c r="A77" s="160"/>
      <c r="B77" s="161"/>
    </row>
    <row r="78" customFormat="false" ht="18.75" hidden="false" customHeight="false" outlineLevel="0" collapsed="false">
      <c r="A78" s="160"/>
      <c r="B78" s="161"/>
    </row>
    <row r="79" customFormat="false" ht="18.75" hidden="false" customHeight="false" outlineLevel="0" collapsed="false">
      <c r="A79" s="160"/>
      <c r="B79" s="161"/>
    </row>
    <row r="80" customFormat="false" ht="18.75" hidden="false" customHeight="false" outlineLevel="0" collapsed="false">
      <c r="A80" s="160"/>
      <c r="B80" s="161"/>
    </row>
    <row r="81" customFormat="false" ht="18.75" hidden="false" customHeight="false" outlineLevel="0" collapsed="false">
      <c r="A81" s="160"/>
      <c r="B81" s="161"/>
    </row>
    <row r="82" customFormat="false" ht="18.75" hidden="false" customHeight="false" outlineLevel="0" collapsed="false">
      <c r="A82" s="160"/>
      <c r="B82" s="161"/>
    </row>
    <row r="83" customFormat="false" ht="18.75" hidden="false" customHeight="false" outlineLevel="0" collapsed="false">
      <c r="A83" s="160"/>
      <c r="B83" s="161"/>
    </row>
    <row r="84" customFormat="false" ht="18.75" hidden="false" customHeight="false" outlineLevel="0" collapsed="false">
      <c r="A84" s="160"/>
      <c r="B84" s="161"/>
    </row>
    <row r="85" customFormat="false" ht="18.75" hidden="false" customHeight="false" outlineLevel="0" collapsed="false">
      <c r="A85" s="160"/>
      <c r="B85" s="161"/>
    </row>
    <row r="86" customFormat="false" ht="18.75" hidden="false" customHeight="false" outlineLevel="0" collapsed="false">
      <c r="A86" s="160"/>
      <c r="B86" s="161"/>
    </row>
    <row r="87" customFormat="false" ht="18.75" hidden="false" customHeight="false" outlineLevel="0" collapsed="false">
      <c r="A87" s="160"/>
      <c r="B87" s="161"/>
    </row>
    <row r="88" customFormat="false" ht="18.75" hidden="false" customHeight="false" outlineLevel="0" collapsed="false">
      <c r="A88" s="160"/>
      <c r="B88" s="161"/>
    </row>
    <row r="89" customFormat="false" ht="18.75" hidden="false" customHeight="false" outlineLevel="0" collapsed="false">
      <c r="A89" s="160"/>
      <c r="B89" s="161"/>
    </row>
    <row r="90" customFormat="false" ht="18.75" hidden="false" customHeight="false" outlineLevel="0" collapsed="false">
      <c r="A90" s="160"/>
      <c r="B90" s="161"/>
    </row>
    <row r="91" customFormat="false" ht="18.75" hidden="false" customHeight="false" outlineLevel="0" collapsed="false">
      <c r="A91" s="160"/>
      <c r="B91" s="161"/>
    </row>
    <row r="92" customFormat="false" ht="18.75" hidden="false" customHeight="false" outlineLevel="0" collapsed="false">
      <c r="A92" s="160"/>
      <c r="B92" s="161"/>
    </row>
    <row r="93" customFormat="false" ht="18.75" hidden="false" customHeight="false" outlineLevel="0" collapsed="false">
      <c r="A93" s="160"/>
      <c r="B93" s="161"/>
    </row>
    <row r="94" customFormat="false" ht="18.75" hidden="false" customHeight="false" outlineLevel="0" collapsed="false">
      <c r="A94" s="160"/>
      <c r="B94" s="161"/>
    </row>
    <row r="95" customFormat="false" ht="18.75" hidden="false" customHeight="false" outlineLevel="0" collapsed="false">
      <c r="A95" s="160"/>
      <c r="B95" s="161"/>
    </row>
    <row r="96" customFormat="false" ht="18.75" hidden="false" customHeight="false" outlineLevel="0" collapsed="false">
      <c r="A96" s="160"/>
      <c r="B96" s="161"/>
    </row>
    <row r="97" customFormat="false" ht="18.75" hidden="false" customHeight="false" outlineLevel="0" collapsed="false">
      <c r="A97" s="160"/>
      <c r="B97" s="161"/>
    </row>
    <row r="98" customFormat="false" ht="18.75" hidden="false" customHeight="false" outlineLevel="0" collapsed="false">
      <c r="A98" s="160"/>
      <c r="B98" s="161"/>
    </row>
    <row r="99" customFormat="false" ht="18.75" hidden="false" customHeight="false" outlineLevel="0" collapsed="false">
      <c r="A99" s="160"/>
      <c r="B99" s="161"/>
    </row>
    <row r="100" customFormat="false" ht="18.75" hidden="false" customHeight="false" outlineLevel="0" collapsed="false">
      <c r="A100" s="137"/>
      <c r="B100" s="167"/>
    </row>
    <row r="101" customFormat="false" ht="18.75" hidden="false" customHeight="false" outlineLevel="0" collapsed="false">
      <c r="A101" s="167"/>
      <c r="B101" s="167"/>
    </row>
    <row r="102" customFormat="false" ht="18.75" hidden="false" customHeight="false" outlineLevel="0" collapsed="false">
      <c r="A102" s="137"/>
      <c r="B102" s="137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1T08:38:21Z</cp:lastPrinted>
  <dcterms:modified xsi:type="dcterms:W3CDTF">2023-05-17T10:41:50Z</dcterms:modified>
  <cp:revision>0</cp:revision>
  <dc:subject/>
  <dc:title/>
</cp:coreProperties>
</file>