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еднее-общая" sheetId="1" state="visible" r:id="rId2"/>
    <sheet name="Среднее-надомникм" sheetId="2" state="visible" r:id="rId3"/>
    <sheet name="Свод по среднему" sheetId="3" state="visible" r:id="rId4"/>
    <sheet name="Свод  общий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Свод  общий'!$A$1:$D$41</definedName>
    <definedName function="false" hidden="false" localSheetId="3" name="_xlnm.Print_Titles" vbProcedure="false">'Свод  общий'!$A:$B,'Свод  общий'!$2:$3</definedName>
    <definedName function="false" hidden="false" localSheetId="2" name="_xlnm.Print_Area" vbProcedure="false">'Свод по среднему'!$A$1:$D$40</definedName>
    <definedName function="false" hidden="false" localSheetId="2" name="_xlnm.Print_Titles" vbProcedure="false">'Свод по среднему'!$A:$B,'Свод по среднему'!$1:$2</definedName>
    <definedName function="false" hidden="false" localSheetId="1" name="_xlnm.Print_Area" vbProcedure="false">'Среднее-надомникм'!$A$1:$N$46</definedName>
    <definedName function="false" hidden="false" localSheetId="1" name="_xlnm.Print_Titles" vbProcedure="false">'Среднее-надомникм'!$A:$B,'Среднее-надомникм'!$4:$7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Приложенеи №38</t>
  </si>
  <si>
    <t xml:space="preserve">2024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, дети-инвалиды  слепые и слабовидящие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дети-инвалиды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сновная образовательная программа-профильное обучение</t>
  </si>
  <si>
    <t xml:space="preserve">обучение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</t>
  </si>
  <si>
    <t xml:space="preserve">Итого школы</t>
  </si>
  <si>
    <t xml:space="preserve">Приложение №39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4531.6</v>
          </cell>
        </row>
        <row r="4">
          <cell r="C4">
            <v>15759.2</v>
          </cell>
        </row>
        <row r="5">
          <cell r="C5">
            <v>12035.4</v>
          </cell>
        </row>
        <row r="6">
          <cell r="C6">
            <v>7836.1</v>
          </cell>
        </row>
        <row r="7">
          <cell r="C7">
            <v>6326.9</v>
          </cell>
        </row>
        <row r="8">
          <cell r="C8">
            <v>16636.3</v>
          </cell>
        </row>
        <row r="9">
          <cell r="C9">
            <v>17789.8</v>
          </cell>
        </row>
        <row r="10">
          <cell r="C10">
            <v>20777.7</v>
          </cell>
        </row>
        <row r="11">
          <cell r="C11">
            <v>2540.7</v>
          </cell>
        </row>
        <row r="12">
          <cell r="C12">
            <v>5301.2</v>
          </cell>
        </row>
        <row r="13">
          <cell r="C13">
            <v>6160.6</v>
          </cell>
        </row>
        <row r="14">
          <cell r="C14">
            <v>8034.5</v>
          </cell>
        </row>
        <row r="15">
          <cell r="C15">
            <v>19464</v>
          </cell>
        </row>
        <row r="16">
          <cell r="C16">
            <v>5949.4</v>
          </cell>
        </row>
        <row r="17">
          <cell r="C17">
            <v>12222.5</v>
          </cell>
        </row>
        <row r="18">
          <cell r="C18">
            <v>6090.8</v>
          </cell>
        </row>
        <row r="19">
          <cell r="C19">
            <v>3732.2</v>
          </cell>
        </row>
        <row r="20">
          <cell r="C20">
            <v>23271.9</v>
          </cell>
        </row>
        <row r="21">
          <cell r="C21">
            <v>4774.5</v>
          </cell>
        </row>
        <row r="22">
          <cell r="C22">
            <v>11128.8</v>
          </cell>
        </row>
        <row r="23">
          <cell r="C23">
            <v>3710.6</v>
          </cell>
        </row>
        <row r="24">
          <cell r="C24">
            <v>2569.9</v>
          </cell>
        </row>
        <row r="25">
          <cell r="C25">
            <v>2575.5</v>
          </cell>
        </row>
        <row r="26">
          <cell r="C26">
            <v>5415.6</v>
          </cell>
        </row>
        <row r="27">
          <cell r="C27">
            <v>5122</v>
          </cell>
        </row>
        <row r="28">
          <cell r="C28">
            <v>3631.1</v>
          </cell>
        </row>
        <row r="29">
          <cell r="C29">
            <v>5055</v>
          </cell>
        </row>
        <row r="30">
          <cell r="C30">
            <v>2587.6</v>
          </cell>
        </row>
        <row r="31">
          <cell r="C31">
            <v>4316</v>
          </cell>
        </row>
        <row r="32">
          <cell r="C32">
            <v>4785.5</v>
          </cell>
        </row>
        <row r="33">
          <cell r="C33">
            <v>2547</v>
          </cell>
        </row>
        <row r="34">
          <cell r="C34">
            <v>5906.6</v>
          </cell>
        </row>
        <row r="35">
          <cell r="C35">
            <v>5770.3</v>
          </cell>
        </row>
        <row r="36">
          <cell r="C36">
            <v>7203.4</v>
          </cell>
        </row>
        <row r="37">
          <cell r="C37">
            <v>2862.4</v>
          </cell>
        </row>
        <row r="38">
          <cell r="C38">
            <v>3369.7</v>
          </cell>
        </row>
        <row r="39">
          <cell r="C39">
            <v>25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20604.7</v>
          </cell>
        </row>
        <row r="4">
          <cell r="C4">
            <v>24045.2</v>
          </cell>
        </row>
        <row r="5">
          <cell r="C5">
            <v>24776.9</v>
          </cell>
        </row>
        <row r="6">
          <cell r="C6">
            <v>17377.5</v>
          </cell>
        </row>
        <row r="7">
          <cell r="C7">
            <v>0</v>
          </cell>
        </row>
        <row r="8">
          <cell r="C8">
            <v>25219.3</v>
          </cell>
        </row>
        <row r="9">
          <cell r="C9">
            <v>27772.7</v>
          </cell>
        </row>
        <row r="10">
          <cell r="C10">
            <v>31591.5</v>
          </cell>
        </row>
        <row r="11">
          <cell r="C11">
            <v>6389</v>
          </cell>
        </row>
        <row r="12">
          <cell r="C12">
            <v>10166.6</v>
          </cell>
        </row>
        <row r="13">
          <cell r="C13">
            <v>9830.1</v>
          </cell>
        </row>
        <row r="14">
          <cell r="C14">
            <v>13694.2</v>
          </cell>
        </row>
        <row r="15">
          <cell r="C15">
            <v>33666</v>
          </cell>
        </row>
        <row r="16">
          <cell r="C16">
            <v>8026.5</v>
          </cell>
        </row>
        <row r="17">
          <cell r="C17">
            <v>19008.2</v>
          </cell>
        </row>
        <row r="18">
          <cell r="C18">
            <v>9378.2</v>
          </cell>
        </row>
        <row r="19">
          <cell r="C19">
            <v>8650</v>
          </cell>
        </row>
        <row r="20">
          <cell r="C20">
            <v>29379.6</v>
          </cell>
        </row>
        <row r="21">
          <cell r="C21">
            <v>8123.3</v>
          </cell>
        </row>
        <row r="22">
          <cell r="C22">
            <v>14223.4</v>
          </cell>
        </row>
        <row r="23">
          <cell r="C23">
            <v>8705.4</v>
          </cell>
        </row>
        <row r="24">
          <cell r="C24">
            <v>6352.7</v>
          </cell>
        </row>
        <row r="25">
          <cell r="C25">
            <v>7103.4</v>
          </cell>
        </row>
        <row r="26">
          <cell r="C26">
            <v>8590.7</v>
          </cell>
        </row>
        <row r="27">
          <cell r="C27">
            <v>8283.1</v>
          </cell>
        </row>
        <row r="28">
          <cell r="C28">
            <v>8014</v>
          </cell>
        </row>
        <row r="29">
          <cell r="C29">
            <v>7955.7</v>
          </cell>
        </row>
        <row r="30">
          <cell r="C30">
            <v>7962.5</v>
          </cell>
        </row>
        <row r="31">
          <cell r="C31">
            <v>8690</v>
          </cell>
        </row>
        <row r="32">
          <cell r="C32">
            <v>9285.9</v>
          </cell>
        </row>
        <row r="33">
          <cell r="C33">
            <v>8530.1</v>
          </cell>
        </row>
        <row r="34">
          <cell r="C34">
            <v>9633.6</v>
          </cell>
        </row>
        <row r="35">
          <cell r="C35">
            <v>11314.2</v>
          </cell>
        </row>
        <row r="36">
          <cell r="C36">
            <v>9759</v>
          </cell>
        </row>
        <row r="37">
          <cell r="C37">
            <v>8680.6</v>
          </cell>
        </row>
        <row r="38">
          <cell r="C38">
            <v>8574</v>
          </cell>
        </row>
        <row r="39">
          <cell r="C39">
            <v>778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W43" activeCellId="0" sqref="W43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3" t="s">
        <v>22</v>
      </c>
      <c r="Q7" s="21" t="s">
        <v>29</v>
      </c>
      <c r="R7" s="23" t="s">
        <v>24</v>
      </c>
      <c r="S7" s="23" t="s">
        <v>22</v>
      </c>
      <c r="T7" s="23" t="s">
        <v>25</v>
      </c>
      <c r="U7" s="23" t="s">
        <v>26</v>
      </c>
      <c r="V7" s="16"/>
      <c r="W7" s="16"/>
      <c r="X7" s="23" t="s">
        <v>22</v>
      </c>
      <c r="Y7" s="21" t="s">
        <v>29</v>
      </c>
      <c r="Z7" s="23" t="s">
        <v>24</v>
      </c>
      <c r="AA7" s="23" t="s">
        <v>22</v>
      </c>
      <c r="AB7" s="23" t="s">
        <v>25</v>
      </c>
      <c r="AC7" s="23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24" t="s">
        <v>30</v>
      </c>
      <c r="F8" s="24" t="s">
        <v>30</v>
      </c>
      <c r="G8" s="24" t="s">
        <v>30</v>
      </c>
      <c r="H8" s="24" t="s">
        <v>30</v>
      </c>
      <c r="I8" s="24" t="s">
        <v>30</v>
      </c>
      <c r="J8" s="17" t="s">
        <v>31</v>
      </c>
      <c r="K8" s="17" t="s">
        <v>31</v>
      </c>
      <c r="L8" s="17" t="s">
        <v>31</v>
      </c>
      <c r="M8" s="19"/>
      <c r="N8" s="19"/>
      <c r="O8" s="19"/>
      <c r="P8" s="23" t="s">
        <v>32</v>
      </c>
      <c r="Q8" s="23" t="s">
        <v>32</v>
      </c>
      <c r="R8" s="23" t="s">
        <v>32</v>
      </c>
      <c r="S8" s="23" t="s">
        <v>32</v>
      </c>
      <c r="T8" s="23" t="s">
        <v>32</v>
      </c>
      <c r="U8" s="23" t="s">
        <v>32</v>
      </c>
      <c r="V8" s="23" t="s">
        <v>32</v>
      </c>
      <c r="W8" s="16"/>
      <c r="X8" s="23" t="s">
        <v>32</v>
      </c>
      <c r="Y8" s="23" t="s">
        <v>32</v>
      </c>
      <c r="Z8" s="23" t="s">
        <v>32</v>
      </c>
      <c r="AA8" s="23" t="s">
        <v>32</v>
      </c>
      <c r="AB8" s="23" t="s">
        <v>32</v>
      </c>
      <c r="AC8" s="23" t="s">
        <v>32</v>
      </c>
      <c r="AD8" s="23" t="s">
        <v>32</v>
      </c>
    </row>
    <row r="9" s="34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 t="n">
        <v>28</v>
      </c>
      <c r="E9" s="28"/>
      <c r="F9" s="28"/>
      <c r="G9" s="28"/>
      <c r="H9" s="28"/>
      <c r="I9" s="28"/>
      <c r="J9" s="29" t="n">
        <v>62965</v>
      </c>
      <c r="K9" s="29" t="n">
        <v>5368</v>
      </c>
      <c r="L9" s="29" t="n">
        <f aca="false">SUM(J9:K9)</f>
        <v>68333</v>
      </c>
      <c r="M9" s="30" t="n">
        <v>1</v>
      </c>
      <c r="N9" s="31" t="n">
        <f aca="false">ROUND(25/(D9+E9+F9+G9+H9+I9)*2,3)</f>
        <v>1.786</v>
      </c>
      <c r="O9" s="29" t="n">
        <f aca="false">ROUND(J9*(M9-1)+L9*(N9-1)+L9,0)</f>
        <v>122043</v>
      </c>
      <c r="P9" s="32" t="n">
        <f aca="false">ROUND(D9*O9/1000,1)</f>
        <v>3417.2</v>
      </c>
      <c r="Q9" s="32" t="n">
        <f aca="false">ROUND(E9*O9/1000,1)</f>
        <v>0</v>
      </c>
      <c r="R9" s="32" t="n">
        <f aca="false">ROUND(F9*O9/1000,1)</f>
        <v>0</v>
      </c>
      <c r="S9" s="32" t="n">
        <f aca="false">ROUND(G9*O9/1000,1)</f>
        <v>0</v>
      </c>
      <c r="T9" s="32" t="n">
        <f aca="false">ROUND(H9*O9/1000,1)</f>
        <v>0</v>
      </c>
      <c r="U9" s="32" t="n">
        <f aca="false">ROUND(I9*O9/1000,1)</f>
        <v>0</v>
      </c>
      <c r="V9" s="32" t="n">
        <f aca="false">SUM(P9:U9)</f>
        <v>3417.2</v>
      </c>
      <c r="W9" s="33" t="n">
        <v>0.955</v>
      </c>
      <c r="X9" s="32" t="n">
        <f aca="false">ROUND(P9*W9,1)</f>
        <v>3263.4</v>
      </c>
      <c r="Y9" s="32" t="n">
        <f aca="false">ROUND(Q9*W9,1)</f>
        <v>0</v>
      </c>
      <c r="Z9" s="32" t="n">
        <f aca="false">ROUND(R9*W9,1)</f>
        <v>0</v>
      </c>
      <c r="AA9" s="32" t="n">
        <f aca="false">ROUND(S9*W9,1)</f>
        <v>0</v>
      </c>
      <c r="AB9" s="32" t="n">
        <f aca="false">ROUND(T9*W9,1)</f>
        <v>0</v>
      </c>
      <c r="AC9" s="32" t="n">
        <f aca="false">ROUND(U9*W9,1)</f>
        <v>0</v>
      </c>
      <c r="AD9" s="32" t="n">
        <f aca="false">SUM(X9:AC9)</f>
        <v>3263.4</v>
      </c>
    </row>
    <row r="10" s="34" customFormat="true" ht="15.75" hidden="false" customHeight="false" outlineLevel="0" collapsed="false">
      <c r="A10" s="35" t="n">
        <v>2</v>
      </c>
      <c r="B10" s="26" t="s">
        <v>34</v>
      </c>
      <c r="C10" s="27" t="n">
        <v>5</v>
      </c>
      <c r="D10" s="36" t="n">
        <v>16</v>
      </c>
      <c r="E10" s="36"/>
      <c r="F10" s="36"/>
      <c r="G10" s="36" t="n">
        <v>49</v>
      </c>
      <c r="H10" s="28" t="n">
        <v>1</v>
      </c>
      <c r="I10" s="28"/>
      <c r="J10" s="29" t="n">
        <v>62965</v>
      </c>
      <c r="K10" s="29" t="n">
        <v>5368</v>
      </c>
      <c r="L10" s="29" t="n">
        <f aca="false">SUM(J10:K10)</f>
        <v>68333</v>
      </c>
      <c r="M10" s="30" t="n">
        <v>1</v>
      </c>
      <c r="N10" s="31" t="n">
        <f aca="false">ROUND(25/(D10+E10+F10+G10+H10+I10)*4,3)</f>
        <v>1.515</v>
      </c>
      <c r="O10" s="29" t="n">
        <f aca="false">ROUND(J10*(M10-1)+L10*(N10-1)+L10,0)</f>
        <v>103524</v>
      </c>
      <c r="P10" s="32" t="n">
        <f aca="false">ROUND(D10*O10/1000,1)</f>
        <v>1656.4</v>
      </c>
      <c r="Q10" s="32" t="n">
        <f aca="false">ROUND(E10*O10/1000,1)</f>
        <v>0</v>
      </c>
      <c r="R10" s="32" t="n">
        <f aca="false">ROUND(F10*O10/1000,1)</f>
        <v>0</v>
      </c>
      <c r="S10" s="32" t="n">
        <f aca="false">ROUND(G10*O10/1000,1)</f>
        <v>5072.7</v>
      </c>
      <c r="T10" s="32" t="n">
        <f aca="false">ROUND(H10*O10/1000,1)</f>
        <v>103.5</v>
      </c>
      <c r="U10" s="32" t="n">
        <f aca="false">ROUND(I10*O10/1000,1)</f>
        <v>0</v>
      </c>
      <c r="V10" s="32" t="n">
        <f aca="false">SUM(P10:U10)</f>
        <v>6832.6</v>
      </c>
      <c r="W10" s="33" t="n">
        <v>0.911</v>
      </c>
      <c r="X10" s="32" t="n">
        <f aca="false">ROUND(P10*W10,1)</f>
        <v>1509</v>
      </c>
      <c r="Y10" s="32" t="n">
        <f aca="false">ROUND(Q10*W10,1)</f>
        <v>0</v>
      </c>
      <c r="Z10" s="32" t="n">
        <f aca="false">ROUND(R10*W10,1)</f>
        <v>0</v>
      </c>
      <c r="AA10" s="32" t="n">
        <f aca="false">ROUND(S10*W10,1)</f>
        <v>4621.2</v>
      </c>
      <c r="AB10" s="32" t="n">
        <f aca="false">ROUND(T10*W10,1)</f>
        <v>94.3</v>
      </c>
      <c r="AC10" s="32" t="n">
        <f aca="false">ROUND(U10*W10,1)</f>
        <v>0</v>
      </c>
      <c r="AD10" s="32" t="n">
        <f aca="false">SUM(X10:AC10)</f>
        <v>6224.5</v>
      </c>
    </row>
    <row r="11" s="34" customFormat="true" ht="15.75" hidden="false" customHeight="false" outlineLevel="0" collapsed="false">
      <c r="A11" s="35" t="n">
        <v>3</v>
      </c>
      <c r="B11" s="26" t="s">
        <v>35</v>
      </c>
      <c r="C11" s="27" t="n">
        <v>5</v>
      </c>
      <c r="D11" s="36" t="n">
        <v>30</v>
      </c>
      <c r="E11" s="36"/>
      <c r="F11" s="36"/>
      <c r="G11" s="36"/>
      <c r="H11" s="28"/>
      <c r="I11" s="28"/>
      <c r="J11" s="29" t="n">
        <v>62965</v>
      </c>
      <c r="K11" s="29" t="n">
        <v>5368</v>
      </c>
      <c r="L11" s="29" t="n">
        <f aca="false">SUM(J11:K11)</f>
        <v>68333</v>
      </c>
      <c r="M11" s="30" t="n">
        <v>1</v>
      </c>
      <c r="N11" s="31" t="n">
        <f aca="false">ROUND(25/(D11+E11+F11+G11+H11+I11)*2,3)</f>
        <v>1.667</v>
      </c>
      <c r="O11" s="29" t="n">
        <f aca="false">ROUND(J11*(M11-1)+L11*(N11-1)+L11,0)</f>
        <v>113911</v>
      </c>
      <c r="P11" s="32" t="n">
        <f aca="false">ROUND(D11*O11/1000,1)</f>
        <v>3417.3</v>
      </c>
      <c r="Q11" s="32" t="n">
        <f aca="false">ROUND(E11*O11/1000,1)</f>
        <v>0</v>
      </c>
      <c r="R11" s="32" t="n">
        <f aca="false">ROUND(F11*O11/1000,1)</f>
        <v>0</v>
      </c>
      <c r="S11" s="32" t="n">
        <f aca="false">ROUND(G11*O11/1000,1)</f>
        <v>0</v>
      </c>
      <c r="T11" s="32" t="n">
        <f aca="false">ROUND(H11*O11/1000,1)</f>
        <v>0</v>
      </c>
      <c r="U11" s="32" t="n">
        <f aca="false">ROUND(I11*O11/1000,1)</f>
        <v>0</v>
      </c>
      <c r="V11" s="32" t="n">
        <f aca="false">SUM(P11:U11)</f>
        <v>3417.3</v>
      </c>
      <c r="W11" s="33" t="n">
        <v>0.935</v>
      </c>
      <c r="X11" s="32" t="n">
        <f aca="false">ROUND(P11*W11,1)</f>
        <v>3195.2</v>
      </c>
      <c r="Y11" s="32" t="n">
        <f aca="false">ROUND(Q11*W11,1)</f>
        <v>0</v>
      </c>
      <c r="Z11" s="32" t="n">
        <f aca="false">ROUND(R11*W11,1)</f>
        <v>0</v>
      </c>
      <c r="AA11" s="32" t="n">
        <f aca="false">ROUND(S11*W11,1)</f>
        <v>0</v>
      </c>
      <c r="AB11" s="32" t="n">
        <f aca="false">ROUND(T11*W11,1)</f>
        <v>0</v>
      </c>
      <c r="AC11" s="32" t="n">
        <f aca="false">ROUND(U11*W11,1)</f>
        <v>0</v>
      </c>
      <c r="AD11" s="32" t="n">
        <f aca="false">SUM(X11:AC11)</f>
        <v>3195.2</v>
      </c>
    </row>
    <row r="12" s="34" customFormat="true" ht="15.75" hidden="false" customHeight="false" outlineLevel="0" collapsed="false">
      <c r="A12" s="35" t="n">
        <v>4</v>
      </c>
      <c r="B12" s="26" t="s">
        <v>36</v>
      </c>
      <c r="C12" s="27" t="n">
        <v>5</v>
      </c>
      <c r="D12" s="37" t="n">
        <v>16</v>
      </c>
      <c r="E12" s="37"/>
      <c r="F12" s="37"/>
      <c r="G12" s="37"/>
      <c r="H12" s="38"/>
      <c r="I12" s="38"/>
      <c r="J12" s="29" t="n">
        <v>62965</v>
      </c>
      <c r="K12" s="29" t="n">
        <v>5368</v>
      </c>
      <c r="L12" s="29" t="n">
        <f aca="false">SUM(J12:K12)</f>
        <v>68333</v>
      </c>
      <c r="M12" s="30" t="n">
        <v>1</v>
      </c>
      <c r="N12" s="31" t="n">
        <f aca="false">ROUND(25/(D12+E12+F12+G12+H12+I12)*2,3)</f>
        <v>3.125</v>
      </c>
      <c r="O12" s="29" t="n">
        <f aca="false">ROUND(J12*(M12-1)+L12*(N12-1)+L12,0)</f>
        <v>213541</v>
      </c>
      <c r="P12" s="32" t="n">
        <f aca="false">ROUND(D12*O12/1000,1)</f>
        <v>3416.7</v>
      </c>
      <c r="Q12" s="32" t="n">
        <f aca="false">ROUND(E12*O12/1000,1)</f>
        <v>0</v>
      </c>
      <c r="R12" s="32" t="n">
        <f aca="false">ROUND(F12*O12/1000,1)</f>
        <v>0</v>
      </c>
      <c r="S12" s="32" t="n">
        <f aca="false">ROUND(G12*O12/1000,1)</f>
        <v>0</v>
      </c>
      <c r="T12" s="32" t="n">
        <f aca="false">ROUND(H12*O12/1000,1)</f>
        <v>0</v>
      </c>
      <c r="U12" s="32" t="n">
        <f aca="false">ROUND(I12*O12/1000,1)</f>
        <v>0</v>
      </c>
      <c r="V12" s="32" t="n">
        <f aca="false">SUM(P12:U12)</f>
        <v>3416.7</v>
      </c>
      <c r="W12" s="33" t="n">
        <v>0.913</v>
      </c>
      <c r="X12" s="32" t="n">
        <f aca="false">ROUND(P12*W12,1)</f>
        <v>3119.4</v>
      </c>
      <c r="Y12" s="32" t="n">
        <f aca="false">ROUND(Q12*W12,1)</f>
        <v>0</v>
      </c>
      <c r="Z12" s="32" t="n">
        <f aca="false">ROUND(R12*W12,1)</f>
        <v>0</v>
      </c>
      <c r="AA12" s="32" t="n">
        <f aca="false">ROUND(S12*W12,1)</f>
        <v>0</v>
      </c>
      <c r="AB12" s="32" t="n">
        <f aca="false">ROUND(T12*W12,1)</f>
        <v>0</v>
      </c>
      <c r="AC12" s="32" t="n">
        <f aca="false">ROUND(U12*W12,1)</f>
        <v>0</v>
      </c>
      <c r="AD12" s="32" t="n">
        <f aca="false">SUM(X12:AC12)</f>
        <v>3119.4</v>
      </c>
    </row>
    <row r="13" s="34" customFormat="true" ht="15.75" hidden="false" customHeight="false" outlineLevel="0" collapsed="false">
      <c r="A13" s="35" t="n">
        <v>5</v>
      </c>
      <c r="B13" s="26" t="s">
        <v>37</v>
      </c>
      <c r="C13" s="27" t="n">
        <v>5</v>
      </c>
      <c r="D13" s="36"/>
      <c r="E13" s="36"/>
      <c r="F13" s="36"/>
      <c r="G13" s="36"/>
      <c r="H13" s="28"/>
      <c r="I13" s="28"/>
      <c r="J13" s="29"/>
      <c r="K13" s="29"/>
      <c r="L13" s="29"/>
      <c r="M13" s="30"/>
      <c r="N13" s="31"/>
      <c r="O13" s="29"/>
      <c r="P13" s="32" t="n">
        <f aca="false">ROUND(D13*O13/1000,1)</f>
        <v>0</v>
      </c>
      <c r="Q13" s="32" t="n">
        <f aca="false">ROUND(E13*O13/1000,1)</f>
        <v>0</v>
      </c>
      <c r="R13" s="32" t="n">
        <f aca="false">ROUND(F13*O13/1000,1)</f>
        <v>0</v>
      </c>
      <c r="S13" s="32" t="n">
        <f aca="false">ROUND(G13*O13/1000,1)</f>
        <v>0</v>
      </c>
      <c r="T13" s="32" t="n">
        <f aca="false">ROUND(H13*O13/1000,1)</f>
        <v>0</v>
      </c>
      <c r="U13" s="32" t="n">
        <f aca="false">ROUND(I13*O13/1000,1)</f>
        <v>0</v>
      </c>
      <c r="V13" s="32"/>
      <c r="W13" s="33"/>
      <c r="X13" s="32" t="n">
        <f aca="false">ROUND(P13*W13,1)</f>
        <v>0</v>
      </c>
      <c r="Y13" s="32" t="n">
        <f aca="false">ROUND(Q13*W13,1)</f>
        <v>0</v>
      </c>
      <c r="Z13" s="32" t="n">
        <f aca="false">ROUND(R13*W13,1)</f>
        <v>0</v>
      </c>
      <c r="AA13" s="32" t="n">
        <f aca="false">ROUND(S13*W13,1)</f>
        <v>0</v>
      </c>
      <c r="AB13" s="32" t="n">
        <f aca="false">ROUND(T13*W13,1)</f>
        <v>0</v>
      </c>
      <c r="AC13" s="32" t="n">
        <f aca="false">ROUND(U13*W13,1)</f>
        <v>0</v>
      </c>
      <c r="AD13" s="32" t="n">
        <f aca="false">SUM(X13:AC13)</f>
        <v>0</v>
      </c>
    </row>
    <row r="14" s="34" customFormat="true" ht="15.75" hidden="false" customHeight="false" outlineLevel="0" collapsed="false">
      <c r="A14" s="35" t="n">
        <v>6</v>
      </c>
      <c r="B14" s="26" t="s">
        <v>38</v>
      </c>
      <c r="C14" s="27" t="n">
        <v>5</v>
      </c>
      <c r="D14" s="36" t="n">
        <v>40</v>
      </c>
      <c r="E14" s="36"/>
      <c r="F14" s="36"/>
      <c r="G14" s="36"/>
      <c r="H14" s="28"/>
      <c r="I14" s="28"/>
      <c r="J14" s="29" t="n">
        <v>62965</v>
      </c>
      <c r="K14" s="29" t="n">
        <v>5368</v>
      </c>
      <c r="L14" s="29" t="n">
        <f aca="false">SUM(J14:K14)</f>
        <v>68333</v>
      </c>
      <c r="M14" s="30" t="n">
        <v>1</v>
      </c>
      <c r="N14" s="31" t="n">
        <f aca="false">ROUND(25/(D14+E14+F14+G14+H14+I14)*2,3)</f>
        <v>1.25</v>
      </c>
      <c r="O14" s="29" t="n">
        <f aca="false">ROUND(J14*(M14-1)+L14*(N14-1)+L14,0)</f>
        <v>85416</v>
      </c>
      <c r="P14" s="32" t="n">
        <f aca="false">ROUND(D14*O14/1000,1)</f>
        <v>3416.6</v>
      </c>
      <c r="Q14" s="32" t="n">
        <f aca="false">ROUND(E14*O14/1000,1)</f>
        <v>0</v>
      </c>
      <c r="R14" s="32" t="n">
        <f aca="false">ROUND(F14*O14/1000,1)</f>
        <v>0</v>
      </c>
      <c r="S14" s="32" t="n">
        <f aca="false">ROUND(G14*O14/1000,1)</f>
        <v>0</v>
      </c>
      <c r="T14" s="32" t="n">
        <f aca="false">ROUND(H14*O14/1000,1)</f>
        <v>0</v>
      </c>
      <c r="U14" s="32" t="n">
        <f aca="false">ROUND(I14*O14/1000,1)</f>
        <v>0</v>
      </c>
      <c r="V14" s="32" t="n">
        <f aca="false">SUM(P14:U14)</f>
        <v>3416.6</v>
      </c>
      <c r="W14" s="33" t="n">
        <v>0.93</v>
      </c>
      <c r="X14" s="32" t="n">
        <f aca="false">ROUND(P14*W14,1)</f>
        <v>3177.4</v>
      </c>
      <c r="Y14" s="32" t="n">
        <f aca="false">ROUND(Q14*W14,1)</f>
        <v>0</v>
      </c>
      <c r="Z14" s="32" t="n">
        <f aca="false">ROUND(R14*W14,1)</f>
        <v>0</v>
      </c>
      <c r="AA14" s="32" t="n">
        <f aca="false">ROUND(S14*W14,1)</f>
        <v>0</v>
      </c>
      <c r="AB14" s="32" t="n">
        <f aca="false">ROUND(T14*W14,1)</f>
        <v>0</v>
      </c>
      <c r="AC14" s="32" t="n">
        <f aca="false">ROUND(U14*W14,1)</f>
        <v>0</v>
      </c>
      <c r="AD14" s="32" t="n">
        <f aca="false">SUM(X14:AC14)</f>
        <v>3177.4</v>
      </c>
    </row>
    <row r="15" s="34" customFormat="true" ht="15.75" hidden="false" customHeight="true" outlineLevel="0" collapsed="false">
      <c r="A15" s="35" t="n">
        <v>7</v>
      </c>
      <c r="B15" s="26" t="s">
        <v>39</v>
      </c>
      <c r="C15" s="27" t="n">
        <v>5</v>
      </c>
      <c r="D15" s="36"/>
      <c r="E15" s="36"/>
      <c r="F15" s="36"/>
      <c r="G15" s="36" t="n">
        <v>79</v>
      </c>
      <c r="H15" s="28" t="n">
        <v>2</v>
      </c>
      <c r="I15" s="28"/>
      <c r="J15" s="29" t="n">
        <v>62965</v>
      </c>
      <c r="K15" s="29" t="n">
        <v>5368</v>
      </c>
      <c r="L15" s="29" t="n">
        <f aca="false">SUM(J15:K15)</f>
        <v>68333</v>
      </c>
      <c r="M15" s="30" t="n">
        <v>1</v>
      </c>
      <c r="N15" s="31" t="n">
        <f aca="false">ROUND(25/(D15+E15+F15+G15+H15+I15)*2,3)</f>
        <v>0.617</v>
      </c>
      <c r="O15" s="29" t="n">
        <f aca="false">ROUND(J15*(M15-1)+L15*(N15-1)+L15,0)</f>
        <v>42161</v>
      </c>
      <c r="P15" s="32" t="n">
        <f aca="false">ROUND(D15*O15/1000,1)</f>
        <v>0</v>
      </c>
      <c r="Q15" s="32" t="n">
        <f aca="false">ROUND(E15*O15/1000,1)</f>
        <v>0</v>
      </c>
      <c r="R15" s="32" t="n">
        <f aca="false">ROUND(F15*O15/1000,1)</f>
        <v>0</v>
      </c>
      <c r="S15" s="32" t="n">
        <f aca="false">ROUND(G15*O15/1000,1)</f>
        <v>3330.7</v>
      </c>
      <c r="T15" s="32" t="n">
        <f aca="false">ROUND(H15*O15/1000,1)</f>
        <v>84.3</v>
      </c>
      <c r="U15" s="32" t="n">
        <f aca="false">ROUND(I15*O15/1000,1)</f>
        <v>0</v>
      </c>
      <c r="V15" s="32" t="n">
        <f aca="false">SUM(P15:U15)</f>
        <v>3415</v>
      </c>
      <c r="W15" s="33" t="n">
        <v>0.921</v>
      </c>
      <c r="X15" s="32" t="n">
        <f aca="false">ROUND(P15*W15,1)</f>
        <v>0</v>
      </c>
      <c r="Y15" s="32" t="n">
        <f aca="false">ROUND(Q15*W15,1)</f>
        <v>0</v>
      </c>
      <c r="Z15" s="32" t="n">
        <f aca="false">ROUND(R15*W15,1)</f>
        <v>0</v>
      </c>
      <c r="AA15" s="32" t="n">
        <f aca="false">ROUND(S15*W15,1)</f>
        <v>3067.6</v>
      </c>
      <c r="AB15" s="32" t="n">
        <f aca="false">ROUND(T15*W15,1)</f>
        <v>77.6</v>
      </c>
      <c r="AC15" s="32" t="n">
        <f aca="false">ROUND(U15*W15,1)</f>
        <v>0</v>
      </c>
      <c r="AD15" s="32" t="n">
        <f aca="false">SUM(X15:AC15)</f>
        <v>3145.2</v>
      </c>
    </row>
    <row r="16" s="40" customFormat="true" ht="15.75" hidden="false" customHeight="false" outlineLevel="0" collapsed="false">
      <c r="A16" s="35" t="n">
        <v>8</v>
      </c>
      <c r="B16" s="39" t="s">
        <v>40</v>
      </c>
      <c r="C16" s="27" t="n">
        <v>5</v>
      </c>
      <c r="D16" s="36" t="n">
        <v>47</v>
      </c>
      <c r="E16" s="36" t="n">
        <v>1</v>
      </c>
      <c r="F16" s="36"/>
      <c r="G16" s="36"/>
      <c r="H16" s="28"/>
      <c r="I16" s="28"/>
      <c r="J16" s="29" t="n">
        <v>62965</v>
      </c>
      <c r="K16" s="29" t="n">
        <v>5368</v>
      </c>
      <c r="L16" s="29" t="n">
        <f aca="false">SUM(J16:K16)</f>
        <v>68333</v>
      </c>
      <c r="M16" s="30" t="n">
        <v>1</v>
      </c>
      <c r="N16" s="31" t="n">
        <f aca="false">ROUND(25/(D16+E16+F16+G16+H16+I16)*3,3)</f>
        <v>1.563</v>
      </c>
      <c r="O16" s="29" t="n">
        <f aca="false">ROUND(J16*(M16-1)+L16*(N16-1)+L16,0)</f>
        <v>106804</v>
      </c>
      <c r="P16" s="32" t="n">
        <f aca="false">ROUND(D16*O16/1000,1)</f>
        <v>5019.8</v>
      </c>
      <c r="Q16" s="32" t="n">
        <f aca="false">ROUND(E16*O16/1000,1)</f>
        <v>106.8</v>
      </c>
      <c r="R16" s="32" t="n">
        <f aca="false">ROUND(F16*O16/1000,1)</f>
        <v>0</v>
      </c>
      <c r="S16" s="32" t="n">
        <f aca="false">ROUND(G16*O16/1000,1)</f>
        <v>0</v>
      </c>
      <c r="T16" s="32" t="n">
        <f aca="false">ROUND(H16*O16/1000,1)</f>
        <v>0</v>
      </c>
      <c r="U16" s="32" t="n">
        <f aca="false">ROUND(I16*O16/1000,1)</f>
        <v>0</v>
      </c>
      <c r="V16" s="32" t="n">
        <f aca="false">SUM(P16:U16)</f>
        <v>5126.6</v>
      </c>
      <c r="W16" s="33" t="n">
        <v>0.856</v>
      </c>
      <c r="X16" s="32" t="n">
        <f aca="false">ROUND(P16*W16,1)</f>
        <v>4296.9</v>
      </c>
      <c r="Y16" s="32" t="n">
        <f aca="false">ROUND(Q16*W16,1)</f>
        <v>91.4</v>
      </c>
      <c r="Z16" s="32" t="n">
        <f aca="false">ROUND(R16*W16,1)</f>
        <v>0</v>
      </c>
      <c r="AA16" s="32" t="n">
        <f aca="false">ROUND(S16*W16,1)</f>
        <v>0</v>
      </c>
      <c r="AB16" s="32" t="n">
        <f aca="false">ROUND(T16*W16,1)</f>
        <v>0</v>
      </c>
      <c r="AC16" s="32" t="n">
        <f aca="false">ROUND(U16*W16,1)</f>
        <v>0</v>
      </c>
      <c r="AD16" s="32" t="n">
        <f aca="false">SUM(X16:AC16)</f>
        <v>4388.3</v>
      </c>
    </row>
    <row r="17" s="34" customFormat="true" ht="18" hidden="false" customHeight="true" outlineLevel="0" collapsed="false">
      <c r="A17" s="35" t="n">
        <v>9</v>
      </c>
      <c r="B17" s="26" t="s">
        <v>41</v>
      </c>
      <c r="C17" s="27" t="n">
        <v>5</v>
      </c>
      <c r="D17" s="36"/>
      <c r="E17" s="36"/>
      <c r="F17" s="36"/>
      <c r="G17" s="36"/>
      <c r="H17" s="36"/>
      <c r="I17" s="36"/>
      <c r="J17" s="29" t="n">
        <v>62965</v>
      </c>
      <c r="K17" s="29" t="n">
        <v>5368</v>
      </c>
      <c r="L17" s="29" t="n">
        <f aca="false">SUM(J17:K17)</f>
        <v>68333</v>
      </c>
      <c r="M17" s="41" t="n">
        <v>1.124</v>
      </c>
      <c r="N17" s="31"/>
      <c r="O17" s="29"/>
      <c r="P17" s="32" t="n">
        <f aca="false">ROUND(D17*O17/1000,1)</f>
        <v>0</v>
      </c>
      <c r="Q17" s="32" t="n">
        <f aca="false">ROUND(E17*O17/1000,1)</f>
        <v>0</v>
      </c>
      <c r="R17" s="32" t="n">
        <f aca="false">ROUND(F17*O17/1000,1)</f>
        <v>0</v>
      </c>
      <c r="S17" s="32" t="n">
        <f aca="false">ROUND(G17*O17/1000,1)</f>
        <v>0</v>
      </c>
      <c r="T17" s="32" t="n">
        <f aca="false">ROUND(H17*O17/1000,1)</f>
        <v>0</v>
      </c>
      <c r="U17" s="32" t="n">
        <f aca="false">ROUND(I17*O17/1000,1)</f>
        <v>0</v>
      </c>
      <c r="V17" s="32"/>
      <c r="W17" s="33"/>
      <c r="X17" s="32" t="n">
        <f aca="false">ROUND(P17*W17,1)</f>
        <v>0</v>
      </c>
      <c r="Y17" s="32" t="n">
        <f aca="false">ROUND(Q17*W17,1)</f>
        <v>0</v>
      </c>
      <c r="Z17" s="32" t="n">
        <f aca="false">ROUND(R17*W17,1)</f>
        <v>0</v>
      </c>
      <c r="AA17" s="32" t="n">
        <f aca="false">ROUND(S17*W17,1)</f>
        <v>0</v>
      </c>
      <c r="AB17" s="32" t="n">
        <f aca="false">ROUND(T17*W17,1)</f>
        <v>0</v>
      </c>
      <c r="AC17" s="32" t="n">
        <f aca="false">ROUND(U17*W17,1)</f>
        <v>0</v>
      </c>
      <c r="AD17" s="32" t="n">
        <f aca="false">SUM(X17:AC17)</f>
        <v>0</v>
      </c>
    </row>
    <row r="18" s="34" customFormat="true" ht="15.75" hidden="false" customHeight="false" outlineLevel="0" collapsed="false">
      <c r="A18" s="35" t="n">
        <v>10</v>
      </c>
      <c r="B18" s="42" t="s">
        <v>42</v>
      </c>
      <c r="C18" s="27" t="n">
        <v>5</v>
      </c>
      <c r="D18" s="36" t="n">
        <v>17</v>
      </c>
      <c r="E18" s="36"/>
      <c r="F18" s="36"/>
      <c r="G18" s="36"/>
      <c r="H18" s="36"/>
      <c r="I18" s="36"/>
      <c r="J18" s="29"/>
      <c r="K18" s="29"/>
      <c r="L18" s="29"/>
      <c r="M18" s="41"/>
      <c r="N18" s="31"/>
      <c r="O18" s="29" t="n">
        <f aca="false">ROUND(J18*(M18-1)+L18*(N18-1)+L18,0)</f>
        <v>0</v>
      </c>
      <c r="P18" s="32" t="n">
        <f aca="false">ROUND(D18*O18/1000,1)</f>
        <v>0</v>
      </c>
      <c r="Q18" s="32" t="n">
        <f aca="false">ROUND(E18*O18/1000,1)</f>
        <v>0</v>
      </c>
      <c r="R18" s="32" t="n">
        <f aca="false">ROUND(F18*O18/1000,1)</f>
        <v>0</v>
      </c>
      <c r="S18" s="32" t="n">
        <f aca="false">ROUND(G18*O18/1000,1)</f>
        <v>0</v>
      </c>
      <c r="T18" s="32" t="n">
        <f aca="false">ROUND(H18*O18/1000,1)</f>
        <v>0</v>
      </c>
      <c r="U18" s="32" t="n">
        <f aca="false">ROUND(I18*O18/1000,1)</f>
        <v>0</v>
      </c>
      <c r="V18" s="32" t="n">
        <f aca="false">SUM(P18:U18)</f>
        <v>0</v>
      </c>
      <c r="W18" s="33"/>
      <c r="X18" s="32" t="n">
        <f aca="false">ROUND(P18*W18,1)</f>
        <v>0</v>
      </c>
      <c r="Y18" s="32" t="n">
        <f aca="false">ROUND(Q18*W18,1)</f>
        <v>0</v>
      </c>
      <c r="Z18" s="32" t="n">
        <f aca="false">ROUND(R18*W18,1)</f>
        <v>0</v>
      </c>
      <c r="AA18" s="32" t="n">
        <f aca="false">ROUND(S18*W18,1)</f>
        <v>0</v>
      </c>
      <c r="AB18" s="32" t="n">
        <f aca="false">ROUND(T18*W18,1)</f>
        <v>0</v>
      </c>
      <c r="AC18" s="32" t="n">
        <f aca="false">ROUND(U18*W18,1)</f>
        <v>0</v>
      </c>
      <c r="AD18" s="32" t="n">
        <f aca="false">SUM(X18:AC18)</f>
        <v>0</v>
      </c>
    </row>
    <row r="19" s="34" customFormat="true" ht="15.75" hidden="false" customHeight="false" outlineLevel="0" collapsed="false">
      <c r="A19" s="35" t="n">
        <v>11</v>
      </c>
      <c r="B19" s="42" t="s">
        <v>43</v>
      </c>
      <c r="C19" s="27" t="n">
        <v>5</v>
      </c>
      <c r="D19" s="36" t="n">
        <v>12</v>
      </c>
      <c r="E19" s="36"/>
      <c r="F19" s="36"/>
      <c r="G19" s="36"/>
      <c r="H19" s="36"/>
      <c r="I19" s="36"/>
      <c r="J19" s="29" t="n">
        <v>62965</v>
      </c>
      <c r="K19" s="29" t="n">
        <v>5368</v>
      </c>
      <c r="L19" s="29" t="n">
        <f aca="false">SUM(J19:K19)</f>
        <v>68333</v>
      </c>
      <c r="M19" s="41" t="n">
        <v>1.124</v>
      </c>
      <c r="N19" s="31" t="n">
        <f aca="false">ROUND(25/(D19+E19+F19+G19+H19+I19)*2,3)</f>
        <v>4.167</v>
      </c>
      <c r="O19" s="29" t="n">
        <f aca="false">ROUND(J19*(M19-1)+L19*(N19-1)+L19,0)</f>
        <v>292551</v>
      </c>
      <c r="P19" s="32" t="n">
        <f aca="false">ROUND(D19*O19/1000,1)</f>
        <v>3510.6</v>
      </c>
      <c r="Q19" s="32" t="n">
        <f aca="false">ROUND(E19*O19/1000,1)</f>
        <v>0</v>
      </c>
      <c r="R19" s="32" t="n">
        <f aca="false">ROUND(F19*O19/1000,1)</f>
        <v>0</v>
      </c>
      <c r="S19" s="32" t="n">
        <f aca="false">ROUND(G19*O19/1000,1)</f>
        <v>0</v>
      </c>
      <c r="T19" s="32" t="n">
        <f aca="false">ROUND(H19*O19/1000,1)</f>
        <v>0</v>
      </c>
      <c r="U19" s="32" t="n">
        <f aca="false">ROUND(I19*O19/1000,1)</f>
        <v>0</v>
      </c>
      <c r="V19" s="32" t="n">
        <f aca="false">SUM(P19:U19)</f>
        <v>3510.6</v>
      </c>
      <c r="W19" s="33" t="n">
        <v>1.098</v>
      </c>
      <c r="X19" s="32" t="n">
        <f aca="false">ROUND(P19*W19,1)</f>
        <v>3854.6</v>
      </c>
      <c r="Y19" s="32" t="n">
        <f aca="false">ROUND(Q19*W19,1)</f>
        <v>0</v>
      </c>
      <c r="Z19" s="32" t="n">
        <f aca="false">ROUND(R19*W19,1)</f>
        <v>0</v>
      </c>
      <c r="AA19" s="32" t="n">
        <f aca="false">ROUND(S19*W19,1)</f>
        <v>0</v>
      </c>
      <c r="AB19" s="32" t="n">
        <f aca="false">ROUND(T19*W19,1)</f>
        <v>0</v>
      </c>
      <c r="AC19" s="32" t="n">
        <f aca="false">ROUND(U19*W19,1)</f>
        <v>0</v>
      </c>
      <c r="AD19" s="32" t="n">
        <f aca="false">SUM(X19:AC19)</f>
        <v>3854.6</v>
      </c>
    </row>
    <row r="20" s="34" customFormat="true" ht="15.75" hidden="false" customHeight="false" outlineLevel="0" collapsed="false">
      <c r="A20" s="35" t="n">
        <v>12</v>
      </c>
      <c r="B20" s="42" t="s">
        <v>44</v>
      </c>
      <c r="C20" s="27" t="n">
        <v>5</v>
      </c>
      <c r="D20" s="36" t="n">
        <v>13</v>
      </c>
      <c r="E20" s="36"/>
      <c r="F20" s="36"/>
      <c r="G20" s="36"/>
      <c r="H20" s="36"/>
      <c r="I20" s="36"/>
      <c r="J20" s="29" t="n">
        <v>62965</v>
      </c>
      <c r="K20" s="29" t="n">
        <v>5368</v>
      </c>
      <c r="L20" s="29" t="n">
        <f aca="false">SUM(J20:K20)</f>
        <v>68333</v>
      </c>
      <c r="M20" s="41" t="n">
        <v>1.124</v>
      </c>
      <c r="N20" s="31" t="n">
        <f aca="false">ROUND(25/(D20+E20+F20+G20+H20+I20)*2,3)</f>
        <v>3.846</v>
      </c>
      <c r="O20" s="29" t="n">
        <f aca="false">ROUND(J20*(M20-1)+L20*(N20-1)+L20,0)</f>
        <v>270616</v>
      </c>
      <c r="P20" s="32" t="n">
        <f aca="false">ROUND(D20*O20/1000,1)</f>
        <v>3518</v>
      </c>
      <c r="Q20" s="32" t="n">
        <f aca="false">ROUND(E20*O20/1000,1)</f>
        <v>0</v>
      </c>
      <c r="R20" s="32" t="n">
        <f aca="false">ROUND(F20*O20/1000,1)</f>
        <v>0</v>
      </c>
      <c r="S20" s="32" t="n">
        <f aca="false">ROUND(G20*O20/1000,1)</f>
        <v>0</v>
      </c>
      <c r="T20" s="32" t="n">
        <f aca="false">ROUND(H20*O20/1000,1)</f>
        <v>0</v>
      </c>
      <c r="U20" s="32" t="n">
        <f aca="false">ROUND(I20*O20/1000,1)</f>
        <v>0</v>
      </c>
      <c r="V20" s="32" t="n">
        <f aca="false">SUM(P20:U20)</f>
        <v>3518</v>
      </c>
      <c r="W20" s="33" t="n">
        <v>0.966</v>
      </c>
      <c r="X20" s="32" t="n">
        <f aca="false">ROUND(P20*W20,1)</f>
        <v>3398.4</v>
      </c>
      <c r="Y20" s="32" t="n">
        <f aca="false">ROUND(Q20*W20,1)</f>
        <v>0</v>
      </c>
      <c r="Z20" s="32" t="n">
        <f aca="false">ROUND(R20*W20,1)</f>
        <v>0</v>
      </c>
      <c r="AA20" s="32" t="n">
        <f aca="false">ROUND(S20*W20,1)</f>
        <v>0</v>
      </c>
      <c r="AB20" s="32" t="n">
        <f aca="false">ROUND(T20*W20,1)</f>
        <v>0</v>
      </c>
      <c r="AC20" s="32" t="n">
        <f aca="false">ROUND(U20*W20,1)</f>
        <v>0</v>
      </c>
      <c r="AD20" s="32" t="n">
        <f aca="false">SUM(X20:AC20)</f>
        <v>3398.4</v>
      </c>
    </row>
    <row r="21" s="34" customFormat="true" ht="15.75" hidden="false" customHeight="false" outlineLevel="0" collapsed="false">
      <c r="A21" s="35" t="n">
        <v>13</v>
      </c>
      <c r="B21" s="42" t="s">
        <v>45</v>
      </c>
      <c r="C21" s="27" t="n">
        <v>5</v>
      </c>
      <c r="D21" s="36" t="n">
        <v>14</v>
      </c>
      <c r="E21" s="36"/>
      <c r="F21" s="36"/>
      <c r="G21" s="36"/>
      <c r="H21" s="36"/>
      <c r="I21" s="36"/>
      <c r="J21" s="29" t="n">
        <v>62965</v>
      </c>
      <c r="K21" s="29" t="n">
        <v>5368</v>
      </c>
      <c r="L21" s="29" t="n">
        <f aca="false">SUM(J21:K21)</f>
        <v>68333</v>
      </c>
      <c r="M21" s="41" t="n">
        <v>1.124</v>
      </c>
      <c r="N21" s="31" t="n">
        <f aca="false">ROUND(25/(D21+E21+F21+G21+H21+I21)*2,3)</f>
        <v>3.571</v>
      </c>
      <c r="O21" s="29" t="n">
        <f aca="false">ROUND(J21*(M21-1)+L21*(N21-1)+L21,0)</f>
        <v>251825</v>
      </c>
      <c r="P21" s="32" t="n">
        <f aca="false">ROUND(D21*O21/1000,1)</f>
        <v>3525.6</v>
      </c>
      <c r="Q21" s="32" t="n">
        <f aca="false">ROUND(E21*O21/1000,1)</f>
        <v>0</v>
      </c>
      <c r="R21" s="32" t="n">
        <f aca="false">ROUND(F21*O21/1000,1)</f>
        <v>0</v>
      </c>
      <c r="S21" s="32" t="n">
        <f aca="false">ROUND(G21*O21/1000,1)</f>
        <v>0</v>
      </c>
      <c r="T21" s="32" t="n">
        <f aca="false">ROUND(H21*O21/1000,1)</f>
        <v>0</v>
      </c>
      <c r="U21" s="32" t="n">
        <f aca="false">ROUND(I21*O21/1000,1)</f>
        <v>0</v>
      </c>
      <c r="V21" s="32" t="n">
        <f aca="false">SUM(P21:U21)</f>
        <v>3525.6</v>
      </c>
      <c r="W21" s="33" t="n">
        <v>0.702</v>
      </c>
      <c r="X21" s="32" t="n">
        <f aca="false">ROUND(P21*W21,1)</f>
        <v>2475</v>
      </c>
      <c r="Y21" s="32" t="n">
        <f aca="false">ROUND(Q21*W21,1)</f>
        <v>0</v>
      </c>
      <c r="Z21" s="32" t="n">
        <f aca="false">ROUND(R21*W21,1)</f>
        <v>0</v>
      </c>
      <c r="AA21" s="32" t="n">
        <f aca="false">ROUND(S21*W21,1)</f>
        <v>0</v>
      </c>
      <c r="AB21" s="32" t="n">
        <f aca="false">ROUND(T21*W21,1)</f>
        <v>0</v>
      </c>
      <c r="AC21" s="32" t="n">
        <f aca="false">ROUND(U21*W21,1)</f>
        <v>0</v>
      </c>
      <c r="AD21" s="32" t="n">
        <f aca="false">SUM(X21:AC21)</f>
        <v>2475</v>
      </c>
    </row>
    <row r="22" s="34" customFormat="true" ht="19.5" hidden="false" customHeight="true" outlineLevel="0" collapsed="false">
      <c r="A22" s="35" t="n">
        <v>14</v>
      </c>
      <c r="B22" s="42" t="s">
        <v>46</v>
      </c>
      <c r="C22" s="27" t="n">
        <v>5</v>
      </c>
      <c r="D22" s="36"/>
      <c r="E22" s="36"/>
      <c r="F22" s="36"/>
      <c r="G22" s="36"/>
      <c r="H22" s="36"/>
      <c r="I22" s="36"/>
      <c r="J22" s="29"/>
      <c r="K22" s="29"/>
      <c r="L22" s="29"/>
      <c r="M22" s="41"/>
      <c r="N22" s="31"/>
      <c r="O22" s="29"/>
      <c r="P22" s="32" t="n">
        <f aca="false">ROUND(D22*O22/1000,1)</f>
        <v>0</v>
      </c>
      <c r="Q22" s="32" t="n">
        <f aca="false">ROUND(E22*O22/1000,1)</f>
        <v>0</v>
      </c>
      <c r="R22" s="32" t="n">
        <f aca="false">ROUND(F22*O22/1000,1)</f>
        <v>0</v>
      </c>
      <c r="S22" s="32" t="n">
        <f aca="false">ROUND(G22*O22/1000,1)</f>
        <v>0</v>
      </c>
      <c r="T22" s="32" t="n">
        <f aca="false">ROUND(H22*O22/1000,1)</f>
        <v>0</v>
      </c>
      <c r="U22" s="32" t="n">
        <f aca="false">ROUND(I22*O22/1000,1)</f>
        <v>0</v>
      </c>
      <c r="V22" s="32"/>
      <c r="W22" s="33"/>
      <c r="X22" s="32" t="n">
        <f aca="false">ROUND(P22*W22,1)</f>
        <v>0</v>
      </c>
      <c r="Y22" s="32" t="n">
        <f aca="false">ROUND(Q22*W22,1)</f>
        <v>0</v>
      </c>
      <c r="Z22" s="32" t="n">
        <f aca="false">ROUND(R22*W22,1)</f>
        <v>0</v>
      </c>
      <c r="AA22" s="32" t="n">
        <f aca="false">ROUND(S22*W22,1)</f>
        <v>0</v>
      </c>
      <c r="AB22" s="32" t="n">
        <f aca="false">ROUND(T22*W22,1)</f>
        <v>0</v>
      </c>
      <c r="AC22" s="32" t="n">
        <f aca="false">ROUND(U22*W22,1)</f>
        <v>0</v>
      </c>
      <c r="AD22" s="32" t="n">
        <f aca="false">SUM(X22:AC22)</f>
        <v>0</v>
      </c>
    </row>
    <row r="23" s="34" customFormat="true" ht="15.75" hidden="false" customHeight="false" outlineLevel="0" collapsed="false">
      <c r="A23" s="35" t="n">
        <v>15</v>
      </c>
      <c r="B23" s="42" t="s">
        <v>47</v>
      </c>
      <c r="C23" s="27" t="n">
        <v>5</v>
      </c>
      <c r="D23" s="36" t="n">
        <v>32</v>
      </c>
      <c r="E23" s="36"/>
      <c r="F23" s="36"/>
      <c r="G23" s="36"/>
      <c r="H23" s="36"/>
      <c r="I23" s="36"/>
      <c r="J23" s="29" t="n">
        <v>62965</v>
      </c>
      <c r="K23" s="29" t="n">
        <v>5368</v>
      </c>
      <c r="L23" s="29" t="n">
        <f aca="false">SUM(J23:K23)</f>
        <v>68333</v>
      </c>
      <c r="M23" s="41" t="n">
        <v>1.124</v>
      </c>
      <c r="N23" s="31" t="n">
        <f aca="false">ROUND(25/(D23+E23+F23+G23+H23+I23)*2,3)</f>
        <v>1.563</v>
      </c>
      <c r="O23" s="29" t="n">
        <f aca="false">ROUND(J23*(M23-1)+L23*(N23-1)+L23,0)</f>
        <v>114612</v>
      </c>
      <c r="P23" s="32" t="n">
        <f aca="false">ROUND(D23*O23/1000,1)</f>
        <v>3667.6</v>
      </c>
      <c r="Q23" s="32" t="n">
        <f aca="false">ROUND(E23*O23/1000,1)</f>
        <v>0</v>
      </c>
      <c r="R23" s="32" t="n">
        <f aca="false">ROUND(F23*O23/1000,1)</f>
        <v>0</v>
      </c>
      <c r="S23" s="32" t="n">
        <f aca="false">ROUND(G23*O23/1000,1)</f>
        <v>0</v>
      </c>
      <c r="T23" s="32" t="n">
        <f aca="false">ROUND(H23*O23/1000,1)</f>
        <v>0</v>
      </c>
      <c r="U23" s="32" t="n">
        <f aca="false">ROUND(I23*O23/1000,1)</f>
        <v>0</v>
      </c>
      <c r="V23" s="32" t="n">
        <f aca="false">SUM(P23:U23)</f>
        <v>3667.6</v>
      </c>
      <c r="W23" s="33" t="n">
        <v>0.869</v>
      </c>
      <c r="X23" s="32" t="n">
        <f aca="false">ROUND(P23*W23,1)</f>
        <v>3187.1</v>
      </c>
      <c r="Y23" s="32" t="n">
        <f aca="false">ROUND(Q23*W23,1)</f>
        <v>0</v>
      </c>
      <c r="Z23" s="32" t="n">
        <f aca="false">ROUND(R23*W23,1)</f>
        <v>0</v>
      </c>
      <c r="AA23" s="32" t="n">
        <f aca="false">ROUND(S23*W23,1)</f>
        <v>0</v>
      </c>
      <c r="AB23" s="32" t="n">
        <f aca="false">ROUND(T23*W23,1)</f>
        <v>0</v>
      </c>
      <c r="AC23" s="32" t="n">
        <f aca="false">ROUND(U23*W23,1)</f>
        <v>0</v>
      </c>
      <c r="AD23" s="32" t="n">
        <f aca="false">SUM(X23:AC23)</f>
        <v>3187.1</v>
      </c>
    </row>
    <row r="24" s="34" customFormat="true" ht="15.75" hidden="false" customHeight="true" outlineLevel="0" collapsed="false">
      <c r="A24" s="35" t="n">
        <v>16</v>
      </c>
      <c r="B24" s="42" t="s">
        <v>48</v>
      </c>
      <c r="C24" s="27" t="n">
        <v>5</v>
      </c>
      <c r="D24" s="36" t="n">
        <v>9</v>
      </c>
      <c r="E24" s="36"/>
      <c r="F24" s="36"/>
      <c r="G24" s="36"/>
      <c r="H24" s="36"/>
      <c r="I24" s="36"/>
      <c r="J24" s="29" t="n">
        <v>62965</v>
      </c>
      <c r="K24" s="29" t="n">
        <v>5368</v>
      </c>
      <c r="L24" s="29" t="n">
        <f aca="false">SUM(J24:K24)</f>
        <v>68333</v>
      </c>
      <c r="M24" s="41" t="n">
        <v>1.124</v>
      </c>
      <c r="N24" s="31" t="n">
        <f aca="false">ROUND(25/(D24+E24+F24+G24+H24+I24)*2,3)</f>
        <v>5.556</v>
      </c>
      <c r="O24" s="29" t="n">
        <f aca="false">ROUND(J24*(M24-1)+L24*(N24-1)+L24,0)</f>
        <v>387466</v>
      </c>
      <c r="P24" s="32" t="n">
        <f aca="false">ROUND(D24*O24/1000,1)</f>
        <v>3487.2</v>
      </c>
      <c r="Q24" s="32" t="n">
        <f aca="false">ROUND(E24*O24/1000,1)</f>
        <v>0</v>
      </c>
      <c r="R24" s="32" t="n">
        <f aca="false">ROUND(F24*O24/1000,1)</f>
        <v>0</v>
      </c>
      <c r="S24" s="32" t="n">
        <f aca="false">ROUND(G24*O24/1000,1)</f>
        <v>0</v>
      </c>
      <c r="T24" s="32" t="n">
        <f aca="false">ROUND(H24*O24/1000,1)</f>
        <v>0</v>
      </c>
      <c r="U24" s="32" t="n">
        <f aca="false">ROUND(I24*O24/1000,1)</f>
        <v>0</v>
      </c>
      <c r="V24" s="32" t="n">
        <f aca="false">SUM(P24:U24)</f>
        <v>3487.2</v>
      </c>
      <c r="W24" s="33" t="n">
        <v>0.913</v>
      </c>
      <c r="X24" s="32" t="n">
        <f aca="false">ROUND(P24*W24,1)</f>
        <v>3183.8</v>
      </c>
      <c r="Y24" s="32" t="n">
        <f aca="false">ROUND(Q24*W24,1)</f>
        <v>0</v>
      </c>
      <c r="Z24" s="32" t="n">
        <f aca="false">ROUND(R24*W24,1)</f>
        <v>0</v>
      </c>
      <c r="AA24" s="32" t="n">
        <f aca="false">ROUND(S24*W24,1)</f>
        <v>0</v>
      </c>
      <c r="AB24" s="32" t="n">
        <f aca="false">ROUND(T24*W24,1)</f>
        <v>0</v>
      </c>
      <c r="AC24" s="32" t="n">
        <f aca="false">ROUND(U24*W24,1)</f>
        <v>0</v>
      </c>
      <c r="AD24" s="32" t="n">
        <f aca="false">SUM(X24:AC24)</f>
        <v>3183.8</v>
      </c>
    </row>
    <row r="25" s="34" customFormat="true" ht="15.75" hidden="false" customHeight="false" outlineLevel="0" collapsed="false">
      <c r="A25" s="35" t="n">
        <v>17</v>
      </c>
      <c r="B25" s="42" t="s">
        <v>49</v>
      </c>
      <c r="C25" s="27" t="n">
        <v>5</v>
      </c>
      <c r="D25" s="36"/>
      <c r="E25" s="36"/>
      <c r="F25" s="36"/>
      <c r="G25" s="36"/>
      <c r="H25" s="36"/>
      <c r="I25" s="36"/>
      <c r="J25" s="29"/>
      <c r="K25" s="29"/>
      <c r="L25" s="29"/>
      <c r="M25" s="41"/>
      <c r="N25" s="31"/>
      <c r="O25" s="29"/>
      <c r="P25" s="32" t="n">
        <f aca="false">ROUND(D25*O25/1000,1)</f>
        <v>0</v>
      </c>
      <c r="Q25" s="32" t="n">
        <f aca="false">ROUND(E25*O25/1000,1)</f>
        <v>0</v>
      </c>
      <c r="R25" s="32" t="n">
        <f aca="false">ROUND(F25*O25/1000,1)</f>
        <v>0</v>
      </c>
      <c r="S25" s="32" t="n">
        <f aca="false">ROUND(G25*O25/1000,1)</f>
        <v>0</v>
      </c>
      <c r="T25" s="32" t="n">
        <f aca="false">ROUND(H25*O25/1000,1)</f>
        <v>0</v>
      </c>
      <c r="U25" s="32" t="n">
        <f aca="false">ROUND(I25*O25/1000,1)</f>
        <v>0</v>
      </c>
      <c r="V25" s="32"/>
      <c r="W25" s="33"/>
      <c r="X25" s="32" t="n">
        <f aca="false">ROUND(P25*W25,1)</f>
        <v>0</v>
      </c>
      <c r="Y25" s="32" t="n">
        <f aca="false">ROUND(Q25*W25,1)</f>
        <v>0</v>
      </c>
      <c r="Z25" s="32" t="n">
        <f aca="false">ROUND(R25*W25,1)</f>
        <v>0</v>
      </c>
      <c r="AA25" s="32" t="n">
        <f aca="false">ROUND(S25*W25,1)</f>
        <v>0</v>
      </c>
      <c r="AB25" s="32" t="n">
        <f aca="false">ROUND(T25*W25,1)</f>
        <v>0</v>
      </c>
      <c r="AC25" s="32" t="n">
        <f aca="false">ROUND(U25*W25,1)</f>
        <v>0</v>
      </c>
      <c r="AD25" s="32" t="n">
        <f aca="false">SUM(X25:AC25)</f>
        <v>0</v>
      </c>
    </row>
    <row r="26" s="34" customFormat="true" ht="15.75" hidden="false" customHeight="false" outlineLevel="0" collapsed="false">
      <c r="A26" s="35" t="n">
        <v>18</v>
      </c>
      <c r="B26" s="42" t="s">
        <v>50</v>
      </c>
      <c r="C26" s="27" t="n">
        <v>5</v>
      </c>
      <c r="D26" s="36" t="n">
        <v>28</v>
      </c>
      <c r="E26" s="36"/>
      <c r="F26" s="36"/>
      <c r="G26" s="36"/>
      <c r="H26" s="36"/>
      <c r="I26" s="36"/>
      <c r="J26" s="29" t="n">
        <v>62965</v>
      </c>
      <c r="K26" s="29" t="n">
        <v>5368</v>
      </c>
      <c r="L26" s="29" t="n">
        <f aca="false">SUM(J26:K26)</f>
        <v>68333</v>
      </c>
      <c r="M26" s="41" t="n">
        <v>1.124</v>
      </c>
      <c r="N26" s="31" t="n">
        <f aca="false">ROUND(25/(D26+E26+F26+G26+H26+I26)*2,3)</f>
        <v>1.786</v>
      </c>
      <c r="O26" s="29" t="n">
        <f aca="false">ROUND(J26*(M26-1)+L26*(N26-1)+L26,0)</f>
        <v>129850</v>
      </c>
      <c r="P26" s="32" t="n">
        <f aca="false">ROUND(D26*O26/1000,1)</f>
        <v>3635.8</v>
      </c>
      <c r="Q26" s="32" t="n">
        <f aca="false">ROUND(E26*O26/1000,1)</f>
        <v>0</v>
      </c>
      <c r="R26" s="32" t="n">
        <f aca="false">ROUND(F26*O26/1000,1)</f>
        <v>0</v>
      </c>
      <c r="S26" s="32" t="n">
        <f aca="false">ROUND(G26*O26/1000,1)</f>
        <v>0</v>
      </c>
      <c r="T26" s="32" t="n">
        <f aca="false">ROUND(H26*O26/1000,1)</f>
        <v>0</v>
      </c>
      <c r="U26" s="32" t="n">
        <f aca="false">ROUND(I26*O26/1000,1)</f>
        <v>0</v>
      </c>
      <c r="V26" s="32" t="n">
        <f aca="false">SUM(P26:U26)</f>
        <v>3635.8</v>
      </c>
      <c r="W26" s="33" t="n">
        <v>0.913</v>
      </c>
      <c r="X26" s="32" t="n">
        <f aca="false">ROUND(P26*W26,1)</f>
        <v>3319.5</v>
      </c>
      <c r="Y26" s="32" t="n">
        <f aca="false">ROUND(Q26*W26,1)</f>
        <v>0</v>
      </c>
      <c r="Z26" s="32" t="n">
        <f aca="false">ROUND(R26*W26,1)</f>
        <v>0</v>
      </c>
      <c r="AA26" s="32" t="n">
        <f aca="false">ROUND(S26*W26,1)</f>
        <v>0</v>
      </c>
      <c r="AB26" s="32" t="n">
        <f aca="false">ROUND(T26*W26,1)</f>
        <v>0</v>
      </c>
      <c r="AC26" s="32" t="n">
        <f aca="false">ROUND(U26*W26,1)</f>
        <v>0</v>
      </c>
      <c r="AD26" s="32" t="n">
        <f aca="false">SUM(X26:AC26)</f>
        <v>3319.5</v>
      </c>
    </row>
    <row r="27" s="34" customFormat="true" ht="15.75" hidden="false" customHeight="true" outlineLevel="0" collapsed="false">
      <c r="A27" s="35" t="n">
        <v>19</v>
      </c>
      <c r="B27" s="42" t="s">
        <v>51</v>
      </c>
      <c r="C27" s="27" t="n">
        <v>5</v>
      </c>
      <c r="D27" s="43"/>
      <c r="E27" s="36"/>
      <c r="F27" s="36"/>
      <c r="G27" s="36"/>
      <c r="H27" s="36"/>
      <c r="I27" s="36"/>
      <c r="J27" s="29" t="n">
        <v>62965</v>
      </c>
      <c r="K27" s="29" t="n">
        <v>5368</v>
      </c>
      <c r="L27" s="29" t="n">
        <f aca="false">SUM(J27:K27)</f>
        <v>68333</v>
      </c>
      <c r="M27" s="41" t="n">
        <v>1.124</v>
      </c>
      <c r="N27" s="31"/>
      <c r="O27" s="29"/>
      <c r="P27" s="32" t="n">
        <f aca="false">ROUND(D27*O27/1000,1)</f>
        <v>0</v>
      </c>
      <c r="Q27" s="32" t="n">
        <f aca="false">ROUND(E27*O27/1000,1)</f>
        <v>0</v>
      </c>
      <c r="R27" s="32" t="n">
        <f aca="false">ROUND(F27*O27/1000,1)</f>
        <v>0</v>
      </c>
      <c r="S27" s="32" t="n">
        <f aca="false">ROUND(G27*O27/1000,1)</f>
        <v>0</v>
      </c>
      <c r="T27" s="32" t="n">
        <f aca="false">ROUND(H27*O27/1000,1)</f>
        <v>0</v>
      </c>
      <c r="U27" s="32" t="n">
        <f aca="false">ROUND(I27*O27/1000,1)</f>
        <v>0</v>
      </c>
      <c r="V27" s="32"/>
      <c r="W27" s="33"/>
      <c r="X27" s="32" t="n">
        <f aca="false">ROUND(P27*W27,1)</f>
        <v>0</v>
      </c>
      <c r="Y27" s="32" t="n">
        <f aca="false">ROUND(Q27*W27,1)</f>
        <v>0</v>
      </c>
      <c r="Z27" s="32" t="n">
        <f aca="false">ROUND(R27*W27,1)</f>
        <v>0</v>
      </c>
      <c r="AA27" s="32" t="n">
        <f aca="false">ROUND(S27*W27,1)</f>
        <v>0</v>
      </c>
      <c r="AB27" s="32" t="n">
        <f aca="false">ROUND(T27*W27,1)</f>
        <v>0</v>
      </c>
      <c r="AC27" s="32" t="n">
        <f aca="false">ROUND(U27*W27,1)</f>
        <v>0</v>
      </c>
      <c r="AD27" s="32" t="n">
        <f aca="false">SUM(X27:AC27)</f>
        <v>0</v>
      </c>
    </row>
    <row r="28" s="34" customFormat="true" ht="15.75" hidden="false" customHeight="true" outlineLevel="0" collapsed="false">
      <c r="A28" s="35" t="n">
        <v>20</v>
      </c>
      <c r="B28" s="42" t="s">
        <v>52</v>
      </c>
      <c r="C28" s="27" t="n">
        <v>5</v>
      </c>
      <c r="D28" s="36" t="n">
        <v>8</v>
      </c>
      <c r="E28" s="36"/>
      <c r="F28" s="36"/>
      <c r="G28" s="36"/>
      <c r="H28" s="36"/>
      <c r="I28" s="36"/>
      <c r="J28" s="29" t="n">
        <v>62965</v>
      </c>
      <c r="K28" s="29" t="n">
        <v>5368</v>
      </c>
      <c r="L28" s="29" t="n">
        <f aca="false">SUM(J28:K28)</f>
        <v>68333</v>
      </c>
      <c r="M28" s="41" t="n">
        <v>1.124</v>
      </c>
      <c r="N28" s="31" t="n">
        <f aca="false">ROUND(25/(D28+E28+F28+G28+H28+I28)*2,3)</f>
        <v>6.25</v>
      </c>
      <c r="O28" s="29" t="n">
        <f aca="false">ROUND(J28*(M28-1)+L28*(N28-1)+L28,0)</f>
        <v>434889</v>
      </c>
      <c r="P28" s="32" t="n">
        <f aca="false">ROUND(D28*O28/1000,1)</f>
        <v>3479.1</v>
      </c>
      <c r="Q28" s="32" t="n">
        <f aca="false">ROUND(E28*O28/1000,1)</f>
        <v>0</v>
      </c>
      <c r="R28" s="32" t="n">
        <f aca="false">ROUND(F28*O28/1000,1)</f>
        <v>0</v>
      </c>
      <c r="S28" s="32" t="n">
        <f aca="false">ROUND(G28*O28/1000,1)</f>
        <v>0</v>
      </c>
      <c r="T28" s="32" t="n">
        <f aca="false">ROUND(H28*O28/1000,1)</f>
        <v>0</v>
      </c>
      <c r="U28" s="32" t="n">
        <f aca="false">ROUND(I28*O28/1000,1)</f>
        <v>0</v>
      </c>
      <c r="V28" s="32" t="n">
        <f aca="false">SUM(P28:U28)</f>
        <v>3479.1</v>
      </c>
      <c r="W28" s="33" t="n">
        <v>0.81</v>
      </c>
      <c r="X28" s="32" t="n">
        <f aca="false">ROUND(P28*W28,1)</f>
        <v>2818.1</v>
      </c>
      <c r="Y28" s="32" t="n">
        <f aca="false">ROUND(Q28*W28,1)</f>
        <v>0</v>
      </c>
      <c r="Z28" s="32" t="n">
        <f aca="false">ROUND(R28*W28,1)</f>
        <v>0</v>
      </c>
      <c r="AA28" s="32" t="n">
        <f aca="false">ROUND(S28*W28,1)</f>
        <v>0</v>
      </c>
      <c r="AB28" s="32" t="n">
        <f aca="false">ROUND(T28*W28,1)</f>
        <v>0</v>
      </c>
      <c r="AC28" s="32" t="n">
        <f aca="false">ROUND(U28*W28,1)</f>
        <v>0</v>
      </c>
      <c r="AD28" s="32" t="n">
        <f aca="false">SUM(X28:AC28)</f>
        <v>2818.1</v>
      </c>
    </row>
    <row r="29" s="34" customFormat="true" ht="15.75" hidden="false" customHeight="true" outlineLevel="0" collapsed="false">
      <c r="A29" s="35" t="n">
        <v>21</v>
      </c>
      <c r="B29" s="42" t="s">
        <v>53</v>
      </c>
      <c r="C29" s="27" t="n">
        <v>5</v>
      </c>
      <c r="D29" s="36"/>
      <c r="E29" s="36" t="n">
        <v>1</v>
      </c>
      <c r="F29" s="36"/>
      <c r="G29" s="36"/>
      <c r="H29" s="36"/>
      <c r="I29" s="36"/>
      <c r="J29" s="29" t="n">
        <v>62965</v>
      </c>
      <c r="K29" s="29" t="n">
        <v>5368</v>
      </c>
      <c r="L29" s="29" t="n">
        <f aca="false">SUM(J29:K29)</f>
        <v>68333</v>
      </c>
      <c r="M29" s="41" t="n">
        <v>1.124</v>
      </c>
      <c r="N29" s="31" t="n">
        <f aca="false">ROUND(25/(D29+E29+F29+G29+H29+I29)*1,3)</f>
        <v>25</v>
      </c>
      <c r="O29" s="29" t="n">
        <f aca="false">ROUND(J29*(M29-1)+L29*(N29-1)+L29,0)</f>
        <v>1716133</v>
      </c>
      <c r="P29" s="32" t="n">
        <f aca="false">ROUND(D29*O29/1000,1)</f>
        <v>0</v>
      </c>
      <c r="Q29" s="32" t="n">
        <f aca="false">ROUND(E29*O29/1000,1)</f>
        <v>1716.1</v>
      </c>
      <c r="R29" s="32" t="n">
        <f aca="false">ROUND(F29*O29/1000,1)</f>
        <v>0</v>
      </c>
      <c r="S29" s="32" t="n">
        <f aca="false">ROUND(G29*O29/1000,1)</f>
        <v>0</v>
      </c>
      <c r="T29" s="32" t="n">
        <f aca="false">ROUND(H29*O29/1000,1)</f>
        <v>0</v>
      </c>
      <c r="U29" s="32" t="n">
        <f aca="false">ROUND(I29*O29/1000,1)</f>
        <v>0</v>
      </c>
      <c r="V29" s="32" t="n">
        <f aca="false">SUM(P29:U29)</f>
        <v>1716.1</v>
      </c>
      <c r="W29" s="33" t="n">
        <v>0.966</v>
      </c>
      <c r="X29" s="32" t="n">
        <f aca="false">ROUND(P29*W29,1)</f>
        <v>0</v>
      </c>
      <c r="Y29" s="32" t="n">
        <f aca="false">ROUND(Q29*W29,1)-6</f>
        <v>1651.8</v>
      </c>
      <c r="Z29" s="32" t="n">
        <f aca="false">ROUND(R29*W29,1)</f>
        <v>0</v>
      </c>
      <c r="AA29" s="32" t="n">
        <f aca="false">ROUND(S29*W29,1)</f>
        <v>0</v>
      </c>
      <c r="AB29" s="32" t="n">
        <f aca="false">ROUND(T29*W29,1)</f>
        <v>0</v>
      </c>
      <c r="AC29" s="32" t="n">
        <f aca="false">ROUND(U29*W29,1)</f>
        <v>0</v>
      </c>
      <c r="AD29" s="32" t="n">
        <f aca="false">SUM(X29:AC29)</f>
        <v>1651.8</v>
      </c>
    </row>
    <row r="30" s="34" customFormat="true" ht="15.75" hidden="false" customHeight="true" outlineLevel="0" collapsed="false">
      <c r="A30" s="35" t="n">
        <v>22</v>
      </c>
      <c r="B30" s="42" t="s">
        <v>54</v>
      </c>
      <c r="C30" s="27" t="n">
        <v>5</v>
      </c>
      <c r="D30" s="36"/>
      <c r="E30" s="36"/>
      <c r="F30" s="36"/>
      <c r="G30" s="36"/>
      <c r="H30" s="36"/>
      <c r="I30" s="36"/>
      <c r="J30" s="29"/>
      <c r="K30" s="29"/>
      <c r="L30" s="29"/>
      <c r="M30" s="41"/>
      <c r="N30" s="31"/>
      <c r="O30" s="29"/>
      <c r="P30" s="32" t="n">
        <f aca="false">ROUND(D30*O30/1000,1)</f>
        <v>0</v>
      </c>
      <c r="Q30" s="32" t="n">
        <f aca="false">ROUND(E30*O30/1000,1)</f>
        <v>0</v>
      </c>
      <c r="R30" s="32" t="n">
        <f aca="false">ROUND(F30*O30/1000,1)</f>
        <v>0</v>
      </c>
      <c r="S30" s="32" t="n">
        <f aca="false">ROUND(G30*O30/1000,1)</f>
        <v>0</v>
      </c>
      <c r="T30" s="32" t="n">
        <f aca="false">ROUND(H30*O30/1000,1)</f>
        <v>0</v>
      </c>
      <c r="U30" s="32" t="n">
        <f aca="false">ROUND(I30*O30/1000,1)</f>
        <v>0</v>
      </c>
      <c r="V30" s="32"/>
      <c r="W30" s="33"/>
      <c r="X30" s="32" t="n">
        <f aca="false">ROUND(P30*W30,1)</f>
        <v>0</v>
      </c>
      <c r="Y30" s="32" t="n">
        <f aca="false">ROUND(Q30*W30,1)</f>
        <v>0</v>
      </c>
      <c r="Z30" s="32" t="n">
        <f aca="false">ROUND(R30*W30,1)</f>
        <v>0</v>
      </c>
      <c r="AA30" s="32" t="n">
        <f aca="false">ROUND(S30*W30,1)</f>
        <v>0</v>
      </c>
      <c r="AB30" s="32" t="n">
        <f aca="false">ROUND(T30*W30,1)</f>
        <v>0</v>
      </c>
      <c r="AC30" s="32" t="n">
        <f aca="false">ROUND(U30*W30,1)</f>
        <v>0</v>
      </c>
      <c r="AD30" s="32" t="n">
        <f aca="false">SUM(X30:AC30)</f>
        <v>0</v>
      </c>
    </row>
    <row r="31" s="34" customFormat="true" ht="15.75" hidden="false" customHeight="true" outlineLevel="0" collapsed="false">
      <c r="A31" s="35" t="n">
        <v>23</v>
      </c>
      <c r="B31" s="42" t="s">
        <v>55</v>
      </c>
      <c r="C31" s="27" t="n">
        <v>5</v>
      </c>
      <c r="D31" s="36"/>
      <c r="E31" s="36"/>
      <c r="F31" s="36"/>
      <c r="G31" s="36"/>
      <c r="H31" s="36"/>
      <c r="I31" s="36"/>
      <c r="J31" s="29"/>
      <c r="K31" s="29"/>
      <c r="L31" s="29"/>
      <c r="M31" s="41"/>
      <c r="N31" s="31"/>
      <c r="O31" s="29"/>
      <c r="P31" s="32" t="n">
        <f aca="false">ROUND(D31*O31/1000,1)</f>
        <v>0</v>
      </c>
      <c r="Q31" s="32" t="n">
        <f aca="false">ROUND(E31*O31/1000,1)</f>
        <v>0</v>
      </c>
      <c r="R31" s="32" t="n">
        <f aca="false">ROUND(F31*O31/1000,1)</f>
        <v>0</v>
      </c>
      <c r="S31" s="32" t="n">
        <f aca="false">ROUND(G31*O31/1000,1)</f>
        <v>0</v>
      </c>
      <c r="T31" s="32" t="n">
        <f aca="false">ROUND(H31*O31/1000,1)</f>
        <v>0</v>
      </c>
      <c r="U31" s="32" t="n">
        <f aca="false">ROUND(I31*O31/1000,1)</f>
        <v>0</v>
      </c>
      <c r="V31" s="32"/>
      <c r="W31" s="33"/>
      <c r="X31" s="32" t="n">
        <f aca="false">ROUND(P31*W31,1)</f>
        <v>0</v>
      </c>
      <c r="Y31" s="32" t="n">
        <f aca="false">ROUND(Q31*W31,1)</f>
        <v>0</v>
      </c>
      <c r="Z31" s="32" t="n">
        <f aca="false">ROUND(R31*W31,1)</f>
        <v>0</v>
      </c>
      <c r="AA31" s="32" t="n">
        <f aca="false">ROUND(S31*W31,1)</f>
        <v>0</v>
      </c>
      <c r="AB31" s="32" t="n">
        <f aca="false">ROUND(T31*W31,1)</f>
        <v>0</v>
      </c>
      <c r="AC31" s="32" t="n">
        <f aca="false">ROUND(U31*W31,1)</f>
        <v>0</v>
      </c>
      <c r="AD31" s="32" t="n">
        <f aca="false">SUM(X31:AC31)</f>
        <v>0</v>
      </c>
    </row>
    <row r="32" s="34" customFormat="true" ht="15.75" hidden="false" customHeight="true" outlineLevel="0" collapsed="false">
      <c r="A32" s="35" t="n">
        <v>24</v>
      </c>
      <c r="B32" s="42" t="s">
        <v>56</v>
      </c>
      <c r="C32" s="27" t="n">
        <v>5</v>
      </c>
      <c r="D32" s="36" t="n">
        <v>6</v>
      </c>
      <c r="E32" s="36"/>
      <c r="F32" s="36"/>
      <c r="G32" s="36"/>
      <c r="H32" s="36"/>
      <c r="I32" s="36"/>
      <c r="J32" s="29" t="n">
        <v>62965</v>
      </c>
      <c r="K32" s="29" t="n">
        <v>5368</v>
      </c>
      <c r="L32" s="29" t="n">
        <f aca="false">SUM(J32:K32)</f>
        <v>68333</v>
      </c>
      <c r="M32" s="41" t="n">
        <v>1.124</v>
      </c>
      <c r="N32" s="31" t="n">
        <f aca="false">ROUND(25/(D32+E32+F32+G32+H32+I32)*2,3)</f>
        <v>8.333</v>
      </c>
      <c r="O32" s="29" t="n">
        <f aca="false">ROUND(J32*(M32-1)+L32*(N32-1)+L32,0)</f>
        <v>577227</v>
      </c>
      <c r="P32" s="32" t="n">
        <f aca="false">ROUND(D32*O32/1000,1)</f>
        <v>3463.4</v>
      </c>
      <c r="Q32" s="32" t="n">
        <f aca="false">ROUND(E32*O32/1000,1)</f>
        <v>0</v>
      </c>
      <c r="R32" s="32" t="n">
        <f aca="false">ROUND(F32*O32/1000,1)</f>
        <v>0</v>
      </c>
      <c r="S32" s="32" t="n">
        <f aca="false">ROUND(G32*O32/1000,1)</f>
        <v>0</v>
      </c>
      <c r="T32" s="32" t="n">
        <f aca="false">ROUND(H32*O32/1000,1)</f>
        <v>0</v>
      </c>
      <c r="U32" s="32" t="n">
        <f aca="false">ROUND(I32*O32/1000,1)</f>
        <v>0</v>
      </c>
      <c r="V32" s="32" t="n">
        <f aca="false">SUM(P32:U32)</f>
        <v>3463.4</v>
      </c>
      <c r="W32" s="33" t="n">
        <v>0.796</v>
      </c>
      <c r="X32" s="32" t="n">
        <f aca="false">ROUND(P32*W32,1)-3.8</f>
        <v>2753.1</v>
      </c>
      <c r="Y32" s="32" t="n">
        <f aca="false">ROUND(Q32*W32,1)</f>
        <v>0</v>
      </c>
      <c r="Z32" s="32" t="n">
        <f aca="false">ROUND(R32*W32,1)</f>
        <v>0</v>
      </c>
      <c r="AA32" s="32" t="n">
        <f aca="false">ROUND(S32*W32,1)</f>
        <v>0</v>
      </c>
      <c r="AB32" s="32" t="n">
        <f aca="false">ROUND(T32*W32,1)</f>
        <v>0</v>
      </c>
      <c r="AC32" s="32" t="n">
        <f aca="false">ROUND(U32*W32,1)</f>
        <v>0</v>
      </c>
      <c r="AD32" s="32" t="n">
        <f aca="false">SUM(X32:AC32)</f>
        <v>2753.1</v>
      </c>
    </row>
    <row r="33" s="34" customFormat="true" ht="15.75" hidden="false" customHeight="true" outlineLevel="0" collapsed="false">
      <c r="A33" s="35" t="n">
        <v>25</v>
      </c>
      <c r="B33" s="42" t="s">
        <v>57</v>
      </c>
      <c r="C33" s="27" t="n">
        <v>5</v>
      </c>
      <c r="D33" s="36" t="n">
        <v>9</v>
      </c>
      <c r="E33" s="36"/>
      <c r="F33" s="36"/>
      <c r="G33" s="36"/>
      <c r="H33" s="36"/>
      <c r="I33" s="36"/>
      <c r="J33" s="29" t="n">
        <v>62965</v>
      </c>
      <c r="K33" s="29" t="n">
        <v>5368</v>
      </c>
      <c r="L33" s="29" t="n">
        <f aca="false">SUM(J33:K33)</f>
        <v>68333</v>
      </c>
      <c r="M33" s="41" t="n">
        <v>1.124</v>
      </c>
      <c r="N33" s="31" t="n">
        <f aca="false">ROUND(25/(D33+E33+F33+G33+H33+I33)*2,3)</f>
        <v>5.556</v>
      </c>
      <c r="O33" s="29" t="n">
        <f aca="false">ROUND(J33*(M33-1)+L33*(N33-1)+L33,0)</f>
        <v>387466</v>
      </c>
      <c r="P33" s="32" t="n">
        <f aca="false">ROUND(D33*O33/1000,1)</f>
        <v>3487.2</v>
      </c>
      <c r="Q33" s="32" t="n">
        <f aca="false">ROUND(E33*O33/1000,1)</f>
        <v>0</v>
      </c>
      <c r="R33" s="32" t="n">
        <f aca="false">ROUND(F33*O33/1000,1)</f>
        <v>0</v>
      </c>
      <c r="S33" s="32" t="n">
        <f aca="false">ROUND(G33*O33/1000,1)</f>
        <v>0</v>
      </c>
      <c r="T33" s="32" t="n">
        <f aca="false">ROUND(H33*O33/1000,1)</f>
        <v>0</v>
      </c>
      <c r="U33" s="32" t="n">
        <f aca="false">ROUND(I33*O33/1000,1)</f>
        <v>0</v>
      </c>
      <c r="V33" s="32" t="n">
        <f aca="false">SUM(P33:U33)</f>
        <v>3487.2</v>
      </c>
      <c r="W33" s="33" t="n">
        <v>0.871</v>
      </c>
      <c r="X33" s="32" t="n">
        <f aca="false">ROUND(P33*W33,1)+2.4</f>
        <v>3039.8</v>
      </c>
      <c r="Y33" s="32" t="n">
        <f aca="false">ROUND(Q33*W33,1)</f>
        <v>0</v>
      </c>
      <c r="Z33" s="32" t="n">
        <f aca="false">ROUND(R33*W33,1)</f>
        <v>0</v>
      </c>
      <c r="AA33" s="32" t="n">
        <f aca="false">ROUND(S33*W33,1)</f>
        <v>0</v>
      </c>
      <c r="AB33" s="32" t="n">
        <f aca="false">ROUND(T33*W33,1)</f>
        <v>0</v>
      </c>
      <c r="AC33" s="32" t="n">
        <f aca="false">ROUND(U33*W33,1)</f>
        <v>0</v>
      </c>
      <c r="AD33" s="32" t="n">
        <f aca="false">SUM(X33:AC33)</f>
        <v>3039.8</v>
      </c>
    </row>
    <row r="34" s="34" customFormat="true" ht="15.75" hidden="false" customHeight="true" outlineLevel="0" collapsed="false">
      <c r="A34" s="35" t="n">
        <v>26</v>
      </c>
      <c r="B34" s="42" t="s">
        <v>58</v>
      </c>
      <c r="C34" s="27" t="n">
        <v>5</v>
      </c>
      <c r="D34" s="36"/>
      <c r="E34" s="36"/>
      <c r="F34" s="36"/>
      <c r="G34" s="36"/>
      <c r="H34" s="36"/>
      <c r="I34" s="36"/>
      <c r="J34" s="29"/>
      <c r="K34" s="29"/>
      <c r="L34" s="29"/>
      <c r="M34" s="41"/>
      <c r="N34" s="31"/>
      <c r="O34" s="29"/>
      <c r="P34" s="32" t="n">
        <f aca="false">ROUND(D34*O34/1000,1)</f>
        <v>0</v>
      </c>
      <c r="Q34" s="32" t="n">
        <f aca="false">ROUND(E34*O34/1000,1)</f>
        <v>0</v>
      </c>
      <c r="R34" s="32" t="n">
        <f aca="false">ROUND(F34*O34/1000,1)</f>
        <v>0</v>
      </c>
      <c r="S34" s="32" t="n">
        <f aca="false">ROUND(G34*O34/1000,1)</f>
        <v>0</v>
      </c>
      <c r="T34" s="32" t="n">
        <f aca="false">ROUND(H34*O34/1000,1)</f>
        <v>0</v>
      </c>
      <c r="U34" s="32" t="n">
        <f aca="false">ROUND(I34*O34/1000,1)</f>
        <v>0</v>
      </c>
      <c r="V34" s="32"/>
      <c r="W34" s="33"/>
      <c r="X34" s="32" t="n">
        <f aca="false">ROUND(P34*W34,1)</f>
        <v>0</v>
      </c>
      <c r="Y34" s="32" t="n">
        <f aca="false">ROUND(Q34*W34,1)</f>
        <v>0</v>
      </c>
      <c r="Z34" s="32" t="n">
        <f aca="false">ROUND(R34*W34,1)</f>
        <v>0</v>
      </c>
      <c r="AA34" s="32" t="n">
        <f aca="false">ROUND(S34*W34,1)</f>
        <v>0</v>
      </c>
      <c r="AB34" s="32" t="n">
        <f aca="false">ROUND(T34*W34,1)</f>
        <v>0</v>
      </c>
      <c r="AC34" s="32" t="n">
        <f aca="false">ROUND(U34*W34,1)</f>
        <v>0</v>
      </c>
      <c r="AD34" s="32" t="n">
        <f aca="false">SUM(X34:AC34)</f>
        <v>0</v>
      </c>
    </row>
    <row r="35" s="34" customFormat="true" ht="15.75" hidden="false" customHeight="true" outlineLevel="0" collapsed="false">
      <c r="A35" s="35" t="n">
        <v>27</v>
      </c>
      <c r="B35" s="42" t="s">
        <v>59</v>
      </c>
      <c r="C35" s="27" t="n">
        <v>5</v>
      </c>
      <c r="D35" s="36" t="n">
        <v>4</v>
      </c>
      <c r="E35" s="36"/>
      <c r="F35" s="36"/>
      <c r="G35" s="36"/>
      <c r="H35" s="36"/>
      <c r="I35" s="36"/>
      <c r="J35" s="29" t="n">
        <v>62965</v>
      </c>
      <c r="K35" s="29" t="n">
        <v>5368</v>
      </c>
      <c r="L35" s="29" t="n">
        <f aca="false">SUM(J35:K35)</f>
        <v>68333</v>
      </c>
      <c r="M35" s="41" t="n">
        <v>1.124</v>
      </c>
      <c r="N35" s="31" t="n">
        <f aca="false">ROUND(25/(D35+E35+F35+G35+H35+I35)*2,3)</f>
        <v>12.5</v>
      </c>
      <c r="O35" s="29" t="n">
        <f aca="false">ROUND(J35*(M35-1)+L35*(N35-1)+L35,0)</f>
        <v>861970</v>
      </c>
      <c r="P35" s="32" t="n">
        <f aca="false">ROUND(D35*O35/1000,1)</f>
        <v>3447.9</v>
      </c>
      <c r="Q35" s="32" t="n">
        <f aca="false">ROUND(E35*O35/1000,1)</f>
        <v>0</v>
      </c>
      <c r="R35" s="32" t="n">
        <f aca="false">ROUND(F35*O35/1000,1)</f>
        <v>0</v>
      </c>
      <c r="S35" s="32" t="n">
        <f aca="false">ROUND(G35*O35/1000,1)</f>
        <v>0</v>
      </c>
      <c r="T35" s="32" t="n">
        <f aca="false">ROUND(H35*O35/1000,1)</f>
        <v>0</v>
      </c>
      <c r="U35" s="32" t="n">
        <f aca="false">ROUND(I35*O35/1000,1)</f>
        <v>0</v>
      </c>
      <c r="V35" s="32" t="n">
        <f aca="false">SUM(P35:U35)</f>
        <v>3447.9</v>
      </c>
      <c r="W35" s="33" t="n">
        <v>0.86</v>
      </c>
      <c r="X35" s="32" t="n">
        <f aca="false">ROUND(P35*W35,1)-4.6</f>
        <v>2960.6</v>
      </c>
      <c r="Y35" s="32" t="n">
        <f aca="false">ROUND(Q35*W35,1)</f>
        <v>0</v>
      </c>
      <c r="Z35" s="32" t="n">
        <f aca="false">ROUND(R35*W35,1)</f>
        <v>0</v>
      </c>
      <c r="AA35" s="32" t="n">
        <f aca="false">ROUND(S35*W35,1)</f>
        <v>0</v>
      </c>
      <c r="AB35" s="32" t="n">
        <f aca="false">ROUND(T35*W35,1)</f>
        <v>0</v>
      </c>
      <c r="AC35" s="32" t="n">
        <f aca="false">ROUND(U35*W35,1)</f>
        <v>0</v>
      </c>
      <c r="AD35" s="32" t="n">
        <f aca="false">SUM(X35:AC35)</f>
        <v>2960.6</v>
      </c>
    </row>
    <row r="36" s="34" customFormat="true" ht="27" hidden="false" customHeight="true" outlineLevel="0" collapsed="false">
      <c r="A36" s="35" t="n">
        <v>28</v>
      </c>
      <c r="B36" s="42" t="s">
        <v>60</v>
      </c>
      <c r="C36" s="27" t="n">
        <v>5</v>
      </c>
      <c r="D36" s="36"/>
      <c r="E36" s="36"/>
      <c r="F36" s="36"/>
      <c r="G36" s="36"/>
      <c r="H36" s="36"/>
      <c r="I36" s="36"/>
      <c r="J36" s="29"/>
      <c r="K36" s="29"/>
      <c r="L36" s="29"/>
      <c r="M36" s="41"/>
      <c r="N36" s="31"/>
      <c r="O36" s="29"/>
      <c r="P36" s="32" t="n">
        <f aca="false">ROUND(D36*O36/1000,1)</f>
        <v>0</v>
      </c>
      <c r="Q36" s="32" t="n">
        <f aca="false">ROUND(E36*O36/1000,1)</f>
        <v>0</v>
      </c>
      <c r="R36" s="32" t="n">
        <f aca="false">ROUND(F36*O36/1000,1)</f>
        <v>0</v>
      </c>
      <c r="S36" s="32" t="n">
        <f aca="false">ROUND(G36*O36/1000,1)</f>
        <v>0</v>
      </c>
      <c r="T36" s="32" t="n">
        <f aca="false">ROUND(H36*O36/1000,1)</f>
        <v>0</v>
      </c>
      <c r="U36" s="32" t="n">
        <f aca="false">ROUND(I36*O36/1000,1)</f>
        <v>0</v>
      </c>
      <c r="V36" s="32"/>
      <c r="W36" s="33"/>
      <c r="X36" s="32" t="n">
        <f aca="false">ROUND(P36*W36,1)</f>
        <v>0</v>
      </c>
      <c r="Y36" s="32" t="n">
        <f aca="false">ROUND(Q36*W36,1)</f>
        <v>0</v>
      </c>
      <c r="Z36" s="32" t="n">
        <f aca="false">ROUND(R36*W36,1)</f>
        <v>0</v>
      </c>
      <c r="AA36" s="32" t="n">
        <f aca="false">ROUND(S36*W36,1)</f>
        <v>0</v>
      </c>
      <c r="AB36" s="32" t="n">
        <f aca="false">ROUND(T36*W36,1)</f>
        <v>0</v>
      </c>
      <c r="AC36" s="32" t="n">
        <f aca="false">ROUND(U36*W36,1)</f>
        <v>0</v>
      </c>
      <c r="AD36" s="32" t="n">
        <f aca="false">SUM(X36:AC36)</f>
        <v>0</v>
      </c>
    </row>
    <row r="37" s="34" customFormat="true" ht="36" hidden="false" customHeight="true" outlineLevel="0" collapsed="false">
      <c r="A37" s="35" t="n">
        <v>29</v>
      </c>
      <c r="B37" s="42" t="s">
        <v>61</v>
      </c>
      <c r="C37" s="27" t="n">
        <v>5</v>
      </c>
      <c r="D37" s="36" t="n">
        <v>6</v>
      </c>
      <c r="E37" s="36"/>
      <c r="F37" s="36"/>
      <c r="G37" s="36"/>
      <c r="H37" s="36"/>
      <c r="I37" s="36"/>
      <c r="J37" s="29" t="n">
        <v>62965</v>
      </c>
      <c r="K37" s="29" t="n">
        <v>5368</v>
      </c>
      <c r="L37" s="29" t="n">
        <f aca="false">SUM(J37:K37)</f>
        <v>68333</v>
      </c>
      <c r="M37" s="41" t="n">
        <v>1.124</v>
      </c>
      <c r="N37" s="31" t="n">
        <f aca="false">ROUND(25/(D37+E37+F37+G37+H37+I37)*2,3)</f>
        <v>8.333</v>
      </c>
      <c r="O37" s="29" t="n">
        <f aca="false">ROUND(J37*(M37-1)+L37*(N37-1)+L37,0)</f>
        <v>577227</v>
      </c>
      <c r="P37" s="32" t="n">
        <f aca="false">ROUND(D37*O37/1000,1)</f>
        <v>3463.4</v>
      </c>
      <c r="Q37" s="32" t="n">
        <f aca="false">ROUND(E37*O37/1000,1)</f>
        <v>0</v>
      </c>
      <c r="R37" s="32" t="n">
        <f aca="false">ROUND(F37*O37/1000,1)</f>
        <v>0</v>
      </c>
      <c r="S37" s="32" t="n">
        <f aca="false">ROUND(G37*O37/1000,1)</f>
        <v>0</v>
      </c>
      <c r="T37" s="32" t="n">
        <f aca="false">ROUND(H37*O37/1000,1)</f>
        <v>0</v>
      </c>
      <c r="U37" s="32" t="n">
        <f aca="false">ROUND(I37*O37/1000,1)</f>
        <v>0</v>
      </c>
      <c r="V37" s="32" t="n">
        <f aca="false">SUM(P37:U37)</f>
        <v>3463.4</v>
      </c>
      <c r="W37" s="33" t="n">
        <v>0.911</v>
      </c>
      <c r="X37" s="32" t="n">
        <f aca="false">ROUND(P37*W37,1)+8</f>
        <v>3163.2</v>
      </c>
      <c r="Y37" s="32" t="n">
        <f aca="false">ROUND(Q37*W37,1)</f>
        <v>0</v>
      </c>
      <c r="Z37" s="32" t="n">
        <f aca="false">ROUND(R37*W37,1)</f>
        <v>0</v>
      </c>
      <c r="AA37" s="32" t="n">
        <f aca="false">ROUND(S37*W37,1)</f>
        <v>0</v>
      </c>
      <c r="AB37" s="32" t="n">
        <f aca="false">ROUND(T37*W37,1)</f>
        <v>0</v>
      </c>
      <c r="AC37" s="32" t="n">
        <f aca="false">ROUND(U37*W37,1)</f>
        <v>0</v>
      </c>
      <c r="AD37" s="32" t="n">
        <f aca="false">SUM(X37:AC37)</f>
        <v>3163.2</v>
      </c>
    </row>
    <row r="38" s="34" customFormat="true" ht="15.75" hidden="false" customHeight="true" outlineLevel="0" collapsed="false">
      <c r="A38" s="35" t="n">
        <v>30</v>
      </c>
      <c r="B38" s="42" t="s">
        <v>62</v>
      </c>
      <c r="C38" s="27" t="n">
        <v>5</v>
      </c>
      <c r="D38" s="36"/>
      <c r="E38" s="36"/>
      <c r="F38" s="36"/>
      <c r="G38" s="36"/>
      <c r="H38" s="36"/>
      <c r="I38" s="36"/>
      <c r="J38" s="29" t="n">
        <v>62965</v>
      </c>
      <c r="K38" s="29" t="n">
        <v>5368</v>
      </c>
      <c r="L38" s="29" t="n">
        <f aca="false">SUM(J38:K38)</f>
        <v>68333</v>
      </c>
      <c r="M38" s="41" t="n">
        <v>1.124</v>
      </c>
      <c r="N38" s="31"/>
      <c r="O38" s="29"/>
      <c r="P38" s="32" t="n">
        <f aca="false">ROUND(D38*O38/1000,1)</f>
        <v>0</v>
      </c>
      <c r="Q38" s="32" t="n">
        <f aca="false">ROUND(E38*O38/1000,1)</f>
        <v>0</v>
      </c>
      <c r="R38" s="32" t="n">
        <f aca="false">ROUND(F38*O38/1000,1)</f>
        <v>0</v>
      </c>
      <c r="S38" s="32" t="n">
        <f aca="false">ROUND(G38*O38/1000,1)</f>
        <v>0</v>
      </c>
      <c r="T38" s="32" t="n">
        <f aca="false">ROUND(H38*O38/1000,1)</f>
        <v>0</v>
      </c>
      <c r="U38" s="32" t="n">
        <f aca="false">ROUND(I38*O38/1000,1)</f>
        <v>0</v>
      </c>
      <c r="V38" s="32"/>
      <c r="W38" s="33"/>
      <c r="X38" s="32" t="n">
        <f aca="false">ROUND(P38*W38,1)</f>
        <v>0</v>
      </c>
      <c r="Y38" s="32" t="n">
        <f aca="false">ROUND(Q38*W38,1)</f>
        <v>0</v>
      </c>
      <c r="Z38" s="32" t="n">
        <f aca="false">ROUND(R38*W38,1)</f>
        <v>0</v>
      </c>
      <c r="AA38" s="32" t="n">
        <f aca="false">ROUND(S38*W38,1)</f>
        <v>0</v>
      </c>
      <c r="AB38" s="32" t="n">
        <f aca="false">ROUND(T38*W38,1)</f>
        <v>0</v>
      </c>
      <c r="AC38" s="32" t="n">
        <f aca="false">ROUND(U38*W38,1)</f>
        <v>0</v>
      </c>
      <c r="AD38" s="32" t="n">
        <f aca="false">SUM(X38:AC38)</f>
        <v>0</v>
      </c>
    </row>
    <row r="39" s="34" customFormat="true" ht="15.75" hidden="false" customHeight="true" outlineLevel="0" collapsed="false">
      <c r="A39" s="35" t="n">
        <v>31</v>
      </c>
      <c r="B39" s="42" t="s">
        <v>63</v>
      </c>
      <c r="C39" s="27" t="n">
        <v>5</v>
      </c>
      <c r="D39" s="36"/>
      <c r="E39" s="36"/>
      <c r="F39" s="36"/>
      <c r="G39" s="36"/>
      <c r="H39" s="36"/>
      <c r="I39" s="36"/>
      <c r="J39" s="29"/>
      <c r="K39" s="29"/>
      <c r="L39" s="29"/>
      <c r="M39" s="41"/>
      <c r="N39" s="31"/>
      <c r="O39" s="29"/>
      <c r="P39" s="32" t="n">
        <f aca="false">ROUND(D39*O39/1000,1)</f>
        <v>0</v>
      </c>
      <c r="Q39" s="32" t="n">
        <f aca="false">ROUND(E39*O39/1000,1)</f>
        <v>0</v>
      </c>
      <c r="R39" s="32" t="n">
        <f aca="false">ROUND(F39*O39/1000,1)</f>
        <v>0</v>
      </c>
      <c r="S39" s="32" t="n">
        <f aca="false">ROUND(G39*O39/1000,1)</f>
        <v>0</v>
      </c>
      <c r="T39" s="32" t="n">
        <f aca="false">ROUND(H39*O39/1000,1)</f>
        <v>0</v>
      </c>
      <c r="U39" s="32" t="n">
        <f aca="false">ROUND(I39*O39/1000,1)</f>
        <v>0</v>
      </c>
      <c r="V39" s="32"/>
      <c r="W39" s="33"/>
      <c r="X39" s="32" t="n">
        <f aca="false">ROUND(P39*W39,1)</f>
        <v>0</v>
      </c>
      <c r="Y39" s="32" t="n">
        <f aca="false">ROUND(Q39*W39,1)</f>
        <v>0</v>
      </c>
      <c r="Z39" s="32" t="n">
        <f aca="false">ROUND(R39*W39,1)</f>
        <v>0</v>
      </c>
      <c r="AA39" s="32" t="n">
        <f aca="false">ROUND(S39*W39,1)</f>
        <v>0</v>
      </c>
      <c r="AB39" s="32" t="n">
        <f aca="false">ROUND(T39*W39,1)</f>
        <v>0</v>
      </c>
      <c r="AC39" s="32" t="n">
        <f aca="false">ROUND(U39*W39,1)</f>
        <v>0</v>
      </c>
      <c r="AD39" s="32" t="n">
        <f aca="false">SUM(X39:AC39)</f>
        <v>0</v>
      </c>
    </row>
    <row r="40" s="34" customFormat="true" ht="15.75" hidden="false" customHeight="true" outlineLevel="0" collapsed="false">
      <c r="A40" s="35" t="n">
        <v>32</v>
      </c>
      <c r="B40" s="42" t="s">
        <v>64</v>
      </c>
      <c r="C40" s="27" t="n">
        <v>5</v>
      </c>
      <c r="D40" s="36" t="n">
        <v>4</v>
      </c>
      <c r="E40" s="36"/>
      <c r="F40" s="36"/>
      <c r="G40" s="36"/>
      <c r="H40" s="36"/>
      <c r="I40" s="36"/>
      <c r="J40" s="29" t="n">
        <v>62965</v>
      </c>
      <c r="K40" s="29" t="n">
        <v>5368</v>
      </c>
      <c r="L40" s="29" t="n">
        <f aca="false">SUM(J40:K40)</f>
        <v>68333</v>
      </c>
      <c r="M40" s="41" t="n">
        <v>1.124</v>
      </c>
      <c r="N40" s="31" t="n">
        <f aca="false">ROUND(25/(D40+E40+F40+G40+H40+I40)*2,3)</f>
        <v>12.5</v>
      </c>
      <c r="O40" s="29" t="n">
        <f aca="false">ROUND(J40*(M40-1)+L40*(N40-1)+L40,0)</f>
        <v>861970</v>
      </c>
      <c r="P40" s="32" t="n">
        <f aca="false">ROUND(D40*O40/1000,1)</f>
        <v>3447.9</v>
      </c>
      <c r="Q40" s="32" t="n">
        <f aca="false">ROUND(E40*O40/1000,1)</f>
        <v>0</v>
      </c>
      <c r="R40" s="32" t="n">
        <f aca="false">ROUND(F40*O40/1000,1)</f>
        <v>0</v>
      </c>
      <c r="S40" s="32" t="n">
        <f aca="false">ROUND(G40*O40/1000,1)</f>
        <v>0</v>
      </c>
      <c r="T40" s="32" t="n">
        <f aca="false">ROUND(H40*O40/1000,1)</f>
        <v>0</v>
      </c>
      <c r="U40" s="32" t="n">
        <f aca="false">ROUND(I40*O40/1000,1)</f>
        <v>0</v>
      </c>
      <c r="V40" s="32" t="n">
        <f aca="false">SUM(P40:U40)</f>
        <v>3447.9</v>
      </c>
      <c r="W40" s="33" t="n">
        <v>1.031</v>
      </c>
      <c r="X40" s="32" t="n">
        <f aca="false">ROUND(P40*W40,1)</f>
        <v>3554.8</v>
      </c>
      <c r="Y40" s="32" t="n">
        <f aca="false">ROUND(Q40*W40,1)</f>
        <v>0</v>
      </c>
      <c r="Z40" s="32" t="n">
        <f aca="false">ROUND(R40*W40,1)</f>
        <v>0</v>
      </c>
      <c r="AA40" s="32" t="n">
        <f aca="false">ROUND(S40*W40,1)</f>
        <v>0</v>
      </c>
      <c r="AB40" s="32" t="n">
        <f aca="false">ROUND(T40*W40,1)</f>
        <v>0</v>
      </c>
      <c r="AC40" s="32" t="n">
        <f aca="false">ROUND(U40*W40,1)</f>
        <v>0</v>
      </c>
      <c r="AD40" s="32" t="n">
        <f aca="false">SUM(X40:AC40)</f>
        <v>3554.8</v>
      </c>
    </row>
    <row r="41" s="34" customFormat="true" ht="15.75" hidden="false" customHeight="true" outlineLevel="0" collapsed="false">
      <c r="A41" s="35" t="n">
        <v>33</v>
      </c>
      <c r="B41" s="42" t="s">
        <v>65</v>
      </c>
      <c r="C41" s="27" t="n">
        <v>5</v>
      </c>
      <c r="D41" s="36" t="n">
        <v>8</v>
      </c>
      <c r="E41" s="36" t="n">
        <v>1</v>
      </c>
      <c r="F41" s="36"/>
      <c r="G41" s="36"/>
      <c r="H41" s="36"/>
      <c r="I41" s="36"/>
      <c r="J41" s="29" t="n">
        <v>62965</v>
      </c>
      <c r="K41" s="29" t="n">
        <v>5368</v>
      </c>
      <c r="L41" s="29" t="n">
        <f aca="false">SUM(J41:K41)</f>
        <v>68333</v>
      </c>
      <c r="M41" s="41" t="n">
        <v>1.124</v>
      </c>
      <c r="N41" s="31" t="n">
        <f aca="false">ROUND(25/(D41+E41+F41+G41+H41+I41)*2,3)</f>
        <v>5.556</v>
      </c>
      <c r="O41" s="29" t="n">
        <f aca="false">ROUND(J41*(M41-1)+L41*(N41-1)+L41,0)</f>
        <v>387466</v>
      </c>
      <c r="P41" s="32" t="n">
        <f aca="false">ROUND(D41*O41/1000,1)</f>
        <v>3099.7</v>
      </c>
      <c r="Q41" s="32" t="n">
        <f aca="false">ROUND(E41*O41/1000,1)</f>
        <v>387.5</v>
      </c>
      <c r="R41" s="32" t="n">
        <f aca="false">ROUND(F41*O41/1000,1)</f>
        <v>0</v>
      </c>
      <c r="S41" s="32" t="n">
        <f aca="false">ROUND(G41*O41/1000,1)</f>
        <v>0</v>
      </c>
      <c r="T41" s="32" t="n">
        <f aca="false">ROUND(H41*O41/1000,1)</f>
        <v>0</v>
      </c>
      <c r="U41" s="32" t="n">
        <f aca="false">ROUND(I41*O41/1000,1)</f>
        <v>0</v>
      </c>
      <c r="V41" s="32" t="n">
        <f aca="false">SUM(P41:U41)</f>
        <v>3487.2</v>
      </c>
      <c r="W41" s="33" t="n">
        <v>0.966</v>
      </c>
      <c r="X41" s="32" t="n">
        <f aca="false">ROUND(P41*W41,1)</f>
        <v>2994.3</v>
      </c>
      <c r="Y41" s="32" t="n">
        <f aca="false">ROUND(Q41*W41,1)</f>
        <v>374.3</v>
      </c>
      <c r="Z41" s="32" t="n">
        <f aca="false">ROUND(R41*W41,1)</f>
        <v>0</v>
      </c>
      <c r="AA41" s="32" t="n">
        <f aca="false">ROUND(S41*W41,1)</f>
        <v>0</v>
      </c>
      <c r="AB41" s="32" t="n">
        <f aca="false">ROUND(T41*W41,1)</f>
        <v>0</v>
      </c>
      <c r="AC41" s="32" t="n">
        <f aca="false">ROUND(U41*W41,1)</f>
        <v>0</v>
      </c>
      <c r="AD41" s="32" t="n">
        <f aca="false">SUM(X41:AC41)</f>
        <v>3368.6</v>
      </c>
    </row>
    <row r="42" s="34" customFormat="true" ht="15.75" hidden="false" customHeight="true" outlineLevel="0" collapsed="false">
      <c r="A42" s="35" t="n">
        <v>34</v>
      </c>
      <c r="B42" s="42" t="s">
        <v>66</v>
      </c>
      <c r="C42" s="27" t="n">
        <v>5</v>
      </c>
      <c r="D42" s="36" t="n">
        <v>16</v>
      </c>
      <c r="E42" s="36"/>
      <c r="F42" s="36"/>
      <c r="G42" s="36"/>
      <c r="H42" s="36"/>
      <c r="I42" s="36"/>
      <c r="J42" s="29" t="n">
        <v>62965</v>
      </c>
      <c r="K42" s="29" t="n">
        <v>5368</v>
      </c>
      <c r="L42" s="29" t="n">
        <f aca="false">SUM(J42:K42)</f>
        <v>68333</v>
      </c>
      <c r="M42" s="41" t="n">
        <v>1.124</v>
      </c>
      <c r="N42" s="31" t="n">
        <f aca="false">ROUND(25/(D42+E42+F42+G42+H42+I42)*2,3)</f>
        <v>3.125</v>
      </c>
      <c r="O42" s="29" t="n">
        <f aca="false">ROUND(J42*(M42-1)+L42*(N42-1)+L42,0)</f>
        <v>221348</v>
      </c>
      <c r="P42" s="32" t="n">
        <f aca="false">ROUND(D42*O42/1000,1)</f>
        <v>3541.6</v>
      </c>
      <c r="Q42" s="32" t="n">
        <f aca="false">ROUND(E42*O42/1000,1)</f>
        <v>0</v>
      </c>
      <c r="R42" s="32" t="n">
        <f aca="false">ROUND(F42*O42/1000,1)</f>
        <v>0</v>
      </c>
      <c r="S42" s="32" t="n">
        <f aca="false">ROUND(G42*O42/1000,1)</f>
        <v>0</v>
      </c>
      <c r="T42" s="32" t="n">
        <f aca="false">ROUND(H42*O42/1000,1)</f>
        <v>0</v>
      </c>
      <c r="U42" s="32" t="n">
        <f aca="false">ROUND(I42*O42/1000,1)</f>
        <v>0</v>
      </c>
      <c r="V42" s="32" t="n">
        <f aca="false">SUM(P42:U42)</f>
        <v>3541.6</v>
      </c>
      <c r="W42" s="33" t="n">
        <v>0.931</v>
      </c>
      <c r="X42" s="32" t="n">
        <f aca="false">ROUND(P42*W42,1)</f>
        <v>3297.2</v>
      </c>
      <c r="Y42" s="32" t="n">
        <f aca="false">ROUND(Q42*W42,1)</f>
        <v>0</v>
      </c>
      <c r="Z42" s="32" t="n">
        <f aca="false">ROUND(R42*W42,1)</f>
        <v>0</v>
      </c>
      <c r="AA42" s="32" t="n">
        <f aca="false">ROUND(S42*W42,1)</f>
        <v>0</v>
      </c>
      <c r="AB42" s="32" t="n">
        <f aca="false">ROUND(T42*W42,1)</f>
        <v>0</v>
      </c>
      <c r="AC42" s="32" t="n">
        <f aca="false">ROUND(U42*W42,1)</f>
        <v>0</v>
      </c>
      <c r="AD42" s="32" t="n">
        <f aca="false">SUM(X42:AC42)</f>
        <v>3297.2</v>
      </c>
    </row>
    <row r="43" s="34" customFormat="true" ht="15.75" hidden="false" customHeight="true" outlineLevel="0" collapsed="false">
      <c r="A43" s="35" t="n">
        <v>35</v>
      </c>
      <c r="B43" s="42" t="s">
        <v>67</v>
      </c>
      <c r="C43" s="27" t="n">
        <v>5</v>
      </c>
      <c r="D43" s="36"/>
      <c r="E43" s="36"/>
      <c r="F43" s="36"/>
      <c r="G43" s="36"/>
      <c r="H43" s="36"/>
      <c r="I43" s="36"/>
      <c r="J43" s="29"/>
      <c r="K43" s="29"/>
      <c r="L43" s="29"/>
      <c r="M43" s="41"/>
      <c r="N43" s="31"/>
      <c r="O43" s="29"/>
      <c r="P43" s="32" t="n">
        <f aca="false">ROUND(D43*O43/1000,1)</f>
        <v>0</v>
      </c>
      <c r="Q43" s="32" t="n">
        <f aca="false">ROUND(E43*O43/1000,1)</f>
        <v>0</v>
      </c>
      <c r="R43" s="32" t="n">
        <f aca="false">ROUND(F43*O43/1000,1)</f>
        <v>0</v>
      </c>
      <c r="S43" s="32" t="n">
        <f aca="false">ROUND(G43*O43/1000,1)</f>
        <v>0</v>
      </c>
      <c r="T43" s="32" t="n">
        <f aca="false">ROUND(H43*O43/1000,1)</f>
        <v>0</v>
      </c>
      <c r="U43" s="32" t="n">
        <f aca="false">ROUND(I43*O43/1000,1)</f>
        <v>0</v>
      </c>
      <c r="V43" s="32"/>
      <c r="W43" s="33"/>
      <c r="X43" s="32" t="n">
        <f aca="false">ROUND(P43*W43,1)</f>
        <v>0</v>
      </c>
      <c r="Y43" s="32" t="n">
        <f aca="false">ROUND(Q43*W43,1)</f>
        <v>0</v>
      </c>
      <c r="Z43" s="32" t="n">
        <f aca="false">ROUND(R43*W43,1)</f>
        <v>0</v>
      </c>
      <c r="AA43" s="32" t="n">
        <f aca="false">ROUND(S43*W43,1)</f>
        <v>0</v>
      </c>
      <c r="AB43" s="32" t="n">
        <f aca="false">ROUND(T43*W43,1)</f>
        <v>0</v>
      </c>
      <c r="AC43" s="32" t="n">
        <f aca="false">ROUND(U43*W43,1)</f>
        <v>0</v>
      </c>
      <c r="AD43" s="32" t="n">
        <f aca="false">SUM(X43:AC43)</f>
        <v>0</v>
      </c>
    </row>
    <row r="44" s="34" customFormat="true" ht="51.75" hidden="false" customHeight="true" outlineLevel="0" collapsed="false">
      <c r="A44" s="35" t="n">
        <v>36</v>
      </c>
      <c r="B44" s="42" t="s">
        <v>68</v>
      </c>
      <c r="C44" s="27" t="n">
        <v>5</v>
      </c>
      <c r="D44" s="36"/>
      <c r="E44" s="36"/>
      <c r="F44" s="36"/>
      <c r="G44" s="36"/>
      <c r="H44" s="36"/>
      <c r="I44" s="36"/>
      <c r="J44" s="29"/>
      <c r="K44" s="29"/>
      <c r="L44" s="29"/>
      <c r="M44" s="41"/>
      <c r="N44" s="31"/>
      <c r="O44" s="29"/>
      <c r="P44" s="32" t="n">
        <f aca="false">ROUND(D44*O44/1000,1)</f>
        <v>0</v>
      </c>
      <c r="Q44" s="32" t="n">
        <f aca="false">ROUND(E44*O44/1000,1)</f>
        <v>0</v>
      </c>
      <c r="R44" s="32" t="n">
        <f aca="false">ROUND(F44*O44/1000,1)</f>
        <v>0</v>
      </c>
      <c r="S44" s="32" t="n">
        <f aca="false">ROUND(G44*O44/1000,1)</f>
        <v>0</v>
      </c>
      <c r="T44" s="32" t="n">
        <f aca="false">ROUND(H44*O44/1000,1)</f>
        <v>0</v>
      </c>
      <c r="U44" s="32" t="n">
        <f aca="false">ROUND(I44*O44/1000,1)</f>
        <v>0</v>
      </c>
      <c r="V44" s="32"/>
      <c r="W44" s="33"/>
      <c r="X44" s="32" t="n">
        <f aca="false">ROUND(P44*W44,1)</f>
        <v>0</v>
      </c>
      <c r="Y44" s="32" t="n">
        <f aca="false">ROUND(Q44*W44,1)</f>
        <v>0</v>
      </c>
      <c r="Z44" s="32" t="n">
        <f aca="false">ROUND(R44*W44,1)</f>
        <v>0</v>
      </c>
      <c r="AA44" s="32" t="n">
        <f aca="false">ROUND(S44*W44,1)</f>
        <v>0</v>
      </c>
      <c r="AB44" s="32" t="n">
        <f aca="false">ROUND(T44*W44,1)</f>
        <v>0</v>
      </c>
      <c r="AC44" s="32" t="n">
        <f aca="false">ROUND(U44*W44,1)</f>
        <v>0</v>
      </c>
      <c r="AD44" s="32" t="n">
        <f aca="false">SUM(X44:AC44)</f>
        <v>0</v>
      </c>
    </row>
    <row r="45" s="34" customFormat="true" ht="15.75" hidden="false" customHeight="true" outlineLevel="0" collapsed="false">
      <c r="A45" s="35" t="n">
        <v>37</v>
      </c>
      <c r="B45" s="44" t="s">
        <v>69</v>
      </c>
      <c r="C45" s="27" t="n">
        <v>5</v>
      </c>
      <c r="D45" s="36"/>
      <c r="E45" s="36"/>
      <c r="F45" s="36"/>
      <c r="G45" s="36"/>
      <c r="H45" s="36"/>
      <c r="I45" s="36"/>
      <c r="J45" s="29"/>
      <c r="K45" s="29"/>
      <c r="L45" s="29"/>
      <c r="M45" s="41"/>
      <c r="N45" s="31"/>
      <c r="O45" s="29"/>
      <c r="P45" s="32" t="n">
        <f aca="false">ROUND(D45*O45/1000,1)</f>
        <v>0</v>
      </c>
      <c r="Q45" s="32" t="n">
        <f aca="false">ROUND(E45*O45/1000,1)</f>
        <v>0</v>
      </c>
      <c r="R45" s="32" t="n">
        <f aca="false">ROUND(F45*O45/1000,1)</f>
        <v>0</v>
      </c>
      <c r="S45" s="32" t="n">
        <f aca="false">ROUND(G45*O45/1000,1)</f>
        <v>0</v>
      </c>
      <c r="T45" s="32" t="n">
        <f aca="false">ROUND(H45*O45/1000,1)</f>
        <v>0</v>
      </c>
      <c r="U45" s="32" t="n">
        <f aca="false">ROUND(I45*O45/1000,1)</f>
        <v>0</v>
      </c>
      <c r="V45" s="32"/>
      <c r="W45" s="33"/>
      <c r="X45" s="32" t="n">
        <f aca="false">ROUND(P45*W45,1)</f>
        <v>0</v>
      </c>
      <c r="Y45" s="32" t="n">
        <f aca="false">ROUND(Q45*W45,1)</f>
        <v>0</v>
      </c>
      <c r="Z45" s="32" t="n">
        <f aca="false">ROUND(R45*W45,1)</f>
        <v>0</v>
      </c>
      <c r="AA45" s="32" t="n">
        <f aca="false">ROUND(S45*W45,1)</f>
        <v>0</v>
      </c>
      <c r="AB45" s="32" t="n">
        <f aca="false">ROUND(T45*W45,1)</f>
        <v>0</v>
      </c>
      <c r="AC45" s="32" t="n">
        <f aca="false">ROUND(U45*W45,1)</f>
        <v>0</v>
      </c>
      <c r="AD45" s="32" t="n">
        <f aca="false">SUM(X45:AC45)</f>
        <v>0</v>
      </c>
    </row>
    <row r="46" s="34" customFormat="true" ht="16.5" hidden="false" customHeight="false" outlineLevel="0" collapsed="false">
      <c r="A46" s="45"/>
      <c r="B46" s="46" t="s">
        <v>70</v>
      </c>
      <c r="C46" s="47"/>
      <c r="D46" s="48" t="n">
        <f aca="false">SUM(D9:D45)</f>
        <v>363</v>
      </c>
      <c r="E46" s="48" t="n">
        <f aca="false">SUM(E9:E45)</f>
        <v>3</v>
      </c>
      <c r="F46" s="48" t="n">
        <f aca="false">SUM(F9:F45)</f>
        <v>0</v>
      </c>
      <c r="G46" s="48" t="n">
        <f aca="false">SUM(G9:G45)</f>
        <v>128</v>
      </c>
      <c r="H46" s="48" t="n">
        <f aca="false">SUM(H9:H45)</f>
        <v>3</v>
      </c>
      <c r="I46" s="48" t="n">
        <f aca="false">SUM(I9:I45)</f>
        <v>0</v>
      </c>
      <c r="J46" s="49"/>
      <c r="K46" s="49"/>
      <c r="L46" s="49"/>
      <c r="M46" s="49"/>
      <c r="N46" s="50"/>
      <c r="O46" s="49"/>
      <c r="P46" s="32" t="n">
        <f aca="false">SUM(P9:P45)</f>
        <v>69119</v>
      </c>
      <c r="Q46" s="32" t="n">
        <f aca="false">SUM(Q9:Q45)</f>
        <v>2210.4</v>
      </c>
      <c r="R46" s="32" t="n">
        <f aca="false">SUM(R9:R45)</f>
        <v>0</v>
      </c>
      <c r="S46" s="32" t="n">
        <f aca="false">SUM(S9:S45)</f>
        <v>8403.4</v>
      </c>
      <c r="T46" s="32" t="n">
        <f aca="false">SUM(T9:T45)</f>
        <v>187.8</v>
      </c>
      <c r="U46" s="32" t="n">
        <f aca="false">SUM(U9:U45)</f>
        <v>0</v>
      </c>
      <c r="V46" s="32" t="n">
        <f aca="false">SUM(V9:V45)</f>
        <v>79920.6</v>
      </c>
      <c r="W46" s="51"/>
      <c r="X46" s="32" t="n">
        <f aca="false">SUM(X9:X45)</f>
        <v>62560.8</v>
      </c>
      <c r="Y46" s="32" t="n">
        <f aca="false">SUM(Y9:Y45)</f>
        <v>2117.5</v>
      </c>
      <c r="Z46" s="32" t="n">
        <f aca="false">SUM(Z9:Z45)</f>
        <v>0</v>
      </c>
      <c r="AA46" s="32" t="n">
        <f aca="false">SUM(AA9:AA45)</f>
        <v>7688.8</v>
      </c>
      <c r="AB46" s="32" t="n">
        <f aca="false">SUM(AB9:AB45)</f>
        <v>171.9</v>
      </c>
      <c r="AC46" s="32" t="n">
        <f aca="false">SUM(AC9:AC45)</f>
        <v>0</v>
      </c>
      <c r="AD46" s="32" t="n">
        <f aca="false">SUM(AD9:AD45)</f>
        <v>72539</v>
      </c>
    </row>
    <row r="47" s="9" customFormat="true" ht="18" hidden="false" customHeight="true" outlineLevel="0" collapsed="false">
      <c r="A47" s="52"/>
      <c r="B47" s="53"/>
      <c r="C47" s="53"/>
      <c r="D47" s="54"/>
      <c r="E47" s="53"/>
      <c r="F47" s="53"/>
      <c r="G47" s="53"/>
      <c r="H47" s="53"/>
      <c r="I47" s="53"/>
      <c r="J47" s="55"/>
      <c r="K47" s="55"/>
      <c r="L47" s="55"/>
      <c r="M47" s="56"/>
      <c r="N47" s="56"/>
      <c r="O47" s="56"/>
      <c r="V47" s="57"/>
      <c r="W47" s="10"/>
      <c r="X47" s="10"/>
    </row>
    <row r="48" s="9" customFormat="true" ht="15.75" hidden="false" customHeight="false" outlineLevel="0" collapsed="false">
      <c r="A48" s="58"/>
      <c r="B48" s="59"/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W48" s="10"/>
      <c r="X48" s="10"/>
      <c r="AD48" s="61"/>
    </row>
    <row r="49" s="9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W49" s="10"/>
      <c r="X49" s="10"/>
    </row>
    <row r="50" s="9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W50" s="10"/>
      <c r="X50" s="10"/>
    </row>
    <row r="51" s="9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W51" s="10"/>
      <c r="X51" s="10"/>
    </row>
    <row r="52" s="9" customFormat="true" ht="15.75" hidden="false" customHeight="false" outlineLevel="0" collapsed="false">
      <c r="A52" s="58"/>
      <c r="B52" s="62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W52" s="10"/>
      <c r="X52" s="10"/>
    </row>
    <row r="53" s="9" customFormat="true" ht="15.75" hidden="false" customHeight="false" outlineLevel="0" collapsed="false">
      <c r="A53" s="58"/>
      <c r="B53" s="62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W53" s="10"/>
      <c r="X53" s="10"/>
    </row>
    <row r="54" s="9" customFormat="true" ht="16.5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W54" s="10"/>
      <c r="X54" s="10"/>
    </row>
    <row r="55" s="9" customFormat="true" ht="15.75" hidden="false" customHeight="fals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W55" s="10"/>
      <c r="X55" s="10"/>
    </row>
    <row r="56" s="9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W56" s="10"/>
      <c r="X56" s="10"/>
    </row>
    <row r="57" s="9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W57" s="10"/>
      <c r="X57" s="10"/>
    </row>
    <row r="58" s="9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W58" s="10"/>
      <c r="X58" s="10"/>
    </row>
    <row r="59" s="9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W59" s="10"/>
      <c r="X59" s="10"/>
    </row>
    <row r="60" s="9" customFormat="true" ht="15.75" hidden="false" customHeight="false" outlineLevel="0" collapsed="false">
      <c r="A60" s="58"/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W60" s="10"/>
      <c r="X60" s="10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W61" s="67"/>
      <c r="X61" s="67"/>
    </row>
    <row r="62" customFormat="false" ht="15.75" hidden="false" customHeight="false" outlineLevel="0" collapsed="false">
      <c r="A62" s="58"/>
      <c r="B62" s="62"/>
      <c r="C62" s="62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5.75" hidden="false" customHeight="false" outlineLevel="0" collapsed="false">
      <c r="A63" s="58"/>
      <c r="B63" s="62"/>
      <c r="C63" s="62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5.75" hidden="false" customHeight="false" outlineLevel="0" collapsed="false">
      <c r="A64" s="58"/>
      <c r="B64" s="62"/>
      <c r="C64" s="62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5.75" hidden="false" customHeight="false" outlineLevel="0" collapsed="false">
      <c r="A65" s="58"/>
      <c r="B65" s="62"/>
      <c r="C65" s="62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8" hidden="false" customHeight="true" outlineLevel="0" collapsed="false">
      <c r="A66" s="58"/>
      <c r="B66" s="62"/>
      <c r="C66" s="62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5.75" hidden="false" customHeight="false" outlineLevel="0" collapsed="false">
      <c r="A67" s="58"/>
      <c r="B67" s="62"/>
      <c r="C67" s="62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8"/>
      <c r="B68" s="62"/>
      <c r="C68" s="62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.75" hidden="false" customHeight="false" outlineLevel="0" collapsed="false">
      <c r="A69" s="58"/>
      <c r="B69" s="62"/>
      <c r="C69" s="62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false" outlineLevel="0" collapsed="false">
      <c r="A70" s="58"/>
      <c r="B70" s="62"/>
      <c r="C70" s="62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5.75" hidden="false" customHeight="false" outlineLevel="0" collapsed="false">
      <c r="A71" s="58"/>
      <c r="B71" s="62"/>
      <c r="C71" s="62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5.75" hidden="false" customHeight="false" outlineLevel="0" collapsed="false">
      <c r="A72" s="58"/>
      <c r="B72" s="59"/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5.75" hidden="false" customHeight="false" outlineLevel="0" collapsed="false">
      <c r="A106" s="68"/>
      <c r="B106" s="69"/>
      <c r="C106" s="69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8.7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5.75" hidden="false" customHeight="false" outlineLevel="0" collapsed="false">
      <c r="A108" s="68"/>
      <c r="B108" s="68"/>
      <c r="C108" s="6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M9" activeCellId="0" sqref="M9:M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56"/>
    <col collapsed="false" customWidth="true" hidden="false" outlineLevel="0" max="3" min="3" style="1" width="14.85"/>
    <col collapsed="false" customWidth="true" hidden="false" outlineLevel="0" max="4" min="4" style="2" width="46.42"/>
    <col collapsed="false" customWidth="true" hidden="false" outlineLevel="0" max="5" min="5" style="2" width="32.7"/>
    <col collapsed="false" customWidth="true" hidden="false" outlineLevel="0" max="6" min="6" style="2" width="37.14"/>
    <col collapsed="false" customWidth="true" hidden="false" outlineLevel="0" max="7" min="7" style="2" width="17.56"/>
    <col collapsed="false" customWidth="true" hidden="false" outlineLevel="0" max="8" min="8" style="2" width="29.71"/>
    <col collapsed="false" customWidth="true" hidden="false" outlineLevel="0" max="10" min="9" style="2" width="29.41"/>
    <col collapsed="false" customWidth="true" hidden="false" outlineLevel="0" max="11" min="11" style="2" width="23.56"/>
    <col collapsed="false" customWidth="true" hidden="false" outlineLevel="0" max="12" min="12" style="3" width="38.28"/>
    <col collapsed="false" customWidth="true" hidden="false" outlineLevel="0" max="13" min="13" style="4" width="26.7"/>
    <col collapsed="false" customWidth="true" hidden="false" outlineLevel="0" max="14" min="14" style="3" width="5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6"/>
      <c r="H1" s="6"/>
      <c r="I1" s="7"/>
      <c r="J1" s="7"/>
    </row>
    <row r="2" s="9" customFormat="true" ht="56.25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8"/>
      <c r="J2" s="8"/>
      <c r="K2" s="6"/>
      <c r="M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8"/>
      <c r="K3" s="13"/>
      <c r="M3" s="10"/>
    </row>
    <row r="4" s="9" customFormat="true" ht="113.25" hidden="false" customHeight="true" outlineLevel="0" collapsed="false">
      <c r="A4" s="14" t="s">
        <v>3</v>
      </c>
      <c r="B4" s="15" t="s">
        <v>4</v>
      </c>
      <c r="C4" s="16" t="s">
        <v>5</v>
      </c>
      <c r="D4" s="72" t="s">
        <v>6</v>
      </c>
      <c r="E4" s="18" t="s">
        <v>7</v>
      </c>
      <c r="F4" s="18"/>
      <c r="G4" s="18"/>
      <c r="H4" s="19" t="s">
        <v>8</v>
      </c>
      <c r="I4" s="73" t="s">
        <v>71</v>
      </c>
      <c r="J4" s="18" t="s">
        <v>72</v>
      </c>
      <c r="K4" s="19" t="s">
        <v>10</v>
      </c>
      <c r="L4" s="74" t="s">
        <v>11</v>
      </c>
      <c r="M4" s="16" t="s">
        <v>12</v>
      </c>
      <c r="N4" s="19" t="s">
        <v>13</v>
      </c>
    </row>
    <row r="5" s="9" customFormat="true" ht="60.75" hidden="false" customHeight="true" outlineLevel="0" collapsed="false">
      <c r="A5" s="14"/>
      <c r="B5" s="15"/>
      <c r="C5" s="15"/>
      <c r="D5" s="72" t="s">
        <v>73</v>
      </c>
      <c r="E5" s="18"/>
      <c r="F5" s="18"/>
      <c r="G5" s="18"/>
      <c r="H5" s="19"/>
      <c r="I5" s="73"/>
      <c r="J5" s="18"/>
      <c r="K5" s="19"/>
      <c r="L5" s="72" t="s">
        <v>73</v>
      </c>
      <c r="M5" s="16"/>
      <c r="N5" s="72" t="s">
        <v>73</v>
      </c>
    </row>
    <row r="6" s="9" customFormat="true" ht="80.25" hidden="false" customHeight="true" outlineLevel="0" collapsed="false">
      <c r="A6" s="14"/>
      <c r="B6" s="20"/>
      <c r="C6" s="16"/>
      <c r="D6" s="72" t="s">
        <v>74</v>
      </c>
      <c r="E6" s="18" t="s">
        <v>17</v>
      </c>
      <c r="F6" s="18"/>
      <c r="G6" s="18" t="s">
        <v>18</v>
      </c>
      <c r="H6" s="19"/>
      <c r="I6" s="73"/>
      <c r="J6" s="18"/>
      <c r="K6" s="19"/>
      <c r="L6" s="72" t="s">
        <v>74</v>
      </c>
      <c r="M6" s="16"/>
      <c r="N6" s="72" t="s">
        <v>73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5</v>
      </c>
      <c r="E7" s="22" t="s">
        <v>27</v>
      </c>
      <c r="F7" s="22" t="s">
        <v>28</v>
      </c>
      <c r="G7" s="18"/>
      <c r="H7" s="19"/>
      <c r="I7" s="73"/>
      <c r="J7" s="18"/>
      <c r="K7" s="19"/>
      <c r="L7" s="23" t="s">
        <v>25</v>
      </c>
      <c r="M7" s="16"/>
      <c r="N7" s="23" t="s">
        <v>25</v>
      </c>
    </row>
    <row r="8" s="9" customFormat="true" ht="44.25" hidden="false" customHeight="true" outlineLevel="0" collapsed="false">
      <c r="A8" s="14"/>
      <c r="B8" s="16"/>
      <c r="C8" s="16"/>
      <c r="D8" s="24" t="s">
        <v>30</v>
      </c>
      <c r="E8" s="17" t="s">
        <v>31</v>
      </c>
      <c r="F8" s="17" t="s">
        <v>31</v>
      </c>
      <c r="G8" s="17" t="s">
        <v>31</v>
      </c>
      <c r="H8" s="19"/>
      <c r="I8" s="73"/>
      <c r="J8" s="18"/>
      <c r="K8" s="19"/>
      <c r="L8" s="23" t="s">
        <v>32</v>
      </c>
      <c r="M8" s="16"/>
      <c r="N8" s="23" t="s">
        <v>32</v>
      </c>
    </row>
    <row r="9" s="34" customFormat="true" ht="18" hidden="false" customHeight="true" outlineLevel="0" collapsed="false">
      <c r="A9" s="25" t="n">
        <v>1</v>
      </c>
      <c r="B9" s="26" t="s">
        <v>33</v>
      </c>
      <c r="C9" s="27" t="n">
        <v>5</v>
      </c>
      <c r="D9" s="28"/>
      <c r="E9" s="29"/>
      <c r="F9" s="29"/>
      <c r="G9" s="29" t="n">
        <f aca="false">SUM(E9:F9)</f>
        <v>0</v>
      </c>
      <c r="H9" s="30"/>
      <c r="I9" s="30"/>
      <c r="J9" s="30"/>
      <c r="K9" s="75" t="n">
        <f aca="false">ROUND(E9*(H9-1)+E9+E9*(I9-1)+F9*J9,0)</f>
        <v>0</v>
      </c>
      <c r="L9" s="32" t="n">
        <f aca="false">ROUND(D9*K9/1000,1)</f>
        <v>0</v>
      </c>
      <c r="M9" s="33" t="n">
        <v>0.955</v>
      </c>
      <c r="N9" s="32" t="n">
        <f aca="false">ROUND(L9*M9,1)</f>
        <v>0</v>
      </c>
    </row>
    <row r="10" s="34" customFormat="true" ht="15.75" hidden="false" customHeight="false" outlineLevel="0" collapsed="false">
      <c r="A10" s="35" t="n">
        <v>2</v>
      </c>
      <c r="B10" s="26" t="s">
        <v>34</v>
      </c>
      <c r="C10" s="27" t="n">
        <v>5</v>
      </c>
      <c r="D10" s="28" t="n">
        <v>1</v>
      </c>
      <c r="E10" s="29" t="n">
        <v>62965</v>
      </c>
      <c r="F10" s="29" t="n">
        <v>5368</v>
      </c>
      <c r="G10" s="29" t="n">
        <f aca="false">SUM(E10:F10)</f>
        <v>68333</v>
      </c>
      <c r="H10" s="30" t="n">
        <v>1</v>
      </c>
      <c r="I10" s="30" t="n">
        <v>9.539</v>
      </c>
      <c r="J10" s="30" t="n">
        <v>0.168</v>
      </c>
      <c r="K10" s="75" t="n">
        <f aca="false">ROUND(E10*(H10-1)+E10+E10*(I10-1)+F10*J10,0)</f>
        <v>601525</v>
      </c>
      <c r="L10" s="32" t="n">
        <f aca="false">ROUND(D10*K10/1000,1)</f>
        <v>601.5</v>
      </c>
      <c r="M10" s="33" t="n">
        <v>0.911</v>
      </c>
      <c r="N10" s="32" t="n">
        <f aca="false">ROUND(L10*M10,1)</f>
        <v>548</v>
      </c>
    </row>
    <row r="11" s="34" customFormat="true" ht="15.75" hidden="false" customHeight="false" outlineLevel="0" collapsed="false">
      <c r="A11" s="35" t="n">
        <v>3</v>
      </c>
      <c r="B11" s="26" t="s">
        <v>35</v>
      </c>
      <c r="C11" s="27" t="n">
        <v>5</v>
      </c>
      <c r="D11" s="28"/>
      <c r="E11" s="29"/>
      <c r="F11" s="29"/>
      <c r="G11" s="29"/>
      <c r="H11" s="30"/>
      <c r="I11" s="30"/>
      <c r="J11" s="30"/>
      <c r="K11" s="75"/>
      <c r="L11" s="32" t="n">
        <f aca="false">ROUND(D11*K11/1000,1)</f>
        <v>0</v>
      </c>
      <c r="M11" s="33" t="n">
        <v>0.935</v>
      </c>
      <c r="N11" s="32" t="n">
        <f aca="false">ROUND(L11*M11,1)</f>
        <v>0</v>
      </c>
    </row>
    <row r="12" s="34" customFormat="true" ht="15.75" hidden="false" customHeight="false" outlineLevel="0" collapsed="false">
      <c r="A12" s="35" t="n">
        <v>4</v>
      </c>
      <c r="B12" s="26" t="s">
        <v>36</v>
      </c>
      <c r="C12" s="27" t="n">
        <v>5</v>
      </c>
      <c r="D12" s="38"/>
      <c r="E12" s="29"/>
      <c r="F12" s="29"/>
      <c r="G12" s="29"/>
      <c r="H12" s="30"/>
      <c r="I12" s="30"/>
      <c r="J12" s="30"/>
      <c r="K12" s="75"/>
      <c r="L12" s="32" t="n">
        <f aca="false">ROUND(D12*K12/1000,1)</f>
        <v>0</v>
      </c>
      <c r="M12" s="33" t="n">
        <v>0.913</v>
      </c>
      <c r="N12" s="32" t="n">
        <f aca="false">ROUND(L12*M12,1)</f>
        <v>0</v>
      </c>
    </row>
    <row r="13" s="34" customFormat="true" ht="15.75" hidden="false" customHeight="false" outlineLevel="0" collapsed="false">
      <c r="A13" s="35" t="n">
        <v>5</v>
      </c>
      <c r="B13" s="26" t="s">
        <v>37</v>
      </c>
      <c r="C13" s="27" t="n">
        <v>5</v>
      </c>
      <c r="D13" s="28"/>
      <c r="E13" s="29"/>
      <c r="F13" s="29"/>
      <c r="G13" s="29"/>
      <c r="H13" s="30"/>
      <c r="I13" s="30"/>
      <c r="J13" s="30"/>
      <c r="K13" s="75"/>
      <c r="L13" s="32" t="n">
        <f aca="false">ROUND(D13*K13/1000,1)</f>
        <v>0</v>
      </c>
      <c r="M13" s="33" t="n">
        <v>1.217</v>
      </c>
      <c r="N13" s="32" t="n">
        <f aca="false">ROUND(L13*M13,1)</f>
        <v>0</v>
      </c>
    </row>
    <row r="14" s="34" customFormat="true" ht="15.75" hidden="false" customHeight="false" outlineLevel="0" collapsed="false">
      <c r="A14" s="35" t="n">
        <v>6</v>
      </c>
      <c r="B14" s="26" t="s">
        <v>38</v>
      </c>
      <c r="C14" s="27" t="n">
        <v>5</v>
      </c>
      <c r="D14" s="28"/>
      <c r="E14" s="29"/>
      <c r="F14" s="29"/>
      <c r="G14" s="29"/>
      <c r="H14" s="30"/>
      <c r="I14" s="30"/>
      <c r="J14" s="30"/>
      <c r="K14" s="75"/>
      <c r="L14" s="32" t="n">
        <f aca="false">ROUND(D14*K14/1000,1)</f>
        <v>0</v>
      </c>
      <c r="M14" s="33" t="n">
        <v>0.93</v>
      </c>
      <c r="N14" s="32" t="n">
        <f aca="false">ROUND(L14*M14,1)</f>
        <v>0</v>
      </c>
    </row>
    <row r="15" s="34" customFormat="true" ht="15.75" hidden="false" customHeight="true" outlineLevel="0" collapsed="false">
      <c r="A15" s="35" t="n">
        <v>7</v>
      </c>
      <c r="B15" s="26" t="s">
        <v>39</v>
      </c>
      <c r="C15" s="27" t="n">
        <v>5</v>
      </c>
      <c r="D15" s="28"/>
      <c r="E15" s="29"/>
      <c r="F15" s="29"/>
      <c r="G15" s="29"/>
      <c r="H15" s="30"/>
      <c r="I15" s="30"/>
      <c r="J15" s="30"/>
      <c r="K15" s="75"/>
      <c r="L15" s="32" t="n">
        <f aca="false">ROUND(D15*K15/1000,1)</f>
        <v>0</v>
      </c>
      <c r="M15" s="33" t="n">
        <v>0.921</v>
      </c>
      <c r="N15" s="32" t="n">
        <f aca="false">ROUND(L15*M15,1)</f>
        <v>0</v>
      </c>
    </row>
    <row r="16" s="40" customFormat="true" ht="15.75" hidden="false" customHeight="false" outlineLevel="0" collapsed="false">
      <c r="A16" s="35" t="n">
        <v>8</v>
      </c>
      <c r="B16" s="39" t="s">
        <v>40</v>
      </c>
      <c r="C16" s="27" t="n">
        <v>5</v>
      </c>
      <c r="D16" s="28"/>
      <c r="E16" s="29"/>
      <c r="F16" s="29"/>
      <c r="G16" s="29"/>
      <c r="H16" s="30"/>
      <c r="I16" s="30"/>
      <c r="J16" s="30"/>
      <c r="K16" s="75"/>
      <c r="L16" s="32" t="n">
        <f aca="false">ROUND(D16*K16/1000,1)</f>
        <v>0</v>
      </c>
      <c r="M16" s="33" t="n">
        <v>0.856</v>
      </c>
      <c r="N16" s="32" t="n">
        <f aca="false">ROUND(L16*M16,1)</f>
        <v>0</v>
      </c>
    </row>
    <row r="17" s="34" customFormat="true" ht="18" hidden="false" customHeight="true" outlineLevel="0" collapsed="false">
      <c r="A17" s="35" t="n">
        <v>9</v>
      </c>
      <c r="B17" s="26" t="s">
        <v>41</v>
      </c>
      <c r="C17" s="27" t="n">
        <v>5</v>
      </c>
      <c r="D17" s="36"/>
      <c r="E17" s="29"/>
      <c r="F17" s="29"/>
      <c r="G17" s="29"/>
      <c r="H17" s="41"/>
      <c r="I17" s="30"/>
      <c r="J17" s="30"/>
      <c r="K17" s="75"/>
      <c r="L17" s="32" t="n">
        <f aca="false">ROUND(D17*K17/1000,1)</f>
        <v>0</v>
      </c>
      <c r="M17" s="33" t="n">
        <v>0.864</v>
      </c>
      <c r="N17" s="32" t="n">
        <f aca="false">ROUND(L17*M17,1)</f>
        <v>0</v>
      </c>
    </row>
    <row r="18" s="34" customFormat="true" ht="15.75" hidden="false" customHeight="false" outlineLevel="0" collapsed="false">
      <c r="A18" s="35" t="n">
        <v>10</v>
      </c>
      <c r="B18" s="42" t="s">
        <v>42</v>
      </c>
      <c r="C18" s="27" t="n">
        <v>5</v>
      </c>
      <c r="D18" s="36"/>
      <c r="E18" s="29"/>
      <c r="F18" s="29"/>
      <c r="G18" s="29"/>
      <c r="H18" s="41"/>
      <c r="I18" s="30"/>
      <c r="J18" s="30"/>
      <c r="K18" s="75"/>
      <c r="L18" s="32" t="n">
        <f aca="false">ROUND(D18*K18/1000,1)</f>
        <v>0</v>
      </c>
      <c r="M18" s="33" t="n">
        <v>1.273</v>
      </c>
      <c r="N18" s="32" t="n">
        <f aca="false">ROUND(L18*M18,1)</f>
        <v>0</v>
      </c>
    </row>
    <row r="19" s="34" customFormat="true" ht="15.75" hidden="false" customHeight="false" outlineLevel="0" collapsed="false">
      <c r="A19" s="35" t="n">
        <v>11</v>
      </c>
      <c r="B19" s="42" t="s">
        <v>43</v>
      </c>
      <c r="C19" s="27" t="n">
        <v>5</v>
      </c>
      <c r="D19" s="36"/>
      <c r="E19" s="29"/>
      <c r="F19" s="29"/>
      <c r="G19" s="29"/>
      <c r="H19" s="41"/>
      <c r="I19" s="30"/>
      <c r="J19" s="30"/>
      <c r="K19" s="75"/>
      <c r="L19" s="32" t="n">
        <f aca="false">ROUND(D19*K19/1000,1)</f>
        <v>0</v>
      </c>
      <c r="M19" s="33" t="n">
        <v>1.098</v>
      </c>
      <c r="N19" s="32" t="n">
        <f aca="false">ROUND(L19*M19,1)</f>
        <v>0</v>
      </c>
    </row>
    <row r="20" s="34" customFormat="true" ht="15.75" hidden="false" customHeight="false" outlineLevel="0" collapsed="false">
      <c r="A20" s="35" t="n">
        <v>12</v>
      </c>
      <c r="B20" s="42" t="s">
        <v>44</v>
      </c>
      <c r="C20" s="27" t="n">
        <v>5</v>
      </c>
      <c r="D20" s="36"/>
      <c r="E20" s="29"/>
      <c r="F20" s="29"/>
      <c r="G20" s="29"/>
      <c r="H20" s="41"/>
      <c r="I20" s="30"/>
      <c r="J20" s="30"/>
      <c r="K20" s="75"/>
      <c r="L20" s="32" t="n">
        <f aca="false">ROUND(D20*K20/1000,1)</f>
        <v>0</v>
      </c>
      <c r="M20" s="33" t="n">
        <v>0.966</v>
      </c>
      <c r="N20" s="32" t="n">
        <f aca="false">ROUND(L20*M20,1)</f>
        <v>0</v>
      </c>
    </row>
    <row r="21" s="34" customFormat="true" ht="15.75" hidden="false" customHeight="false" outlineLevel="0" collapsed="false">
      <c r="A21" s="35" t="n">
        <v>13</v>
      </c>
      <c r="B21" s="42" t="s">
        <v>45</v>
      </c>
      <c r="C21" s="27" t="n">
        <v>5</v>
      </c>
      <c r="D21" s="36"/>
      <c r="E21" s="29"/>
      <c r="F21" s="29"/>
      <c r="G21" s="29"/>
      <c r="H21" s="41"/>
      <c r="I21" s="30"/>
      <c r="J21" s="30"/>
      <c r="K21" s="75"/>
      <c r="L21" s="32" t="n">
        <f aca="false">ROUND(D21*K21/1000,1)</f>
        <v>0</v>
      </c>
      <c r="M21" s="33" t="n">
        <v>0.702</v>
      </c>
      <c r="N21" s="32" t="n">
        <f aca="false">ROUND(L21*M21,1)</f>
        <v>0</v>
      </c>
    </row>
    <row r="22" s="34" customFormat="true" ht="19.5" hidden="false" customHeight="true" outlineLevel="0" collapsed="false">
      <c r="A22" s="35" t="n">
        <v>14</v>
      </c>
      <c r="B22" s="42" t="s">
        <v>46</v>
      </c>
      <c r="C22" s="27" t="n">
        <v>5</v>
      </c>
      <c r="D22" s="36"/>
      <c r="E22" s="29"/>
      <c r="F22" s="29"/>
      <c r="G22" s="29"/>
      <c r="H22" s="41"/>
      <c r="I22" s="30"/>
      <c r="J22" s="30"/>
      <c r="K22" s="75"/>
      <c r="L22" s="32" t="n">
        <f aca="false">ROUND(D22*K22/1000,1)</f>
        <v>0</v>
      </c>
      <c r="M22" s="33" t="n">
        <v>0.997</v>
      </c>
      <c r="N22" s="32" t="n">
        <f aca="false">ROUND(L22*M22,1)</f>
        <v>0</v>
      </c>
    </row>
    <row r="23" s="34" customFormat="true" ht="15.75" hidden="false" customHeight="false" outlineLevel="0" collapsed="false">
      <c r="A23" s="35" t="n">
        <v>15</v>
      </c>
      <c r="B23" s="42" t="s">
        <v>47</v>
      </c>
      <c r="C23" s="27" t="n">
        <v>5</v>
      </c>
      <c r="D23" s="36"/>
      <c r="E23" s="29"/>
      <c r="F23" s="29"/>
      <c r="G23" s="29"/>
      <c r="H23" s="41"/>
      <c r="I23" s="30"/>
      <c r="J23" s="30"/>
      <c r="K23" s="75"/>
      <c r="L23" s="32" t="n">
        <f aca="false">ROUND(D23*K23/1000,1)</f>
        <v>0</v>
      </c>
      <c r="M23" s="33" t="n">
        <v>0.869</v>
      </c>
      <c r="N23" s="32" t="n">
        <f aca="false">ROUND(L23*M23,1)</f>
        <v>0</v>
      </c>
    </row>
    <row r="24" s="34" customFormat="true" ht="15.75" hidden="false" customHeight="true" outlineLevel="0" collapsed="false">
      <c r="A24" s="35" t="n">
        <v>16</v>
      </c>
      <c r="B24" s="42" t="s">
        <v>48</v>
      </c>
      <c r="C24" s="27" t="n">
        <v>5</v>
      </c>
      <c r="D24" s="36"/>
      <c r="E24" s="29"/>
      <c r="F24" s="29"/>
      <c r="G24" s="29"/>
      <c r="H24" s="41"/>
      <c r="I24" s="30"/>
      <c r="J24" s="30"/>
      <c r="K24" s="75"/>
      <c r="L24" s="32" t="n">
        <f aca="false">ROUND(D24*K24/1000,1)</f>
        <v>0</v>
      </c>
      <c r="M24" s="33" t="n">
        <v>0.913</v>
      </c>
      <c r="N24" s="32" t="n">
        <f aca="false">ROUND(L24*M24,1)</f>
        <v>0</v>
      </c>
    </row>
    <row r="25" s="34" customFormat="true" ht="15.75" hidden="false" customHeight="false" outlineLevel="0" collapsed="false">
      <c r="A25" s="35" t="n">
        <v>17</v>
      </c>
      <c r="B25" s="42" t="s">
        <v>49</v>
      </c>
      <c r="C25" s="27" t="n">
        <v>5</v>
      </c>
      <c r="D25" s="36"/>
      <c r="E25" s="29"/>
      <c r="F25" s="29"/>
      <c r="G25" s="29"/>
      <c r="H25" s="41"/>
      <c r="I25" s="30"/>
      <c r="J25" s="30"/>
      <c r="K25" s="75"/>
      <c r="L25" s="32" t="n">
        <f aca="false">ROUND(D25*K25/1000,1)</f>
        <v>0</v>
      </c>
      <c r="M25" s="33" t="n">
        <v>0.763</v>
      </c>
      <c r="N25" s="32" t="n">
        <f aca="false">ROUND(L25*M25,1)</f>
        <v>0</v>
      </c>
    </row>
    <row r="26" s="34" customFormat="true" ht="15.75" hidden="false" customHeight="false" outlineLevel="0" collapsed="false">
      <c r="A26" s="35" t="n">
        <v>18</v>
      </c>
      <c r="B26" s="42" t="s">
        <v>50</v>
      </c>
      <c r="C26" s="27" t="n">
        <v>5</v>
      </c>
      <c r="D26" s="36"/>
      <c r="E26" s="29"/>
      <c r="F26" s="29"/>
      <c r="G26" s="29"/>
      <c r="H26" s="41"/>
      <c r="I26" s="30"/>
      <c r="J26" s="30"/>
      <c r="K26" s="75"/>
      <c r="L26" s="32" t="n">
        <f aca="false">ROUND(D26*K26/1000,1)</f>
        <v>0</v>
      </c>
      <c r="M26" s="33" t="n">
        <v>0.913</v>
      </c>
      <c r="N26" s="32" t="n">
        <f aca="false">ROUND(L26*M26,1)</f>
        <v>0</v>
      </c>
    </row>
    <row r="27" s="34" customFormat="true" ht="15.75" hidden="false" customHeight="true" outlineLevel="0" collapsed="false">
      <c r="A27" s="35" t="n">
        <v>19</v>
      </c>
      <c r="B27" s="42" t="s">
        <v>51</v>
      </c>
      <c r="C27" s="27" t="n">
        <v>5</v>
      </c>
      <c r="D27" s="36"/>
      <c r="E27" s="29"/>
      <c r="F27" s="29"/>
      <c r="G27" s="29"/>
      <c r="H27" s="41"/>
      <c r="I27" s="30"/>
      <c r="J27" s="30"/>
      <c r="K27" s="75"/>
      <c r="L27" s="32" t="n">
        <f aca="false">ROUND(D27*K27/1000,1)</f>
        <v>0</v>
      </c>
      <c r="M27" s="33" t="n">
        <v>0.888</v>
      </c>
      <c r="N27" s="32" t="n">
        <f aca="false">ROUND(L27*M27,1)</f>
        <v>0</v>
      </c>
    </row>
    <row r="28" s="34" customFormat="true" ht="15.75" hidden="false" customHeight="true" outlineLevel="0" collapsed="false">
      <c r="A28" s="35" t="n">
        <v>20</v>
      </c>
      <c r="B28" s="42" t="s">
        <v>52</v>
      </c>
      <c r="C28" s="27" t="n">
        <v>5</v>
      </c>
      <c r="D28" s="36"/>
      <c r="E28" s="29"/>
      <c r="F28" s="29"/>
      <c r="G28" s="29"/>
      <c r="H28" s="41"/>
      <c r="I28" s="30"/>
      <c r="J28" s="30"/>
      <c r="K28" s="75"/>
      <c r="L28" s="32" t="n">
        <f aca="false">ROUND(D28*K28/1000,1)</f>
        <v>0</v>
      </c>
      <c r="M28" s="33" t="n">
        <v>0.81</v>
      </c>
      <c r="N28" s="32" t="n">
        <f aca="false">ROUND(L28*M28,1)</f>
        <v>0</v>
      </c>
    </row>
    <row r="29" s="34" customFormat="true" ht="15.75" hidden="false" customHeight="true" outlineLevel="0" collapsed="false">
      <c r="A29" s="35" t="n">
        <v>21</v>
      </c>
      <c r="B29" s="42" t="s">
        <v>53</v>
      </c>
      <c r="C29" s="27" t="n">
        <v>5</v>
      </c>
      <c r="D29" s="36"/>
      <c r="E29" s="29"/>
      <c r="F29" s="29"/>
      <c r="G29" s="29"/>
      <c r="H29" s="41"/>
      <c r="I29" s="30"/>
      <c r="J29" s="30"/>
      <c r="K29" s="75"/>
      <c r="L29" s="32" t="n">
        <f aca="false">ROUND(D29*K29/1000,1)</f>
        <v>0</v>
      </c>
      <c r="M29" s="33" t="n">
        <v>0.966</v>
      </c>
      <c r="N29" s="32" t="n">
        <f aca="false">ROUND(L29*M29,1)</f>
        <v>0</v>
      </c>
    </row>
    <row r="30" s="34" customFormat="true" ht="15.75" hidden="false" customHeight="true" outlineLevel="0" collapsed="false">
      <c r="A30" s="35" t="n">
        <v>22</v>
      </c>
      <c r="B30" s="42" t="s">
        <v>54</v>
      </c>
      <c r="C30" s="27" t="n">
        <v>5</v>
      </c>
      <c r="D30" s="36"/>
      <c r="E30" s="29"/>
      <c r="F30" s="29"/>
      <c r="G30" s="29"/>
      <c r="H30" s="41"/>
      <c r="I30" s="30"/>
      <c r="J30" s="30"/>
      <c r="K30" s="75"/>
      <c r="L30" s="32" t="n">
        <f aca="false">ROUND(D30*K30/1000,1)</f>
        <v>0</v>
      </c>
      <c r="M30" s="33" t="n">
        <v>0.801</v>
      </c>
      <c r="N30" s="32" t="n">
        <f aca="false">ROUND(L30*M30,1)</f>
        <v>0</v>
      </c>
    </row>
    <row r="31" s="34" customFormat="true" ht="15.75" hidden="false" customHeight="true" outlineLevel="0" collapsed="false">
      <c r="A31" s="35" t="n">
        <v>23</v>
      </c>
      <c r="B31" s="42" t="s">
        <v>55</v>
      </c>
      <c r="C31" s="27" t="n">
        <v>5</v>
      </c>
      <c r="D31" s="36"/>
      <c r="E31" s="29"/>
      <c r="F31" s="29"/>
      <c r="G31" s="29"/>
      <c r="H31" s="41"/>
      <c r="I31" s="30"/>
      <c r="J31" s="30"/>
      <c r="K31" s="75"/>
      <c r="L31" s="32" t="n">
        <f aca="false">ROUND(D31*K31/1000,1)</f>
        <v>0</v>
      </c>
      <c r="M31" s="33" t="n">
        <v>1.071</v>
      </c>
      <c r="N31" s="32" t="n">
        <f aca="false">ROUND(L31*M31,1)</f>
        <v>0</v>
      </c>
    </row>
    <row r="32" s="34" customFormat="true" ht="15.75" hidden="false" customHeight="true" outlineLevel="0" collapsed="false">
      <c r="A32" s="35" t="n">
        <v>24</v>
      </c>
      <c r="B32" s="42" t="s">
        <v>56</v>
      </c>
      <c r="C32" s="27" t="n">
        <v>5</v>
      </c>
      <c r="D32" s="36"/>
      <c r="E32" s="29"/>
      <c r="F32" s="29"/>
      <c r="G32" s="29"/>
      <c r="H32" s="41"/>
      <c r="I32" s="30"/>
      <c r="J32" s="30"/>
      <c r="K32" s="75"/>
      <c r="L32" s="32" t="n">
        <f aca="false">ROUND(D32*K32/1000,1)</f>
        <v>0</v>
      </c>
      <c r="M32" s="33" t="n">
        <v>0.796</v>
      </c>
      <c r="N32" s="32" t="n">
        <f aca="false">ROUND(L32*M32,1)</f>
        <v>0</v>
      </c>
    </row>
    <row r="33" s="34" customFormat="true" ht="15.75" hidden="false" customHeight="true" outlineLevel="0" collapsed="false">
      <c r="A33" s="35" t="n">
        <v>25</v>
      </c>
      <c r="B33" s="42" t="s">
        <v>57</v>
      </c>
      <c r="C33" s="27" t="n">
        <v>5</v>
      </c>
      <c r="D33" s="36"/>
      <c r="E33" s="29"/>
      <c r="F33" s="29"/>
      <c r="G33" s="29"/>
      <c r="H33" s="41"/>
      <c r="I33" s="30"/>
      <c r="J33" s="30"/>
      <c r="K33" s="75"/>
      <c r="L33" s="32" t="n">
        <f aca="false">ROUND(D33*K33/1000,1)</f>
        <v>0</v>
      </c>
      <c r="M33" s="33" t="n">
        <v>0.871</v>
      </c>
      <c r="N33" s="32" t="n">
        <f aca="false">ROUND(L33*M33,1)</f>
        <v>0</v>
      </c>
    </row>
    <row r="34" s="34" customFormat="true" ht="15.75" hidden="false" customHeight="true" outlineLevel="0" collapsed="false">
      <c r="A34" s="35" t="n">
        <v>26</v>
      </c>
      <c r="B34" s="42" t="s">
        <v>58</v>
      </c>
      <c r="C34" s="27" t="n">
        <v>5</v>
      </c>
      <c r="D34" s="36"/>
      <c r="E34" s="29"/>
      <c r="F34" s="29"/>
      <c r="G34" s="29"/>
      <c r="H34" s="41"/>
      <c r="I34" s="30"/>
      <c r="J34" s="30"/>
      <c r="K34" s="75"/>
      <c r="L34" s="32" t="n">
        <f aca="false">ROUND(D34*K34/1000,1)</f>
        <v>0</v>
      </c>
      <c r="M34" s="33" t="n">
        <v>0.762</v>
      </c>
      <c r="N34" s="32" t="n">
        <f aca="false">ROUND(L34*M34,1)</f>
        <v>0</v>
      </c>
    </row>
    <row r="35" s="34" customFormat="true" ht="15.75" hidden="false" customHeight="true" outlineLevel="0" collapsed="false">
      <c r="A35" s="35" t="n">
        <v>27</v>
      </c>
      <c r="B35" s="42" t="s">
        <v>59</v>
      </c>
      <c r="C35" s="27" t="n">
        <v>5</v>
      </c>
      <c r="D35" s="36"/>
      <c r="E35" s="29"/>
      <c r="F35" s="29"/>
      <c r="G35" s="29"/>
      <c r="H35" s="41"/>
      <c r="I35" s="30"/>
      <c r="J35" s="30"/>
      <c r="K35" s="75"/>
      <c r="L35" s="32" t="n">
        <f aca="false">ROUND(D35*K35/1000,1)</f>
        <v>0</v>
      </c>
      <c r="M35" s="33" t="n">
        <v>0.86</v>
      </c>
      <c r="N35" s="32" t="n">
        <f aca="false">ROUND(L35*M35,1)</f>
        <v>0</v>
      </c>
    </row>
    <row r="36" s="34" customFormat="true" ht="15.75" hidden="false" customHeight="true" outlineLevel="0" collapsed="false">
      <c r="A36" s="35" t="n">
        <v>28</v>
      </c>
      <c r="B36" s="42" t="s">
        <v>60</v>
      </c>
      <c r="C36" s="27" t="n">
        <v>5</v>
      </c>
      <c r="D36" s="36"/>
      <c r="E36" s="29"/>
      <c r="F36" s="29"/>
      <c r="G36" s="29"/>
      <c r="H36" s="41"/>
      <c r="I36" s="30"/>
      <c r="J36" s="30"/>
      <c r="K36" s="75"/>
      <c r="L36" s="32" t="n">
        <f aca="false">ROUND(D36*K36/1000,1)</f>
        <v>0</v>
      </c>
      <c r="M36" s="33" t="n">
        <v>0.808</v>
      </c>
      <c r="N36" s="32" t="n">
        <f aca="false">ROUND(L36*M36,1)</f>
        <v>0</v>
      </c>
    </row>
    <row r="37" s="34" customFormat="true" ht="15.75" hidden="false" customHeight="true" outlineLevel="0" collapsed="false">
      <c r="A37" s="35" t="n">
        <v>29</v>
      </c>
      <c r="B37" s="42" t="s">
        <v>61</v>
      </c>
      <c r="C37" s="27" t="n">
        <v>5</v>
      </c>
      <c r="D37" s="36"/>
      <c r="E37" s="29"/>
      <c r="F37" s="29"/>
      <c r="G37" s="29"/>
      <c r="H37" s="41"/>
      <c r="I37" s="30"/>
      <c r="J37" s="30"/>
      <c r="K37" s="75"/>
      <c r="L37" s="32" t="n">
        <f aca="false">ROUND(D37*K37/1000,1)</f>
        <v>0</v>
      </c>
      <c r="M37" s="33" t="n">
        <v>0.911</v>
      </c>
      <c r="N37" s="32" t="n">
        <f aca="false">ROUND(L37*M37,1)</f>
        <v>0</v>
      </c>
    </row>
    <row r="38" s="34" customFormat="true" ht="15.75" hidden="false" customHeight="true" outlineLevel="0" collapsed="false">
      <c r="A38" s="35" t="n">
        <v>30</v>
      </c>
      <c r="B38" s="42" t="s">
        <v>62</v>
      </c>
      <c r="C38" s="27" t="n">
        <v>5</v>
      </c>
      <c r="D38" s="36"/>
      <c r="E38" s="29"/>
      <c r="F38" s="29"/>
      <c r="G38" s="29"/>
      <c r="H38" s="41"/>
      <c r="I38" s="30"/>
      <c r="J38" s="30"/>
      <c r="K38" s="75"/>
      <c r="L38" s="32" t="n">
        <f aca="false">ROUND(D38*K38/1000,1)</f>
        <v>0</v>
      </c>
      <c r="M38" s="33" t="n">
        <v>0.901</v>
      </c>
      <c r="N38" s="32" t="n">
        <f aca="false">ROUND(L38*M38,1)</f>
        <v>0</v>
      </c>
    </row>
    <row r="39" s="34" customFormat="true" ht="15.75" hidden="false" customHeight="true" outlineLevel="0" collapsed="false">
      <c r="A39" s="35" t="n">
        <v>31</v>
      </c>
      <c r="B39" s="42" t="s">
        <v>63</v>
      </c>
      <c r="C39" s="27" t="n">
        <v>5</v>
      </c>
      <c r="D39" s="36"/>
      <c r="E39" s="29"/>
      <c r="F39" s="29"/>
      <c r="G39" s="29"/>
      <c r="H39" s="41"/>
      <c r="I39" s="30"/>
      <c r="J39" s="30"/>
      <c r="K39" s="75"/>
      <c r="L39" s="32" t="n">
        <f aca="false">ROUND(D39*K39/1000,1)</f>
        <v>0</v>
      </c>
      <c r="M39" s="33" t="n">
        <v>0.771</v>
      </c>
      <c r="N39" s="32" t="n">
        <f aca="false">ROUND(L39*M39,1)</f>
        <v>0</v>
      </c>
    </row>
    <row r="40" s="34" customFormat="true" ht="15.75" hidden="false" customHeight="true" outlineLevel="0" collapsed="false">
      <c r="A40" s="35" t="n">
        <v>32</v>
      </c>
      <c r="B40" s="42" t="s">
        <v>64</v>
      </c>
      <c r="C40" s="27" t="n">
        <v>5</v>
      </c>
      <c r="D40" s="36"/>
      <c r="E40" s="29"/>
      <c r="F40" s="29"/>
      <c r="G40" s="29"/>
      <c r="H40" s="41"/>
      <c r="I40" s="30"/>
      <c r="J40" s="30"/>
      <c r="K40" s="75"/>
      <c r="L40" s="32" t="n">
        <f aca="false">ROUND(D40*K40/1000,1)</f>
        <v>0</v>
      </c>
      <c r="M40" s="33" t="n">
        <v>1.031</v>
      </c>
      <c r="N40" s="32" t="n">
        <f aca="false">ROUND(L40*M40,1)</f>
        <v>0</v>
      </c>
    </row>
    <row r="41" s="34" customFormat="true" ht="15.75" hidden="false" customHeight="true" outlineLevel="0" collapsed="false">
      <c r="A41" s="35" t="n">
        <v>33</v>
      </c>
      <c r="B41" s="42" t="s">
        <v>65</v>
      </c>
      <c r="C41" s="27" t="n">
        <v>5</v>
      </c>
      <c r="D41" s="36"/>
      <c r="E41" s="29"/>
      <c r="F41" s="29"/>
      <c r="G41" s="29"/>
      <c r="H41" s="41"/>
      <c r="I41" s="30"/>
      <c r="J41" s="30"/>
      <c r="K41" s="75"/>
      <c r="L41" s="32" t="n">
        <f aca="false">ROUND(D41*K41/1000,1)</f>
        <v>0</v>
      </c>
      <c r="M41" s="33" t="n">
        <v>0.966</v>
      </c>
      <c r="N41" s="32" t="n">
        <f aca="false">ROUND(L41*M41,1)</f>
        <v>0</v>
      </c>
    </row>
    <row r="42" s="34" customFormat="true" ht="15.75" hidden="false" customHeight="true" outlineLevel="0" collapsed="false">
      <c r="A42" s="35" t="n">
        <v>34</v>
      </c>
      <c r="B42" s="42" t="s">
        <v>66</v>
      </c>
      <c r="C42" s="27" t="n">
        <v>5</v>
      </c>
      <c r="D42" s="36"/>
      <c r="E42" s="29"/>
      <c r="F42" s="29"/>
      <c r="G42" s="29"/>
      <c r="H42" s="41"/>
      <c r="I42" s="30"/>
      <c r="J42" s="30"/>
      <c r="K42" s="75"/>
      <c r="L42" s="32" t="n">
        <f aca="false">ROUND(D42*K42/1000,1)</f>
        <v>0</v>
      </c>
      <c r="M42" s="33" t="n">
        <v>0.931</v>
      </c>
      <c r="N42" s="32" t="n">
        <f aca="false">ROUND(L42*M42,1)</f>
        <v>0</v>
      </c>
    </row>
    <row r="43" s="34" customFormat="true" ht="15.75" hidden="false" customHeight="true" outlineLevel="0" collapsed="false">
      <c r="A43" s="35" t="n">
        <v>35</v>
      </c>
      <c r="B43" s="42" t="s">
        <v>67</v>
      </c>
      <c r="C43" s="27" t="n">
        <v>5</v>
      </c>
      <c r="D43" s="36"/>
      <c r="E43" s="29"/>
      <c r="F43" s="29"/>
      <c r="G43" s="29"/>
      <c r="H43" s="41"/>
      <c r="I43" s="30"/>
      <c r="J43" s="30"/>
      <c r="K43" s="75"/>
      <c r="L43" s="32" t="n">
        <f aca="false">ROUND(D43*K43/1000,1)</f>
        <v>0</v>
      </c>
      <c r="M43" s="33" t="n">
        <v>0.969</v>
      </c>
      <c r="N43" s="32" t="n">
        <f aca="false">ROUND(L43*M43,1)</f>
        <v>0</v>
      </c>
    </row>
    <row r="44" s="34" customFormat="true" ht="28.5" hidden="false" customHeight="true" outlineLevel="0" collapsed="false">
      <c r="A44" s="35" t="n">
        <v>36</v>
      </c>
      <c r="B44" s="42" t="s">
        <v>68</v>
      </c>
      <c r="C44" s="27" t="n">
        <v>5</v>
      </c>
      <c r="D44" s="36"/>
      <c r="E44" s="29"/>
      <c r="F44" s="29"/>
      <c r="G44" s="29"/>
      <c r="H44" s="41"/>
      <c r="I44" s="30"/>
      <c r="J44" s="30"/>
      <c r="K44" s="75"/>
      <c r="L44" s="32" t="n">
        <f aca="false">ROUND(D44*K44/1000,1)</f>
        <v>0</v>
      </c>
      <c r="M44" s="33" t="n">
        <v>0.903</v>
      </c>
      <c r="N44" s="32" t="n">
        <f aca="false">ROUND(L44*M44,1)</f>
        <v>0</v>
      </c>
    </row>
    <row r="45" s="34" customFormat="true" ht="15.75" hidden="false" customHeight="true" outlineLevel="0" collapsed="false">
      <c r="A45" s="35" t="n">
        <v>37</v>
      </c>
      <c r="B45" s="44" t="s">
        <v>69</v>
      </c>
      <c r="C45" s="27" t="n">
        <v>5</v>
      </c>
      <c r="D45" s="36"/>
      <c r="E45" s="29"/>
      <c r="F45" s="29"/>
      <c r="G45" s="29"/>
      <c r="H45" s="41"/>
      <c r="I45" s="30"/>
      <c r="J45" s="30"/>
      <c r="K45" s="75"/>
      <c r="L45" s="32" t="n">
        <f aca="false">ROUND(D45*K45/1000,1)</f>
        <v>0</v>
      </c>
      <c r="M45" s="33" t="n">
        <v>0.963</v>
      </c>
      <c r="N45" s="32" t="n">
        <f aca="false">ROUND(L45*M45,1)</f>
        <v>0</v>
      </c>
    </row>
    <row r="46" s="34" customFormat="true" ht="16.5" hidden="false" customHeight="false" outlineLevel="0" collapsed="false">
      <c r="A46" s="45"/>
      <c r="B46" s="46" t="s">
        <v>70</v>
      </c>
      <c r="C46" s="47"/>
      <c r="D46" s="48" t="n">
        <f aca="false">SUM(D9:D45)</f>
        <v>1</v>
      </c>
      <c r="E46" s="49"/>
      <c r="F46" s="49"/>
      <c r="G46" s="49"/>
      <c r="H46" s="49"/>
      <c r="I46" s="50"/>
      <c r="J46" s="50"/>
      <c r="K46" s="49"/>
      <c r="L46" s="32" t="n">
        <f aca="false">SUM(L9:L45)</f>
        <v>601.5</v>
      </c>
      <c r="M46" s="51"/>
      <c r="N46" s="32" t="n">
        <f aca="false">SUM(N9:N45)</f>
        <v>548</v>
      </c>
    </row>
    <row r="47" s="9" customFormat="true" ht="18" hidden="false" customHeight="true" outlineLevel="0" collapsed="false">
      <c r="A47" s="52"/>
      <c r="B47" s="53"/>
      <c r="C47" s="53"/>
      <c r="D47" s="53"/>
      <c r="E47" s="55"/>
      <c r="F47" s="55"/>
      <c r="G47" s="55"/>
      <c r="H47" s="56"/>
      <c r="I47" s="56"/>
      <c r="J47" s="56"/>
      <c r="K47" s="56"/>
      <c r="M47" s="10"/>
    </row>
    <row r="48" s="9" customFormat="true" ht="15.75" hidden="false" customHeight="false" outlineLevel="0" collapsed="false">
      <c r="A48" s="58"/>
      <c r="B48" s="59"/>
      <c r="C48" s="59"/>
      <c r="D48" s="60"/>
      <c r="E48" s="60"/>
      <c r="F48" s="60"/>
      <c r="G48" s="60"/>
      <c r="H48" s="60"/>
      <c r="I48" s="60"/>
      <c r="J48" s="60"/>
      <c r="K48" s="60"/>
      <c r="M48" s="10"/>
    </row>
    <row r="49" s="9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M49" s="10"/>
    </row>
    <row r="50" s="9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M50" s="10"/>
    </row>
    <row r="51" s="9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M51" s="10"/>
    </row>
    <row r="52" s="9" customFormat="true" ht="15.75" hidden="false" customHeight="false" outlineLevel="0" collapsed="false">
      <c r="A52" s="58"/>
      <c r="B52" s="62"/>
      <c r="C52" s="62"/>
      <c r="D52" s="60"/>
      <c r="E52" s="60"/>
      <c r="F52" s="60"/>
      <c r="G52" s="60"/>
      <c r="H52" s="60"/>
      <c r="I52" s="60"/>
      <c r="J52" s="60"/>
      <c r="K52" s="60"/>
      <c r="M52" s="10"/>
    </row>
    <row r="53" s="9" customFormat="true" ht="15.75" hidden="false" customHeight="false" outlineLevel="0" collapsed="false">
      <c r="A53" s="58"/>
      <c r="B53" s="62"/>
      <c r="C53" s="62"/>
      <c r="D53" s="60"/>
      <c r="E53" s="60"/>
      <c r="F53" s="60"/>
      <c r="G53" s="60"/>
      <c r="H53" s="60"/>
      <c r="I53" s="60"/>
      <c r="J53" s="60"/>
      <c r="K53" s="60"/>
      <c r="M53" s="10"/>
    </row>
    <row r="54" s="9" customFormat="true" ht="16.5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M54" s="10"/>
    </row>
    <row r="55" s="9" customFormat="true" ht="15.75" hidden="false" customHeight="fals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M55" s="10"/>
    </row>
    <row r="56" s="9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M56" s="10"/>
    </row>
    <row r="57" s="9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M57" s="10"/>
    </row>
    <row r="58" s="9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M58" s="10"/>
    </row>
    <row r="59" s="9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M59" s="10"/>
    </row>
    <row r="60" s="9" customFormat="true" ht="15.75" hidden="false" customHeight="false" outlineLevel="0" collapsed="false">
      <c r="A60" s="58"/>
      <c r="B60" s="63"/>
      <c r="C60" s="63"/>
      <c r="D60" s="64"/>
      <c r="E60" s="64"/>
      <c r="F60" s="64"/>
      <c r="G60" s="64"/>
      <c r="H60" s="64"/>
      <c r="I60" s="64"/>
      <c r="J60" s="64"/>
      <c r="K60" s="64"/>
      <c r="M60" s="10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M61" s="67"/>
    </row>
    <row r="62" customFormat="false" ht="15.75" hidden="false" customHeight="false" outlineLevel="0" collapsed="false">
      <c r="A62" s="58"/>
      <c r="B62" s="62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5.75" hidden="false" customHeight="false" outlineLevel="0" collapsed="false">
      <c r="A63" s="58"/>
      <c r="B63" s="62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5.75" hidden="false" customHeight="false" outlineLevel="0" collapsed="false">
      <c r="A64" s="58"/>
      <c r="B64" s="62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5.75" hidden="false" customHeight="false" outlineLevel="0" collapsed="false">
      <c r="A65" s="58"/>
      <c r="B65" s="62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8" hidden="false" customHeight="true" outlineLevel="0" collapsed="false">
      <c r="A66" s="58"/>
      <c r="B66" s="62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5.75" hidden="false" customHeight="false" outlineLevel="0" collapsed="false">
      <c r="A67" s="58"/>
      <c r="B67" s="62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5.75" hidden="false" customHeight="false" outlineLevel="0" collapsed="false">
      <c r="A68" s="58"/>
      <c r="B68" s="62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5.75" hidden="false" customHeight="false" outlineLevel="0" collapsed="false">
      <c r="A69" s="58"/>
      <c r="B69" s="62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5.75" hidden="false" customHeight="false" outlineLevel="0" collapsed="false">
      <c r="A70" s="58"/>
      <c r="B70" s="62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5.75" hidden="false" customHeight="false" outlineLevel="0" collapsed="false">
      <c r="A71" s="58"/>
      <c r="B71" s="62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5.75" hidden="false" customHeight="false" outlineLevel="0" collapsed="false">
      <c r="A72" s="58"/>
      <c r="B72" s="59"/>
      <c r="C72" s="59"/>
      <c r="D72" s="60"/>
      <c r="E72" s="60"/>
      <c r="F72" s="60"/>
      <c r="G72" s="60"/>
      <c r="H72" s="60"/>
      <c r="I72" s="60"/>
      <c r="J72" s="60"/>
      <c r="K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</row>
    <row r="106" customFormat="false" ht="15.75" hidden="false" customHeight="false" outlineLevel="0" collapsed="false">
      <c r="A106" s="68"/>
      <c r="B106" s="69"/>
      <c r="C106" s="69"/>
      <c r="D106" s="64"/>
      <c r="E106" s="64"/>
      <c r="F106" s="64"/>
      <c r="G106" s="64"/>
      <c r="H106" s="64"/>
      <c r="I106" s="64"/>
      <c r="J106" s="64"/>
      <c r="K106" s="64"/>
    </row>
    <row r="107" customFormat="false" ht="18.7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</row>
    <row r="108" customFormat="false" ht="15.75" hidden="false" customHeight="false" outlineLevel="0" collapsed="false">
      <c r="A108" s="68"/>
      <c r="B108" s="68"/>
      <c r="C108" s="68"/>
      <c r="D108" s="60"/>
      <c r="E108" s="60"/>
      <c r="F108" s="60"/>
      <c r="G108" s="60"/>
      <c r="H108" s="60"/>
      <c r="I108" s="60"/>
      <c r="J108" s="60"/>
      <c r="K108" s="60"/>
    </row>
  </sheetData>
  <mergeCells count="15">
    <mergeCell ref="C2:I2"/>
    <mergeCell ref="C3:I3"/>
    <mergeCell ref="A4:A8"/>
    <mergeCell ref="B4:B5"/>
    <mergeCell ref="C4:C8"/>
    <mergeCell ref="E4:G5"/>
    <mergeCell ref="H4:H8"/>
    <mergeCell ref="I4:I8"/>
    <mergeCell ref="J4:J8"/>
    <mergeCell ref="K4:K8"/>
    <mergeCell ref="M4:M8"/>
    <mergeCell ref="E6:F6"/>
    <mergeCell ref="G6:G7"/>
    <mergeCell ref="B7:B8"/>
    <mergeCell ref="A61:D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7" colorId="64" zoomScale="71" zoomScaleNormal="74" zoomScalePageLayoutView="71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36.14"/>
    <col collapsed="false" customWidth="true" hidden="false" outlineLevel="0" max="3" min="3" style="76" width="51.99"/>
    <col collapsed="false" customWidth="true" hidden="false" outlineLevel="0" max="4" min="4" style="76" width="57.41"/>
    <col collapsed="false" customWidth="true" hidden="false" outlineLevel="0" max="5" min="5" style="77" width="52.85"/>
    <col collapsed="false" customWidth="true" hidden="false" outlineLevel="0" max="6" min="6" style="77" width="69.99"/>
    <col collapsed="false" customWidth="true" hidden="false" outlineLevel="0" max="7" min="7" style="77" width="28.99"/>
    <col collapsed="false" customWidth="true" hidden="false" outlineLevel="0" max="8" min="8" style="77" width="32.41"/>
    <col collapsed="false" customWidth="true" hidden="false" outlineLevel="0" max="9" min="9" style="77" width="23.56"/>
    <col collapsed="false" customWidth="true" hidden="false" outlineLevel="0" max="10" min="10" style="77" width="15.7"/>
    <col collapsed="false" customWidth="true" hidden="false" outlineLevel="0" max="11" min="11" style="77" width="10.99"/>
    <col collapsed="false" customWidth="true" hidden="false" outlineLevel="0" max="12" min="12" style="77" width="17.85"/>
    <col collapsed="false" customWidth="true" hidden="false" outlineLevel="0" max="13" min="13" style="77" width="24.56"/>
    <col collapsed="false" customWidth="true" hidden="false" outlineLevel="0" max="14" min="14" style="77" width="16.56"/>
    <col collapsed="false" customWidth="false" hidden="false" outlineLevel="0" max="257" min="15" style="76" width="9.14"/>
  </cols>
  <sheetData>
    <row r="1" s="80" customFormat="true" ht="65.25" hidden="false" customHeight="true" outlineLevel="0" collapsed="false">
      <c r="A1" s="78" t="s">
        <v>75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80" customFormat="true" ht="140.25" hidden="false" customHeight="true" outlineLevel="0" collapsed="false">
      <c r="A2" s="81" t="s">
        <v>76</v>
      </c>
      <c r="B2" s="15" t="s">
        <v>4</v>
      </c>
      <c r="C2" s="19" t="s">
        <v>77</v>
      </c>
      <c r="D2" s="19" t="s">
        <v>78</v>
      </c>
      <c r="E2" s="82"/>
      <c r="F2" s="82"/>
      <c r="G2" s="83"/>
      <c r="H2" s="83"/>
      <c r="I2" s="83"/>
      <c r="J2" s="79"/>
      <c r="K2" s="79"/>
      <c r="L2" s="84"/>
      <c r="M2" s="84"/>
      <c r="N2" s="84"/>
    </row>
    <row r="3" s="80" customFormat="true" ht="15.75" hidden="false" customHeight="false" outlineLevel="0" collapsed="false">
      <c r="A3" s="85" t="n">
        <v>1</v>
      </c>
      <c r="B3" s="86" t="s">
        <v>33</v>
      </c>
      <c r="C3" s="87" t="n">
        <f aca="false">'Среднее-общая'!V9+'Среднее-надомникм'!L9</f>
        <v>3417.2</v>
      </c>
      <c r="D3" s="87" t="n">
        <f aca="false">'Среднее-общая'!AD9+'Среднее-надомникм'!N9</f>
        <v>3263.4</v>
      </c>
      <c r="E3" s="88"/>
      <c r="F3" s="88"/>
      <c r="G3" s="89"/>
      <c r="H3" s="88"/>
      <c r="I3" s="88"/>
      <c r="J3" s="90"/>
      <c r="K3" s="90"/>
      <c r="L3" s="90"/>
      <c r="M3" s="88"/>
      <c r="N3" s="88"/>
    </row>
    <row r="4" s="80" customFormat="true" ht="15.75" hidden="false" customHeight="false" outlineLevel="0" collapsed="false">
      <c r="A4" s="85" t="n">
        <v>2</v>
      </c>
      <c r="B4" s="86" t="s">
        <v>34</v>
      </c>
      <c r="C4" s="87" t="n">
        <f aca="false">'Среднее-общая'!V10+'Среднее-надомникм'!L10</f>
        <v>7434.1</v>
      </c>
      <c r="D4" s="87" t="n">
        <f aca="false">'Среднее-общая'!AD10+'Среднее-надомникм'!N10</f>
        <v>6772.5</v>
      </c>
      <c r="E4" s="88"/>
      <c r="F4" s="88"/>
      <c r="G4" s="89"/>
      <c r="H4" s="88"/>
      <c r="I4" s="88"/>
      <c r="J4" s="90"/>
      <c r="K4" s="90"/>
      <c r="L4" s="90"/>
      <c r="M4" s="88"/>
      <c r="N4" s="88"/>
    </row>
    <row r="5" s="80" customFormat="true" ht="15.75" hidden="false" customHeight="false" outlineLevel="0" collapsed="false">
      <c r="A5" s="85" t="n">
        <v>3</v>
      </c>
      <c r="B5" s="86" t="s">
        <v>35</v>
      </c>
      <c r="C5" s="87" t="n">
        <f aca="false">'Среднее-общая'!V11+'Среднее-надомникм'!L11</f>
        <v>3417.3</v>
      </c>
      <c r="D5" s="87" t="n">
        <f aca="false">'Среднее-общая'!AD11+'Среднее-надомникм'!N11</f>
        <v>3195.2</v>
      </c>
      <c r="E5" s="88"/>
      <c r="F5" s="88"/>
      <c r="G5" s="89"/>
      <c r="H5" s="88"/>
      <c r="I5" s="88"/>
      <c r="J5" s="90"/>
      <c r="K5" s="90"/>
      <c r="L5" s="90"/>
      <c r="M5" s="88"/>
      <c r="N5" s="88"/>
    </row>
    <row r="6" s="80" customFormat="true" ht="15.75" hidden="false" customHeight="false" outlineLevel="0" collapsed="false">
      <c r="A6" s="91" t="n">
        <v>4</v>
      </c>
      <c r="B6" s="86" t="s">
        <v>36</v>
      </c>
      <c r="C6" s="87" t="n">
        <f aca="false">'Среднее-общая'!V12+'Среднее-надомникм'!L12</f>
        <v>3416.7</v>
      </c>
      <c r="D6" s="87" t="n">
        <f aca="false">'Среднее-общая'!AD12+'Среднее-надомникм'!N12</f>
        <v>3119.4</v>
      </c>
      <c r="E6" s="88"/>
      <c r="F6" s="88"/>
      <c r="G6" s="89"/>
      <c r="H6" s="88"/>
      <c r="I6" s="88"/>
      <c r="J6" s="90"/>
      <c r="K6" s="90"/>
      <c r="L6" s="90"/>
      <c r="M6" s="88"/>
      <c r="N6" s="88"/>
    </row>
    <row r="7" s="80" customFormat="true" ht="15.75" hidden="false" customHeight="false" outlineLevel="0" collapsed="false">
      <c r="A7" s="85" t="n">
        <v>5</v>
      </c>
      <c r="B7" s="86" t="s">
        <v>37</v>
      </c>
      <c r="C7" s="87" t="n">
        <f aca="false">'Среднее-общая'!V13+'Среднее-надомникм'!L13</f>
        <v>0</v>
      </c>
      <c r="D7" s="87" t="n">
        <f aca="false">'Среднее-общая'!AD13+'Среднее-надомникм'!N13</f>
        <v>0</v>
      </c>
      <c r="E7" s="88"/>
      <c r="F7" s="88"/>
      <c r="G7" s="89"/>
      <c r="H7" s="88"/>
      <c r="I7" s="88"/>
      <c r="J7" s="90"/>
      <c r="K7" s="90"/>
      <c r="L7" s="90"/>
      <c r="M7" s="88"/>
      <c r="N7" s="88"/>
    </row>
    <row r="8" s="80" customFormat="true" ht="15.75" hidden="false" customHeight="false" outlineLevel="0" collapsed="false">
      <c r="A8" s="85" t="n">
        <v>6</v>
      </c>
      <c r="B8" s="86" t="s">
        <v>38</v>
      </c>
      <c r="C8" s="87" t="n">
        <f aca="false">'Среднее-общая'!V14+'Среднее-надомникм'!L14</f>
        <v>3416.6</v>
      </c>
      <c r="D8" s="87" t="n">
        <f aca="false">'Среднее-общая'!AD14+'Среднее-надомникм'!N14</f>
        <v>3177.4</v>
      </c>
      <c r="E8" s="88"/>
      <c r="F8" s="88"/>
      <c r="G8" s="89"/>
      <c r="H8" s="88"/>
      <c r="I8" s="88"/>
      <c r="J8" s="90"/>
      <c r="K8" s="90"/>
      <c r="L8" s="90"/>
      <c r="M8" s="92"/>
      <c r="N8" s="88"/>
    </row>
    <row r="9" s="80" customFormat="true" ht="15.75" hidden="false" customHeight="true" outlineLevel="0" collapsed="false">
      <c r="A9" s="91" t="n">
        <v>7</v>
      </c>
      <c r="B9" s="86" t="s">
        <v>39</v>
      </c>
      <c r="C9" s="87" t="n">
        <f aca="false">'Среднее-общая'!V15+'Среднее-надомникм'!L15</f>
        <v>3415</v>
      </c>
      <c r="D9" s="87" t="n">
        <f aca="false">'Среднее-общая'!AD15+'Среднее-надомникм'!N15</f>
        <v>3145.2</v>
      </c>
      <c r="E9" s="88"/>
      <c r="F9" s="88"/>
      <c r="G9" s="89"/>
      <c r="H9" s="88"/>
      <c r="I9" s="88"/>
      <c r="J9" s="90"/>
      <c r="K9" s="90"/>
      <c r="L9" s="90"/>
      <c r="M9" s="92"/>
      <c r="N9" s="88"/>
    </row>
    <row r="10" s="94" customFormat="true" ht="15.75" hidden="false" customHeight="false" outlineLevel="0" collapsed="false">
      <c r="A10" s="85" t="n">
        <v>8</v>
      </c>
      <c r="B10" s="86" t="s">
        <v>40</v>
      </c>
      <c r="C10" s="87" t="n">
        <f aca="false">'Среднее-общая'!V16+'Среднее-надомникм'!L16</f>
        <v>5126.6</v>
      </c>
      <c r="D10" s="87" t="n">
        <f aca="false">'Среднее-общая'!AD16+'Среднее-надомникм'!N16</f>
        <v>4388.3</v>
      </c>
      <c r="E10" s="88"/>
      <c r="F10" s="88"/>
      <c r="G10" s="89"/>
      <c r="H10" s="88"/>
      <c r="I10" s="88"/>
      <c r="J10" s="90"/>
      <c r="K10" s="90"/>
      <c r="L10" s="90"/>
      <c r="M10" s="93"/>
      <c r="N10" s="88"/>
    </row>
    <row r="11" s="80" customFormat="true" ht="15.75" hidden="false" customHeight="false" outlineLevel="0" collapsed="false">
      <c r="A11" s="85" t="n">
        <v>9</v>
      </c>
      <c r="B11" s="86" t="s">
        <v>41</v>
      </c>
      <c r="C11" s="87" t="n">
        <f aca="false">'Среднее-общая'!V17+'Среднее-надомникм'!L17</f>
        <v>0</v>
      </c>
      <c r="D11" s="87" t="n">
        <f aca="false">'Среднее-общая'!AD17+'Среднее-надомникм'!N17</f>
        <v>0</v>
      </c>
      <c r="E11" s="88"/>
      <c r="F11" s="88"/>
      <c r="G11" s="89"/>
      <c r="H11" s="88"/>
      <c r="I11" s="88"/>
      <c r="J11" s="90"/>
      <c r="K11" s="90"/>
      <c r="L11" s="90"/>
      <c r="M11" s="95"/>
      <c r="N11" s="88"/>
    </row>
    <row r="12" s="80" customFormat="true" ht="15.75" hidden="false" customHeight="false" outlineLevel="0" collapsed="false">
      <c r="A12" s="91" t="n">
        <v>10</v>
      </c>
      <c r="B12" s="96" t="s">
        <v>42</v>
      </c>
      <c r="C12" s="87" t="n">
        <f aca="false">'Среднее-общая'!V18+'Среднее-надомникм'!L18</f>
        <v>0</v>
      </c>
      <c r="D12" s="87" t="n">
        <f aca="false">'Среднее-общая'!AD18+'Среднее-надомникм'!N18</f>
        <v>0</v>
      </c>
      <c r="E12" s="88"/>
      <c r="F12" s="88"/>
      <c r="G12" s="89"/>
      <c r="H12" s="88"/>
      <c r="I12" s="88"/>
      <c r="J12" s="90"/>
      <c r="K12" s="90"/>
      <c r="L12" s="90"/>
      <c r="M12" s="88"/>
      <c r="N12" s="88"/>
    </row>
    <row r="13" s="80" customFormat="true" ht="15.75" hidden="false" customHeight="false" outlineLevel="0" collapsed="false">
      <c r="A13" s="85" t="n">
        <v>11</v>
      </c>
      <c r="B13" s="96" t="s">
        <v>43</v>
      </c>
      <c r="C13" s="87" t="n">
        <f aca="false">'Среднее-общая'!V19+'Среднее-надомникм'!L19</f>
        <v>3510.6</v>
      </c>
      <c r="D13" s="87" t="n">
        <f aca="false">'Среднее-общая'!AD19+'Среднее-надомникм'!N19</f>
        <v>3854.6</v>
      </c>
      <c r="E13" s="88"/>
      <c r="F13" s="88"/>
      <c r="G13" s="89"/>
      <c r="H13" s="88"/>
      <c r="I13" s="88"/>
      <c r="J13" s="90"/>
      <c r="K13" s="90"/>
      <c r="L13" s="90"/>
      <c r="M13" s="88"/>
      <c r="N13" s="88"/>
    </row>
    <row r="14" s="80" customFormat="true" ht="15.75" hidden="false" customHeight="false" outlineLevel="0" collapsed="false">
      <c r="A14" s="85" t="n">
        <v>12</v>
      </c>
      <c r="B14" s="96" t="s">
        <v>44</v>
      </c>
      <c r="C14" s="87" t="n">
        <f aca="false">'Среднее-общая'!V20+'Среднее-надомникм'!L20</f>
        <v>3518</v>
      </c>
      <c r="D14" s="87" t="n">
        <f aca="false">'Среднее-общая'!AD20+'Среднее-надомникм'!N20</f>
        <v>3398.4</v>
      </c>
      <c r="E14" s="88"/>
      <c r="F14" s="88"/>
      <c r="G14" s="89"/>
      <c r="H14" s="88"/>
      <c r="I14" s="88"/>
      <c r="J14" s="90"/>
      <c r="K14" s="90"/>
      <c r="L14" s="90"/>
      <c r="M14" s="88"/>
      <c r="N14" s="88"/>
    </row>
    <row r="15" s="80" customFormat="true" ht="15.75" hidden="false" customHeight="false" outlineLevel="0" collapsed="false">
      <c r="A15" s="91" t="n">
        <v>13</v>
      </c>
      <c r="B15" s="96" t="s">
        <v>45</v>
      </c>
      <c r="C15" s="87" t="n">
        <f aca="false">'Среднее-общая'!V21+'Среднее-надомникм'!L21</f>
        <v>3525.6</v>
      </c>
      <c r="D15" s="87" t="n">
        <f aca="false">'Среднее-общая'!AD21+'Среднее-надомникм'!N21</f>
        <v>2475</v>
      </c>
      <c r="E15" s="88"/>
      <c r="F15" s="92"/>
      <c r="G15" s="89"/>
      <c r="H15" s="88"/>
      <c r="I15" s="88"/>
      <c r="J15" s="90"/>
      <c r="K15" s="90"/>
      <c r="L15" s="90"/>
      <c r="M15" s="88"/>
      <c r="N15" s="88"/>
    </row>
    <row r="16" s="80" customFormat="true" ht="19.5" hidden="false" customHeight="true" outlineLevel="0" collapsed="false">
      <c r="A16" s="85" t="n">
        <v>14</v>
      </c>
      <c r="B16" s="96" t="s">
        <v>46</v>
      </c>
      <c r="C16" s="87" t="n">
        <f aca="false">'Среднее-общая'!V22+'Среднее-надомникм'!L22</f>
        <v>0</v>
      </c>
      <c r="D16" s="87" t="n">
        <f aca="false">'Среднее-общая'!AD22+'Среднее-надомникм'!N22</f>
        <v>0</v>
      </c>
      <c r="E16" s="88"/>
      <c r="F16" s="88"/>
      <c r="G16" s="89"/>
      <c r="H16" s="88"/>
      <c r="I16" s="88"/>
      <c r="J16" s="90"/>
      <c r="K16" s="90"/>
      <c r="L16" s="90"/>
      <c r="M16" s="95"/>
      <c r="N16" s="88"/>
    </row>
    <row r="17" s="80" customFormat="true" ht="15.75" hidden="false" customHeight="false" outlineLevel="0" collapsed="false">
      <c r="A17" s="85" t="n">
        <v>15</v>
      </c>
      <c r="B17" s="96" t="s">
        <v>47</v>
      </c>
      <c r="C17" s="87" t="n">
        <f aca="false">'Среднее-общая'!V23+'Среднее-надомникм'!L23</f>
        <v>3667.6</v>
      </c>
      <c r="D17" s="87" t="n">
        <f aca="false">'Среднее-общая'!AD23+'Среднее-надомникм'!N23</f>
        <v>3187.1</v>
      </c>
      <c r="E17" s="88"/>
      <c r="F17" s="88"/>
      <c r="G17" s="89"/>
      <c r="H17" s="88"/>
      <c r="I17" s="88"/>
      <c r="J17" s="90"/>
      <c r="K17" s="90"/>
      <c r="L17" s="90"/>
      <c r="M17" s="88"/>
      <c r="N17" s="88"/>
    </row>
    <row r="18" s="97" customFormat="true" ht="15.75" hidden="false" customHeight="true" outlineLevel="0" collapsed="false">
      <c r="A18" s="91" t="n">
        <v>16</v>
      </c>
      <c r="B18" s="96" t="s">
        <v>48</v>
      </c>
      <c r="C18" s="87" t="n">
        <f aca="false">'Среднее-общая'!V24+'Среднее-надомникм'!L24</f>
        <v>3487.2</v>
      </c>
      <c r="D18" s="87" t="n">
        <f aca="false">'Среднее-общая'!AD24+'Среднее-надомникм'!N24</f>
        <v>3183.8</v>
      </c>
      <c r="E18" s="88"/>
      <c r="F18" s="88"/>
      <c r="G18" s="89"/>
      <c r="H18" s="88"/>
      <c r="I18" s="88"/>
      <c r="J18" s="90"/>
      <c r="K18" s="90"/>
      <c r="L18" s="90"/>
      <c r="M18" s="88"/>
      <c r="N18" s="88"/>
    </row>
    <row r="19" s="80" customFormat="true" ht="15.75" hidden="false" customHeight="false" outlineLevel="0" collapsed="false">
      <c r="A19" s="85" t="n">
        <v>17</v>
      </c>
      <c r="B19" s="96" t="s">
        <v>49</v>
      </c>
      <c r="C19" s="87" t="n">
        <f aca="false">'Среднее-общая'!V25+'Среднее-надомникм'!L25</f>
        <v>0</v>
      </c>
      <c r="D19" s="87" t="n">
        <f aca="false">'Среднее-общая'!AD25+'Среднее-надомникм'!N25</f>
        <v>0</v>
      </c>
      <c r="E19" s="88"/>
      <c r="F19" s="88"/>
      <c r="G19" s="89"/>
      <c r="H19" s="88"/>
      <c r="I19" s="88"/>
      <c r="J19" s="90"/>
      <c r="K19" s="90"/>
      <c r="L19" s="90"/>
      <c r="M19" s="88"/>
      <c r="N19" s="88"/>
    </row>
    <row r="20" s="80" customFormat="true" ht="15.75" hidden="false" customHeight="false" outlineLevel="0" collapsed="false">
      <c r="A20" s="85" t="n">
        <v>18</v>
      </c>
      <c r="B20" s="96" t="s">
        <v>50</v>
      </c>
      <c r="C20" s="87" t="n">
        <f aca="false">'Среднее-общая'!V26+'Среднее-надомникм'!L26</f>
        <v>3635.8</v>
      </c>
      <c r="D20" s="87" t="n">
        <f aca="false">'Среднее-общая'!AD26+'Среднее-надомникм'!N26</f>
        <v>3319.5</v>
      </c>
      <c r="E20" s="88"/>
      <c r="F20" s="88"/>
      <c r="G20" s="89"/>
      <c r="H20" s="88"/>
      <c r="I20" s="88"/>
      <c r="J20" s="90"/>
      <c r="K20" s="90"/>
      <c r="L20" s="90"/>
      <c r="M20" s="88"/>
      <c r="N20" s="88"/>
    </row>
    <row r="21" s="80" customFormat="true" ht="15.75" hidden="false" customHeight="false" outlineLevel="0" collapsed="false">
      <c r="A21" s="91" t="n">
        <v>19</v>
      </c>
      <c r="B21" s="96" t="s">
        <v>51</v>
      </c>
      <c r="C21" s="87" t="n">
        <f aca="false">'Среднее-общая'!V27+'Среднее-надомникм'!L27</f>
        <v>0</v>
      </c>
      <c r="D21" s="87" t="n">
        <f aca="false">'Среднее-общая'!AD27+'Среднее-надомникм'!N27</f>
        <v>0</v>
      </c>
      <c r="E21" s="88"/>
      <c r="F21" s="88"/>
      <c r="G21" s="89"/>
      <c r="H21" s="88"/>
      <c r="I21" s="88"/>
      <c r="J21" s="90"/>
      <c r="K21" s="90"/>
      <c r="L21" s="90"/>
      <c r="M21" s="95"/>
      <c r="N21" s="88"/>
    </row>
    <row r="22" s="98" customFormat="true" ht="15" hidden="false" customHeight="true" outlineLevel="0" collapsed="false">
      <c r="A22" s="85" t="n">
        <v>20</v>
      </c>
      <c r="B22" s="96" t="s">
        <v>52</v>
      </c>
      <c r="C22" s="87" t="n">
        <f aca="false">'Среднее-общая'!V28+'Среднее-надомникм'!L28</f>
        <v>3479.1</v>
      </c>
      <c r="D22" s="87" t="n">
        <f aca="false">'Среднее-общая'!AD28+'Среднее-надомникм'!N28</f>
        <v>2818.1</v>
      </c>
      <c r="E22" s="88"/>
      <c r="F22" s="88"/>
      <c r="G22" s="89"/>
      <c r="H22" s="88"/>
      <c r="I22" s="88"/>
      <c r="J22" s="90"/>
      <c r="K22" s="90"/>
      <c r="L22" s="90"/>
      <c r="M22" s="84"/>
      <c r="N22" s="88"/>
    </row>
    <row r="23" s="97" customFormat="true" ht="18.75" hidden="false" customHeight="true" outlineLevel="0" collapsed="false">
      <c r="A23" s="85" t="n">
        <v>21</v>
      </c>
      <c r="B23" s="96" t="s">
        <v>53</v>
      </c>
      <c r="C23" s="87" t="n">
        <f aca="false">'Среднее-общая'!V29+'Среднее-надомникм'!L29</f>
        <v>1716.1</v>
      </c>
      <c r="D23" s="87" t="n">
        <f aca="false">'Среднее-общая'!AD29+'Среднее-надомникм'!N29</f>
        <v>1651.8</v>
      </c>
      <c r="E23" s="88"/>
      <c r="F23" s="88"/>
      <c r="G23" s="89"/>
      <c r="H23" s="88"/>
      <c r="I23" s="88"/>
      <c r="J23" s="90"/>
      <c r="K23" s="90"/>
      <c r="L23" s="90"/>
      <c r="M23" s="95"/>
      <c r="N23" s="88"/>
    </row>
    <row r="24" s="80" customFormat="true" ht="15.75" hidden="false" customHeight="false" outlineLevel="0" collapsed="false">
      <c r="A24" s="91" t="n">
        <v>22</v>
      </c>
      <c r="B24" s="96" t="s">
        <v>54</v>
      </c>
      <c r="C24" s="87" t="n">
        <f aca="false">'Среднее-общая'!V30+'Среднее-надомникм'!L30</f>
        <v>0</v>
      </c>
      <c r="D24" s="87" t="n">
        <f aca="false">'Среднее-общая'!AD30+'Среднее-надомникм'!N30</f>
        <v>0</v>
      </c>
      <c r="E24" s="88"/>
      <c r="F24" s="88"/>
      <c r="G24" s="89"/>
      <c r="H24" s="88"/>
      <c r="I24" s="88"/>
      <c r="J24" s="90"/>
      <c r="K24" s="90"/>
      <c r="L24" s="90"/>
      <c r="M24" s="95"/>
      <c r="N24" s="88"/>
    </row>
    <row r="25" s="80" customFormat="true" ht="15.75" hidden="false" customHeight="false" outlineLevel="0" collapsed="false">
      <c r="A25" s="85" t="n">
        <v>23</v>
      </c>
      <c r="B25" s="96" t="s">
        <v>55</v>
      </c>
      <c r="C25" s="87" t="n">
        <f aca="false">'Среднее-общая'!V31+'Среднее-надомникм'!L31</f>
        <v>0</v>
      </c>
      <c r="D25" s="87" t="n">
        <f aca="false">'Среднее-общая'!AD31+'Среднее-надомникм'!N31</f>
        <v>0</v>
      </c>
      <c r="E25" s="88"/>
      <c r="F25" s="88"/>
      <c r="G25" s="89"/>
      <c r="H25" s="88"/>
      <c r="I25" s="88"/>
      <c r="J25" s="90"/>
      <c r="K25" s="90"/>
      <c r="L25" s="90"/>
      <c r="M25" s="95"/>
      <c r="N25" s="88"/>
    </row>
    <row r="26" s="80" customFormat="true" ht="15.75" hidden="false" customHeight="false" outlineLevel="0" collapsed="false">
      <c r="A26" s="85" t="n">
        <v>24</v>
      </c>
      <c r="B26" s="96" t="s">
        <v>56</v>
      </c>
      <c r="C26" s="87" t="n">
        <f aca="false">'Среднее-общая'!V32+'Среднее-надомникм'!L32</f>
        <v>3463.4</v>
      </c>
      <c r="D26" s="87" t="n">
        <f aca="false">'Среднее-общая'!AD32+'Среднее-надомникм'!N32</f>
        <v>2753.1</v>
      </c>
      <c r="E26" s="88"/>
      <c r="F26" s="88"/>
      <c r="G26" s="89"/>
      <c r="H26" s="88"/>
      <c r="I26" s="88"/>
      <c r="J26" s="90"/>
      <c r="K26" s="90"/>
      <c r="L26" s="90"/>
      <c r="M26" s="95"/>
      <c r="N26" s="88"/>
    </row>
    <row r="27" s="80" customFormat="true" ht="19.5" hidden="false" customHeight="true" outlineLevel="0" collapsed="false">
      <c r="A27" s="91" t="n">
        <v>25</v>
      </c>
      <c r="B27" s="96" t="s">
        <v>57</v>
      </c>
      <c r="C27" s="87" t="n">
        <f aca="false">'Среднее-общая'!V33+'Среднее-надомникм'!L33</f>
        <v>3487.2</v>
      </c>
      <c r="D27" s="87" t="n">
        <f aca="false">'Среднее-общая'!AD33+'Среднее-надомникм'!N33</f>
        <v>3039.8</v>
      </c>
      <c r="E27" s="88"/>
      <c r="F27" s="88"/>
      <c r="G27" s="89"/>
      <c r="H27" s="88"/>
      <c r="I27" s="88"/>
      <c r="J27" s="90"/>
      <c r="K27" s="90"/>
      <c r="L27" s="90"/>
      <c r="M27" s="95"/>
      <c r="N27" s="88"/>
    </row>
    <row r="28" s="80" customFormat="true" ht="18" hidden="false" customHeight="true" outlineLevel="0" collapsed="false">
      <c r="A28" s="85" t="n">
        <v>26</v>
      </c>
      <c r="B28" s="96" t="s">
        <v>58</v>
      </c>
      <c r="C28" s="87" t="n">
        <f aca="false">'Среднее-общая'!V34+'Среднее-надомникм'!L34</f>
        <v>0</v>
      </c>
      <c r="D28" s="87" t="n">
        <f aca="false">'Среднее-общая'!AD34+'Среднее-надомникм'!N34</f>
        <v>0</v>
      </c>
      <c r="E28" s="88"/>
      <c r="F28" s="88"/>
      <c r="G28" s="89"/>
      <c r="H28" s="88"/>
      <c r="I28" s="88"/>
      <c r="J28" s="90"/>
      <c r="K28" s="90"/>
      <c r="L28" s="90"/>
      <c r="M28" s="95"/>
      <c r="N28" s="88"/>
    </row>
    <row r="29" s="98" customFormat="true" ht="18.75" hidden="false" customHeight="true" outlineLevel="0" collapsed="false">
      <c r="A29" s="85" t="n">
        <v>27</v>
      </c>
      <c r="B29" s="96" t="s">
        <v>59</v>
      </c>
      <c r="C29" s="87" t="n">
        <f aca="false">'Среднее-общая'!V35+'Среднее-надомникм'!L35</f>
        <v>3447.9</v>
      </c>
      <c r="D29" s="87" t="n">
        <f aca="false">'Среднее-общая'!AD35+'Среднее-надомникм'!N35</f>
        <v>2960.6</v>
      </c>
      <c r="E29" s="88"/>
      <c r="F29" s="88"/>
      <c r="G29" s="89"/>
      <c r="H29" s="88"/>
      <c r="I29" s="88"/>
      <c r="J29" s="90"/>
      <c r="K29" s="90"/>
      <c r="L29" s="90"/>
      <c r="M29" s="84"/>
      <c r="N29" s="88"/>
    </row>
    <row r="30" s="80" customFormat="true" ht="16.5" hidden="false" customHeight="true" outlineLevel="0" collapsed="false">
      <c r="A30" s="91" t="n">
        <v>28</v>
      </c>
      <c r="B30" s="96" t="s">
        <v>60</v>
      </c>
      <c r="C30" s="87" t="n">
        <f aca="false">'Среднее-общая'!V36+'Среднее-надомникм'!L36</f>
        <v>0</v>
      </c>
      <c r="D30" s="87" t="n">
        <f aca="false">'Среднее-общая'!AD36+'Среднее-надомникм'!N36</f>
        <v>0</v>
      </c>
      <c r="E30" s="88"/>
      <c r="F30" s="88"/>
      <c r="G30" s="89"/>
      <c r="H30" s="88"/>
      <c r="I30" s="88"/>
      <c r="J30" s="90"/>
      <c r="K30" s="90"/>
      <c r="L30" s="90"/>
      <c r="M30" s="95"/>
      <c r="N30" s="88"/>
    </row>
    <row r="31" s="80" customFormat="true" ht="15.75" hidden="false" customHeight="false" outlineLevel="0" collapsed="false">
      <c r="A31" s="85" t="n">
        <v>29</v>
      </c>
      <c r="B31" s="96" t="s">
        <v>61</v>
      </c>
      <c r="C31" s="87" t="n">
        <f aca="false">'Среднее-общая'!V37+'Среднее-надомникм'!L37</f>
        <v>3463.4</v>
      </c>
      <c r="D31" s="87" t="n">
        <f aca="false">'Среднее-общая'!AD37+'Среднее-надомникм'!N37</f>
        <v>3163.2</v>
      </c>
      <c r="E31" s="88"/>
      <c r="F31" s="88"/>
      <c r="G31" s="89"/>
      <c r="H31" s="88"/>
      <c r="I31" s="88"/>
      <c r="J31" s="90"/>
      <c r="K31" s="90"/>
      <c r="L31" s="90"/>
      <c r="M31" s="95"/>
      <c r="N31" s="88"/>
    </row>
    <row r="32" s="80" customFormat="true" ht="15.75" hidden="false" customHeight="false" outlineLevel="0" collapsed="false">
      <c r="A32" s="85" t="n">
        <v>30</v>
      </c>
      <c r="B32" s="96" t="s">
        <v>62</v>
      </c>
      <c r="C32" s="87" t="n">
        <f aca="false">'Среднее-общая'!V38+'Среднее-надомникм'!L38</f>
        <v>0</v>
      </c>
      <c r="D32" s="87" t="n">
        <f aca="false">'Среднее-общая'!AD38+'Среднее-надомникм'!N38</f>
        <v>0</v>
      </c>
      <c r="E32" s="88"/>
      <c r="F32" s="88"/>
      <c r="G32" s="89"/>
      <c r="H32" s="88"/>
      <c r="I32" s="88"/>
      <c r="J32" s="90"/>
      <c r="K32" s="90"/>
      <c r="L32" s="90"/>
      <c r="M32" s="95"/>
      <c r="N32" s="88"/>
    </row>
    <row r="33" s="80" customFormat="true" ht="15.75" hidden="false" customHeight="false" outlineLevel="0" collapsed="false">
      <c r="A33" s="91" t="n">
        <v>31</v>
      </c>
      <c r="B33" s="96" t="s">
        <v>63</v>
      </c>
      <c r="C33" s="87" t="n">
        <f aca="false">'Среднее-общая'!V39+'Среднее-надомникм'!L39</f>
        <v>0</v>
      </c>
      <c r="D33" s="87" t="n">
        <f aca="false">'Среднее-общая'!AD39+'Среднее-надомникм'!N39</f>
        <v>0</v>
      </c>
      <c r="E33" s="88"/>
      <c r="F33" s="88"/>
      <c r="G33" s="89"/>
      <c r="H33" s="88"/>
      <c r="I33" s="88"/>
      <c r="J33" s="90"/>
      <c r="K33" s="90"/>
      <c r="L33" s="90"/>
      <c r="M33" s="95"/>
      <c r="N33" s="88"/>
    </row>
    <row r="34" s="80" customFormat="true" ht="15.75" hidden="false" customHeight="false" outlineLevel="0" collapsed="false">
      <c r="A34" s="85" t="n">
        <v>32</v>
      </c>
      <c r="B34" s="96" t="s">
        <v>64</v>
      </c>
      <c r="C34" s="87" t="n">
        <f aca="false">'Среднее-общая'!V40+'Среднее-надомникм'!L40</f>
        <v>3447.9</v>
      </c>
      <c r="D34" s="87" t="n">
        <f aca="false">'Среднее-общая'!AD40+'Среднее-надомникм'!N40</f>
        <v>3554.8</v>
      </c>
      <c r="E34" s="88"/>
      <c r="F34" s="88"/>
      <c r="G34" s="89"/>
      <c r="H34" s="88"/>
      <c r="I34" s="88"/>
      <c r="J34" s="90"/>
      <c r="K34" s="90"/>
      <c r="L34" s="90"/>
      <c r="M34" s="95"/>
      <c r="N34" s="88"/>
    </row>
    <row r="35" s="80" customFormat="true" ht="22.5" hidden="false" customHeight="true" outlineLevel="0" collapsed="false">
      <c r="A35" s="85" t="n">
        <v>33</v>
      </c>
      <c r="B35" s="96" t="s">
        <v>65</v>
      </c>
      <c r="C35" s="87" t="n">
        <f aca="false">'Среднее-общая'!V41+'Среднее-надомникм'!L41</f>
        <v>3487.2</v>
      </c>
      <c r="D35" s="87" t="n">
        <f aca="false">'Среднее-общая'!AD41+'Среднее-надомникм'!N41</f>
        <v>3368.6</v>
      </c>
      <c r="E35" s="88"/>
      <c r="F35" s="88"/>
      <c r="G35" s="89"/>
      <c r="H35" s="88"/>
      <c r="I35" s="88"/>
      <c r="J35" s="90"/>
      <c r="K35" s="90"/>
      <c r="L35" s="90"/>
      <c r="M35" s="95"/>
      <c r="N35" s="88"/>
    </row>
    <row r="36" s="80" customFormat="true" ht="21.75" hidden="false" customHeight="true" outlineLevel="0" collapsed="false">
      <c r="A36" s="91" t="n">
        <v>34</v>
      </c>
      <c r="B36" s="96" t="s">
        <v>66</v>
      </c>
      <c r="C36" s="87" t="n">
        <f aca="false">'Среднее-общая'!V42+'Среднее-надомникм'!L42</f>
        <v>3541.6</v>
      </c>
      <c r="D36" s="87" t="n">
        <f aca="false">'Среднее-общая'!AD42+'Среднее-надомникм'!N42</f>
        <v>3297.2</v>
      </c>
      <c r="E36" s="88"/>
      <c r="F36" s="88"/>
      <c r="G36" s="89"/>
      <c r="H36" s="88"/>
      <c r="I36" s="88"/>
      <c r="J36" s="90"/>
      <c r="K36" s="90"/>
      <c r="L36" s="90"/>
      <c r="M36" s="95"/>
      <c r="N36" s="88"/>
    </row>
    <row r="37" s="97" customFormat="true" ht="21" hidden="false" customHeight="true" outlineLevel="0" collapsed="false">
      <c r="A37" s="85" t="n">
        <v>35</v>
      </c>
      <c r="B37" s="96" t="s">
        <v>67</v>
      </c>
      <c r="C37" s="87" t="n">
        <f aca="false">'Среднее-общая'!V43+'Среднее-надомникм'!L43</f>
        <v>0</v>
      </c>
      <c r="D37" s="87" t="n">
        <f aca="false">'Среднее-общая'!AD43+'Среднее-надомникм'!N43</f>
        <v>0</v>
      </c>
      <c r="E37" s="88"/>
      <c r="F37" s="88"/>
      <c r="G37" s="89"/>
      <c r="H37" s="88"/>
      <c r="I37" s="88"/>
      <c r="J37" s="90"/>
      <c r="K37" s="90"/>
      <c r="L37" s="90"/>
      <c r="M37" s="95"/>
      <c r="N37" s="88"/>
    </row>
    <row r="38" s="97" customFormat="true" ht="31.5" hidden="false" customHeight="false" outlineLevel="0" collapsed="false">
      <c r="A38" s="85" t="n">
        <v>36</v>
      </c>
      <c r="B38" s="96" t="s">
        <v>68</v>
      </c>
      <c r="C38" s="87" t="n">
        <f aca="false">'Среднее-общая'!V44+'Среднее-надомникм'!L44</f>
        <v>0</v>
      </c>
      <c r="D38" s="87" t="n">
        <f aca="false">'Среднее-общая'!AD44+'Среднее-надомникм'!N44</f>
        <v>0</v>
      </c>
      <c r="E38" s="88"/>
      <c r="F38" s="88"/>
      <c r="G38" s="89"/>
      <c r="H38" s="88"/>
      <c r="I38" s="88"/>
      <c r="J38" s="90"/>
      <c r="K38" s="90"/>
      <c r="L38" s="90"/>
      <c r="M38" s="95"/>
      <c r="N38" s="88"/>
    </row>
    <row r="39" s="80" customFormat="true" ht="16.5" hidden="false" customHeight="false" outlineLevel="0" collapsed="false">
      <c r="A39" s="91" t="n">
        <v>37</v>
      </c>
      <c r="B39" s="99" t="s">
        <v>69</v>
      </c>
      <c r="C39" s="87" t="n">
        <f aca="false">'Среднее-общая'!V45+'Среднее-надомникм'!L45</f>
        <v>0</v>
      </c>
      <c r="D39" s="87" t="n">
        <f aca="false">'Среднее-общая'!AD45+'Среднее-надомникм'!N45</f>
        <v>0</v>
      </c>
      <c r="E39" s="88"/>
      <c r="F39" s="88"/>
      <c r="G39" s="89"/>
      <c r="H39" s="88"/>
      <c r="I39" s="88"/>
      <c r="J39" s="90"/>
      <c r="K39" s="90"/>
      <c r="L39" s="90"/>
      <c r="M39" s="95"/>
      <c r="N39" s="88"/>
    </row>
    <row r="40" s="80" customFormat="true" ht="16.5" hidden="false" customHeight="false" outlineLevel="0" collapsed="false">
      <c r="A40" s="100"/>
      <c r="B40" s="101" t="s">
        <v>79</v>
      </c>
      <c r="C40" s="87" t="n">
        <f aca="false">SUM(C3:C39)</f>
        <v>80522.1</v>
      </c>
      <c r="D40" s="87" t="n">
        <f aca="false">'Среднее-общая'!AD46+'Среднее-надомникм'!N46</f>
        <v>73087</v>
      </c>
      <c r="E40" s="88"/>
      <c r="F40" s="88"/>
      <c r="G40" s="88"/>
      <c r="H40" s="88"/>
      <c r="I40" s="88"/>
      <c r="J40" s="90"/>
      <c r="K40" s="79"/>
      <c r="L40" s="90"/>
      <c r="M40" s="88"/>
      <c r="N40" s="88"/>
    </row>
    <row r="41" s="80" customFormat="true" ht="18" hidden="false" customHeight="true" outlineLevel="0" collapsed="false">
      <c r="A41" s="102"/>
      <c r="B41" s="103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s="80" customFormat="true" ht="15.75" hidden="false" customHeight="false" outlineLevel="0" collapsed="false">
      <c r="A42" s="104"/>
      <c r="B42" s="105"/>
      <c r="D42" s="106"/>
      <c r="E42" s="79"/>
      <c r="F42" s="79"/>
      <c r="G42" s="79"/>
      <c r="H42" s="79"/>
      <c r="I42" s="90"/>
      <c r="J42" s="79"/>
      <c r="K42" s="79"/>
      <c r="L42" s="79"/>
      <c r="M42" s="79"/>
      <c r="N42" s="79"/>
    </row>
    <row r="43" s="80" customFormat="true" ht="15.75" hidden="false" customHeight="false" outlineLevel="0" collapsed="false">
      <c r="A43" s="104"/>
      <c r="B43" s="105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s="80" customFormat="true" ht="15.75" hidden="false" customHeight="false" outlineLevel="0" collapsed="false">
      <c r="A44" s="104"/>
      <c r="B44" s="105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80" customFormat="true" ht="15.75" hidden="false" customHeight="false" outlineLevel="0" collapsed="false">
      <c r="A45" s="104"/>
      <c r="B45" s="105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s="80" customFormat="true" ht="15.75" hidden="false" customHeight="false" outlineLevel="0" collapsed="false">
      <c r="A46" s="104"/>
      <c r="B46" s="107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s="80" customFormat="true" ht="15.75" hidden="false" customHeight="false" outlineLevel="0" collapsed="false">
      <c r="A47" s="104"/>
      <c r="B47" s="107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s="80" customFormat="true" ht="16.5" hidden="false" customHeight="true" outlineLevel="0" collapsed="false">
      <c r="A48" s="104"/>
      <c r="B48" s="105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s="80" customFormat="true" ht="15.75" hidden="false" customHeight="false" outlineLevel="0" collapsed="false">
      <c r="A49" s="104"/>
      <c r="B49" s="105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s="80" customFormat="true" ht="15.75" hidden="false" customHeight="false" outlineLevel="0" collapsed="false">
      <c r="A50" s="104"/>
      <c r="B50" s="105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s="80" customFormat="true" ht="15.75" hidden="false" customHeight="false" outlineLevel="0" collapsed="false">
      <c r="A51" s="104"/>
      <c r="B51" s="105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s="80" customFormat="true" ht="15.75" hidden="false" customHeight="false" outlineLevel="0" collapsed="false">
      <c r="A52" s="104"/>
      <c r="B52" s="105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s="80" customFormat="true" ht="15.75" hidden="false" customHeight="false" outlineLevel="0" collapsed="false">
      <c r="A53" s="104"/>
      <c r="B53" s="105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80" customFormat="true" ht="15.75" hidden="false" customHeight="false" outlineLevel="0" collapsed="false">
      <c r="A54" s="104"/>
      <c r="B54" s="108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s="110" customFormat="true" ht="16.5" hidden="false" customHeight="true" outlineLevel="0" collapsed="false">
      <c r="A55" s="109"/>
      <c r="B55" s="109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5.75" hidden="false" customHeight="false" outlineLevel="0" collapsed="false">
      <c r="A56" s="104"/>
      <c r="B56" s="107"/>
    </row>
    <row r="57" customFormat="false" ht="15.75" hidden="false" customHeight="false" outlineLevel="0" collapsed="false">
      <c r="A57" s="104"/>
      <c r="B57" s="107"/>
    </row>
    <row r="58" customFormat="false" ht="15.75" hidden="false" customHeight="false" outlineLevel="0" collapsed="false">
      <c r="A58" s="104"/>
      <c r="B58" s="107"/>
    </row>
    <row r="59" customFormat="false" ht="15.75" hidden="false" customHeight="false" outlineLevel="0" collapsed="false">
      <c r="A59" s="104"/>
      <c r="B59" s="107"/>
    </row>
    <row r="60" customFormat="false" ht="18" hidden="false" customHeight="true" outlineLevel="0" collapsed="false">
      <c r="A60" s="104"/>
      <c r="B60" s="107"/>
    </row>
    <row r="61" customFormat="false" ht="15.75" hidden="false" customHeight="false" outlineLevel="0" collapsed="false">
      <c r="A61" s="104"/>
      <c r="B61" s="107"/>
    </row>
    <row r="62" customFormat="false" ht="15.75" hidden="false" customHeight="false" outlineLevel="0" collapsed="false">
      <c r="A62" s="104"/>
      <c r="B62" s="107"/>
    </row>
    <row r="63" customFormat="false" ht="15.75" hidden="false" customHeight="false" outlineLevel="0" collapsed="false">
      <c r="A63" s="104"/>
      <c r="B63" s="107"/>
    </row>
    <row r="64" customFormat="false" ht="15.75" hidden="false" customHeight="false" outlineLevel="0" collapsed="false">
      <c r="A64" s="104"/>
      <c r="B64" s="107"/>
    </row>
    <row r="65" customFormat="false" ht="15.75" hidden="false" customHeight="false" outlineLevel="0" collapsed="false">
      <c r="A65" s="104"/>
      <c r="B65" s="107"/>
    </row>
    <row r="66" customFormat="false" ht="15.75" hidden="false" customHeight="false" outlineLevel="0" collapsed="false">
      <c r="A66" s="104"/>
      <c r="B66" s="105"/>
    </row>
    <row r="67" customFormat="false" ht="15.75" hidden="false" customHeight="false" outlineLevel="0" collapsed="false">
      <c r="A67" s="104"/>
      <c r="B67" s="105"/>
    </row>
    <row r="68" customFormat="false" ht="15.75" hidden="false" customHeight="false" outlineLevel="0" collapsed="false">
      <c r="A68" s="104"/>
      <c r="B68" s="105"/>
    </row>
    <row r="69" customFormat="false" ht="15.75" hidden="false" customHeight="false" outlineLevel="0" collapsed="false">
      <c r="A69" s="104"/>
      <c r="B69" s="105"/>
    </row>
    <row r="70" customFormat="false" ht="15.75" hidden="false" customHeight="false" outlineLevel="0" collapsed="false">
      <c r="A70" s="104"/>
      <c r="B70" s="105"/>
    </row>
    <row r="71" customFormat="false" ht="15.75" hidden="false" customHeight="false" outlineLevel="0" collapsed="false">
      <c r="A71" s="104"/>
      <c r="B71" s="105"/>
    </row>
    <row r="72" customFormat="false" ht="15.75" hidden="false" customHeight="false" outlineLevel="0" collapsed="false">
      <c r="A72" s="104"/>
      <c r="B72" s="105"/>
    </row>
    <row r="73" customFormat="false" ht="15.75" hidden="false" customHeight="false" outlineLevel="0" collapsed="false">
      <c r="A73" s="104"/>
      <c r="B73" s="105"/>
    </row>
    <row r="74" customFormat="false" ht="15.75" hidden="false" customHeight="false" outlineLevel="0" collapsed="false">
      <c r="A74" s="104"/>
      <c r="B74" s="105"/>
    </row>
    <row r="75" customFormat="false" ht="15.75" hidden="false" customHeight="false" outlineLevel="0" collapsed="false">
      <c r="A75" s="104"/>
      <c r="B75" s="105"/>
    </row>
    <row r="76" customFormat="false" ht="15.75" hidden="false" customHeight="false" outlineLevel="0" collapsed="false">
      <c r="A76" s="104"/>
      <c r="B76" s="105"/>
    </row>
    <row r="77" customFormat="false" ht="15.75" hidden="false" customHeight="false" outlineLevel="0" collapsed="false">
      <c r="A77" s="104"/>
      <c r="B77" s="105"/>
    </row>
    <row r="78" customFormat="false" ht="15.75" hidden="false" customHeight="false" outlineLevel="0" collapsed="false">
      <c r="A78" s="104"/>
      <c r="B78" s="105"/>
    </row>
    <row r="79" customFormat="false" ht="15.75" hidden="false" customHeight="false" outlineLevel="0" collapsed="false">
      <c r="A79" s="104"/>
      <c r="B79" s="105"/>
    </row>
    <row r="80" customFormat="false" ht="15.75" hidden="false" customHeight="false" outlineLevel="0" collapsed="false">
      <c r="A80" s="104"/>
      <c r="B80" s="105"/>
    </row>
    <row r="81" customFormat="false" ht="15.75" hidden="false" customHeight="false" outlineLevel="0" collapsed="false">
      <c r="A81" s="104"/>
      <c r="B81" s="105"/>
    </row>
    <row r="82" customFormat="false" ht="15.75" hidden="false" customHeight="false" outlineLevel="0" collapsed="false">
      <c r="A82" s="104"/>
      <c r="B82" s="105"/>
    </row>
    <row r="83" customFormat="false" ht="15.75" hidden="false" customHeight="false" outlineLevel="0" collapsed="false">
      <c r="A83" s="104"/>
      <c r="B83" s="105"/>
    </row>
    <row r="84" customFormat="false" ht="15.75" hidden="false" customHeight="false" outlineLevel="0" collapsed="false">
      <c r="A84" s="104"/>
      <c r="B84" s="105"/>
    </row>
    <row r="85" customFormat="false" ht="15.75" hidden="false" customHeight="false" outlineLevel="0" collapsed="false">
      <c r="A85" s="104"/>
      <c r="B85" s="105"/>
    </row>
    <row r="86" customFormat="false" ht="15.75" hidden="false" customHeight="false" outlineLevel="0" collapsed="false">
      <c r="A86" s="104"/>
      <c r="B86" s="105"/>
    </row>
    <row r="87" customFormat="false" ht="15.75" hidden="false" customHeight="false" outlineLevel="0" collapsed="false">
      <c r="A87" s="104"/>
      <c r="B87" s="105"/>
    </row>
    <row r="88" customFormat="false" ht="15.75" hidden="false" customHeight="false" outlineLevel="0" collapsed="false">
      <c r="A88" s="104"/>
      <c r="B88" s="105"/>
    </row>
    <row r="89" customFormat="false" ht="15.75" hidden="false" customHeight="false" outlineLevel="0" collapsed="false">
      <c r="A89" s="104"/>
      <c r="B89" s="105"/>
    </row>
    <row r="90" customFormat="false" ht="15.75" hidden="false" customHeight="false" outlineLevel="0" collapsed="false">
      <c r="A90" s="104"/>
      <c r="B90" s="105"/>
    </row>
    <row r="91" customFormat="false" ht="15.75" hidden="false" customHeight="false" outlineLevel="0" collapsed="false">
      <c r="A91" s="104"/>
      <c r="B91" s="105"/>
    </row>
    <row r="92" customFormat="false" ht="15.75" hidden="false" customHeight="false" outlineLevel="0" collapsed="false">
      <c r="A92" s="104"/>
      <c r="B92" s="105"/>
    </row>
    <row r="93" customFormat="false" ht="15.75" hidden="false" customHeight="false" outlineLevel="0" collapsed="false">
      <c r="A93" s="104"/>
      <c r="B93" s="105"/>
    </row>
    <row r="94" customFormat="false" ht="15.75" hidden="false" customHeight="false" outlineLevel="0" collapsed="false">
      <c r="A94" s="104"/>
      <c r="B94" s="105"/>
    </row>
    <row r="95" customFormat="false" ht="15.75" hidden="false" customHeight="false" outlineLevel="0" collapsed="false">
      <c r="A95" s="104"/>
      <c r="B95" s="105"/>
    </row>
    <row r="96" customFormat="false" ht="15.75" hidden="false" customHeight="false" outlineLevel="0" collapsed="false">
      <c r="A96" s="104"/>
      <c r="B96" s="105"/>
    </row>
    <row r="97" customFormat="false" ht="15.75" hidden="false" customHeight="false" outlineLevel="0" collapsed="false">
      <c r="A97" s="104"/>
      <c r="B97" s="105"/>
    </row>
    <row r="98" customFormat="false" ht="15.75" hidden="false" customHeight="false" outlineLevel="0" collapsed="false">
      <c r="A98" s="104"/>
      <c r="B98" s="105"/>
    </row>
    <row r="99" customFormat="false" ht="15.75" hidden="false" customHeight="false" outlineLevel="0" collapsed="false">
      <c r="A99" s="104"/>
      <c r="B99" s="105"/>
    </row>
    <row r="100" customFormat="false" ht="15.75" hidden="false" customHeight="false" outlineLevel="0" collapsed="false">
      <c r="A100" s="77"/>
      <c r="B100" s="112"/>
    </row>
    <row r="101" customFormat="false" ht="18.75" hidden="false" customHeight="false" outlineLevel="0" collapsed="false">
      <c r="A101" s="113"/>
      <c r="B101" s="113"/>
    </row>
    <row r="102" customFormat="false" ht="12.75" hidden="false" customHeight="false" outlineLevel="0" collapsed="false">
      <c r="A102" s="77"/>
      <c r="B102" s="77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43.56"/>
    <col collapsed="false" customWidth="true" hidden="false" outlineLevel="0" max="3" min="3" style="76" width="52.85"/>
    <col collapsed="false" customWidth="true" hidden="false" outlineLevel="0" max="4" min="4" style="76" width="55.7"/>
    <col collapsed="false" customWidth="true" hidden="false" outlineLevel="0" max="5" min="5" style="77" width="21.13"/>
    <col collapsed="false" customWidth="true" hidden="false" outlineLevel="0" max="6" min="6" style="77" width="18.7"/>
    <col collapsed="false" customWidth="true" hidden="false" outlineLevel="0" max="7" min="7" style="77" width="23.56"/>
    <col collapsed="false" customWidth="true" hidden="false" outlineLevel="0" max="8" min="8" style="77" width="13.85"/>
    <col collapsed="false" customWidth="true" hidden="false" outlineLevel="0" max="9" min="9" style="77" width="17.85"/>
    <col collapsed="false" customWidth="true" hidden="false" outlineLevel="0" max="10" min="10" style="77" width="24.56"/>
    <col collapsed="false" customWidth="true" hidden="false" outlineLevel="0" max="11" min="11" style="77" width="16.56"/>
    <col collapsed="false" customWidth="false" hidden="false" outlineLevel="0" max="257" min="12" style="76" width="9.14"/>
  </cols>
  <sheetData>
    <row r="1" customFormat="false" ht="18.75" hidden="false" customHeight="false" outlineLevel="0" collapsed="false">
      <c r="D1" s="114" t="s">
        <v>80</v>
      </c>
    </row>
    <row r="2" s="80" customFormat="true" ht="65.25" hidden="false" customHeight="true" outlineLevel="0" collapsed="false">
      <c r="A2" s="115" t="s">
        <v>81</v>
      </c>
      <c r="B2" s="115"/>
      <c r="C2" s="115"/>
      <c r="D2" s="115"/>
      <c r="E2" s="116"/>
      <c r="F2" s="116"/>
      <c r="G2" s="79"/>
      <c r="H2" s="79"/>
      <c r="I2" s="79"/>
      <c r="J2" s="79"/>
      <c r="K2" s="79"/>
    </row>
    <row r="3" s="80" customFormat="true" ht="181.5" hidden="false" customHeight="true" outlineLevel="0" collapsed="false">
      <c r="A3" s="14" t="s">
        <v>76</v>
      </c>
      <c r="B3" s="15" t="s">
        <v>4</v>
      </c>
      <c r="C3" s="19" t="s">
        <v>82</v>
      </c>
      <c r="D3" s="19" t="s">
        <v>83</v>
      </c>
      <c r="E3" s="83"/>
      <c r="F3" s="83"/>
      <c r="G3" s="83"/>
      <c r="H3" s="117"/>
      <c r="I3" s="84"/>
      <c r="J3" s="84"/>
      <c r="K3" s="84"/>
    </row>
    <row r="4" s="80" customFormat="true" ht="15.75" hidden="false" customHeight="false" outlineLevel="0" collapsed="false">
      <c r="A4" s="91" t="n">
        <v>1</v>
      </c>
      <c r="B4" s="86" t="s">
        <v>33</v>
      </c>
      <c r="C4" s="87" t="n">
        <f aca="false">'Свод по среднему'!C3+'[1]Свод '!$C3+[2]Свод!$C3</f>
        <v>38553.5</v>
      </c>
      <c r="D4" s="87" t="n">
        <v>36810.5</v>
      </c>
      <c r="E4" s="89"/>
      <c r="F4" s="88"/>
      <c r="G4" s="88"/>
      <c r="H4" s="90"/>
      <c r="I4" s="118"/>
      <c r="J4" s="118"/>
      <c r="K4" s="88"/>
    </row>
    <row r="5" s="80" customFormat="true" ht="15.75" hidden="false" customHeight="false" outlineLevel="0" collapsed="false">
      <c r="A5" s="85" t="n">
        <v>2</v>
      </c>
      <c r="B5" s="86" t="s">
        <v>34</v>
      </c>
      <c r="C5" s="87" t="n">
        <f aca="false">'Свод по среднему'!C4+'[1]Свод '!$C4+[2]Свод!$C4</f>
        <v>47238.5</v>
      </c>
      <c r="D5" s="87" t="n">
        <v>43045.1</v>
      </c>
      <c r="E5" s="89"/>
      <c r="F5" s="88"/>
      <c r="G5" s="88"/>
      <c r="H5" s="90"/>
      <c r="I5" s="118"/>
      <c r="J5" s="118"/>
      <c r="K5" s="88"/>
    </row>
    <row r="6" s="80" customFormat="true" ht="15.75" hidden="false" customHeight="false" outlineLevel="0" collapsed="false">
      <c r="A6" s="85" t="n">
        <v>3</v>
      </c>
      <c r="B6" s="86" t="s">
        <v>35</v>
      </c>
      <c r="C6" s="87" t="n">
        <f aca="false">'Свод по среднему'!C5+'[1]Свод '!$C5+[2]Свод!$C5</f>
        <v>40229.6</v>
      </c>
      <c r="D6" s="87" t="n">
        <v>37627.7</v>
      </c>
      <c r="E6" s="89"/>
      <c r="F6" s="88"/>
      <c r="G6" s="88"/>
      <c r="H6" s="90"/>
      <c r="I6" s="118"/>
      <c r="J6" s="118"/>
      <c r="K6" s="88"/>
    </row>
    <row r="7" s="80" customFormat="true" ht="15.75" hidden="false" customHeight="false" outlineLevel="0" collapsed="false">
      <c r="A7" s="91" t="n">
        <v>4</v>
      </c>
      <c r="B7" s="86" t="s">
        <v>36</v>
      </c>
      <c r="C7" s="87" t="n">
        <f aca="false">'Свод по среднему'!C6+'[1]Свод '!$C6+[2]Свод!$C6</f>
        <v>28630.3</v>
      </c>
      <c r="D7" s="87" t="n">
        <v>26143.9</v>
      </c>
      <c r="E7" s="89"/>
      <c r="F7" s="88"/>
      <c r="G7" s="88"/>
      <c r="H7" s="90"/>
      <c r="I7" s="118"/>
      <c r="J7" s="118"/>
      <c r="K7" s="88"/>
    </row>
    <row r="8" s="80" customFormat="true" ht="15.75" hidden="false" customHeight="false" outlineLevel="0" collapsed="false">
      <c r="A8" s="85" t="n">
        <v>5</v>
      </c>
      <c r="B8" s="86" t="s">
        <v>37</v>
      </c>
      <c r="C8" s="87" t="n">
        <f aca="false">'Свод по среднему'!C7+'[1]Свод '!$C7+[2]Свод!$C7</f>
        <v>6326.9</v>
      </c>
      <c r="D8" s="87" t="n">
        <f aca="false">7702.3</f>
        <v>7702.3</v>
      </c>
      <c r="E8" s="89"/>
      <c r="F8" s="88"/>
      <c r="G8" s="88"/>
      <c r="H8" s="90"/>
      <c r="I8" s="118"/>
      <c r="J8" s="118"/>
      <c r="K8" s="88"/>
    </row>
    <row r="9" s="80" customFormat="true" ht="15.75" hidden="false" customHeight="false" outlineLevel="0" collapsed="false">
      <c r="A9" s="85" t="n">
        <v>6</v>
      </c>
      <c r="B9" s="86" t="s">
        <v>38</v>
      </c>
      <c r="C9" s="87" t="n">
        <f aca="false">'Свод по среднему'!C8+'[1]Свод '!$C8+[2]Свод!$C8</f>
        <v>45272.2</v>
      </c>
      <c r="D9" s="87" t="n">
        <v>42100</v>
      </c>
      <c r="E9" s="89"/>
      <c r="F9" s="88"/>
      <c r="G9" s="88"/>
      <c r="H9" s="90"/>
      <c r="I9" s="118"/>
      <c r="J9" s="118"/>
      <c r="K9" s="88"/>
    </row>
    <row r="10" s="80" customFormat="true" ht="15.75" hidden="false" customHeight="true" outlineLevel="0" collapsed="false">
      <c r="A10" s="91" t="n">
        <v>7</v>
      </c>
      <c r="B10" s="86" t="s">
        <v>39</v>
      </c>
      <c r="C10" s="87" t="n">
        <f aca="false">'Свод по среднему'!C9+'[1]Свод '!$C9+[2]Свод!$C9</f>
        <v>48977.5</v>
      </c>
      <c r="D10" s="87" t="n">
        <v>45091.5</v>
      </c>
      <c r="E10" s="89"/>
      <c r="F10" s="88"/>
      <c r="G10" s="88"/>
      <c r="H10" s="90"/>
      <c r="I10" s="118"/>
      <c r="J10" s="118"/>
      <c r="K10" s="88"/>
    </row>
    <row r="11" s="94" customFormat="true" ht="15.75" hidden="false" customHeight="false" outlineLevel="0" collapsed="false">
      <c r="A11" s="85" t="n">
        <v>8</v>
      </c>
      <c r="B11" s="86" t="s">
        <v>40</v>
      </c>
      <c r="C11" s="87" t="n">
        <f aca="false">'Свод по среднему'!C10+'[1]Свод '!$C10+[2]Свод!$C10</f>
        <v>57495.8</v>
      </c>
      <c r="D11" s="87" t="n">
        <v>49196.6</v>
      </c>
      <c r="E11" s="89"/>
      <c r="F11" s="88"/>
      <c r="G11" s="88"/>
      <c r="H11" s="90"/>
      <c r="I11" s="118"/>
      <c r="J11" s="118"/>
      <c r="K11" s="88"/>
    </row>
    <row r="12" s="80" customFormat="true" ht="15.75" hidden="false" customHeight="false" outlineLevel="0" collapsed="false">
      <c r="A12" s="85" t="n">
        <v>9</v>
      </c>
      <c r="B12" s="86" t="s">
        <v>41</v>
      </c>
      <c r="C12" s="87" t="n">
        <f aca="false">'Свод по среднему'!C11+'[1]Свод '!$C11+[2]Свод!$C11</f>
        <v>8929.7</v>
      </c>
      <c r="D12" s="87" t="n">
        <v>7714.9</v>
      </c>
      <c r="E12" s="89"/>
      <c r="F12" s="88"/>
      <c r="G12" s="88"/>
      <c r="H12" s="90"/>
      <c r="I12" s="118"/>
      <c r="J12" s="118"/>
      <c r="K12" s="88"/>
    </row>
    <row r="13" s="80" customFormat="true" ht="15.75" hidden="false" customHeight="false" outlineLevel="0" collapsed="false">
      <c r="A13" s="91" t="n">
        <v>10</v>
      </c>
      <c r="B13" s="96" t="s">
        <v>42</v>
      </c>
      <c r="C13" s="87" t="n">
        <f aca="false">'Свод по среднему'!C12+'[1]Свод '!$C12+[2]Свод!$C12</f>
        <v>15467.8</v>
      </c>
      <c r="D13" s="87" t="n">
        <v>19693.9</v>
      </c>
      <c r="E13" s="89"/>
      <c r="F13" s="88"/>
      <c r="G13" s="88"/>
      <c r="H13" s="90"/>
      <c r="I13" s="118"/>
      <c r="J13" s="118"/>
      <c r="K13" s="88"/>
    </row>
    <row r="14" s="80" customFormat="true" ht="15.75" hidden="false" customHeight="false" outlineLevel="0" collapsed="false">
      <c r="A14" s="85" t="n">
        <v>11</v>
      </c>
      <c r="B14" s="96" t="s">
        <v>43</v>
      </c>
      <c r="C14" s="87" t="n">
        <f aca="false">'Свод по среднему'!C13+'[1]Свод '!$C13+[2]Свод!$C13</f>
        <v>19501.3</v>
      </c>
      <c r="D14" s="87" t="n">
        <v>21418</v>
      </c>
      <c r="E14" s="89"/>
      <c r="F14" s="88"/>
      <c r="G14" s="88"/>
      <c r="H14" s="90"/>
      <c r="I14" s="118"/>
      <c r="J14" s="118"/>
      <c r="K14" s="88"/>
    </row>
    <row r="15" s="80" customFormat="true" ht="15.75" hidden="false" customHeight="false" outlineLevel="0" collapsed="false">
      <c r="A15" s="85" t="n">
        <v>12</v>
      </c>
      <c r="B15" s="96" t="s">
        <v>44</v>
      </c>
      <c r="C15" s="87" t="n">
        <f aca="false">'Свод по среднему'!C14+'[1]Свод '!$C14+[2]Свод!$C14</f>
        <v>25246.7</v>
      </c>
      <c r="D15" s="87" t="n">
        <v>24390.4</v>
      </c>
      <c r="E15" s="89"/>
      <c r="F15" s="88"/>
      <c r="G15" s="88"/>
      <c r="H15" s="90"/>
      <c r="I15" s="118"/>
      <c r="J15" s="118"/>
      <c r="K15" s="88"/>
    </row>
    <row r="16" s="80" customFormat="true" ht="15.75" hidden="false" customHeight="false" outlineLevel="0" collapsed="false">
      <c r="A16" s="91" t="n">
        <v>13</v>
      </c>
      <c r="B16" s="96" t="s">
        <v>45</v>
      </c>
      <c r="C16" s="87" t="n">
        <f aca="false">'Свод по среднему'!C15+'[1]Свод '!$C15+[2]Свод!$C15</f>
        <v>56655.6</v>
      </c>
      <c r="D16" s="87" t="n">
        <v>39784.7</v>
      </c>
      <c r="E16" s="89"/>
      <c r="F16" s="88"/>
      <c r="G16" s="88"/>
      <c r="H16" s="90"/>
      <c r="I16" s="118"/>
      <c r="J16" s="118"/>
      <c r="K16" s="88"/>
    </row>
    <row r="17" s="80" customFormat="true" ht="19.5" hidden="false" customHeight="true" outlineLevel="0" collapsed="false">
      <c r="A17" s="85" t="n">
        <v>14</v>
      </c>
      <c r="B17" s="96" t="s">
        <v>46</v>
      </c>
      <c r="C17" s="87" t="n">
        <f aca="false">'Свод по среднему'!C16+'[1]Свод '!$C16+[2]Свод!$C16</f>
        <v>13975.9</v>
      </c>
      <c r="D17" s="87" t="n">
        <v>13932.4</v>
      </c>
      <c r="E17" s="89"/>
      <c r="F17" s="88"/>
      <c r="G17" s="88"/>
      <c r="H17" s="90"/>
      <c r="I17" s="118"/>
      <c r="J17" s="118"/>
      <c r="K17" s="88"/>
    </row>
    <row r="18" s="80" customFormat="true" ht="15.75" hidden="false" customHeight="false" outlineLevel="0" collapsed="false">
      <c r="A18" s="85" t="n">
        <v>15</v>
      </c>
      <c r="B18" s="96" t="s">
        <v>47</v>
      </c>
      <c r="C18" s="87" t="n">
        <f aca="false">'Свод по среднему'!C17+'[1]Свод '!$C17+[2]Свод!$C17</f>
        <v>34898.3</v>
      </c>
      <c r="D18" s="87" t="n">
        <v>30322.6</v>
      </c>
      <c r="E18" s="89"/>
      <c r="F18" s="88"/>
      <c r="G18" s="88"/>
      <c r="H18" s="90"/>
      <c r="I18" s="118"/>
      <c r="J18" s="118"/>
      <c r="K18" s="88"/>
    </row>
    <row r="19" s="97" customFormat="true" ht="15.75" hidden="false" customHeight="true" outlineLevel="0" collapsed="false">
      <c r="A19" s="91" t="n">
        <v>16</v>
      </c>
      <c r="B19" s="96" t="s">
        <v>48</v>
      </c>
      <c r="C19" s="87" t="n">
        <f aca="false">'Свод по среднему'!C18+'[1]Свод '!$C18+[2]Свод!$C18</f>
        <v>18956.2</v>
      </c>
      <c r="D19" s="87" t="n">
        <v>17308.2</v>
      </c>
      <c r="E19" s="89"/>
      <c r="F19" s="88"/>
      <c r="G19" s="88"/>
      <c r="H19" s="90"/>
      <c r="I19" s="118"/>
      <c r="J19" s="118"/>
      <c r="K19" s="88"/>
    </row>
    <row r="20" s="80" customFormat="true" ht="15.75" hidden="false" customHeight="false" outlineLevel="0" collapsed="false">
      <c r="A20" s="85" t="n">
        <v>17</v>
      </c>
      <c r="B20" s="96" t="s">
        <v>49</v>
      </c>
      <c r="C20" s="87" t="n">
        <f aca="false">'Свод по среднему'!C19+'[1]Свод '!$C19+[2]Свод!$C19</f>
        <v>12382.2</v>
      </c>
      <c r="D20" s="87" t="n">
        <v>9447</v>
      </c>
      <c r="E20" s="89"/>
      <c r="F20" s="88"/>
      <c r="G20" s="88"/>
      <c r="H20" s="90"/>
      <c r="I20" s="118"/>
      <c r="J20" s="118"/>
      <c r="K20" s="88"/>
    </row>
    <row r="21" s="80" customFormat="true" ht="15.75" hidden="false" customHeight="false" outlineLevel="0" collapsed="false">
      <c r="A21" s="85" t="n">
        <v>18</v>
      </c>
      <c r="B21" s="96" t="s">
        <v>50</v>
      </c>
      <c r="C21" s="87" t="n">
        <f aca="false">'Свод по среднему'!C20+'[1]Свод '!$C20+[2]Свод!$C20</f>
        <v>56287.3</v>
      </c>
      <c r="D21" s="87" t="n">
        <v>51401.5</v>
      </c>
      <c r="E21" s="89"/>
      <c r="F21" s="88"/>
      <c r="G21" s="88"/>
      <c r="H21" s="90"/>
      <c r="I21" s="118"/>
      <c r="J21" s="118"/>
      <c r="K21" s="88"/>
    </row>
    <row r="22" s="80" customFormat="true" ht="15.75" hidden="false" customHeight="false" outlineLevel="0" collapsed="false">
      <c r="A22" s="91" t="n">
        <v>19</v>
      </c>
      <c r="B22" s="96" t="s">
        <v>51</v>
      </c>
      <c r="C22" s="87" t="n">
        <f aca="false">'Свод по среднему'!C21+'[1]Свод '!$C21+[2]Свод!$C21</f>
        <v>12897.8</v>
      </c>
      <c r="D22" s="87" t="n">
        <v>11458.2</v>
      </c>
      <c r="E22" s="89"/>
      <c r="F22" s="88"/>
      <c r="G22" s="88"/>
      <c r="H22" s="90"/>
      <c r="I22" s="118"/>
      <c r="J22" s="118"/>
      <c r="K22" s="88"/>
    </row>
    <row r="23" s="98" customFormat="true" ht="15" hidden="false" customHeight="true" outlineLevel="0" collapsed="false">
      <c r="A23" s="85" t="n">
        <v>20</v>
      </c>
      <c r="B23" s="96" t="s">
        <v>52</v>
      </c>
      <c r="C23" s="87" t="n">
        <f aca="false">'Свод по среднему'!C22+'[1]Свод '!$C22+[2]Свод!$C22</f>
        <v>28831.3</v>
      </c>
      <c r="D23" s="87" t="n">
        <v>23351</v>
      </c>
      <c r="E23" s="89"/>
      <c r="F23" s="88"/>
      <c r="G23" s="88"/>
      <c r="H23" s="90"/>
      <c r="I23" s="118"/>
      <c r="J23" s="118"/>
      <c r="K23" s="88"/>
    </row>
    <row r="24" s="97" customFormat="true" ht="18.75" hidden="false" customHeight="true" outlineLevel="0" collapsed="false">
      <c r="A24" s="85" t="n">
        <v>21</v>
      </c>
      <c r="B24" s="96" t="s">
        <v>53</v>
      </c>
      <c r="C24" s="87" t="n">
        <f aca="false">'Свод по среднему'!C23+'[1]Свод '!$C23+[2]Свод!$C23</f>
        <v>14132.1</v>
      </c>
      <c r="D24" s="87" t="n">
        <v>13645.7</v>
      </c>
      <c r="E24" s="89"/>
      <c r="F24" s="88"/>
      <c r="G24" s="88"/>
      <c r="H24" s="90"/>
      <c r="I24" s="118"/>
      <c r="J24" s="118"/>
      <c r="K24" s="88"/>
    </row>
    <row r="25" s="80" customFormat="true" ht="15.75" hidden="false" customHeight="false" outlineLevel="0" collapsed="false">
      <c r="A25" s="91" t="n">
        <v>22</v>
      </c>
      <c r="B25" s="96" t="s">
        <v>54</v>
      </c>
      <c r="C25" s="87" t="n">
        <f aca="false">'Свод по среднему'!C24+'[1]Свод '!$C24+[2]Свод!$C24</f>
        <v>8922.6</v>
      </c>
      <c r="D25" s="87" t="n">
        <v>7144.1</v>
      </c>
      <c r="E25" s="89"/>
      <c r="F25" s="88"/>
      <c r="G25" s="88"/>
      <c r="H25" s="90"/>
      <c r="I25" s="118"/>
      <c r="J25" s="118"/>
      <c r="K25" s="88"/>
    </row>
    <row r="26" s="80" customFormat="true" ht="15.75" hidden="false" customHeight="false" outlineLevel="0" collapsed="false">
      <c r="A26" s="85" t="n">
        <v>23</v>
      </c>
      <c r="B26" s="96" t="s">
        <v>55</v>
      </c>
      <c r="C26" s="87" t="n">
        <f aca="false">'Свод по среднему'!C25+'[1]Свод '!$C25+[2]Свод!$C25</f>
        <v>9678.9</v>
      </c>
      <c r="D26" s="87" t="n">
        <v>10366</v>
      </c>
      <c r="E26" s="89"/>
      <c r="F26" s="88"/>
      <c r="G26" s="88"/>
      <c r="H26" s="90"/>
      <c r="I26" s="118"/>
      <c r="J26" s="118"/>
      <c r="K26" s="88"/>
    </row>
    <row r="27" s="80" customFormat="true" ht="15.75" hidden="false" customHeight="false" outlineLevel="0" collapsed="false">
      <c r="A27" s="85" t="n">
        <v>24</v>
      </c>
      <c r="B27" s="96" t="s">
        <v>56</v>
      </c>
      <c r="C27" s="87" t="n">
        <f aca="false">'Свод по среднему'!C26+'[1]Свод '!$C26+[2]Свод!$C26</f>
        <v>17469.7</v>
      </c>
      <c r="D27" s="87" t="n">
        <v>13902.1</v>
      </c>
      <c r="E27" s="89"/>
      <c r="F27" s="88"/>
      <c r="G27" s="88"/>
      <c r="H27" s="90"/>
      <c r="I27" s="118"/>
      <c r="J27" s="118"/>
      <c r="K27" s="88"/>
    </row>
    <row r="28" s="80" customFormat="true" ht="19.5" hidden="false" customHeight="true" outlineLevel="0" collapsed="false">
      <c r="A28" s="91" t="n">
        <v>25</v>
      </c>
      <c r="B28" s="96" t="s">
        <v>57</v>
      </c>
      <c r="C28" s="87" t="n">
        <f aca="false">'Свод по среднему'!C27+'[1]Свод '!$C27+[2]Свод!$C27</f>
        <v>16892.3</v>
      </c>
      <c r="D28" s="87" t="n">
        <v>14715.7</v>
      </c>
      <c r="E28" s="89"/>
      <c r="F28" s="88"/>
      <c r="G28" s="88"/>
      <c r="H28" s="90"/>
      <c r="I28" s="118"/>
      <c r="J28" s="118"/>
      <c r="K28" s="88"/>
    </row>
    <row r="29" s="80" customFormat="true" ht="18" hidden="false" customHeight="true" outlineLevel="0" collapsed="false">
      <c r="A29" s="85" t="n">
        <v>26</v>
      </c>
      <c r="B29" s="96" t="s">
        <v>58</v>
      </c>
      <c r="C29" s="87" t="n">
        <f aca="false">'Свод по среднему'!C28+'[1]Свод '!$C28+[2]Свод!$C28</f>
        <v>11645.1</v>
      </c>
      <c r="D29" s="87" t="n">
        <v>8868</v>
      </c>
      <c r="E29" s="89"/>
      <c r="F29" s="88"/>
      <c r="G29" s="88"/>
      <c r="H29" s="90"/>
      <c r="I29" s="118"/>
      <c r="J29" s="118"/>
      <c r="K29" s="88"/>
    </row>
    <row r="30" s="98" customFormat="true" ht="18.75" hidden="false" customHeight="true" outlineLevel="0" collapsed="false">
      <c r="A30" s="85" t="n">
        <v>27</v>
      </c>
      <c r="B30" s="96" t="s">
        <v>59</v>
      </c>
      <c r="C30" s="87" t="n">
        <f aca="false">'Свод по среднему'!C29+'[1]Свод '!$C29+[2]Свод!$C29</f>
        <v>16458.6</v>
      </c>
      <c r="D30" s="87" t="n">
        <v>14149.8</v>
      </c>
      <c r="E30" s="89"/>
      <c r="F30" s="88"/>
      <c r="G30" s="88"/>
      <c r="H30" s="90"/>
      <c r="I30" s="118"/>
      <c r="J30" s="118"/>
      <c r="K30" s="88"/>
    </row>
    <row r="31" s="80" customFormat="true" ht="16.5" hidden="false" customHeight="true" outlineLevel="0" collapsed="false">
      <c r="A31" s="91" t="n">
        <v>28</v>
      </c>
      <c r="B31" s="96" t="s">
        <v>60</v>
      </c>
      <c r="C31" s="87" t="n">
        <f aca="false">'Свод по среднему'!C30+'[1]Свод '!$C30+[2]Свод!$C30</f>
        <v>10550.1</v>
      </c>
      <c r="D31" s="87" t="n">
        <v>8524</v>
      </c>
      <c r="E31" s="89"/>
      <c r="F31" s="88"/>
      <c r="G31" s="88"/>
      <c r="H31" s="90"/>
      <c r="I31" s="118"/>
      <c r="J31" s="118"/>
      <c r="K31" s="88"/>
    </row>
    <row r="32" s="80" customFormat="true" ht="15.75" hidden="false" customHeight="false" outlineLevel="0" collapsed="false">
      <c r="A32" s="85" t="n">
        <v>29</v>
      </c>
      <c r="B32" s="96" t="s">
        <v>61</v>
      </c>
      <c r="C32" s="87" t="n">
        <f aca="false">'Свод по среднему'!C31+'[1]Свод '!$C31+[2]Свод!$C31</f>
        <v>16469.4</v>
      </c>
      <c r="D32" s="87" t="n">
        <v>15011.6</v>
      </c>
      <c r="E32" s="89"/>
      <c r="F32" s="88"/>
      <c r="G32" s="88"/>
      <c r="H32" s="90"/>
      <c r="I32" s="118"/>
      <c r="J32" s="118"/>
      <c r="K32" s="88"/>
    </row>
    <row r="33" s="80" customFormat="true" ht="15.75" hidden="false" customHeight="false" outlineLevel="0" collapsed="false">
      <c r="A33" s="85" t="n">
        <v>30</v>
      </c>
      <c r="B33" s="96" t="s">
        <v>62</v>
      </c>
      <c r="C33" s="87" t="n">
        <f aca="false">'Свод по среднему'!C32+'[1]Свод '!$C32+[2]Свод!$C32</f>
        <v>14071.4</v>
      </c>
      <c r="D33" s="87" t="n">
        <v>12679.9</v>
      </c>
      <c r="E33" s="89"/>
      <c r="F33" s="88"/>
      <c r="G33" s="88"/>
      <c r="H33" s="90"/>
      <c r="I33" s="118"/>
      <c r="J33" s="118"/>
      <c r="K33" s="88"/>
    </row>
    <row r="34" s="80" customFormat="true" ht="15.75" hidden="false" customHeight="false" outlineLevel="0" collapsed="false">
      <c r="A34" s="91" t="n">
        <v>31</v>
      </c>
      <c r="B34" s="96" t="s">
        <v>63</v>
      </c>
      <c r="C34" s="87" t="n">
        <f aca="false">'Свод по среднему'!C33+'[1]Свод '!$C33+[2]Свод!$C33</f>
        <v>11077.1</v>
      </c>
      <c r="D34" s="87" t="n">
        <v>8536.1</v>
      </c>
      <c r="E34" s="89"/>
      <c r="F34" s="88"/>
      <c r="G34" s="88"/>
      <c r="H34" s="90"/>
      <c r="I34" s="118"/>
      <c r="J34" s="118"/>
      <c r="K34" s="88"/>
    </row>
    <row r="35" s="80" customFormat="true" ht="15.75" hidden="false" customHeight="false" outlineLevel="0" collapsed="false">
      <c r="A35" s="85" t="n">
        <v>32</v>
      </c>
      <c r="B35" s="96" t="s">
        <v>64</v>
      </c>
      <c r="C35" s="87" t="n">
        <f aca="false">'Свод по среднему'!C34+'[1]Свод '!$C34+[2]Свод!$C34</f>
        <v>18988.1</v>
      </c>
      <c r="D35" s="87" t="n">
        <v>19583.1</v>
      </c>
      <c r="E35" s="89"/>
      <c r="F35" s="88"/>
      <c r="G35" s="88"/>
      <c r="H35" s="90"/>
      <c r="I35" s="118"/>
      <c r="J35" s="118"/>
      <c r="K35" s="88"/>
    </row>
    <row r="36" s="80" customFormat="true" ht="22.5" hidden="false" customHeight="true" outlineLevel="0" collapsed="false">
      <c r="A36" s="85" t="n">
        <v>33</v>
      </c>
      <c r="B36" s="96" t="s">
        <v>65</v>
      </c>
      <c r="C36" s="87" t="n">
        <f aca="false">'Свод по среднему'!C35+'[1]Свод '!$C35+[2]Свод!$C35</f>
        <v>20571.7</v>
      </c>
      <c r="D36" s="87" t="n">
        <v>19865.7</v>
      </c>
      <c r="E36" s="89"/>
      <c r="F36" s="88"/>
      <c r="G36" s="88"/>
      <c r="H36" s="90"/>
      <c r="I36" s="118"/>
      <c r="J36" s="118"/>
      <c r="K36" s="88"/>
    </row>
    <row r="37" s="80" customFormat="true" ht="21.75" hidden="false" customHeight="true" outlineLevel="0" collapsed="false">
      <c r="A37" s="91" t="n">
        <v>34</v>
      </c>
      <c r="B37" s="96" t="s">
        <v>66</v>
      </c>
      <c r="C37" s="87" t="n">
        <f aca="false">'Свод по среднему'!C36+'[1]Свод '!$C36+[2]Свод!$C36</f>
        <v>20504</v>
      </c>
      <c r="D37" s="87" t="n">
        <v>19091.8</v>
      </c>
      <c r="E37" s="89"/>
      <c r="F37" s="88"/>
      <c r="G37" s="88"/>
      <c r="H37" s="90"/>
      <c r="I37" s="118"/>
      <c r="J37" s="118"/>
      <c r="K37" s="88"/>
    </row>
    <row r="38" s="97" customFormat="true" ht="21" hidden="false" customHeight="true" outlineLevel="0" collapsed="false">
      <c r="A38" s="85" t="n">
        <v>35</v>
      </c>
      <c r="B38" s="96" t="s">
        <v>67</v>
      </c>
      <c r="C38" s="87" t="n">
        <f aca="false">'Свод по среднему'!C37+'[1]Свод '!$C37+[2]Свод!$C37</f>
        <v>11543</v>
      </c>
      <c r="D38" s="87" t="n">
        <v>11184.3</v>
      </c>
      <c r="E38" s="89"/>
      <c r="F38" s="88"/>
      <c r="G38" s="88"/>
      <c r="H38" s="90"/>
      <c r="I38" s="118"/>
      <c r="J38" s="118"/>
      <c r="K38" s="88"/>
    </row>
    <row r="39" s="97" customFormat="true" ht="15.75" hidden="false" customHeight="false" outlineLevel="0" collapsed="false">
      <c r="A39" s="85" t="n">
        <v>36</v>
      </c>
      <c r="B39" s="96" t="s">
        <v>68</v>
      </c>
      <c r="C39" s="87" t="n">
        <f aca="false">'Свод по среднему'!C38+'[1]Свод '!$C38+[2]Свод!$C38</f>
        <v>11943.7</v>
      </c>
      <c r="D39" s="87" t="n">
        <v>10788.3</v>
      </c>
      <c r="E39" s="89"/>
      <c r="F39" s="88"/>
      <c r="G39" s="88"/>
      <c r="H39" s="90"/>
      <c r="I39" s="118"/>
      <c r="J39" s="118"/>
      <c r="K39" s="88"/>
    </row>
    <row r="40" s="80" customFormat="true" ht="16.5" hidden="false" customHeight="false" outlineLevel="0" collapsed="false">
      <c r="A40" s="91" t="n">
        <v>37</v>
      </c>
      <c r="B40" s="99" t="s">
        <v>69</v>
      </c>
      <c r="C40" s="87" t="n">
        <f aca="false">'Свод по среднему'!C39+'[1]Свод '!$C39+[2]Свод!$C39</f>
        <v>10309</v>
      </c>
      <c r="D40" s="87" t="n">
        <f aca="false">10849-918</f>
        <v>9931</v>
      </c>
      <c r="E40" s="89"/>
      <c r="F40" s="88"/>
      <c r="G40" s="88"/>
      <c r="H40" s="90"/>
      <c r="I40" s="118"/>
      <c r="J40" s="118"/>
      <c r="K40" s="88"/>
    </row>
    <row r="41" s="80" customFormat="true" ht="16.5" hidden="false" customHeight="false" outlineLevel="0" collapsed="false">
      <c r="A41" s="100"/>
      <c r="B41" s="101" t="s">
        <v>79</v>
      </c>
      <c r="C41" s="87" t="n">
        <f aca="false">SUM(C4:C40)</f>
        <v>857981.2</v>
      </c>
      <c r="D41" s="87" t="n">
        <f aca="false">SUM(D4:D40)</f>
        <v>775927.6</v>
      </c>
      <c r="E41" s="88"/>
      <c r="F41" s="88"/>
      <c r="G41" s="88"/>
      <c r="H41" s="79"/>
      <c r="I41" s="118"/>
      <c r="J41" s="118"/>
      <c r="K41" s="88"/>
    </row>
    <row r="42" s="80" customFormat="true" ht="18" hidden="false" customHeight="true" outlineLevel="0" collapsed="false">
      <c r="A42" s="102"/>
      <c r="B42" s="103"/>
      <c r="E42" s="79"/>
      <c r="F42" s="79"/>
      <c r="G42" s="79"/>
      <c r="H42" s="79"/>
      <c r="I42" s="79"/>
      <c r="J42" s="79"/>
      <c r="K42" s="79"/>
    </row>
    <row r="43" s="80" customFormat="true" ht="15.75" hidden="false" customHeight="false" outlineLevel="0" collapsed="false">
      <c r="A43" s="104"/>
      <c r="B43" s="105"/>
      <c r="E43" s="79"/>
      <c r="F43" s="79"/>
      <c r="G43" s="90"/>
      <c r="H43" s="79"/>
      <c r="I43" s="79"/>
      <c r="J43" s="79"/>
      <c r="K43" s="79"/>
    </row>
    <row r="44" s="80" customFormat="true" ht="15.75" hidden="false" customHeight="false" outlineLevel="0" collapsed="false">
      <c r="A44" s="104"/>
      <c r="B44" s="105"/>
      <c r="E44" s="79"/>
      <c r="F44" s="79"/>
      <c r="G44" s="79"/>
      <c r="H44" s="79"/>
      <c r="I44" s="79"/>
      <c r="J44" s="79"/>
      <c r="K44" s="79"/>
    </row>
    <row r="45" s="80" customFormat="true" ht="15.75" hidden="false" customHeight="false" outlineLevel="0" collapsed="false">
      <c r="A45" s="104"/>
      <c r="B45" s="105"/>
      <c r="E45" s="79"/>
      <c r="F45" s="79"/>
      <c r="G45" s="79"/>
      <c r="H45" s="79"/>
      <c r="I45" s="79"/>
      <c r="J45" s="79"/>
      <c r="K45" s="79"/>
    </row>
    <row r="46" s="80" customFormat="true" ht="15.75" hidden="false" customHeight="false" outlineLevel="0" collapsed="false">
      <c r="A46" s="104"/>
      <c r="B46" s="105"/>
      <c r="E46" s="79"/>
      <c r="F46" s="79"/>
      <c r="G46" s="79"/>
      <c r="H46" s="79"/>
      <c r="I46" s="79"/>
      <c r="J46" s="79"/>
      <c r="K46" s="79"/>
    </row>
    <row r="47" s="80" customFormat="true" ht="15.75" hidden="false" customHeight="false" outlineLevel="0" collapsed="false">
      <c r="A47" s="104"/>
      <c r="B47" s="107"/>
      <c r="E47" s="79"/>
      <c r="F47" s="79"/>
      <c r="G47" s="79"/>
      <c r="H47" s="79"/>
      <c r="I47" s="79"/>
      <c r="J47" s="79"/>
      <c r="K47" s="79"/>
    </row>
    <row r="48" s="80" customFormat="true" ht="15.75" hidden="false" customHeight="false" outlineLevel="0" collapsed="false">
      <c r="A48" s="104"/>
      <c r="B48" s="107"/>
      <c r="E48" s="79"/>
      <c r="F48" s="79"/>
      <c r="G48" s="79"/>
      <c r="H48" s="79"/>
      <c r="I48" s="79"/>
      <c r="J48" s="79"/>
      <c r="K48" s="79"/>
    </row>
    <row r="49" s="80" customFormat="true" ht="16.5" hidden="false" customHeight="true" outlineLevel="0" collapsed="false">
      <c r="A49" s="104"/>
      <c r="B49" s="105"/>
      <c r="E49" s="79"/>
      <c r="F49" s="79"/>
      <c r="G49" s="79"/>
      <c r="H49" s="79"/>
      <c r="I49" s="79"/>
      <c r="J49" s="79"/>
      <c r="K49" s="79"/>
    </row>
    <row r="50" s="80" customFormat="true" ht="15.75" hidden="false" customHeight="false" outlineLevel="0" collapsed="false">
      <c r="A50" s="104"/>
      <c r="B50" s="105"/>
      <c r="E50" s="79"/>
      <c r="F50" s="79"/>
      <c r="G50" s="79"/>
      <c r="H50" s="79"/>
      <c r="I50" s="79"/>
      <c r="J50" s="79"/>
      <c r="K50" s="79"/>
    </row>
    <row r="51" s="80" customFormat="true" ht="15.75" hidden="false" customHeight="false" outlineLevel="0" collapsed="false">
      <c r="A51" s="104"/>
      <c r="B51" s="105"/>
      <c r="E51" s="79"/>
      <c r="F51" s="79"/>
      <c r="G51" s="79"/>
      <c r="H51" s="79"/>
      <c r="I51" s="79"/>
      <c r="J51" s="79"/>
      <c r="K51" s="79"/>
    </row>
    <row r="52" s="80" customFormat="true" ht="15.75" hidden="false" customHeight="false" outlineLevel="0" collapsed="false">
      <c r="A52" s="104"/>
      <c r="B52" s="105"/>
      <c r="E52" s="79"/>
      <c r="F52" s="79"/>
      <c r="G52" s="79"/>
      <c r="H52" s="79"/>
      <c r="I52" s="79"/>
      <c r="J52" s="79"/>
      <c r="K52" s="79"/>
    </row>
    <row r="53" s="80" customFormat="true" ht="15.75" hidden="false" customHeight="false" outlineLevel="0" collapsed="false">
      <c r="A53" s="104"/>
      <c r="B53" s="105"/>
      <c r="E53" s="79"/>
      <c r="F53" s="79"/>
      <c r="G53" s="79"/>
      <c r="H53" s="79"/>
      <c r="I53" s="79"/>
      <c r="J53" s="79"/>
      <c r="K53" s="79"/>
    </row>
    <row r="54" s="80" customFormat="true" ht="15.75" hidden="false" customHeight="false" outlineLevel="0" collapsed="false">
      <c r="A54" s="104"/>
      <c r="B54" s="105"/>
      <c r="E54" s="79"/>
      <c r="F54" s="79"/>
      <c r="G54" s="79"/>
      <c r="H54" s="79"/>
      <c r="I54" s="79"/>
      <c r="J54" s="79"/>
      <c r="K54" s="79"/>
    </row>
    <row r="55" s="80" customFormat="true" ht="15.75" hidden="false" customHeight="false" outlineLevel="0" collapsed="false">
      <c r="A55" s="104"/>
      <c r="B55" s="108"/>
      <c r="E55" s="79"/>
      <c r="F55" s="79"/>
      <c r="G55" s="79"/>
      <c r="H55" s="79"/>
      <c r="I55" s="79"/>
      <c r="J55" s="79"/>
      <c r="K55" s="79"/>
    </row>
    <row r="56" s="110" customFormat="true" ht="16.5" hidden="false" customHeight="true" outlineLevel="0" collapsed="false">
      <c r="A56" s="109"/>
      <c r="B56" s="109"/>
      <c r="E56" s="111"/>
      <c r="F56" s="111"/>
      <c r="G56" s="111"/>
      <c r="H56" s="111"/>
      <c r="I56" s="111"/>
      <c r="J56" s="111"/>
      <c r="K56" s="111"/>
    </row>
    <row r="57" customFormat="false" ht="15.75" hidden="false" customHeight="false" outlineLevel="0" collapsed="false">
      <c r="A57" s="104"/>
      <c r="B57" s="107"/>
    </row>
    <row r="58" customFormat="false" ht="15.75" hidden="false" customHeight="false" outlineLevel="0" collapsed="false">
      <c r="A58" s="104"/>
      <c r="B58" s="107"/>
    </row>
    <row r="59" customFormat="false" ht="15.75" hidden="false" customHeight="false" outlineLevel="0" collapsed="false">
      <c r="A59" s="104"/>
      <c r="B59" s="107"/>
    </row>
    <row r="60" customFormat="false" ht="15.75" hidden="false" customHeight="false" outlineLevel="0" collapsed="false">
      <c r="A60" s="104"/>
      <c r="B60" s="107"/>
    </row>
    <row r="61" customFormat="false" ht="18" hidden="false" customHeight="true" outlineLevel="0" collapsed="false">
      <c r="A61" s="104"/>
      <c r="B61" s="107"/>
    </row>
    <row r="62" customFormat="false" ht="15.75" hidden="false" customHeight="false" outlineLevel="0" collapsed="false">
      <c r="A62" s="104"/>
      <c r="B62" s="107"/>
    </row>
    <row r="63" customFormat="false" ht="15.75" hidden="false" customHeight="false" outlineLevel="0" collapsed="false">
      <c r="A63" s="104"/>
      <c r="B63" s="107"/>
    </row>
    <row r="64" customFormat="false" ht="15.75" hidden="false" customHeight="false" outlineLevel="0" collapsed="false">
      <c r="A64" s="104"/>
      <c r="B64" s="107"/>
    </row>
    <row r="65" customFormat="false" ht="15.75" hidden="false" customHeight="false" outlineLevel="0" collapsed="false">
      <c r="A65" s="104"/>
      <c r="B65" s="107"/>
    </row>
    <row r="66" customFormat="false" ht="15.75" hidden="false" customHeight="false" outlineLevel="0" collapsed="false">
      <c r="A66" s="104"/>
      <c r="B66" s="107"/>
    </row>
    <row r="67" customFormat="false" ht="15.75" hidden="false" customHeight="false" outlineLevel="0" collapsed="false">
      <c r="A67" s="104"/>
      <c r="B67" s="105"/>
    </row>
    <row r="68" customFormat="false" ht="15.75" hidden="false" customHeight="false" outlineLevel="0" collapsed="false">
      <c r="A68" s="104"/>
      <c r="B68" s="105"/>
    </row>
    <row r="69" customFormat="false" ht="15.75" hidden="false" customHeight="false" outlineLevel="0" collapsed="false">
      <c r="A69" s="104"/>
      <c r="B69" s="105"/>
    </row>
    <row r="70" customFormat="false" ht="15.75" hidden="false" customHeight="false" outlineLevel="0" collapsed="false">
      <c r="A70" s="104"/>
      <c r="B70" s="105"/>
    </row>
    <row r="71" customFormat="false" ht="15.75" hidden="false" customHeight="false" outlineLevel="0" collapsed="false">
      <c r="A71" s="104"/>
      <c r="B71" s="105"/>
    </row>
    <row r="72" customFormat="false" ht="15.75" hidden="false" customHeight="false" outlineLevel="0" collapsed="false">
      <c r="A72" s="104"/>
      <c r="B72" s="105"/>
    </row>
    <row r="73" customFormat="false" ht="15.75" hidden="false" customHeight="false" outlineLevel="0" collapsed="false">
      <c r="A73" s="104"/>
      <c r="B73" s="105"/>
    </row>
    <row r="74" customFormat="false" ht="15.75" hidden="false" customHeight="false" outlineLevel="0" collapsed="false">
      <c r="A74" s="104"/>
      <c r="B74" s="105"/>
    </row>
    <row r="75" customFormat="false" ht="15.75" hidden="false" customHeight="false" outlineLevel="0" collapsed="false">
      <c r="A75" s="104"/>
      <c r="B75" s="105"/>
    </row>
    <row r="76" customFormat="false" ht="15.75" hidden="false" customHeight="false" outlineLevel="0" collapsed="false">
      <c r="A76" s="104"/>
      <c r="B76" s="105"/>
    </row>
    <row r="77" customFormat="false" ht="15.75" hidden="false" customHeight="false" outlineLevel="0" collapsed="false">
      <c r="A77" s="104"/>
      <c r="B77" s="105"/>
    </row>
    <row r="78" customFormat="false" ht="15.75" hidden="false" customHeight="false" outlineLevel="0" collapsed="false">
      <c r="A78" s="104"/>
      <c r="B78" s="105"/>
    </row>
    <row r="79" customFormat="false" ht="15.75" hidden="false" customHeight="false" outlineLevel="0" collapsed="false">
      <c r="A79" s="104"/>
      <c r="B79" s="105"/>
    </row>
    <row r="80" customFormat="false" ht="15.75" hidden="false" customHeight="false" outlineLevel="0" collapsed="false">
      <c r="A80" s="104"/>
      <c r="B80" s="105"/>
    </row>
    <row r="81" customFormat="false" ht="15.75" hidden="false" customHeight="false" outlineLevel="0" collapsed="false">
      <c r="A81" s="104"/>
      <c r="B81" s="105"/>
    </row>
    <row r="82" customFormat="false" ht="15.75" hidden="false" customHeight="false" outlineLevel="0" collapsed="false">
      <c r="A82" s="104"/>
      <c r="B82" s="105"/>
    </row>
    <row r="83" customFormat="false" ht="15.75" hidden="false" customHeight="false" outlineLevel="0" collapsed="false">
      <c r="A83" s="104"/>
      <c r="B83" s="105"/>
    </row>
    <row r="84" customFormat="false" ht="15.75" hidden="false" customHeight="false" outlineLevel="0" collapsed="false">
      <c r="A84" s="104"/>
      <c r="B84" s="105"/>
    </row>
    <row r="85" customFormat="false" ht="15.75" hidden="false" customHeight="false" outlineLevel="0" collapsed="false">
      <c r="A85" s="104"/>
      <c r="B85" s="105"/>
    </row>
    <row r="86" customFormat="false" ht="15.75" hidden="false" customHeight="false" outlineLevel="0" collapsed="false">
      <c r="A86" s="104"/>
      <c r="B86" s="105"/>
    </row>
    <row r="87" customFormat="false" ht="15.75" hidden="false" customHeight="false" outlineLevel="0" collapsed="false">
      <c r="A87" s="104"/>
      <c r="B87" s="105"/>
    </row>
    <row r="88" customFormat="false" ht="15.75" hidden="false" customHeight="false" outlineLevel="0" collapsed="false">
      <c r="A88" s="104"/>
      <c r="B88" s="105"/>
    </row>
    <row r="89" customFormat="false" ht="15.75" hidden="false" customHeight="false" outlineLevel="0" collapsed="false">
      <c r="A89" s="104"/>
      <c r="B89" s="105"/>
    </row>
    <row r="90" customFormat="false" ht="15.75" hidden="false" customHeight="false" outlineLevel="0" collapsed="false">
      <c r="A90" s="104"/>
      <c r="B90" s="105"/>
    </row>
    <row r="91" customFormat="false" ht="15.75" hidden="false" customHeight="false" outlineLevel="0" collapsed="false">
      <c r="A91" s="104"/>
      <c r="B91" s="105"/>
    </row>
    <row r="92" customFormat="false" ht="15.75" hidden="false" customHeight="false" outlineLevel="0" collapsed="false">
      <c r="A92" s="104"/>
      <c r="B92" s="105"/>
    </row>
    <row r="93" customFormat="false" ht="15.75" hidden="false" customHeight="false" outlineLevel="0" collapsed="false">
      <c r="A93" s="104"/>
      <c r="B93" s="105"/>
    </row>
    <row r="94" customFormat="false" ht="15.75" hidden="false" customHeight="false" outlineLevel="0" collapsed="false">
      <c r="A94" s="104"/>
      <c r="B94" s="105"/>
    </row>
    <row r="95" customFormat="false" ht="15.75" hidden="false" customHeight="false" outlineLevel="0" collapsed="false">
      <c r="A95" s="104"/>
      <c r="B95" s="105"/>
    </row>
    <row r="96" customFormat="false" ht="15.75" hidden="false" customHeight="false" outlineLevel="0" collapsed="false">
      <c r="A96" s="104"/>
      <c r="B96" s="105"/>
    </row>
    <row r="97" customFormat="false" ht="15.75" hidden="false" customHeight="false" outlineLevel="0" collapsed="false">
      <c r="A97" s="104"/>
      <c r="B97" s="105"/>
    </row>
    <row r="98" customFormat="false" ht="15.75" hidden="false" customHeight="false" outlineLevel="0" collapsed="false">
      <c r="A98" s="104"/>
      <c r="B98" s="105"/>
    </row>
    <row r="99" customFormat="false" ht="15.75" hidden="false" customHeight="false" outlineLevel="0" collapsed="false">
      <c r="A99" s="104"/>
      <c r="B99" s="105"/>
    </row>
    <row r="100" customFormat="false" ht="15.75" hidden="false" customHeight="false" outlineLevel="0" collapsed="false">
      <c r="A100" s="104"/>
      <c r="B100" s="105"/>
    </row>
    <row r="101" customFormat="false" ht="15.75" hidden="false" customHeight="false" outlineLevel="0" collapsed="false">
      <c r="A101" s="77"/>
      <c r="B101" s="112"/>
    </row>
    <row r="102" customFormat="false" ht="18.75" hidden="false" customHeight="false" outlineLevel="0" collapsed="false">
      <c r="A102" s="113"/>
      <c r="B102" s="113"/>
    </row>
    <row r="103" customFormat="false" ht="12.75" hidden="false" customHeight="false" outlineLevel="0" collapsed="false">
      <c r="A103" s="77"/>
      <c r="B103" s="77"/>
    </row>
  </sheetData>
  <mergeCells count="2">
    <mergeCell ref="A2:D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6T12:54:50Z</cp:lastPrinted>
  <dcterms:modified xsi:type="dcterms:W3CDTF">2023-05-16T13:20:17Z</dcterms:modified>
  <cp:revision>0</cp:revision>
  <dc:subject/>
  <dc:title/>
</cp:coreProperties>
</file>