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</sheets>
  <definedNames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№65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4" zoomScalePageLayoutView="63" workbookViewId="0">
      <pane xSplit="2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3072</v>
      </c>
      <c r="E9" s="27" t="n">
        <v>28</v>
      </c>
      <c r="F9" s="27"/>
      <c r="G9" s="27"/>
      <c r="H9" s="27"/>
      <c r="I9" s="27"/>
      <c r="J9" s="27"/>
      <c r="K9" s="28" t="n">
        <v>14458</v>
      </c>
      <c r="L9" s="29" t="n">
        <f aca="false">ROUND(D9/K9,3)</f>
        <v>0.212</v>
      </c>
      <c r="M9" s="28" t="n">
        <f aca="false">D9</f>
        <v>3072</v>
      </c>
      <c r="N9" s="30" t="n">
        <f aca="false">ROUND(E9*M9/1000,1)+0.1</f>
        <v>86.1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86.1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5039</v>
      </c>
      <c r="E10" s="35" t="n">
        <v>16</v>
      </c>
      <c r="F10" s="35"/>
      <c r="G10" s="35"/>
      <c r="H10" s="35" t="n">
        <v>49</v>
      </c>
      <c r="I10" s="27" t="n">
        <v>1</v>
      </c>
      <c r="J10" s="27"/>
      <c r="K10" s="28" t="n">
        <v>14458</v>
      </c>
      <c r="L10" s="29" t="n">
        <f aca="false">ROUND(D10/K10,3)</f>
        <v>0.349</v>
      </c>
      <c r="M10" s="28" t="n">
        <f aca="false">D10</f>
        <v>5039</v>
      </c>
      <c r="N10" s="30" t="n">
        <f aca="false">ROUND(E10*M10/1000,1)-0.2</f>
        <v>80.4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</f>
        <v>246.9</v>
      </c>
      <c r="R10" s="30" t="n">
        <f aca="false">ROUND(I10*M10/1000,1)</f>
        <v>5</v>
      </c>
      <c r="S10" s="30" t="n">
        <f aca="false">ROUND(J10*M10/1000,1)</f>
        <v>0</v>
      </c>
      <c r="T10" s="30" t="n">
        <f aca="false">SUM(N10:S10)</f>
        <v>332.3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2724</v>
      </c>
      <c r="E11" s="35" t="n">
        <v>30</v>
      </c>
      <c r="F11" s="35"/>
      <c r="G11" s="35"/>
      <c r="H11" s="35"/>
      <c r="I11" s="27"/>
      <c r="J11" s="27"/>
      <c r="K11" s="28" t="n">
        <v>14458</v>
      </c>
      <c r="L11" s="29" t="n">
        <f aca="false">ROUND(D11/K11,3)</f>
        <v>0.188</v>
      </c>
      <c r="M11" s="28" t="n">
        <f aca="false">D11</f>
        <v>2724</v>
      </c>
      <c r="N11" s="30" t="n">
        <f aca="false">ROUND(E11*M11/1000,1)+0.2</f>
        <v>81.9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81.9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4114</v>
      </c>
      <c r="E12" s="36" t="n">
        <v>16</v>
      </c>
      <c r="F12" s="36"/>
      <c r="G12" s="36"/>
      <c r="H12" s="36"/>
      <c r="I12" s="37"/>
      <c r="J12" s="37"/>
      <c r="K12" s="28" t="n">
        <v>14458</v>
      </c>
      <c r="L12" s="29" t="n">
        <f aca="false">ROUND(D12/K12,3)</f>
        <v>0.285</v>
      </c>
      <c r="M12" s="28" t="n">
        <f aca="false">D12</f>
        <v>4114</v>
      </c>
      <c r="N12" s="30" t="n">
        <f aca="false">ROUND(E12*M12/1000,1)+0.1</f>
        <v>65.9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0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65.9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 t="n">
        <v>11178</v>
      </c>
      <c r="E13" s="35"/>
      <c r="F13" s="35"/>
      <c r="G13" s="35"/>
      <c r="H13" s="35"/>
      <c r="I13" s="27"/>
      <c r="J13" s="27"/>
      <c r="K13" s="28"/>
      <c r="L13" s="29"/>
      <c r="M13" s="28"/>
      <c r="N13" s="30" t="n">
        <f aca="false">ROUND(E13*M13/1000,1)</f>
        <v>0</v>
      </c>
      <c r="O13" s="30" t="n">
        <f aca="false">ROUND(F13*M13/1000,1)</f>
        <v>0</v>
      </c>
      <c r="P13" s="30" t="n">
        <f aca="false">ROUND(G13*M13/1000,1)</f>
        <v>0</v>
      </c>
      <c r="Q13" s="30" t="n">
        <f aca="false">ROUND(H13*M13/1000,1)</f>
        <v>0</v>
      </c>
      <c r="R13" s="30" t="n">
        <f aca="false">ROUND(I13*M13/1000,1)</f>
        <v>0</v>
      </c>
      <c r="S13" s="30" t="n">
        <f aca="false">ROUND(J13*M13/1000,1)</f>
        <v>0</v>
      </c>
      <c r="T13" s="30" t="n">
        <f aca="false">SUM(N13:S13)</f>
        <v>0</v>
      </c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2430</v>
      </c>
      <c r="E14" s="35" t="n">
        <v>40</v>
      </c>
      <c r="F14" s="35"/>
      <c r="G14" s="35"/>
      <c r="H14" s="35"/>
      <c r="I14" s="27"/>
      <c r="J14" s="27"/>
      <c r="K14" s="28" t="n">
        <v>14458</v>
      </c>
      <c r="L14" s="29" t="n">
        <f aca="false">ROUND(D14/K14,3)</f>
        <v>0.168</v>
      </c>
      <c r="M14" s="28" t="n">
        <f aca="false">D14</f>
        <v>2430</v>
      </c>
      <c r="N14" s="30" t="n">
        <f aca="false">ROUND(E14*M14/1000,1)-0.3</f>
        <v>96.9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96.9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2043</v>
      </c>
      <c r="E15" s="35"/>
      <c r="F15" s="35"/>
      <c r="G15" s="35"/>
      <c r="H15" s="35" t="n">
        <v>79</v>
      </c>
      <c r="I15" s="27" t="n">
        <v>2</v>
      </c>
      <c r="J15" s="27"/>
      <c r="K15" s="28" t="n">
        <v>14458</v>
      </c>
      <c r="L15" s="29" t="n">
        <f aca="false">ROUND(D15/K15,3)</f>
        <v>0.141</v>
      </c>
      <c r="M15" s="28" t="n">
        <f aca="false">D15</f>
        <v>2043</v>
      </c>
      <c r="N15" s="30" t="n">
        <f aca="false">ROUND(E15*M15/1000,1)</f>
        <v>0</v>
      </c>
      <c r="O15" s="30" t="n">
        <f aca="false">ROUND(F15*M15/1000,1)</f>
        <v>0</v>
      </c>
      <c r="P15" s="30" t="n">
        <f aca="false">ROUND(G15*M15/1000,1)</f>
        <v>0</v>
      </c>
      <c r="Q15" s="30" t="n">
        <f aca="false">ROUND(H15*M15/1000,1)+0.5</f>
        <v>161.9</v>
      </c>
      <c r="R15" s="30" t="n">
        <f aca="false">ROUND(I15*M15/1000,1)</f>
        <v>4.1</v>
      </c>
      <c r="S15" s="30" t="n">
        <f aca="false">ROUND(J15*M15/1000,1)</f>
        <v>0</v>
      </c>
      <c r="T15" s="30" t="n">
        <f aca="false">SUM(N15:S15)</f>
        <v>166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2295</v>
      </c>
      <c r="E16" s="35" t="n">
        <v>47</v>
      </c>
      <c r="F16" s="35" t="n">
        <v>1</v>
      </c>
      <c r="G16" s="35"/>
      <c r="H16" s="35"/>
      <c r="I16" s="27"/>
      <c r="J16" s="27"/>
      <c r="K16" s="28" t="n">
        <v>14458</v>
      </c>
      <c r="L16" s="29" t="n">
        <f aca="false">ROUND(D16/K16,3)</f>
        <v>0.159</v>
      </c>
      <c r="M16" s="28" t="n">
        <f aca="false">D16</f>
        <v>2295</v>
      </c>
      <c r="N16" s="30" t="n">
        <f aca="false">ROUND(E16*M16/1000,1)-0.6</f>
        <v>107.3</v>
      </c>
      <c r="O16" s="30" t="n">
        <f aca="false">ROUND(F16*M16/1000,1)</f>
        <v>2.3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109.6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 t="n">
        <v>31825</v>
      </c>
      <c r="E17" s="35"/>
      <c r="F17" s="35"/>
      <c r="G17" s="35"/>
      <c r="H17" s="35"/>
      <c r="I17" s="35"/>
      <c r="J17" s="35"/>
      <c r="K17" s="28"/>
      <c r="L17" s="29"/>
      <c r="M17" s="28"/>
      <c r="N17" s="30" t="n">
        <f aca="false">ROUND(E17*M17/1000,1)</f>
        <v>0</v>
      </c>
      <c r="O17" s="30" t="n">
        <f aca="false">ROUND(F17*M17/1000,1)</f>
        <v>0</v>
      </c>
      <c r="P17" s="30" t="n">
        <f aca="false">ROUND(G17*M17/1000,1)</f>
        <v>0</v>
      </c>
      <c r="Q17" s="30" t="n">
        <f aca="false">ROUND(H17*M17/1000,1)</f>
        <v>0</v>
      </c>
      <c r="R17" s="30" t="n">
        <f aca="false">ROUND(I17*M17/1000,1)</f>
        <v>0</v>
      </c>
      <c r="S17" s="30" t="n">
        <f aca="false">ROUND(J17*M17/1000,1)</f>
        <v>0</v>
      </c>
      <c r="T17" s="30" t="n">
        <f aca="false">SUM(N17:S17)</f>
        <v>0</v>
      </c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7236</v>
      </c>
      <c r="E18" s="35" t="n">
        <v>17</v>
      </c>
      <c r="F18" s="35"/>
      <c r="G18" s="35"/>
      <c r="H18" s="35"/>
      <c r="I18" s="35"/>
      <c r="J18" s="35"/>
      <c r="K18" s="28" t="n">
        <v>14458</v>
      </c>
      <c r="L18" s="29" t="n">
        <f aca="false">ROUND(D18/K18,3)</f>
        <v>0.5</v>
      </c>
      <c r="M18" s="28" t="n">
        <f aca="false">D18</f>
        <v>7236</v>
      </c>
      <c r="N18" s="30" t="n">
        <f aca="false">ROUND(E18*M18/1000,1)+0.1</f>
        <v>123.1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123.1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7557</v>
      </c>
      <c r="E19" s="35" t="n">
        <v>12</v>
      </c>
      <c r="F19" s="35"/>
      <c r="G19" s="35"/>
      <c r="H19" s="35"/>
      <c r="I19" s="35"/>
      <c r="J19" s="35"/>
      <c r="K19" s="28" t="n">
        <v>14458</v>
      </c>
      <c r="L19" s="29" t="n">
        <f aca="false">ROUND(D19/K19,3)</f>
        <v>0.523</v>
      </c>
      <c r="M19" s="28" t="n">
        <f aca="false">D19</f>
        <v>7557</v>
      </c>
      <c r="N19" s="30" t="n">
        <f aca="false">ROUND(E19*M19/1000,1)-0.1</f>
        <v>90.6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90.6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7057</v>
      </c>
      <c r="E20" s="35" t="n">
        <v>13</v>
      </c>
      <c r="F20" s="35"/>
      <c r="G20" s="35"/>
      <c r="H20" s="35"/>
      <c r="I20" s="35"/>
      <c r="J20" s="35"/>
      <c r="K20" s="28" t="n">
        <v>14458</v>
      </c>
      <c r="L20" s="29" t="n">
        <f aca="false">ROUND(D20/K20,3)</f>
        <v>0.488</v>
      </c>
      <c r="M20" s="28" t="n">
        <f aca="false">D20</f>
        <v>7057</v>
      </c>
      <c r="N20" s="30" t="n">
        <f aca="false">ROUND(E20*M20/1000,1)-0.1</f>
        <v>91.6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91.6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3241</v>
      </c>
      <c r="E21" s="35" t="n">
        <v>14</v>
      </c>
      <c r="F21" s="35"/>
      <c r="G21" s="35"/>
      <c r="H21" s="35"/>
      <c r="I21" s="35"/>
      <c r="J21" s="35"/>
      <c r="K21" s="28" t="n">
        <v>14458</v>
      </c>
      <c r="L21" s="29" t="n">
        <f aca="false">ROUND(D21/K21,3)</f>
        <v>0.224</v>
      </c>
      <c r="M21" s="28" t="n">
        <f aca="false">D21</f>
        <v>3241</v>
      </c>
      <c r="N21" s="30" t="n">
        <f aca="false">ROUND(E21*M21/1000,1)</f>
        <v>45.4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45.4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 t="n">
        <v>31309</v>
      </c>
      <c r="E22" s="35"/>
      <c r="F22" s="35"/>
      <c r="G22" s="35"/>
      <c r="H22" s="35"/>
      <c r="I22" s="35"/>
      <c r="J22" s="35"/>
      <c r="K22" s="28"/>
      <c r="L22" s="29"/>
      <c r="M22" s="28"/>
      <c r="N22" s="30" t="n">
        <f aca="false">ROUND(E22*M22/1000,1)</f>
        <v>0</v>
      </c>
      <c r="O22" s="30" t="n">
        <f aca="false">ROUND(F22*M22/1000,1)</f>
        <v>0</v>
      </c>
      <c r="P22" s="30" t="n">
        <f aca="false">ROUND(G22*M22/1000,1)</f>
        <v>0</v>
      </c>
      <c r="Q22" s="30" t="n">
        <f aca="false">ROUND(H22*M22/1000,1)</f>
        <v>0</v>
      </c>
      <c r="R22" s="30" t="n">
        <f aca="false">ROUND(I22*M22/1000,1)</f>
        <v>0</v>
      </c>
      <c r="S22" s="30" t="n">
        <f aca="false">ROUND(J22*M22/1000,1)</f>
        <v>0</v>
      </c>
      <c r="T22" s="30" t="n">
        <f aca="false">SUM(N22:S22)</f>
        <v>0</v>
      </c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4760</v>
      </c>
      <c r="E23" s="35" t="n">
        <v>32</v>
      </c>
      <c r="F23" s="35"/>
      <c r="G23" s="35"/>
      <c r="H23" s="35"/>
      <c r="I23" s="35"/>
      <c r="J23" s="35"/>
      <c r="K23" s="28" t="n">
        <v>14458</v>
      </c>
      <c r="L23" s="29" t="n">
        <f aca="false">ROUND(D23/K23,3)</f>
        <v>0.329</v>
      </c>
      <c r="M23" s="28" t="n">
        <f aca="false">D23</f>
        <v>4760</v>
      </c>
      <c r="N23" s="30" t="n">
        <f aca="false">ROUND(E23*M23/1000,1)+0.1</f>
        <v>152.4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152.4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15356</v>
      </c>
      <c r="E24" s="35" t="n">
        <v>9</v>
      </c>
      <c r="F24" s="35"/>
      <c r="G24" s="35"/>
      <c r="H24" s="35"/>
      <c r="I24" s="35"/>
      <c r="J24" s="35"/>
      <c r="K24" s="28" t="n">
        <v>14458</v>
      </c>
      <c r="L24" s="29" t="n">
        <f aca="false">ROUND(D24/K24,3)</f>
        <v>1.062</v>
      </c>
      <c r="M24" s="28" t="n">
        <f aca="false">D24</f>
        <v>15356</v>
      </c>
      <c r="N24" s="30" t="n">
        <f aca="false">ROUND(E24*M24/1000,1)</f>
        <v>138.2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138.2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26" t="n">
        <v>11801</v>
      </c>
      <c r="E25" s="35"/>
      <c r="F25" s="35"/>
      <c r="G25" s="35"/>
      <c r="H25" s="35"/>
      <c r="I25" s="35"/>
      <c r="J25" s="35"/>
      <c r="K25" s="28"/>
      <c r="L25" s="29"/>
      <c r="M25" s="28"/>
      <c r="N25" s="30" t="n">
        <f aca="false">ROUND(E25*M25/1000,1)</f>
        <v>0</v>
      </c>
      <c r="O25" s="30" t="n">
        <f aca="false">ROUND(F25*M25/1000,1)</f>
        <v>0</v>
      </c>
      <c r="P25" s="30" t="n">
        <f aca="false">ROUND(G25*M25/1000,1)</f>
        <v>0</v>
      </c>
      <c r="Q25" s="30" t="n">
        <f aca="false">ROUND(H25*M25/1000,1)</f>
        <v>0</v>
      </c>
      <c r="R25" s="30" t="n">
        <f aca="false">ROUND(I25*M25/1000,1)</f>
        <v>0</v>
      </c>
      <c r="S25" s="30" t="n">
        <f aca="false">ROUND(J25*M25/1000,1)</f>
        <v>0</v>
      </c>
      <c r="T25" s="30" t="n">
        <f aca="false">SUM(N25:S25)</f>
        <v>0</v>
      </c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2693</v>
      </c>
      <c r="E26" s="35" t="n">
        <v>28</v>
      </c>
      <c r="F26" s="35"/>
      <c r="G26" s="35"/>
      <c r="H26" s="35"/>
      <c r="I26" s="35"/>
      <c r="J26" s="35"/>
      <c r="K26" s="28" t="n">
        <v>14458</v>
      </c>
      <c r="L26" s="29" t="n">
        <f aca="false">ROUND(D26/K26,3)</f>
        <v>0.186</v>
      </c>
      <c r="M26" s="28" t="n">
        <f aca="false">D26</f>
        <v>2693</v>
      </c>
      <c r="N26" s="30" t="n">
        <f aca="false">ROUND(E26*M26/1000,1)+0.2</f>
        <v>75.6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75.6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 t="n">
        <v>15446</v>
      </c>
      <c r="E27" s="41"/>
      <c r="F27" s="35"/>
      <c r="G27" s="35"/>
      <c r="H27" s="35"/>
      <c r="I27" s="35"/>
      <c r="J27" s="35"/>
      <c r="K27" s="28"/>
      <c r="L27" s="29"/>
      <c r="M27" s="28"/>
      <c r="N27" s="30" t="n">
        <f aca="false">ROUND(E27*M27/1000,1)</f>
        <v>0</v>
      </c>
      <c r="O27" s="30" t="n">
        <f aca="false">ROUND(F27*M27/1000,1)</f>
        <v>0</v>
      </c>
      <c r="P27" s="30" t="n">
        <f aca="false">ROUND(G27*M27/1000,1)</f>
        <v>0</v>
      </c>
      <c r="Q27" s="30" t="n">
        <f aca="false">ROUND(H27*M27/1000,1)</f>
        <v>0</v>
      </c>
      <c r="R27" s="30" t="n">
        <f aca="false">ROUND(I27*M27/1000,1)</f>
        <v>0</v>
      </c>
      <c r="S27" s="30" t="n">
        <f aca="false">ROUND(J27*M27/1000,1)</f>
        <v>0</v>
      </c>
      <c r="T27" s="30" t="n">
        <f aca="false">SUM(N27:S27)</f>
        <v>0</v>
      </c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5651</v>
      </c>
      <c r="E28" s="35" t="n">
        <v>8</v>
      </c>
      <c r="F28" s="35"/>
      <c r="G28" s="35"/>
      <c r="H28" s="35"/>
      <c r="I28" s="35"/>
      <c r="J28" s="35"/>
      <c r="K28" s="28" t="n">
        <v>14458</v>
      </c>
      <c r="L28" s="29" t="n">
        <f aca="false">ROUND(D28/K28,3)</f>
        <v>0.391</v>
      </c>
      <c r="M28" s="28" t="n">
        <f aca="false">D28</f>
        <v>5651</v>
      </c>
      <c r="N28" s="30" t="n">
        <f aca="false">ROUND(E28*M28/1000,1)-0.1</f>
        <v>45.1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45.1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22385</v>
      </c>
      <c r="E29" s="35"/>
      <c r="F29" s="35" t="n">
        <v>1</v>
      </c>
      <c r="G29" s="35"/>
      <c r="H29" s="35"/>
      <c r="I29" s="35"/>
      <c r="J29" s="35"/>
      <c r="K29" s="28" t="n">
        <v>14458</v>
      </c>
      <c r="L29" s="29" t="n">
        <f aca="false">ROUND(D29/K29,3)</f>
        <v>1.548</v>
      </c>
      <c r="M29" s="28" t="n">
        <f aca="false">D29</f>
        <v>22385</v>
      </c>
      <c r="N29" s="30" t="n">
        <f aca="false">ROUND(E29*M29/1000,1)</f>
        <v>0</v>
      </c>
      <c r="O29" s="30" t="n">
        <f aca="false">ROUND(F29*M29/1000,1)-0.1</f>
        <v>22.3</v>
      </c>
      <c r="P29" s="30" t="n">
        <f aca="false">ROUND(G29*M29/1000,1)</f>
        <v>0</v>
      </c>
      <c r="Q29" s="30" t="n">
        <f aca="false">ROUND(H29*M29/1000,1)</f>
        <v>0</v>
      </c>
      <c r="R29" s="30" t="n">
        <f aca="false">ROUND(I29*M29/1000,1)</f>
        <v>0</v>
      </c>
      <c r="S29" s="30" t="n">
        <f aca="false">ROUND(J29*M29/1000,1)</f>
        <v>0</v>
      </c>
      <c r="T29" s="30" t="n">
        <f aca="false">SUM(N29:S29)</f>
        <v>22.3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 t="n">
        <v>31677</v>
      </c>
      <c r="E30" s="35"/>
      <c r="F30" s="35"/>
      <c r="G30" s="35"/>
      <c r="H30" s="35"/>
      <c r="I30" s="35"/>
      <c r="J30" s="35"/>
      <c r="K30" s="28"/>
      <c r="L30" s="29"/>
      <c r="M30" s="28"/>
      <c r="N30" s="30" t="n">
        <f aca="false">ROUND(E30*M30/1000,1)</f>
        <v>0</v>
      </c>
      <c r="O30" s="30" t="n">
        <f aca="false">ROUND(F30*M30/1000,1)</f>
        <v>0</v>
      </c>
      <c r="P30" s="30" t="n">
        <f aca="false">ROUND(G30*M30/1000,1)</f>
        <v>0</v>
      </c>
      <c r="Q30" s="30" t="n">
        <f aca="false">ROUND(H30*M30/1000,1)</f>
        <v>0</v>
      </c>
      <c r="R30" s="30" t="n">
        <f aca="false">ROUND(I30*M30/1000,1)</f>
        <v>0</v>
      </c>
      <c r="S30" s="30" t="n">
        <f aca="false">ROUND(J30*M30/1000,1)</f>
        <v>0</v>
      </c>
      <c r="T30" s="30" t="n">
        <f aca="false">SUM(N30:S30)</f>
        <v>0</v>
      </c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 t="n">
        <v>53097</v>
      </c>
      <c r="E31" s="35"/>
      <c r="F31" s="35"/>
      <c r="G31" s="35"/>
      <c r="H31" s="35"/>
      <c r="I31" s="35"/>
      <c r="J31" s="35"/>
      <c r="K31" s="28"/>
      <c r="L31" s="29"/>
      <c r="M31" s="28"/>
      <c r="N31" s="30" t="n">
        <f aca="false">ROUND(E31*M31/1000,1)</f>
        <v>0</v>
      </c>
      <c r="O31" s="30" t="n">
        <f aca="false">ROUND(F31*M31/1000,1)</f>
        <v>0</v>
      </c>
      <c r="P31" s="30" t="n">
        <f aca="false">ROUND(G31*M31/1000,1)</f>
        <v>0</v>
      </c>
      <c r="Q31" s="30" t="n">
        <f aca="false">ROUND(H31*M31/1000,1)</f>
        <v>0</v>
      </c>
      <c r="R31" s="30" t="n">
        <f aca="false">ROUND(I31*M31/1000,1)</f>
        <v>0</v>
      </c>
      <c r="S31" s="30" t="n">
        <f aca="false">ROUND(J31*M31/1000,1)</f>
        <v>0</v>
      </c>
      <c r="T31" s="30" t="n">
        <f aca="false">SUM(N31:S31)</f>
        <v>0</v>
      </c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14458</v>
      </c>
      <c r="E32" s="35" t="n">
        <v>6</v>
      </c>
      <c r="F32" s="35"/>
      <c r="G32" s="35"/>
      <c r="H32" s="35"/>
      <c r="I32" s="35"/>
      <c r="J32" s="35"/>
      <c r="K32" s="28" t="n">
        <v>14458</v>
      </c>
      <c r="L32" s="29" t="n">
        <f aca="false">ROUND(D32/K32,3)</f>
        <v>1</v>
      </c>
      <c r="M32" s="28" t="n">
        <f aca="false">D32</f>
        <v>14458</v>
      </c>
      <c r="N32" s="30" t="n">
        <f aca="false">ROUND(E32*M32/1000,1)</f>
        <v>86.7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86.7</v>
      </c>
      <c r="U32" s="31"/>
      <c r="V32" s="31"/>
      <c r="W32" s="32"/>
    </row>
    <row r="33" s="33" customFormat="true" ht="24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23694</v>
      </c>
      <c r="E33" s="35" t="n">
        <v>9</v>
      </c>
      <c r="F33" s="35"/>
      <c r="G33" s="35"/>
      <c r="H33" s="35"/>
      <c r="I33" s="35"/>
      <c r="J33" s="35"/>
      <c r="K33" s="28" t="n">
        <v>14458</v>
      </c>
      <c r="L33" s="29" t="n">
        <f aca="false">ROUND(D33/K33,3)</f>
        <v>1.639</v>
      </c>
      <c r="M33" s="28" t="n">
        <f aca="false">D33</f>
        <v>23694</v>
      </c>
      <c r="N33" s="30" t="n">
        <f aca="false">ROUND(E33*M33/1000,1)+0.1</f>
        <v>213.3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213.3</v>
      </c>
      <c r="U33" s="31"/>
      <c r="V33" s="31"/>
      <c r="W33" s="32"/>
    </row>
    <row r="34" s="33" customFormat="true" ht="37.5" hidden="false" customHeight="true" outlineLevel="0" collapsed="false">
      <c r="A34" s="34" t="n">
        <v>26</v>
      </c>
      <c r="B34" s="39" t="s">
        <v>51</v>
      </c>
      <c r="C34" s="25" t="n">
        <v>5</v>
      </c>
      <c r="D34" s="26" t="n">
        <v>34244</v>
      </c>
      <c r="E34" s="35"/>
      <c r="F34" s="35"/>
      <c r="G34" s="35"/>
      <c r="H34" s="35"/>
      <c r="I34" s="35"/>
      <c r="J34" s="35"/>
      <c r="K34" s="28"/>
      <c r="L34" s="29"/>
      <c r="M34" s="28"/>
      <c r="N34" s="30" t="n">
        <f aca="false">ROUND(E34*M34/1000,1)</f>
        <v>0</v>
      </c>
      <c r="O34" s="30" t="n">
        <f aca="false">ROUND(F34*M34/1000,1)</f>
        <v>0</v>
      </c>
      <c r="P34" s="30" t="n">
        <f aca="false">ROUND(G34*M34/1000,1)</f>
        <v>0</v>
      </c>
      <c r="Q34" s="30" t="n">
        <f aca="false">ROUND(H34*M34/1000,1)</f>
        <v>0</v>
      </c>
      <c r="R34" s="30" t="n">
        <f aca="false">ROUND(I34*M34/1000,1)</f>
        <v>0</v>
      </c>
      <c r="S34" s="30" t="n">
        <f aca="false">ROUND(J34*M34/1000,1)</f>
        <v>0</v>
      </c>
      <c r="T34" s="30" t="n">
        <f aca="false">SUM(N34:S34)</f>
        <v>0</v>
      </c>
      <c r="U34" s="31"/>
      <c r="V34" s="31"/>
      <c r="W34" s="32"/>
    </row>
    <row r="35" s="33" customFormat="true" ht="18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28767</v>
      </c>
      <c r="E35" s="35" t="n">
        <v>4</v>
      </c>
      <c r="F35" s="35"/>
      <c r="G35" s="35"/>
      <c r="H35" s="35"/>
      <c r="I35" s="35"/>
      <c r="J35" s="35"/>
      <c r="K35" s="28" t="n">
        <v>14458</v>
      </c>
      <c r="L35" s="29" t="n">
        <f aca="false">ROUND(D35/K35,3)</f>
        <v>1.99</v>
      </c>
      <c r="M35" s="28" t="n">
        <f aca="false">D35</f>
        <v>28767</v>
      </c>
      <c r="N35" s="30" t="n">
        <f aca="false">ROUND(E35*M35/1000,1)</f>
        <v>115.1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115.1</v>
      </c>
      <c r="U35" s="31"/>
      <c r="V35" s="31"/>
      <c r="W35" s="32"/>
    </row>
    <row r="36" s="33" customFormat="true" ht="32.25" hidden="false" customHeight="true" outlineLevel="0" collapsed="false">
      <c r="A36" s="34" t="n">
        <v>28</v>
      </c>
      <c r="B36" s="39" t="s">
        <v>53</v>
      </c>
      <c r="C36" s="25" t="n">
        <v>5</v>
      </c>
      <c r="D36" s="26" t="n">
        <v>43173</v>
      </c>
      <c r="E36" s="35"/>
      <c r="F36" s="35"/>
      <c r="G36" s="35"/>
      <c r="H36" s="35"/>
      <c r="I36" s="35"/>
      <c r="J36" s="35"/>
      <c r="K36" s="28"/>
      <c r="L36" s="29"/>
      <c r="M36" s="28"/>
      <c r="N36" s="30" t="n">
        <f aca="false">ROUND(E36*M36/1000,1)</f>
        <v>0</v>
      </c>
      <c r="O36" s="30" t="n">
        <f aca="false">ROUND(F36*M36/1000,1)</f>
        <v>0</v>
      </c>
      <c r="P36" s="30" t="n">
        <f aca="false">ROUND(G36*M36/1000,1)</f>
        <v>0</v>
      </c>
      <c r="Q36" s="30" t="n">
        <f aca="false">ROUND(H36*M36/1000,1)</f>
        <v>0</v>
      </c>
      <c r="R36" s="30" t="n">
        <f aca="false">ROUND(I36*M36/1000,1)</f>
        <v>0</v>
      </c>
      <c r="S36" s="30" t="n">
        <f aca="false">ROUND(J36*M36/1000,1)</f>
        <v>0</v>
      </c>
      <c r="T36" s="30" t="n">
        <f aca="false">SUM(N36:S36)</f>
        <v>0</v>
      </c>
      <c r="U36" s="31"/>
      <c r="V36" s="31"/>
      <c r="W36" s="32"/>
    </row>
    <row r="37" s="33" customFormat="true" ht="31.5" hidden="false" customHeight="false" outlineLevel="0" collapsed="false">
      <c r="A37" s="23" t="n">
        <v>29</v>
      </c>
      <c r="B37" s="39" t="s">
        <v>54</v>
      </c>
      <c r="C37" s="25" t="n">
        <v>5</v>
      </c>
      <c r="D37" s="26" t="n">
        <v>20019</v>
      </c>
      <c r="E37" s="35" t="n">
        <v>6</v>
      </c>
      <c r="F37" s="35"/>
      <c r="G37" s="35"/>
      <c r="H37" s="35"/>
      <c r="I37" s="35"/>
      <c r="J37" s="35"/>
      <c r="K37" s="28" t="n">
        <v>14458</v>
      </c>
      <c r="L37" s="29" t="n">
        <f aca="false">ROUND(D37/K37,3)</f>
        <v>1.385</v>
      </c>
      <c r="M37" s="28" t="n">
        <f aca="false">D37</f>
        <v>20019</v>
      </c>
      <c r="N37" s="30" t="n">
        <f aca="false">ROUND(E37*M37/1000,1)+0.1</f>
        <v>120.2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0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20.2</v>
      </c>
      <c r="U37" s="31"/>
      <c r="V37" s="31"/>
      <c r="W37" s="32"/>
    </row>
    <row r="38" s="33" customFormat="true" ht="15.75" hidden="false" customHeight="false" outlineLevel="0" collapsed="false">
      <c r="A38" s="34" t="n">
        <v>30</v>
      </c>
      <c r="B38" s="39" t="s">
        <v>55</v>
      </c>
      <c r="C38" s="25" t="n">
        <v>5</v>
      </c>
      <c r="D38" s="26" t="n">
        <v>14834</v>
      </c>
      <c r="E38" s="35"/>
      <c r="F38" s="35"/>
      <c r="G38" s="35"/>
      <c r="H38" s="35"/>
      <c r="I38" s="35"/>
      <c r="J38" s="35"/>
      <c r="K38" s="28" t="n">
        <v>14458</v>
      </c>
      <c r="L38" s="29" t="n">
        <f aca="false">ROUND(D38/K38,3)</f>
        <v>1.026</v>
      </c>
      <c r="M38" s="28"/>
      <c r="N38" s="30" t="n">
        <f aca="false">ROUND(E38*M38/1000,1)</f>
        <v>0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0</v>
      </c>
      <c r="U38" s="31"/>
      <c r="V38" s="31"/>
      <c r="W38" s="32"/>
    </row>
    <row r="39" s="33" customFormat="true" ht="15.75" hidden="false" customHeight="false" outlineLevel="0" collapsed="false">
      <c r="A39" s="23" t="n">
        <v>31</v>
      </c>
      <c r="B39" s="39" t="s">
        <v>56</v>
      </c>
      <c r="C39" s="25" t="n">
        <v>5</v>
      </c>
      <c r="D39" s="26" t="n">
        <v>29739</v>
      </c>
      <c r="E39" s="35"/>
      <c r="F39" s="35"/>
      <c r="G39" s="35"/>
      <c r="H39" s="35"/>
      <c r="I39" s="35"/>
      <c r="J39" s="35"/>
      <c r="K39" s="28"/>
      <c r="L39" s="29"/>
      <c r="M39" s="28"/>
      <c r="N39" s="30" t="n">
        <f aca="false">ROUND(E39*M39/1000,1)</f>
        <v>0</v>
      </c>
      <c r="O39" s="30" t="n">
        <f aca="false">ROUND(F39*M39/1000,1)</f>
        <v>0</v>
      </c>
      <c r="P39" s="30" t="n">
        <f aca="false">ROUND(G39*M39/1000,1)</f>
        <v>0</v>
      </c>
      <c r="Q39" s="30" t="n">
        <f aca="false">ROUND(H39*M39/1000,1)</f>
        <v>0</v>
      </c>
      <c r="R39" s="30" t="n">
        <f aca="false">ROUND(I39*M39/1000,1)</f>
        <v>0</v>
      </c>
      <c r="S39" s="30" t="n">
        <f aca="false">ROUND(J39*M39/1000,1)</f>
        <v>0</v>
      </c>
      <c r="T39" s="30" t="n">
        <f aca="false">SUM(N39:S39)</f>
        <v>0</v>
      </c>
      <c r="U39" s="31"/>
      <c r="V39" s="31"/>
      <c r="W39" s="32"/>
    </row>
    <row r="40" s="33" customFormat="true" ht="18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7015</v>
      </c>
      <c r="E40" s="35" t="n">
        <v>4</v>
      </c>
      <c r="F40" s="35"/>
      <c r="G40" s="35"/>
      <c r="H40" s="35"/>
      <c r="I40" s="35"/>
      <c r="J40" s="35"/>
      <c r="K40" s="28" t="n">
        <v>14458</v>
      </c>
      <c r="L40" s="29" t="n">
        <f aca="false">ROUND(D40/K40,3)</f>
        <v>0.485</v>
      </c>
      <c r="M40" s="28" t="n">
        <f aca="false">D40</f>
        <v>7015</v>
      </c>
      <c r="N40" s="30" t="n">
        <f aca="false">ROUND(E40*M40/1000,1)</f>
        <v>28.1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28.1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6798</v>
      </c>
      <c r="E41" s="35" t="n">
        <v>8</v>
      </c>
      <c r="F41" s="35" t="n">
        <v>1</v>
      </c>
      <c r="G41" s="35"/>
      <c r="H41" s="35"/>
      <c r="I41" s="35"/>
      <c r="J41" s="35"/>
      <c r="K41" s="28" t="n">
        <v>14458</v>
      </c>
      <c r="L41" s="29" t="n">
        <f aca="false">ROUND(D41/K41,3)</f>
        <v>0.47</v>
      </c>
      <c r="M41" s="28" t="n">
        <f aca="false">D41</f>
        <v>6798</v>
      </c>
      <c r="N41" s="30" t="n">
        <f aca="false">ROUND(E41*M41/1000,1)</f>
        <v>54.4</v>
      </c>
      <c r="O41" s="30" t="n">
        <f aca="false">ROUND(F41*M41/1000,1)</f>
        <v>6.8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61.2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7299</v>
      </c>
      <c r="E42" s="35" t="n">
        <v>16</v>
      </c>
      <c r="F42" s="35"/>
      <c r="G42" s="35"/>
      <c r="H42" s="35"/>
      <c r="I42" s="35"/>
      <c r="J42" s="35"/>
      <c r="K42" s="28" t="n">
        <v>14458</v>
      </c>
      <c r="L42" s="29" t="n">
        <f aca="false">ROUND(D42/K42,3)</f>
        <v>0.505</v>
      </c>
      <c r="M42" s="28" t="n">
        <f aca="false">D42</f>
        <v>7299</v>
      </c>
      <c r="N42" s="30" t="n">
        <f aca="false">ROUND(E42*M42/1000,1)</f>
        <v>116.8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16.8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 t="n">
        <v>24054</v>
      </c>
      <c r="E43" s="35"/>
      <c r="F43" s="35"/>
      <c r="G43" s="35"/>
      <c r="H43" s="35"/>
      <c r="I43" s="35"/>
      <c r="J43" s="35"/>
      <c r="K43" s="28"/>
      <c r="L43" s="29"/>
      <c r="M43" s="28"/>
      <c r="N43" s="30" t="n">
        <f aca="false">ROUND(E43*M43/1000,1)</f>
        <v>0</v>
      </c>
      <c r="O43" s="30" t="n">
        <f aca="false">ROUND(F43*M43/1000,1)</f>
        <v>0</v>
      </c>
      <c r="P43" s="30" t="n">
        <f aca="false">ROUND(G43*M43/1000,1)</f>
        <v>0</v>
      </c>
      <c r="Q43" s="30" t="n">
        <f aca="false">ROUND(H43*M43/1000,1)</f>
        <v>0</v>
      </c>
      <c r="R43" s="30" t="n">
        <f aca="false">ROUND(I43*M43/1000,1)</f>
        <v>0</v>
      </c>
      <c r="S43" s="30" t="n">
        <f aca="false">ROUND(J43*M43/1000,1)</f>
        <v>0</v>
      </c>
      <c r="T43" s="30" t="n">
        <f aca="false">SUM(N43:S43)</f>
        <v>0</v>
      </c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42" t="n">
        <v>39997</v>
      </c>
      <c r="E44" s="35"/>
      <c r="F44" s="35"/>
      <c r="G44" s="35"/>
      <c r="H44" s="35"/>
      <c r="I44" s="35"/>
      <c r="J44" s="35"/>
      <c r="K44" s="28"/>
      <c r="L44" s="29"/>
      <c r="M44" s="28"/>
      <c r="N44" s="30" t="n">
        <f aca="false">ROUND(E44*M44/1000,1)</f>
        <v>0</v>
      </c>
      <c r="O44" s="30" t="n">
        <f aca="false">ROUND(F44*M44/1000,1)</f>
        <v>0</v>
      </c>
      <c r="P44" s="30" t="n">
        <f aca="false">ROUND(G44*M44/1000,1)</f>
        <v>0</v>
      </c>
      <c r="Q44" s="30" t="n">
        <f aca="false">ROUND(H44*M44/1000,1)</f>
        <v>0</v>
      </c>
      <c r="R44" s="30" t="n">
        <f aca="false">ROUND(I44*M44/1000,1)</f>
        <v>0</v>
      </c>
      <c r="S44" s="30" t="n">
        <f aca="false">ROUND(J44*M44/1000,1)</f>
        <v>0</v>
      </c>
      <c r="T44" s="30" t="n">
        <f aca="false">SUM(N44:S44)</f>
        <v>0</v>
      </c>
      <c r="U44" s="31"/>
      <c r="V44" s="31"/>
      <c r="W44" s="32"/>
    </row>
    <row r="45" s="33" customFormat="true" ht="16.5" hidden="false" customHeight="false" outlineLevel="0" collapsed="false">
      <c r="A45" s="23" t="n">
        <v>37</v>
      </c>
      <c r="B45" s="43" t="s">
        <v>62</v>
      </c>
      <c r="C45" s="25" t="n">
        <v>5</v>
      </c>
      <c r="D45" s="42" t="n">
        <v>39671</v>
      </c>
      <c r="E45" s="35"/>
      <c r="F45" s="35"/>
      <c r="G45" s="35"/>
      <c r="H45" s="35"/>
      <c r="I45" s="35"/>
      <c r="J45" s="35"/>
      <c r="K45" s="28"/>
      <c r="L45" s="29"/>
      <c r="M45" s="28"/>
      <c r="N45" s="30" t="n">
        <f aca="false">ROUND(E45*M45/1000,1)</f>
        <v>0</v>
      </c>
      <c r="O45" s="30" t="n">
        <f aca="false">ROUND(F45*M45/1000,1)</f>
        <v>0</v>
      </c>
      <c r="P45" s="30" t="n">
        <f aca="false">ROUND(G45*M45/1000,1)</f>
        <v>0</v>
      </c>
      <c r="Q45" s="30" t="n">
        <f aca="false">ROUND(H45*M45/1000,1)</f>
        <v>0</v>
      </c>
      <c r="R45" s="30" t="n">
        <f aca="false">ROUND(I45*M45/1000,1)</f>
        <v>0</v>
      </c>
      <c r="S45" s="30" t="n">
        <f aca="false">ROUND(J45*M45/1000,1)</f>
        <v>0</v>
      </c>
      <c r="T45" s="30" t="n">
        <f aca="false">SUM(N45:S45)</f>
        <v>0</v>
      </c>
      <c r="U45" s="31"/>
      <c r="V45" s="31"/>
      <c r="W45" s="32"/>
    </row>
    <row r="46" s="33" customFormat="true" ht="16.5" hidden="false" customHeight="false" outlineLevel="0" collapsed="false">
      <c r="A46" s="44"/>
      <c r="B46" s="45" t="s">
        <v>63</v>
      </c>
      <c r="C46" s="46"/>
      <c r="D46" s="47"/>
      <c r="E46" s="48" t="n">
        <f aca="false">SUM(E9:E45)</f>
        <v>363</v>
      </c>
      <c r="F46" s="48" t="n">
        <f aca="false">SUM(F9:F45)</f>
        <v>3</v>
      </c>
      <c r="G46" s="48" t="n">
        <f aca="false">SUM(G9:G45)</f>
        <v>0</v>
      </c>
      <c r="H46" s="48" t="n">
        <f aca="false">SUM(H9:H45)</f>
        <v>128</v>
      </c>
      <c r="I46" s="48" t="n">
        <f aca="false">SUM(I9:I45)</f>
        <v>3</v>
      </c>
      <c r="J46" s="48" t="n">
        <f aca="false">SUM(J9:J45)</f>
        <v>0</v>
      </c>
      <c r="K46" s="49"/>
      <c r="L46" s="50"/>
      <c r="M46" s="49"/>
      <c r="N46" s="30" t="n">
        <f aca="false">SUM(N9:N45)</f>
        <v>2015.1</v>
      </c>
      <c r="O46" s="30" t="n">
        <f aca="false">SUM(O9:O45)</f>
        <v>31.4</v>
      </c>
      <c r="P46" s="30" t="n">
        <f aca="false">SUM(P9:P45)</f>
        <v>0</v>
      </c>
      <c r="Q46" s="30" t="n">
        <f aca="false">SUM(Q9:Q45)</f>
        <v>408.8</v>
      </c>
      <c r="R46" s="30" t="n">
        <f aca="false">SUM(R9:R45)</f>
        <v>9.1</v>
      </c>
      <c r="S46" s="30" t="n">
        <f aca="false">SUM(S9:S45)</f>
        <v>0</v>
      </c>
      <c r="T46" s="30" t="n">
        <f aca="false">SUM(T9:T45)</f>
        <v>2464.4</v>
      </c>
      <c r="U46" s="31"/>
      <c r="V46" s="31"/>
    </row>
    <row r="47" s="9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4"/>
      <c r="L47" s="55"/>
      <c r="M47" s="55"/>
      <c r="T47" s="56"/>
      <c r="U47" s="10"/>
      <c r="V47" s="10"/>
    </row>
    <row r="48" s="9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U48" s="10"/>
      <c r="V48" s="10"/>
    </row>
    <row r="49" s="9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U49" s="10"/>
      <c r="V49" s="10"/>
    </row>
    <row r="50" s="9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U50" s="10"/>
      <c r="V50" s="10"/>
    </row>
    <row r="51" s="9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U51" s="10"/>
      <c r="V51" s="10"/>
    </row>
    <row r="52" s="9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M52" s="59"/>
      <c r="U52" s="10"/>
      <c r="V52" s="10"/>
    </row>
    <row r="53" s="9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U53" s="10"/>
      <c r="V53" s="10"/>
    </row>
    <row r="54" s="9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U54" s="10"/>
      <c r="V54" s="10"/>
    </row>
    <row r="55" s="9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U55" s="10"/>
      <c r="V55" s="10"/>
    </row>
    <row r="56" s="9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U56" s="10"/>
      <c r="V56" s="10"/>
    </row>
    <row r="57" s="9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M57" s="59"/>
      <c r="U57" s="10"/>
      <c r="V57" s="10"/>
    </row>
    <row r="58" s="9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U58" s="10"/>
      <c r="V58" s="10"/>
    </row>
    <row r="59" s="9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U59" s="10"/>
      <c r="V59" s="10"/>
    </row>
    <row r="60" s="9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U60" s="10"/>
      <c r="V60" s="10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U61" s="65"/>
      <c r="V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  <c r="M108" s="59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13:58:42Z</cp:lastPrinted>
  <dcterms:modified xsi:type="dcterms:W3CDTF">2023-05-10T12:59:39Z</dcterms:modified>
  <cp:revision>0</cp:revision>
  <dc:subject/>
  <dc:title/>
</cp:coreProperties>
</file>