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H$43</definedName>
    <definedName function="false" hidden="false" localSheetId="0" name="_xlnm.Print_Titles" vbProcedure="false">'На 01.01.2022'!$A:$B,'На 01.01.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44</t>
  </si>
  <si>
    <t xml:space="preserve">№п/п</t>
  </si>
  <si>
    <t xml:space="preserve">Наименование общеобразовательного учреждения</t>
  </si>
  <si>
    <t xml:space="preserve">2023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01.01.2022 года</t>
  </si>
  <si>
    <t xml:space="preserve">Всего, тыс. руб.</t>
  </si>
  <si>
    <t xml:space="preserve">в том числе:</t>
  </si>
  <si>
    <t xml:space="preserve">за счет средств областного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 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" activeCellId="0" sqref="C3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7" min="3" style="1" width="26.42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G1" s="2" t="s">
        <v>0</v>
      </c>
      <c r="H1" s="2"/>
    </row>
    <row r="2" customFormat="false" ht="6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43.5" hidden="false" customHeight="true" outlineLevel="0" collapsed="false">
      <c r="A3" s="3"/>
      <c r="B3" s="4"/>
      <c r="C3" s="5" t="s">
        <v>4</v>
      </c>
      <c r="D3" s="5" t="s">
        <v>5</v>
      </c>
      <c r="E3" s="5"/>
      <c r="F3" s="5"/>
      <c r="G3" s="5"/>
      <c r="H3" s="5"/>
    </row>
    <row r="4" customFormat="false" ht="150.75" hidden="false" customHeight="true" outlineLevel="0" collapsed="false">
      <c r="A4" s="3"/>
      <c r="B4" s="4"/>
      <c r="C4" s="5"/>
      <c r="D4" s="6" t="s">
        <v>6</v>
      </c>
      <c r="E4" s="5" t="s">
        <v>7</v>
      </c>
      <c r="F4" s="5"/>
      <c r="G4" s="5"/>
      <c r="H4" s="5"/>
    </row>
    <row r="5" customFormat="false" ht="150.75" hidden="false" customHeight="true" outlineLevel="0" collapsed="false">
      <c r="A5" s="3"/>
      <c r="B5" s="4"/>
      <c r="C5" s="5"/>
      <c r="D5" s="6" t="s">
        <v>8</v>
      </c>
      <c r="E5" s="6" t="s">
        <v>8</v>
      </c>
      <c r="F5" s="6" t="s">
        <v>9</v>
      </c>
      <c r="G5" s="5" t="s">
        <v>10</v>
      </c>
      <c r="H5" s="5" t="s">
        <v>11</v>
      </c>
    </row>
    <row r="6" customFormat="false" ht="15.75" hidden="false" customHeight="false" outlineLevel="0" collapsed="false">
      <c r="A6" s="7" t="n">
        <v>1</v>
      </c>
      <c r="B6" s="8" t="s">
        <v>12</v>
      </c>
      <c r="C6" s="9" t="n">
        <f aca="false">SUM(D6:G6)</f>
        <v>35502.3</v>
      </c>
      <c r="D6" s="9" t="n">
        <v>32274.7</v>
      </c>
      <c r="E6" s="9"/>
      <c r="F6" s="9" t="n">
        <v>2773.4</v>
      </c>
      <c r="G6" s="10" t="n">
        <v>454.2</v>
      </c>
      <c r="H6" s="10" t="n">
        <f aca="false">E6+F6+G6</f>
        <v>3227.6</v>
      </c>
    </row>
    <row r="7" customFormat="false" ht="15.75" hidden="false" customHeight="false" outlineLevel="0" collapsed="false">
      <c r="A7" s="11" t="n">
        <v>2</v>
      </c>
      <c r="B7" s="8" t="s">
        <v>13</v>
      </c>
      <c r="C7" s="9" t="n">
        <f aca="false">SUM(D7:G7)</f>
        <v>42307.53</v>
      </c>
      <c r="D7" s="9" t="n">
        <v>37390.2</v>
      </c>
      <c r="E7" s="9"/>
      <c r="F7" s="9" t="n">
        <v>4732.1</v>
      </c>
      <c r="G7" s="10" t="n">
        <v>185.23</v>
      </c>
      <c r="H7" s="10" t="n">
        <f aca="false">E7+F7+G7</f>
        <v>4917.33</v>
      </c>
    </row>
    <row r="8" customFormat="false" ht="15.75" hidden="false" customHeight="false" outlineLevel="0" collapsed="false">
      <c r="A8" s="11" t="n">
        <v>3</v>
      </c>
      <c r="B8" s="8" t="s">
        <v>14</v>
      </c>
      <c r="C8" s="9" t="n">
        <f aca="false">SUM(D8:G8)</f>
        <v>33597.1</v>
      </c>
      <c r="D8" s="9" t="n">
        <v>30800.5</v>
      </c>
      <c r="E8" s="9"/>
      <c r="F8" s="9" t="n">
        <v>2584.2</v>
      </c>
      <c r="G8" s="10" t="n">
        <v>212.4</v>
      </c>
      <c r="H8" s="10" t="n">
        <f aca="false">E8+F8+G8</f>
        <v>2796.6</v>
      </c>
    </row>
    <row r="9" customFormat="false" ht="15.75" hidden="false" customHeight="false" outlineLevel="0" collapsed="false">
      <c r="A9" s="7" t="n">
        <v>4</v>
      </c>
      <c r="B9" s="8" t="s">
        <v>15</v>
      </c>
      <c r="C9" s="9" t="n">
        <f aca="false">SUM(D9:G9)</f>
        <v>24748.3</v>
      </c>
      <c r="D9" s="9" t="n">
        <v>21289</v>
      </c>
      <c r="E9" s="9"/>
      <c r="F9" s="9" t="n">
        <v>3214.1</v>
      </c>
      <c r="G9" s="10" t="n">
        <v>245.2</v>
      </c>
      <c r="H9" s="10" t="n">
        <f aca="false">E9+F9+G9</f>
        <v>3459.3</v>
      </c>
    </row>
    <row r="10" customFormat="false" ht="15.75" hidden="false" customHeight="false" outlineLevel="0" collapsed="false">
      <c r="A10" s="11" t="n">
        <v>5</v>
      </c>
      <c r="B10" s="8" t="s">
        <v>16</v>
      </c>
      <c r="C10" s="9" t="n">
        <f aca="false">SUM(D10:G10)</f>
        <v>17792.6</v>
      </c>
      <c r="D10" s="9" t="n">
        <f aca="false">6242.1+9158.5</f>
        <v>15400.6</v>
      </c>
      <c r="E10" s="9" t="n">
        <v>402</v>
      </c>
      <c r="F10" s="9" t="n">
        <f aca="false">641.9+622+621.9</f>
        <v>1885.8</v>
      </c>
      <c r="G10" s="10" t="n">
        <v>104.2</v>
      </c>
      <c r="H10" s="10" t="n">
        <f aca="false">E10+F10+G10</f>
        <v>2392</v>
      </c>
    </row>
    <row r="11" customFormat="false" ht="15.75" hidden="false" customHeight="true" outlineLevel="0" collapsed="false">
      <c r="A11" s="11" t="n">
        <v>6</v>
      </c>
      <c r="B11" s="8" t="s">
        <v>17</v>
      </c>
      <c r="C11" s="9" t="n">
        <f aca="false">SUM(D11:G11)</f>
        <v>36774.3</v>
      </c>
      <c r="D11" s="9" t="n">
        <v>33386.7</v>
      </c>
      <c r="E11" s="9"/>
      <c r="F11" s="9" t="n">
        <v>3096.7</v>
      </c>
      <c r="G11" s="10" t="n">
        <v>290.9</v>
      </c>
      <c r="H11" s="10" t="n">
        <f aca="false">E11+F11+G11</f>
        <v>3387.6</v>
      </c>
    </row>
    <row r="12" customFormat="false" ht="15.75" hidden="false" customHeight="false" outlineLevel="0" collapsed="false">
      <c r="A12" s="7" t="n">
        <v>7</v>
      </c>
      <c r="B12" s="8" t="s">
        <v>18</v>
      </c>
      <c r="C12" s="9" t="n">
        <f aca="false">SUM(D12:G12)</f>
        <v>42338</v>
      </c>
      <c r="D12" s="9" t="n">
        <v>38852.6</v>
      </c>
      <c r="E12" s="9"/>
      <c r="F12" s="9" t="n">
        <v>3225.7</v>
      </c>
      <c r="G12" s="10" t="n">
        <v>259.7</v>
      </c>
      <c r="H12" s="10" t="n">
        <f aca="false">E12+F12+G12</f>
        <v>3485.4</v>
      </c>
    </row>
    <row r="13" customFormat="false" ht="15.75" hidden="false" customHeight="false" outlineLevel="0" collapsed="false">
      <c r="A13" s="11" t="n">
        <v>8</v>
      </c>
      <c r="B13" s="8" t="s">
        <v>19</v>
      </c>
      <c r="C13" s="9" t="n">
        <f aca="false">SUM(D13:G13)</f>
        <v>47032.8</v>
      </c>
      <c r="D13" s="9" t="n">
        <v>42830.7</v>
      </c>
      <c r="E13" s="9"/>
      <c r="F13" s="9" t="n">
        <v>4101.1</v>
      </c>
      <c r="G13" s="10" t="n">
        <v>101</v>
      </c>
      <c r="H13" s="10" t="n">
        <f aca="false">E13+F13+G13</f>
        <v>4202.1</v>
      </c>
    </row>
    <row r="14" customFormat="false" ht="15.75" hidden="false" customHeight="false" outlineLevel="0" collapsed="false">
      <c r="A14" s="11" t="n">
        <v>9</v>
      </c>
      <c r="B14" s="8" t="s">
        <v>20</v>
      </c>
      <c r="C14" s="9" t="n">
        <f aca="false">SUM(D14:G14)</f>
        <v>7709</v>
      </c>
      <c r="D14" s="9" t="n">
        <v>6444.1</v>
      </c>
      <c r="E14" s="9"/>
      <c r="F14" s="9" t="n">
        <v>1259.1</v>
      </c>
      <c r="G14" s="10" t="n">
        <v>5.8</v>
      </c>
      <c r="H14" s="10" t="n">
        <f aca="false">E14+F14+G14</f>
        <v>1264.9</v>
      </c>
    </row>
    <row r="15" customFormat="false" ht="15.75" hidden="false" customHeight="false" outlineLevel="0" collapsed="false">
      <c r="A15" s="7" t="n">
        <v>10</v>
      </c>
      <c r="B15" s="12" t="s">
        <v>21</v>
      </c>
      <c r="C15" s="9" t="n">
        <f aca="false">SUM(D15:G15)</f>
        <v>17718.3</v>
      </c>
      <c r="D15" s="9" t="n">
        <v>15708.2</v>
      </c>
      <c r="E15" s="9"/>
      <c r="F15" s="9" t="n">
        <v>1986.4</v>
      </c>
      <c r="G15" s="10" t="n">
        <v>23.7</v>
      </c>
      <c r="H15" s="10" t="n">
        <f aca="false">E15+F15+G15</f>
        <v>2010.1</v>
      </c>
    </row>
    <row r="16" customFormat="false" ht="15.75" hidden="false" customHeight="false" outlineLevel="0" collapsed="false">
      <c r="A16" s="11" t="n">
        <v>11</v>
      </c>
      <c r="B16" s="12" t="s">
        <v>22</v>
      </c>
      <c r="C16" s="9" t="n">
        <f aca="false">SUM(D16:G16)</f>
        <v>20510.6</v>
      </c>
      <c r="D16" s="9" t="n">
        <v>17256</v>
      </c>
      <c r="E16" s="9"/>
      <c r="F16" s="9" t="n">
        <v>3194.4</v>
      </c>
      <c r="G16" s="10" t="n">
        <v>60.2</v>
      </c>
      <c r="H16" s="10" t="n">
        <f aca="false">E16+F16+G16</f>
        <v>3254.6</v>
      </c>
    </row>
    <row r="17" customFormat="false" ht="15.75" hidden="false" customHeight="false" outlineLevel="0" collapsed="false">
      <c r="A17" s="11" t="n">
        <v>12</v>
      </c>
      <c r="B17" s="12" t="s">
        <v>23</v>
      </c>
      <c r="C17" s="9" t="n">
        <f aca="false">SUM(D17:G17)</f>
        <v>21522.4</v>
      </c>
      <c r="D17" s="9" t="n">
        <v>18699.5</v>
      </c>
      <c r="E17" s="9"/>
      <c r="F17" s="9" t="n">
        <v>2646.6</v>
      </c>
      <c r="G17" s="10" t="n">
        <v>176.3</v>
      </c>
      <c r="H17" s="10" t="n">
        <f aca="false">E17+F17+G17</f>
        <v>2822.9</v>
      </c>
    </row>
    <row r="18" s="13" customFormat="true" ht="15.75" hidden="false" customHeight="true" outlineLevel="0" collapsed="false">
      <c r="A18" s="7" t="n">
        <v>13</v>
      </c>
      <c r="B18" s="12" t="s">
        <v>24</v>
      </c>
      <c r="C18" s="9" t="n">
        <f aca="false">SUM(D18:G18)</f>
        <v>41054.1</v>
      </c>
      <c r="D18" s="9" t="n">
        <v>37287.6</v>
      </c>
      <c r="E18" s="9"/>
      <c r="F18" s="9" t="n">
        <v>3725.2</v>
      </c>
      <c r="G18" s="10" t="n">
        <v>41.3</v>
      </c>
      <c r="H18" s="10" t="n">
        <f aca="false">E18+F18+G18</f>
        <v>3766.5</v>
      </c>
    </row>
    <row r="19" s="14" customFormat="true" ht="15.75" hidden="false" customHeight="false" outlineLevel="0" collapsed="false">
      <c r="A19" s="11" t="n">
        <v>14</v>
      </c>
      <c r="B19" s="12" t="s">
        <v>25</v>
      </c>
      <c r="C19" s="9" t="n">
        <f aca="false">SUM(D19:G19)</f>
        <v>13448.5</v>
      </c>
      <c r="D19" s="9" t="n">
        <v>11317</v>
      </c>
      <c r="E19" s="9"/>
      <c r="F19" s="9" t="n">
        <v>2117.5</v>
      </c>
      <c r="G19" s="10" t="n">
        <v>14</v>
      </c>
      <c r="H19" s="10" t="n">
        <f aca="false">E19+F19+G19</f>
        <v>2131.5</v>
      </c>
    </row>
    <row r="20" customFormat="false" ht="15.75" hidden="false" customHeight="false" outlineLevel="0" collapsed="false">
      <c r="A20" s="11" t="n">
        <v>15</v>
      </c>
      <c r="B20" s="12" t="s">
        <v>26</v>
      </c>
      <c r="C20" s="9" t="n">
        <f aca="false">SUM(D20:G20)</f>
        <v>27918.6</v>
      </c>
      <c r="D20" s="9" t="n">
        <v>23431.6</v>
      </c>
      <c r="E20" s="9"/>
      <c r="F20" s="9" t="n">
        <v>4206.3</v>
      </c>
      <c r="G20" s="10" t="n">
        <v>280.7</v>
      </c>
      <c r="H20" s="10" t="n">
        <f aca="false">E20+F20+G20</f>
        <v>4487</v>
      </c>
    </row>
    <row r="21" customFormat="false" ht="15.75" hidden="false" customHeight="false" outlineLevel="0" collapsed="false">
      <c r="A21" s="7" t="n">
        <v>16</v>
      </c>
      <c r="B21" s="12" t="s">
        <v>27</v>
      </c>
      <c r="C21" s="9" t="n">
        <f aca="false">SUM(D21:G21)</f>
        <v>15224.8</v>
      </c>
      <c r="D21" s="9" t="n">
        <v>13040.4</v>
      </c>
      <c r="E21" s="9"/>
      <c r="F21" s="9" t="n">
        <v>2139.6</v>
      </c>
      <c r="G21" s="10" t="n">
        <v>44.8</v>
      </c>
      <c r="H21" s="10" t="n">
        <f aca="false">E21+F21+G21</f>
        <v>2184.4</v>
      </c>
    </row>
    <row r="22" s="15" customFormat="true" ht="15" hidden="false" customHeight="true" outlineLevel="0" collapsed="false">
      <c r="A22" s="11" t="n">
        <v>17</v>
      </c>
      <c r="B22" s="12" t="s">
        <v>28</v>
      </c>
      <c r="C22" s="9" t="n">
        <f aca="false">SUM(D22:G22)</f>
        <v>8872.3</v>
      </c>
      <c r="D22" s="9" t="n">
        <v>7494.1</v>
      </c>
      <c r="E22" s="9"/>
      <c r="F22" s="9" t="n">
        <v>1367.7</v>
      </c>
      <c r="G22" s="10" t="n">
        <v>10.5</v>
      </c>
      <c r="H22" s="10" t="n">
        <f aca="false">E22+F22+G22</f>
        <v>1378.2</v>
      </c>
    </row>
    <row r="23" s="15" customFormat="true" ht="15" hidden="false" customHeight="true" outlineLevel="0" collapsed="false">
      <c r="A23" s="7" t="n">
        <v>18</v>
      </c>
      <c r="B23" s="12" t="s">
        <v>29</v>
      </c>
      <c r="C23" s="9" t="n">
        <f aca="false">SUM(D23:G23)</f>
        <v>46382</v>
      </c>
      <c r="D23" s="9" t="n">
        <v>41865.7</v>
      </c>
      <c r="E23" s="9"/>
      <c r="F23" s="9" t="n">
        <v>4007.2</v>
      </c>
      <c r="G23" s="10" t="n">
        <v>509.1</v>
      </c>
      <c r="H23" s="10" t="n">
        <f aca="false">E23+F23+G23</f>
        <v>4516.3</v>
      </c>
    </row>
    <row r="24" customFormat="false" ht="19.5" hidden="false" customHeight="true" outlineLevel="0" collapsed="false">
      <c r="A24" s="11" t="n">
        <v>19</v>
      </c>
      <c r="B24" s="12" t="s">
        <v>30</v>
      </c>
      <c r="C24" s="9" t="n">
        <f aca="false">SUM(D24:G24)</f>
        <v>11019.8</v>
      </c>
      <c r="D24" s="9" t="n">
        <v>9456.3</v>
      </c>
      <c r="E24" s="9"/>
      <c r="F24" s="9" t="n">
        <v>1533.3</v>
      </c>
      <c r="G24" s="10" t="n">
        <v>30.2</v>
      </c>
      <c r="H24" s="10" t="n">
        <f aca="false">E24+F24+G24</f>
        <v>1563.5</v>
      </c>
    </row>
    <row r="25" customFormat="false" ht="15.75" hidden="false" customHeight="false" outlineLevel="0" collapsed="false">
      <c r="A25" s="7" t="n">
        <v>20</v>
      </c>
      <c r="B25" s="12" t="s">
        <v>31</v>
      </c>
      <c r="C25" s="9" t="n">
        <f aca="false">SUM(D25:G25)</f>
        <v>22885.7</v>
      </c>
      <c r="D25" s="9" t="n">
        <v>18999.7</v>
      </c>
      <c r="E25" s="9"/>
      <c r="F25" s="9" t="n">
        <v>2611.7</v>
      </c>
      <c r="G25" s="10" t="n">
        <v>1274.3</v>
      </c>
      <c r="H25" s="10" t="n">
        <f aca="false">E25+F25+G25</f>
        <v>3886</v>
      </c>
    </row>
    <row r="26" s="15" customFormat="true" ht="18.75" hidden="false" customHeight="true" outlineLevel="0" collapsed="false">
      <c r="A26" s="11" t="n">
        <v>21</v>
      </c>
      <c r="B26" s="12" t="s">
        <v>32</v>
      </c>
      <c r="C26" s="9" t="n">
        <f aca="false">SUM(D26:G26)</f>
        <v>13611.8</v>
      </c>
      <c r="D26" s="9" t="n">
        <v>11987.5</v>
      </c>
      <c r="E26" s="9"/>
      <c r="F26" s="9" t="n">
        <v>1612.1</v>
      </c>
      <c r="G26" s="10" t="n">
        <v>12.2</v>
      </c>
      <c r="H26" s="10" t="n">
        <f aca="false">E26+F26+G26</f>
        <v>1624.3</v>
      </c>
    </row>
    <row r="27" customFormat="false" ht="15.75" hidden="false" customHeight="false" outlineLevel="0" collapsed="false">
      <c r="A27" s="7" t="n">
        <v>22</v>
      </c>
      <c r="B27" s="12" t="s">
        <v>33</v>
      </c>
      <c r="C27" s="9" t="n">
        <f aca="false">SUM(D27:G27)</f>
        <v>7983.2</v>
      </c>
      <c r="D27" s="9" t="n">
        <v>6447.5</v>
      </c>
      <c r="E27" s="9"/>
      <c r="F27" s="9" t="n">
        <v>1496.6</v>
      </c>
      <c r="G27" s="10" t="n">
        <v>39.1</v>
      </c>
      <c r="H27" s="10" t="n">
        <f aca="false">E27+F27+G27</f>
        <v>1535.7</v>
      </c>
    </row>
    <row r="28" customFormat="false" ht="15.75" hidden="false" customHeight="false" outlineLevel="0" collapsed="false">
      <c r="A28" s="11" t="n">
        <v>23</v>
      </c>
      <c r="B28" s="12" t="s">
        <v>34</v>
      </c>
      <c r="C28" s="9" t="n">
        <f aca="false">SUM(D28:G28)</f>
        <v>10908.3</v>
      </c>
      <c r="D28" s="9" t="n">
        <v>8594.3</v>
      </c>
      <c r="E28" s="9"/>
      <c r="F28" s="9" t="n">
        <v>2296.4</v>
      </c>
      <c r="G28" s="10" t="n">
        <v>17.6</v>
      </c>
      <c r="H28" s="10" t="n">
        <f aca="false">E28+F28+G28</f>
        <v>2314</v>
      </c>
    </row>
    <row r="29" customFormat="false" ht="15.75" hidden="false" customHeight="false" outlineLevel="0" collapsed="false">
      <c r="A29" s="7" t="n">
        <v>24</v>
      </c>
      <c r="B29" s="12" t="s">
        <v>35</v>
      </c>
      <c r="C29" s="9" t="n">
        <f aca="false">SUM(D29:G29)</f>
        <v>13103.3</v>
      </c>
      <c r="D29" s="9" t="n">
        <v>11134.9</v>
      </c>
      <c r="E29" s="9"/>
      <c r="F29" s="9" t="n">
        <v>1949.2</v>
      </c>
      <c r="G29" s="10" t="n">
        <v>19.2</v>
      </c>
      <c r="H29" s="10" t="n">
        <f aca="false">E29+F29+G29</f>
        <v>1968.4</v>
      </c>
    </row>
    <row r="30" customFormat="false" ht="15.75" hidden="false" customHeight="false" outlineLevel="0" collapsed="false">
      <c r="A30" s="11" t="n">
        <v>25</v>
      </c>
      <c r="B30" s="12" t="s">
        <v>36</v>
      </c>
      <c r="C30" s="9" t="n">
        <f aca="false">SUM(D30:G30)</f>
        <v>14007.5</v>
      </c>
      <c r="D30" s="9" t="n">
        <v>11497</v>
      </c>
      <c r="E30" s="9"/>
      <c r="F30" s="9" t="n">
        <v>2362.1</v>
      </c>
      <c r="G30" s="10" t="n">
        <v>148.4</v>
      </c>
      <c r="H30" s="10" t="n">
        <f aca="false">E30+F30+G30</f>
        <v>2510.5</v>
      </c>
    </row>
    <row r="31" customFormat="false" ht="22.5" hidden="false" customHeight="true" outlineLevel="0" collapsed="false">
      <c r="A31" s="7" t="n">
        <v>26</v>
      </c>
      <c r="B31" s="12" t="s">
        <v>37</v>
      </c>
      <c r="C31" s="9" t="n">
        <f aca="false">SUM(D31:G31)</f>
        <v>9467.5</v>
      </c>
      <c r="D31" s="9" t="n">
        <v>7035.9</v>
      </c>
      <c r="E31" s="9"/>
      <c r="F31" s="9" t="n">
        <v>2420.3</v>
      </c>
      <c r="G31" s="10" t="n">
        <v>11.3</v>
      </c>
      <c r="H31" s="10" t="n">
        <f aca="false">E31+F31+G31</f>
        <v>2431.6</v>
      </c>
    </row>
    <row r="32" customFormat="false" ht="18" hidden="false" customHeight="true" outlineLevel="0" collapsed="false">
      <c r="A32" s="11" t="n">
        <v>27</v>
      </c>
      <c r="B32" s="12" t="s">
        <v>38</v>
      </c>
      <c r="C32" s="9" t="n">
        <f aca="false">SUM(D32:G32)</f>
        <v>16943.8</v>
      </c>
      <c r="D32" s="9" t="n">
        <v>12081.3</v>
      </c>
      <c r="E32" s="9"/>
      <c r="F32" s="9" t="n">
        <v>4209.1</v>
      </c>
      <c r="G32" s="10" t="n">
        <v>653.4</v>
      </c>
      <c r="H32" s="10" t="n">
        <f aca="false">E32+F32+G32</f>
        <v>4862.5</v>
      </c>
    </row>
    <row r="33" customFormat="false" ht="16.5" hidden="false" customHeight="true" outlineLevel="0" collapsed="false">
      <c r="A33" s="7" t="n">
        <v>28</v>
      </c>
      <c r="B33" s="12" t="s">
        <v>39</v>
      </c>
      <c r="C33" s="9" t="n">
        <f aca="false">SUM(D33:G33)</f>
        <v>8768.3</v>
      </c>
      <c r="D33" s="9" t="n">
        <v>6861.9</v>
      </c>
      <c r="E33" s="9"/>
      <c r="F33" s="9" t="n">
        <v>1900.3</v>
      </c>
      <c r="G33" s="10" t="n">
        <v>6.1</v>
      </c>
      <c r="H33" s="10" t="n">
        <f aca="false">E33+F33+G33</f>
        <v>1906.4</v>
      </c>
    </row>
    <row r="34" customFormat="false" ht="15.75" hidden="false" customHeight="false" outlineLevel="0" collapsed="false">
      <c r="A34" s="11" t="n">
        <v>29</v>
      </c>
      <c r="B34" s="12" t="s">
        <v>40</v>
      </c>
      <c r="C34" s="9" t="n">
        <f aca="false">SUM(D34:G34)</f>
        <v>14435.4</v>
      </c>
      <c r="D34" s="9" t="n">
        <v>12196.1</v>
      </c>
      <c r="E34" s="9"/>
      <c r="F34" s="9" t="n">
        <v>2207.3</v>
      </c>
      <c r="G34" s="10" t="n">
        <v>32</v>
      </c>
      <c r="H34" s="10" t="n">
        <f aca="false">E34+F34+G34</f>
        <v>2239.3</v>
      </c>
    </row>
    <row r="35" customFormat="false" ht="18.75" hidden="false" customHeight="true" outlineLevel="0" collapsed="false">
      <c r="A35" s="7" t="n">
        <v>30</v>
      </c>
      <c r="B35" s="12" t="s">
        <v>41</v>
      </c>
      <c r="C35" s="9" t="n">
        <f aca="false">SUM(D35:G35)</f>
        <v>11904.2</v>
      </c>
      <c r="D35" s="16" t="n">
        <v>10307.8</v>
      </c>
      <c r="E35" s="16"/>
      <c r="F35" s="16" t="n">
        <v>1561.1</v>
      </c>
      <c r="G35" s="10" t="n">
        <v>35.3</v>
      </c>
      <c r="H35" s="10" t="n">
        <f aca="false">E35+F35+G35</f>
        <v>1596.4</v>
      </c>
    </row>
    <row r="36" s="13" customFormat="true" ht="21" hidden="false" customHeight="true" outlineLevel="0" collapsed="false">
      <c r="A36" s="11" t="n">
        <v>31</v>
      </c>
      <c r="B36" s="12" t="s">
        <v>42</v>
      </c>
      <c r="C36" s="9" t="n">
        <f aca="false">SUM(D36:G36)</f>
        <v>8016.7</v>
      </c>
      <c r="D36" s="9" t="n">
        <v>6964.2</v>
      </c>
      <c r="E36" s="9"/>
      <c r="F36" s="9" t="n">
        <v>1050.4</v>
      </c>
      <c r="G36" s="10" t="n">
        <v>2.1</v>
      </c>
      <c r="H36" s="10" t="n">
        <f aca="false">E36+F36+G36</f>
        <v>1052.5</v>
      </c>
    </row>
    <row r="37" s="13" customFormat="true" ht="15.75" hidden="false" customHeight="false" outlineLevel="0" collapsed="false">
      <c r="A37" s="7" t="n">
        <v>32</v>
      </c>
      <c r="B37" s="12" t="s">
        <v>43</v>
      </c>
      <c r="C37" s="9" t="n">
        <f aca="false">SUM(D37:G37)</f>
        <v>19899.7</v>
      </c>
      <c r="D37" s="9" t="n">
        <v>17762.3</v>
      </c>
      <c r="E37" s="9"/>
      <c r="F37" s="9" t="n">
        <v>2110.7</v>
      </c>
      <c r="G37" s="10" t="n">
        <v>26.7</v>
      </c>
      <c r="H37" s="10" t="n">
        <f aca="false">E37+F37+G37</f>
        <v>2137.4</v>
      </c>
    </row>
    <row r="38" customFormat="false" ht="21.75" hidden="false" customHeight="true" outlineLevel="0" collapsed="false">
      <c r="A38" s="11" t="n">
        <v>33</v>
      </c>
      <c r="B38" s="12" t="s">
        <v>44</v>
      </c>
      <c r="C38" s="9" t="n">
        <f aca="false">SUM(D38:G38)</f>
        <v>19010.5</v>
      </c>
      <c r="D38" s="9" t="n">
        <v>16906</v>
      </c>
      <c r="E38" s="9"/>
      <c r="F38" s="9" t="n">
        <v>2004.4</v>
      </c>
      <c r="G38" s="10" t="n">
        <v>100.1</v>
      </c>
      <c r="H38" s="10" t="n">
        <f aca="false">E38+F38+G38</f>
        <v>2104.5</v>
      </c>
    </row>
    <row r="39" s="13" customFormat="true" ht="18.75" hidden="false" customHeight="true" outlineLevel="0" collapsed="false">
      <c r="A39" s="7" t="n">
        <v>34</v>
      </c>
      <c r="B39" s="12" t="s">
        <v>45</v>
      </c>
      <c r="C39" s="9" t="n">
        <f aca="false">SUM(D39:G39)</f>
        <v>17043.7</v>
      </c>
      <c r="D39" s="9" t="n">
        <v>15332.9</v>
      </c>
      <c r="E39" s="9"/>
      <c r="F39" s="9" t="n">
        <v>1636.2</v>
      </c>
      <c r="G39" s="10" t="n">
        <v>74.6</v>
      </c>
      <c r="H39" s="10" t="n">
        <f aca="false">E39+F39+G39</f>
        <v>1710.8</v>
      </c>
    </row>
    <row r="40" customFormat="false" ht="19.5" hidden="false" customHeight="true" outlineLevel="0" collapsed="false">
      <c r="A40" s="11" t="n">
        <v>35</v>
      </c>
      <c r="B40" s="12" t="s">
        <v>46</v>
      </c>
      <c r="C40" s="9" t="n">
        <f aca="false">SUM(D40:G40)</f>
        <v>12106.6</v>
      </c>
      <c r="D40" s="9" t="n">
        <v>10574.9</v>
      </c>
      <c r="E40" s="9"/>
      <c r="F40" s="9" t="n">
        <v>1523.9</v>
      </c>
      <c r="G40" s="10" t="n">
        <v>7.8</v>
      </c>
      <c r="H40" s="10" t="n">
        <f aca="false">E40+F40+G40</f>
        <v>1531.7</v>
      </c>
    </row>
    <row r="41" customFormat="false" ht="31.5" hidden="false" customHeight="false" outlineLevel="0" collapsed="false">
      <c r="A41" s="7" t="n">
        <v>36</v>
      </c>
      <c r="B41" s="12" t="s">
        <v>47</v>
      </c>
      <c r="C41" s="9" t="n">
        <f aca="false">SUM(D41:G41)</f>
        <v>10962.3</v>
      </c>
      <c r="D41" s="9" t="n">
        <v>9409.7</v>
      </c>
      <c r="E41" s="9"/>
      <c r="F41" s="9" t="n">
        <v>1545.9</v>
      </c>
      <c r="G41" s="10" t="n">
        <v>6.7</v>
      </c>
      <c r="H41" s="10" t="n">
        <f aca="false">E41+F41+G41</f>
        <v>1552.6</v>
      </c>
    </row>
    <row r="42" customFormat="false" ht="15.75" hidden="false" customHeight="false" outlineLevel="0" collapsed="false">
      <c r="A42" s="11" t="n">
        <v>37</v>
      </c>
      <c r="B42" s="12" t="s">
        <v>48</v>
      </c>
      <c r="C42" s="9" t="n">
        <f aca="false">SUM(D42:G42)</f>
        <v>11928.2</v>
      </c>
      <c r="D42" s="9" t="n">
        <f aca="false">8225.2+1276.9</f>
        <v>9502.1</v>
      </c>
      <c r="E42" s="9" t="n">
        <v>27.5</v>
      </c>
      <c r="F42" s="9" t="n">
        <f aca="false">1988.6+191.3+191.3</f>
        <v>2371.2</v>
      </c>
      <c r="G42" s="10" t="n">
        <v>27.4</v>
      </c>
      <c r="H42" s="10" t="n">
        <f aca="false">E42+F42+G42</f>
        <v>2426.1</v>
      </c>
    </row>
    <row r="43" customFormat="false" ht="16.5" hidden="false" customHeight="false" outlineLevel="0" collapsed="false">
      <c r="A43" s="17"/>
      <c r="B43" s="18" t="s">
        <v>49</v>
      </c>
      <c r="C43" s="9" t="n">
        <f aca="false">SUM(C6:C42)</f>
        <v>754460.03</v>
      </c>
      <c r="D43" s="9" t="n">
        <f aca="false">SUM(D6:D42)</f>
        <v>657821.5</v>
      </c>
      <c r="E43" s="9" t="n">
        <f aca="false">SUM(E6:E42)</f>
        <v>429.5</v>
      </c>
      <c r="F43" s="9" t="n">
        <f aca="false">SUM(F6:F42)</f>
        <v>90665.3</v>
      </c>
      <c r="G43" s="10" t="n">
        <f aca="false">SUM(G6:G42)</f>
        <v>5543.73</v>
      </c>
      <c r="H43" s="10" t="n">
        <f aca="false">SUM(H6:H42)</f>
        <v>96638.53</v>
      </c>
    </row>
    <row r="44" customFormat="false" ht="18" hidden="false" customHeight="true" outlineLevel="0" collapsed="false">
      <c r="A44" s="19"/>
      <c r="B44" s="20"/>
    </row>
    <row r="45" customFormat="false" ht="15.75" hidden="false" customHeight="false" outlineLevel="0" collapsed="false">
      <c r="A45" s="21"/>
      <c r="B45" s="22"/>
    </row>
    <row r="46" customFormat="false" ht="15.75" hidden="false" customHeight="false" outlineLevel="0" collapsed="false">
      <c r="A46" s="21"/>
      <c r="B46" s="22"/>
      <c r="E46" s="23"/>
    </row>
    <row r="47" customFormat="false" ht="15.75" hidden="false" customHeight="false" outlineLevel="0" collapsed="false">
      <c r="A47" s="21"/>
      <c r="B47" s="22"/>
    </row>
    <row r="48" customFormat="false" ht="15.75" hidden="false" customHeight="false" outlineLevel="0" collapsed="false">
      <c r="A48" s="21"/>
      <c r="B48" s="22"/>
    </row>
    <row r="49" customFormat="false" ht="15.75" hidden="false" customHeight="false" outlineLevel="0" collapsed="false">
      <c r="A49" s="21"/>
      <c r="B49" s="24"/>
    </row>
    <row r="50" customFormat="false" ht="15.75" hidden="false" customHeight="false" outlineLevel="0" collapsed="false">
      <c r="A50" s="21"/>
      <c r="B50" s="24"/>
    </row>
    <row r="51" customFormat="false" ht="16.5" hidden="false" customHeight="true" outlineLevel="0" collapsed="false">
      <c r="A51" s="21"/>
      <c r="B51" s="22"/>
    </row>
    <row r="52" customFormat="false" ht="15.75" hidden="false" customHeight="false" outlineLevel="0" collapsed="false">
      <c r="A52" s="21"/>
      <c r="B52" s="22"/>
    </row>
    <row r="53" customFormat="false" ht="15.75" hidden="false" customHeight="false" outlineLevel="0" collapsed="false">
      <c r="A53" s="21"/>
      <c r="B53" s="22"/>
    </row>
    <row r="54" customFormat="false" ht="15.75" hidden="false" customHeight="false" outlineLevel="0" collapsed="false">
      <c r="A54" s="21"/>
      <c r="B54" s="22"/>
    </row>
    <row r="55" customFormat="false" ht="15.75" hidden="false" customHeight="false" outlineLevel="0" collapsed="false">
      <c r="A55" s="21"/>
      <c r="B55" s="22"/>
    </row>
    <row r="56" customFormat="false" ht="15.75" hidden="false" customHeight="false" outlineLevel="0" collapsed="false">
      <c r="A56" s="21"/>
      <c r="B56" s="22"/>
    </row>
    <row r="57" customFormat="false" ht="15.75" hidden="false" customHeight="false" outlineLevel="0" collapsed="false">
      <c r="A57" s="21"/>
      <c r="B57" s="25"/>
    </row>
    <row r="58" s="27" customFormat="true" ht="16.5" hidden="false" customHeight="true" outlineLevel="0" collapsed="false">
      <c r="A58" s="26"/>
      <c r="B58" s="26"/>
    </row>
    <row r="59" customFormat="false" ht="15.75" hidden="false" customHeight="false" outlineLevel="0" collapsed="false">
      <c r="A59" s="21"/>
      <c r="B59" s="24"/>
    </row>
    <row r="60" customFormat="false" ht="15.75" hidden="false" customHeight="false" outlineLevel="0" collapsed="false">
      <c r="A60" s="21"/>
      <c r="B60" s="24"/>
    </row>
    <row r="61" customFormat="false" ht="15.75" hidden="false" customHeight="false" outlineLevel="0" collapsed="false">
      <c r="A61" s="21"/>
      <c r="B61" s="24"/>
    </row>
    <row r="62" customFormat="false" ht="15.75" hidden="false" customHeight="false" outlineLevel="0" collapsed="false">
      <c r="A62" s="21"/>
      <c r="B62" s="24"/>
    </row>
    <row r="63" customFormat="false" ht="18" hidden="false" customHeight="true" outlineLevel="0" collapsed="false">
      <c r="A63" s="21"/>
      <c r="B63" s="24"/>
    </row>
    <row r="64" customFormat="false" ht="15.75" hidden="false" customHeight="false" outlineLevel="0" collapsed="false">
      <c r="A64" s="21"/>
      <c r="B64" s="24"/>
    </row>
    <row r="65" customFormat="false" ht="15.75" hidden="false" customHeight="false" outlineLevel="0" collapsed="false">
      <c r="A65" s="21"/>
      <c r="B65" s="24"/>
    </row>
    <row r="66" customFormat="false" ht="15.75" hidden="false" customHeight="false" outlineLevel="0" collapsed="false">
      <c r="A66" s="21"/>
      <c r="B66" s="24"/>
    </row>
    <row r="67" customFormat="false" ht="15.75" hidden="false" customHeight="false" outlineLevel="0" collapsed="false">
      <c r="A67" s="21"/>
      <c r="B67" s="24"/>
    </row>
    <row r="68" customFormat="false" ht="15.75" hidden="false" customHeight="false" outlineLevel="0" collapsed="false">
      <c r="A68" s="21"/>
      <c r="B68" s="24"/>
    </row>
    <row r="69" customFormat="false" ht="15.75" hidden="false" customHeight="false" outlineLevel="0" collapsed="false">
      <c r="A69" s="21"/>
      <c r="B69" s="22"/>
    </row>
    <row r="70" customFormat="false" ht="15.75" hidden="false" customHeight="false" outlineLevel="0" collapsed="false">
      <c r="A70" s="21"/>
      <c r="B70" s="22"/>
    </row>
    <row r="71" customFormat="false" ht="15.75" hidden="false" customHeight="false" outlineLevel="0" collapsed="false">
      <c r="A71" s="21"/>
      <c r="B71" s="22"/>
    </row>
    <row r="72" customFormat="false" ht="15.75" hidden="false" customHeight="false" outlineLevel="0" collapsed="false">
      <c r="A72" s="21"/>
      <c r="B72" s="22"/>
    </row>
    <row r="73" customFormat="false" ht="15.75" hidden="false" customHeight="false" outlineLevel="0" collapsed="false">
      <c r="A73" s="21"/>
      <c r="B73" s="22"/>
    </row>
    <row r="74" customFormat="false" ht="15.75" hidden="false" customHeight="false" outlineLevel="0" collapsed="false">
      <c r="A74" s="21"/>
      <c r="B74" s="22"/>
    </row>
    <row r="75" customFormat="false" ht="15.75" hidden="false" customHeight="false" outlineLevel="0" collapsed="false">
      <c r="A75" s="21"/>
      <c r="B75" s="22"/>
    </row>
    <row r="76" customFormat="false" ht="15.75" hidden="false" customHeight="false" outlineLevel="0" collapsed="false">
      <c r="A76" s="21"/>
      <c r="B76" s="22"/>
    </row>
    <row r="77" customFormat="false" ht="15.75" hidden="false" customHeight="false" outlineLevel="0" collapsed="false">
      <c r="A77" s="21"/>
      <c r="B77" s="22"/>
    </row>
    <row r="78" customFormat="false" ht="15.75" hidden="false" customHeight="false" outlineLevel="0" collapsed="false">
      <c r="A78" s="21"/>
      <c r="B78" s="22"/>
    </row>
    <row r="79" customFormat="false" ht="15.75" hidden="false" customHeight="false" outlineLevel="0" collapsed="false">
      <c r="A79" s="21"/>
      <c r="B79" s="22"/>
    </row>
    <row r="80" customFormat="false" ht="15.75" hidden="false" customHeight="false" outlineLevel="0" collapsed="false">
      <c r="A80" s="21"/>
      <c r="B80" s="22"/>
    </row>
    <row r="81" customFormat="false" ht="15.75" hidden="false" customHeight="false" outlineLevel="0" collapsed="false">
      <c r="A81" s="21"/>
      <c r="B81" s="22"/>
    </row>
    <row r="82" customFormat="false" ht="15.75" hidden="false" customHeight="false" outlineLevel="0" collapsed="false">
      <c r="A82" s="21"/>
      <c r="B82" s="22"/>
    </row>
    <row r="83" customFormat="false" ht="15.75" hidden="false" customHeight="false" outlineLevel="0" collapsed="false">
      <c r="A83" s="21"/>
      <c r="B83" s="22"/>
    </row>
    <row r="84" customFormat="false" ht="15.75" hidden="false" customHeight="false" outlineLevel="0" collapsed="false">
      <c r="A84" s="21"/>
      <c r="B84" s="22"/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1"/>
      <c r="B86" s="22"/>
    </row>
    <row r="87" customFormat="false" ht="15.75" hidden="false" customHeight="false" outlineLevel="0" collapsed="false">
      <c r="A87" s="21"/>
      <c r="B87" s="22"/>
    </row>
    <row r="88" customFormat="false" ht="15.75" hidden="false" customHeight="false" outlineLevel="0" collapsed="false">
      <c r="A88" s="21"/>
      <c r="B88" s="22"/>
    </row>
    <row r="89" customFormat="false" ht="15.75" hidden="false" customHeight="false" outlineLevel="0" collapsed="false">
      <c r="A89" s="21"/>
      <c r="B89" s="22"/>
    </row>
    <row r="90" customFormat="false" ht="15.75" hidden="false" customHeight="false" outlineLevel="0" collapsed="false">
      <c r="A90" s="21"/>
      <c r="B90" s="22"/>
    </row>
    <row r="91" customFormat="false" ht="15.75" hidden="false" customHeight="false" outlineLevel="0" collapsed="false">
      <c r="A91" s="21"/>
      <c r="B91" s="22"/>
    </row>
    <row r="92" customFormat="false" ht="15.75" hidden="false" customHeight="false" outlineLevel="0" collapsed="false">
      <c r="A92" s="21"/>
      <c r="B92" s="22"/>
    </row>
    <row r="93" customFormat="false" ht="15.75" hidden="false" customHeight="false" outlineLevel="0" collapsed="false">
      <c r="A93" s="21"/>
      <c r="B93" s="22"/>
    </row>
    <row r="94" customFormat="false" ht="15.75" hidden="false" customHeight="false" outlineLevel="0" collapsed="false">
      <c r="A94" s="21"/>
      <c r="B94" s="22"/>
    </row>
    <row r="95" customFormat="false" ht="15.75" hidden="false" customHeight="false" outlineLevel="0" collapsed="false">
      <c r="A95" s="21"/>
      <c r="B95" s="22"/>
    </row>
    <row r="96" customFormat="false" ht="15.75" hidden="false" customHeight="false" outlineLevel="0" collapsed="false">
      <c r="A96" s="21"/>
      <c r="B96" s="22"/>
    </row>
    <row r="97" customFormat="false" ht="15.75" hidden="false" customHeight="false" outlineLevel="0" collapsed="false">
      <c r="A97" s="21"/>
      <c r="B97" s="22"/>
    </row>
    <row r="98" customFormat="false" ht="15.75" hidden="false" customHeight="false" outlineLevel="0" collapsed="false">
      <c r="A98" s="21"/>
      <c r="B98" s="22"/>
    </row>
    <row r="99" customFormat="false" ht="15.75" hidden="false" customHeight="false" outlineLevel="0" collapsed="false">
      <c r="A99" s="21"/>
      <c r="B99" s="22"/>
    </row>
    <row r="100" customFormat="false" ht="15.75" hidden="false" customHeight="false" outlineLevel="0" collapsed="false">
      <c r="A100" s="21"/>
      <c r="B100" s="22"/>
    </row>
    <row r="101" customFormat="false" ht="15.75" hidden="false" customHeight="false" outlineLevel="0" collapsed="false">
      <c r="A101" s="21"/>
      <c r="B101" s="22"/>
    </row>
    <row r="102" customFormat="false" ht="15.75" hidden="false" customHeight="false" outlineLevel="0" collapsed="false">
      <c r="A102" s="21"/>
      <c r="B102" s="22"/>
    </row>
    <row r="103" customFormat="false" ht="15.75" hidden="false" customHeight="false" outlineLevel="0" collapsed="false">
      <c r="A103" s="28"/>
      <c r="B103" s="29"/>
    </row>
    <row r="104" customFormat="false" ht="15.75" hidden="false" customHeight="false" outlineLevel="0" collapsed="false">
      <c r="A104" s="29"/>
      <c r="B104" s="29"/>
    </row>
    <row r="105" customFormat="false" ht="15.75" hidden="false" customHeight="false" outlineLevel="0" collapsed="false">
      <c r="A105" s="28"/>
      <c r="B105" s="28"/>
    </row>
  </sheetData>
  <mergeCells count="8">
    <mergeCell ref="G1:H1"/>
    <mergeCell ref="A2:A5"/>
    <mergeCell ref="B2:B5"/>
    <mergeCell ref="C2:H2"/>
    <mergeCell ref="C3:C5"/>
    <mergeCell ref="D3:H3"/>
    <mergeCell ref="E4:H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7T09:46:22Z</cp:lastPrinted>
  <dcterms:modified xsi:type="dcterms:W3CDTF">2023-05-17T07:22:31Z</dcterms:modified>
  <cp:revision>0</cp:revision>
  <dc:subject/>
  <dc:title/>
</cp:coreProperties>
</file>