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5</definedName>
    <definedName function="false" hidden="false" localSheetId="1" name="_xlnm.Print_Titles" vbProcedure="false">'Началка-инклюзия'!$A:$B,'Началка-инклюзия'!$3:$6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8">
  <si>
    <t xml:space="preserve">Приложение №60</t>
  </si>
  <si>
    <t xml:space="preserve">2024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</t>
  </si>
  <si>
    <t xml:space="preserve">Реализация основных 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5386</v>
      </c>
      <c r="E9" s="29" t="n">
        <v>172</v>
      </c>
      <c r="F9" s="29"/>
      <c r="G9" s="29"/>
      <c r="H9" s="29"/>
      <c r="I9" s="29"/>
      <c r="J9" s="30" t="n">
        <v>15028</v>
      </c>
      <c r="K9" s="31" t="n">
        <f aca="false">ROUND(D9/J9,3)</f>
        <v>0.358</v>
      </c>
      <c r="L9" s="30" t="n">
        <f aca="false">D9</f>
        <v>5386</v>
      </c>
      <c r="M9" s="32" t="n">
        <f aca="false">ROUND(E9*L9/1000,1)</f>
        <v>926.4</v>
      </c>
      <c r="N9" s="32" t="n">
        <f aca="false">ROUND(F9*L9/1000,1)</f>
        <v>0</v>
      </c>
      <c r="O9" s="32" t="n">
        <f aca="false">ROUND(G9*L9/1000,1)</f>
        <v>0</v>
      </c>
      <c r="P9" s="32" t="n">
        <f aca="false">ROUND(H9*L9/1000,1)</f>
        <v>0</v>
      </c>
      <c r="Q9" s="32" t="n">
        <f aca="false">ROUND(I9*L9/1000,1)</f>
        <v>0</v>
      </c>
      <c r="R9" s="32" t="n">
        <f aca="false">SUM(M9:Q9)</f>
        <v>926.4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6618</v>
      </c>
      <c r="E10" s="37" t="n">
        <v>267</v>
      </c>
      <c r="F10" s="37"/>
      <c r="G10" s="37"/>
      <c r="H10" s="37"/>
      <c r="I10" s="37"/>
      <c r="J10" s="30" t="n">
        <v>15028</v>
      </c>
      <c r="K10" s="31" t="n">
        <f aca="false">ROUND(D10/J10,3)</f>
        <v>0.44</v>
      </c>
      <c r="L10" s="30" t="n">
        <f aca="false">D10</f>
        <v>6618</v>
      </c>
      <c r="M10" s="32" t="n">
        <f aca="false">ROUND(E10*L10/1000,1)</f>
        <v>1767</v>
      </c>
      <c r="N10" s="32" t="n">
        <f aca="false">ROUND(F10*L10/1000,1)</f>
        <v>0</v>
      </c>
      <c r="O10" s="32" t="n">
        <f aca="false">ROUND(G10*L10/1000,1)</f>
        <v>0</v>
      </c>
      <c r="P10" s="32" t="n">
        <f aca="false">ROUND(H10*L10/1000,1)</f>
        <v>0</v>
      </c>
      <c r="Q10" s="32" t="n">
        <f aca="false">ROUND(I10*L10/1000,1)</f>
        <v>0</v>
      </c>
      <c r="R10" s="32" t="n">
        <f aca="false">SUM(M10:Q10)</f>
        <v>1767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3841</v>
      </c>
      <c r="E11" s="37" t="n">
        <v>244</v>
      </c>
      <c r="F11" s="37"/>
      <c r="G11" s="37"/>
      <c r="H11" s="37"/>
      <c r="I11" s="37"/>
      <c r="J11" s="30" t="n">
        <v>15028</v>
      </c>
      <c r="K11" s="31" t="n">
        <f aca="false">ROUND(D11/J11,3)</f>
        <v>0.256</v>
      </c>
      <c r="L11" s="30" t="n">
        <f aca="false">D11</f>
        <v>3841</v>
      </c>
      <c r="M11" s="32" t="n">
        <f aca="false">ROUND(E11*L11/1000,1)</f>
        <v>937.2</v>
      </c>
      <c r="N11" s="32" t="n">
        <f aca="false">ROUND(F11*L11/1000,1)</f>
        <v>0</v>
      </c>
      <c r="O11" s="32" t="n">
        <f aca="false">ROUND(G11*L11/1000,1)</f>
        <v>0</v>
      </c>
      <c r="P11" s="32" t="n">
        <f aca="false">ROUND(H11*L11/1000,1)</f>
        <v>0</v>
      </c>
      <c r="Q11" s="32" t="n">
        <f aca="false">ROUND(I11*L11/1000,1)</f>
        <v>0</v>
      </c>
      <c r="R11" s="32" t="n">
        <f aca="false">SUM(M11:Q11)</f>
        <v>937.2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7687</v>
      </c>
      <c r="E12" s="38" t="n">
        <v>127</v>
      </c>
      <c r="F12" s="38"/>
      <c r="G12" s="38"/>
      <c r="H12" s="38"/>
      <c r="I12" s="38" t="n">
        <v>1</v>
      </c>
      <c r="J12" s="30" t="n">
        <v>15028</v>
      </c>
      <c r="K12" s="31" t="n">
        <f aca="false">ROUND(D12/J12,3)</f>
        <v>0.512</v>
      </c>
      <c r="L12" s="30" t="n">
        <f aca="false">D12</f>
        <v>7687</v>
      </c>
      <c r="M12" s="32" t="n">
        <f aca="false">ROUND(E12*L12/1000,1)</f>
        <v>976.2</v>
      </c>
      <c r="N12" s="32" t="n">
        <f aca="false">ROUND(F12*L12/1000,1)</f>
        <v>0</v>
      </c>
      <c r="O12" s="32" t="n">
        <f aca="false">ROUND(G12*L12/1000,1)</f>
        <v>0</v>
      </c>
      <c r="P12" s="32" t="n">
        <f aca="false">ROUND(H12*L12/1000,1)</f>
        <v>0</v>
      </c>
      <c r="Q12" s="32" t="n">
        <f aca="false">ROUND(I12*L12/1000,1)</f>
        <v>7.7</v>
      </c>
      <c r="R12" s="32" t="n">
        <f aca="false">SUM(M12:Q12)</f>
        <v>983.9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2352</v>
      </c>
      <c r="E13" s="37" t="n">
        <v>41</v>
      </c>
      <c r="F13" s="37"/>
      <c r="G13" s="37" t="n">
        <v>1</v>
      </c>
      <c r="H13" s="37"/>
      <c r="I13" s="37"/>
      <c r="J13" s="30" t="n">
        <v>15028</v>
      </c>
      <c r="K13" s="31" t="n">
        <f aca="false">ROUND(D13/J13,3)</f>
        <v>0.822</v>
      </c>
      <c r="L13" s="30" t="n">
        <f aca="false">D13</f>
        <v>12352</v>
      </c>
      <c r="M13" s="32" t="n">
        <f aca="false">ROUND(E13*L13/1000,1)</f>
        <v>506.4</v>
      </c>
      <c r="N13" s="32" t="n">
        <f aca="false">ROUND(F13*L13/1000,1)</f>
        <v>0</v>
      </c>
      <c r="O13" s="32" t="n">
        <f aca="false">ROUND(G13*L13/1000,1)</f>
        <v>12.4</v>
      </c>
      <c r="P13" s="32" t="n">
        <f aca="false">ROUND(H13*L13/1000,1)</f>
        <v>0</v>
      </c>
      <c r="Q13" s="32" t="n">
        <f aca="false">ROUND(I13*L13/1000,1)</f>
        <v>0</v>
      </c>
      <c r="R13" s="32" t="n">
        <f aca="false">SUM(M13:Q13)</f>
        <v>518.8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4168</v>
      </c>
      <c r="E14" s="37" t="n">
        <v>273</v>
      </c>
      <c r="F14" s="37" t="n">
        <v>1</v>
      </c>
      <c r="G14" s="37"/>
      <c r="H14" s="37"/>
      <c r="I14" s="37"/>
      <c r="J14" s="30" t="n">
        <v>15028</v>
      </c>
      <c r="K14" s="31" t="n">
        <f aca="false">ROUND(D14/J14,3)</f>
        <v>0.277</v>
      </c>
      <c r="L14" s="30" t="n">
        <f aca="false">D14</f>
        <v>4168</v>
      </c>
      <c r="M14" s="32" t="n">
        <f aca="false">ROUND(E14*L14/1000,1)</f>
        <v>1137.9</v>
      </c>
      <c r="N14" s="32" t="n">
        <f aca="false">ROUND(F14*L14/1000,1)</f>
        <v>4.2</v>
      </c>
      <c r="O14" s="32" t="n">
        <f aca="false">ROUND(G14*L14/1000,1)</f>
        <v>0</v>
      </c>
      <c r="P14" s="32" t="n">
        <f aca="false">ROUND(H14*L14/1000,1)</f>
        <v>0</v>
      </c>
      <c r="Q14" s="32" t="n">
        <f aca="false">ROUND(I14*L14/1000,1)</f>
        <v>0</v>
      </c>
      <c r="R14" s="32" t="n">
        <f aca="false">SUM(M14:Q14)</f>
        <v>1142.1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3731</v>
      </c>
      <c r="E15" s="37" t="n">
        <v>325</v>
      </c>
      <c r="F15" s="37"/>
      <c r="G15" s="37"/>
      <c r="H15" s="37"/>
      <c r="I15" s="37"/>
      <c r="J15" s="30" t="n">
        <v>15028</v>
      </c>
      <c r="K15" s="31" t="n">
        <f aca="false">ROUND(D15/J15,3)</f>
        <v>0.248</v>
      </c>
      <c r="L15" s="30" t="n">
        <f aca="false">D15</f>
        <v>3731</v>
      </c>
      <c r="M15" s="32" t="n">
        <f aca="false">ROUND(E15*L15/1000,1)</f>
        <v>1212.6</v>
      </c>
      <c r="N15" s="32" t="n">
        <f aca="false">ROUND(F15*L15/1000,1)</f>
        <v>0</v>
      </c>
      <c r="O15" s="32" t="n">
        <f aca="false">ROUND(G15*L15/1000,1)</f>
        <v>0</v>
      </c>
      <c r="P15" s="32" t="n">
        <f aca="false">ROUND(H15*L15/1000,1)</f>
        <v>0</v>
      </c>
      <c r="Q15" s="32" t="n">
        <f aca="false">ROUND(I15*L15/1000,1)</f>
        <v>0</v>
      </c>
      <c r="R15" s="32" t="n">
        <f aca="false">SUM(M15:Q15)</f>
        <v>1212.6</v>
      </c>
      <c r="S15" s="33"/>
      <c r="T15" s="33"/>
      <c r="U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4636</v>
      </c>
      <c r="E16" s="37" t="n">
        <v>322</v>
      </c>
      <c r="F16" s="37"/>
      <c r="G16" s="37"/>
      <c r="H16" s="37"/>
      <c r="I16" s="37"/>
      <c r="J16" s="30" t="n">
        <v>15028</v>
      </c>
      <c r="K16" s="31" t="n">
        <f aca="false">ROUND(D16/J16,3)</f>
        <v>0.308</v>
      </c>
      <c r="L16" s="30" t="n">
        <f aca="false">D16</f>
        <v>4636</v>
      </c>
      <c r="M16" s="32" t="n">
        <f aca="false">ROUND(E16*L16/1000,1)</f>
        <v>1492.8</v>
      </c>
      <c r="N16" s="32" t="n">
        <f aca="false">ROUND(F16*L16/1000,1)</f>
        <v>0</v>
      </c>
      <c r="O16" s="32" t="n">
        <f aca="false">ROUND(G16*L16/1000,1)</f>
        <v>0</v>
      </c>
      <c r="P16" s="32" t="n">
        <f aca="false">ROUND(H16*L16/1000,1)</f>
        <v>0</v>
      </c>
      <c r="Q16" s="32" t="n">
        <f aca="false">ROUND(I16*L16/1000,1)</f>
        <v>0</v>
      </c>
      <c r="R16" s="32" t="n">
        <f aca="false">SUM(M16:Q16)</f>
        <v>1492.8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41032</v>
      </c>
      <c r="E17" s="37" t="n">
        <v>8</v>
      </c>
      <c r="F17" s="37"/>
      <c r="G17" s="37"/>
      <c r="H17" s="37"/>
      <c r="I17" s="37"/>
      <c r="J17" s="30" t="n">
        <v>15028</v>
      </c>
      <c r="K17" s="31" t="n">
        <f aca="false">ROUND(D17/J17,3)</f>
        <v>2.73</v>
      </c>
      <c r="L17" s="30" t="n">
        <f aca="false">D17</f>
        <v>41032</v>
      </c>
      <c r="M17" s="32" t="n">
        <f aca="false">ROUND(E17*L17/1000,1)</f>
        <v>328.3</v>
      </c>
      <c r="N17" s="32" t="n">
        <f aca="false">ROUND(F17*L17/1000,1)</f>
        <v>0</v>
      </c>
      <c r="O17" s="32" t="n">
        <f aca="false">ROUND(G17*L17/1000,1)</f>
        <v>0</v>
      </c>
      <c r="P17" s="32" t="n">
        <f aca="false">ROUND(H17*L17/1000,1)</f>
        <v>0</v>
      </c>
      <c r="Q17" s="32" t="n">
        <f aca="false">ROUND(I17*L17/1000,1)</f>
        <v>0</v>
      </c>
      <c r="R17" s="32" t="n">
        <f aca="false">SUM(M17:Q17)</f>
        <v>328.3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0405</v>
      </c>
      <c r="E18" s="37" t="n">
        <v>63</v>
      </c>
      <c r="F18" s="37"/>
      <c r="G18" s="37"/>
      <c r="H18" s="37"/>
      <c r="I18" s="37"/>
      <c r="J18" s="30" t="n">
        <v>15028</v>
      </c>
      <c r="K18" s="31" t="n">
        <f aca="false">ROUND(D18/J18,3)</f>
        <v>0.692</v>
      </c>
      <c r="L18" s="30" t="n">
        <f aca="false">D18</f>
        <v>10405</v>
      </c>
      <c r="M18" s="32" t="n">
        <f aca="false">ROUND(E18*L18/1000,1)</f>
        <v>655.5</v>
      </c>
      <c r="N18" s="32" t="n">
        <f aca="false">ROUND(F18*L18/1000,1)</f>
        <v>0</v>
      </c>
      <c r="O18" s="32" t="n">
        <f aca="false">ROUND(G18*L18/1000,1)</f>
        <v>0</v>
      </c>
      <c r="P18" s="32" t="n">
        <f aca="false">ROUND(H18*L18/1000,1)</f>
        <v>0</v>
      </c>
      <c r="Q18" s="32" t="n">
        <f aca="false">ROUND(I18*L18/1000,1)</f>
        <v>0</v>
      </c>
      <c r="R18" s="32" t="n">
        <f aca="false">SUM(M18:Q18)</f>
        <v>655.5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0" t="s">
        <v>34</v>
      </c>
      <c r="C19" s="27" t="n">
        <v>5</v>
      </c>
      <c r="D19" s="28" t="n">
        <v>17549</v>
      </c>
      <c r="E19" s="37" t="n">
        <v>62</v>
      </c>
      <c r="F19" s="37"/>
      <c r="G19" s="37"/>
      <c r="H19" s="37"/>
      <c r="I19" s="37"/>
      <c r="J19" s="30" t="n">
        <v>15028</v>
      </c>
      <c r="K19" s="31" t="n">
        <f aca="false">ROUND(D19/J19,3)</f>
        <v>1.168</v>
      </c>
      <c r="L19" s="30" t="n">
        <f aca="false">D19</f>
        <v>17549</v>
      </c>
      <c r="M19" s="32" t="n">
        <f aca="false">ROUND(E19*L19/1000,1)</f>
        <v>1088</v>
      </c>
      <c r="N19" s="32" t="n">
        <f aca="false">ROUND(F19*L19/1000,1)</f>
        <v>0</v>
      </c>
      <c r="O19" s="32" t="n">
        <f aca="false">ROUND(G19*L19/1000,1)</f>
        <v>0</v>
      </c>
      <c r="P19" s="32" t="n">
        <f aca="false">ROUND(H19*L19/1000,1)</f>
        <v>0</v>
      </c>
      <c r="Q19" s="32" t="n">
        <f aca="false">ROUND(I19*L19/1000,1)</f>
        <v>0</v>
      </c>
      <c r="R19" s="32" t="n">
        <f aca="false">SUM(M19:Q19)</f>
        <v>1088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1783</v>
      </c>
      <c r="E20" s="37" t="n">
        <v>78</v>
      </c>
      <c r="F20" s="37" t="n">
        <v>1</v>
      </c>
      <c r="G20" s="37"/>
      <c r="H20" s="37"/>
      <c r="I20" s="37"/>
      <c r="J20" s="30" t="n">
        <v>15028</v>
      </c>
      <c r="K20" s="31" t="n">
        <f aca="false">ROUND(D20/J20,3)</f>
        <v>0.784</v>
      </c>
      <c r="L20" s="30" t="n">
        <f aca="false">D20</f>
        <v>11783</v>
      </c>
      <c r="M20" s="32" t="n">
        <f aca="false">ROUND(E20*L20/1000,1)</f>
        <v>919.1</v>
      </c>
      <c r="N20" s="32" t="n">
        <f aca="false">ROUND(F20*L20/1000,1)</f>
        <v>11.8</v>
      </c>
      <c r="O20" s="32" t="n">
        <f aca="false">ROUND(G20*L20/1000,1)</f>
        <v>0</v>
      </c>
      <c r="P20" s="32" t="n">
        <f aca="false">ROUND(H20*L20/1000,1)</f>
        <v>0</v>
      </c>
      <c r="Q20" s="32" t="n">
        <f aca="false">ROUND(I20*L20/1000,1)</f>
        <v>0</v>
      </c>
      <c r="R20" s="32" t="n">
        <f aca="false">SUM(M20:Q20)</f>
        <v>930.9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0" t="s">
        <v>36</v>
      </c>
      <c r="C21" s="27" t="n">
        <v>5</v>
      </c>
      <c r="D21" s="28" t="n">
        <v>5720</v>
      </c>
      <c r="E21" s="37" t="n">
        <v>253</v>
      </c>
      <c r="F21" s="37"/>
      <c r="G21" s="37" t="n">
        <v>3</v>
      </c>
      <c r="H21" s="37"/>
      <c r="I21" s="37"/>
      <c r="J21" s="30" t="n">
        <v>15028</v>
      </c>
      <c r="K21" s="31" t="n">
        <f aca="false">ROUND(D21/J21,3)</f>
        <v>0.381</v>
      </c>
      <c r="L21" s="30" t="n">
        <f aca="false">D21</f>
        <v>5720</v>
      </c>
      <c r="M21" s="32" t="n">
        <f aca="false">ROUND(E21*L21/1000,1)</f>
        <v>1447.2</v>
      </c>
      <c r="N21" s="32" t="n">
        <f aca="false">ROUND(F21*L21/1000,1)</f>
        <v>0</v>
      </c>
      <c r="O21" s="32" t="n">
        <f aca="false">ROUND(G21*L21/1000,1)</f>
        <v>17.2</v>
      </c>
      <c r="P21" s="32" t="n">
        <f aca="false">ROUND(H21*L21/1000,1)</f>
        <v>0</v>
      </c>
      <c r="Q21" s="32" t="n">
        <f aca="false">ROUND(I21*L21/1000,1)</f>
        <v>0</v>
      </c>
      <c r="R21" s="32" t="n">
        <f aca="false">SUM(M21:Q21)</f>
        <v>1464.4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29864</v>
      </c>
      <c r="E22" s="37" t="n">
        <v>41</v>
      </c>
      <c r="F22" s="37"/>
      <c r="G22" s="37"/>
      <c r="H22" s="37"/>
      <c r="I22" s="37"/>
      <c r="J22" s="30" t="n">
        <v>15028</v>
      </c>
      <c r="K22" s="31" t="n">
        <f aca="false">ROUND(D22/J22,3)</f>
        <v>1.987</v>
      </c>
      <c r="L22" s="30" t="n">
        <f aca="false">D22</f>
        <v>29864</v>
      </c>
      <c r="M22" s="32" t="n">
        <f aca="false">ROUND(E22*L22/1000,1)</f>
        <v>1224.4</v>
      </c>
      <c r="N22" s="32" t="n">
        <f aca="false">ROUND(F22*L22/1000,1)</f>
        <v>0</v>
      </c>
      <c r="O22" s="32" t="n">
        <f aca="false">ROUND(G22*L22/1000,1)</f>
        <v>0</v>
      </c>
      <c r="P22" s="32" t="n">
        <f aca="false">ROUND(H22*L22/1000,1)</f>
        <v>0</v>
      </c>
      <c r="Q22" s="32" t="n">
        <f aca="false">ROUND(I22*L22/1000,1)</f>
        <v>0</v>
      </c>
      <c r="R22" s="32" t="n">
        <f aca="false">SUM(M22:Q22)</f>
        <v>1224.4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0" t="s">
        <v>38</v>
      </c>
      <c r="C23" s="27" t="n">
        <v>5</v>
      </c>
      <c r="D23" s="28" t="n">
        <v>8886</v>
      </c>
      <c r="E23" s="37" t="n">
        <v>174</v>
      </c>
      <c r="F23" s="37"/>
      <c r="G23" s="37" t="n">
        <v>1</v>
      </c>
      <c r="H23" s="37" t="n">
        <v>1</v>
      </c>
      <c r="I23" s="37"/>
      <c r="J23" s="30" t="n">
        <v>15028</v>
      </c>
      <c r="K23" s="31" t="n">
        <f aca="false">ROUND(D23/J23,3)</f>
        <v>0.591</v>
      </c>
      <c r="L23" s="30" t="n">
        <f aca="false">D23</f>
        <v>8886</v>
      </c>
      <c r="M23" s="32" t="n">
        <f aca="false">ROUND(E23*L23/1000,1)</f>
        <v>1546.2</v>
      </c>
      <c r="N23" s="32" t="n">
        <f aca="false">ROUND(F23*L23/1000,1)</f>
        <v>0</v>
      </c>
      <c r="O23" s="32" t="n">
        <f aca="false">ROUND(G23*L23/1000,1)</f>
        <v>8.9</v>
      </c>
      <c r="P23" s="32" t="n">
        <f aca="false">ROUND(H23*L23/1000,1)</f>
        <v>8.9</v>
      </c>
      <c r="Q23" s="32" t="n">
        <f aca="false">ROUND(I23*L23/1000,1)</f>
        <v>0</v>
      </c>
      <c r="R23" s="32" t="n">
        <f aca="false">SUM(M23:Q23)</f>
        <v>1564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41" t="n">
        <v>14750</v>
      </c>
      <c r="E24" s="37" t="n">
        <v>50</v>
      </c>
      <c r="F24" s="37"/>
      <c r="G24" s="37"/>
      <c r="H24" s="37"/>
      <c r="I24" s="37"/>
      <c r="J24" s="30" t="n">
        <v>15028</v>
      </c>
      <c r="K24" s="31" t="n">
        <f aca="false">ROUND(D24/J24,3)</f>
        <v>0.982</v>
      </c>
      <c r="L24" s="30" t="n">
        <f aca="false">D24</f>
        <v>14750</v>
      </c>
      <c r="M24" s="32" t="n">
        <f aca="false">ROUND(E24*L24/1000,1)</f>
        <v>737.5</v>
      </c>
      <c r="N24" s="32" t="n">
        <f aca="false">ROUND(F24*L24/1000,1)</f>
        <v>0</v>
      </c>
      <c r="O24" s="32" t="n">
        <f aca="false">ROUND(G24*L24/1000,1)</f>
        <v>0</v>
      </c>
      <c r="P24" s="32" t="n">
        <f aca="false">ROUND(H24*L24/1000,1)</f>
        <v>0</v>
      </c>
      <c r="Q24" s="32" t="n">
        <f aca="false">ROUND(I24*L24/1000,1)</f>
        <v>0</v>
      </c>
      <c r="R24" s="32" t="n">
        <f aca="false">SUM(M24:Q24)</f>
        <v>737.5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0" t="s">
        <v>40</v>
      </c>
      <c r="C25" s="27" t="n">
        <v>5</v>
      </c>
      <c r="D25" s="42" t="n">
        <v>15028</v>
      </c>
      <c r="E25" s="37" t="n">
        <v>29</v>
      </c>
      <c r="F25" s="37"/>
      <c r="G25" s="37"/>
      <c r="H25" s="37"/>
      <c r="I25" s="37"/>
      <c r="J25" s="30" t="n">
        <v>15028</v>
      </c>
      <c r="K25" s="31" t="n">
        <f aca="false">ROUND(D25/J25,3)</f>
        <v>1</v>
      </c>
      <c r="L25" s="30" t="n">
        <f aca="false">D25</f>
        <v>15028</v>
      </c>
      <c r="M25" s="32" t="n">
        <f aca="false">ROUND(E25*L25/1000,1)</f>
        <v>435.8</v>
      </c>
      <c r="N25" s="32" t="n">
        <f aca="false">ROUND(F25*L25/1000,1)</f>
        <v>0</v>
      </c>
      <c r="O25" s="32" t="n">
        <f aca="false">ROUND(G25*L25/1000,1)</f>
        <v>0</v>
      </c>
      <c r="P25" s="32" t="n">
        <f aca="false">ROUND(H25*L25/1000,1)</f>
        <v>0</v>
      </c>
      <c r="Q25" s="32" t="n">
        <f aca="false">ROUND(I25*L25/1000,1)</f>
        <v>0</v>
      </c>
      <c r="R25" s="32" t="n">
        <f aca="false">SUM(M25:Q25)</f>
        <v>435.8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5239</v>
      </c>
      <c r="E26" s="37" t="n">
        <v>326</v>
      </c>
      <c r="F26" s="37"/>
      <c r="G26" s="37"/>
      <c r="H26" s="37"/>
      <c r="I26" s="37"/>
      <c r="J26" s="30" t="n">
        <v>15028</v>
      </c>
      <c r="K26" s="31" t="n">
        <f aca="false">ROUND(D26/J26,3)</f>
        <v>0.349</v>
      </c>
      <c r="L26" s="30" t="n">
        <f aca="false">D26</f>
        <v>5239</v>
      </c>
      <c r="M26" s="32" t="n">
        <f aca="false">ROUND(E26*L26/1000,1)</f>
        <v>1707.9</v>
      </c>
      <c r="N26" s="32" t="n">
        <f aca="false">ROUND(F26*L26/1000,1)</f>
        <v>0</v>
      </c>
      <c r="O26" s="32" t="n">
        <f aca="false">ROUND(G26*L26/1000,1)</f>
        <v>0</v>
      </c>
      <c r="P26" s="32" t="n">
        <f aca="false">ROUND(H26*L26/1000,1)</f>
        <v>0</v>
      </c>
      <c r="Q26" s="32" t="n">
        <f aca="false">ROUND(I26*L26/1000,1)</f>
        <v>0</v>
      </c>
      <c r="R26" s="32" t="n">
        <f aca="false">SUM(M26:Q26)</f>
        <v>1707.9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0" t="s">
        <v>42</v>
      </c>
      <c r="C27" s="27" t="n">
        <v>5</v>
      </c>
      <c r="D27" s="28" t="n">
        <v>18221</v>
      </c>
      <c r="E27" s="37" t="n">
        <v>34</v>
      </c>
      <c r="F27" s="37"/>
      <c r="G27" s="37"/>
      <c r="H27" s="37"/>
      <c r="I27" s="37"/>
      <c r="J27" s="30" t="n">
        <v>15028</v>
      </c>
      <c r="K27" s="31" t="n">
        <f aca="false">ROUND(D27/J27,3)</f>
        <v>1.212</v>
      </c>
      <c r="L27" s="30" t="n">
        <f aca="false">D27</f>
        <v>18221</v>
      </c>
      <c r="M27" s="32" t="n">
        <f aca="false">ROUND(E27*L27/1000,1)</f>
        <v>619.5</v>
      </c>
      <c r="N27" s="32" t="n">
        <f aca="false">ROUND(F27*L27/1000,1)</f>
        <v>0</v>
      </c>
      <c r="O27" s="32" t="n">
        <f aca="false">ROUND(G27*L27/1000,1)</f>
        <v>0</v>
      </c>
      <c r="P27" s="32" t="n">
        <f aca="false">ROUND(H27*L27/1000,1)</f>
        <v>0</v>
      </c>
      <c r="Q27" s="32" t="n">
        <f aca="false">ROUND(I27*L27/1000,1)</f>
        <v>0</v>
      </c>
      <c r="R27" s="32" t="n">
        <f aca="false">SUM(M27:Q27)</f>
        <v>619.5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8238</v>
      </c>
      <c r="E28" s="37" t="n">
        <v>127</v>
      </c>
      <c r="F28" s="37"/>
      <c r="G28" s="37"/>
      <c r="H28" s="37"/>
      <c r="I28" s="37"/>
      <c r="J28" s="30" t="n">
        <v>15028</v>
      </c>
      <c r="K28" s="31" t="n">
        <f aca="false">ROUND(D28/J28,3)</f>
        <v>0.548</v>
      </c>
      <c r="L28" s="30" t="n">
        <f aca="false">D28</f>
        <v>8238</v>
      </c>
      <c r="M28" s="32" t="n">
        <f aca="false">ROUND(E28*L28/1000,1)</f>
        <v>1046.2</v>
      </c>
      <c r="N28" s="32" t="n">
        <f aca="false">ROUND(F28*L28/1000,1)</f>
        <v>0</v>
      </c>
      <c r="O28" s="32" t="n">
        <f aca="false">ROUND(G28*L28/1000,1)</f>
        <v>0</v>
      </c>
      <c r="P28" s="32" t="n">
        <f aca="false">ROUND(H28*L28/1000,1)</f>
        <v>0</v>
      </c>
      <c r="Q28" s="32" t="n">
        <f aca="false">ROUND(I28*L28/1000,1)</f>
        <v>0</v>
      </c>
      <c r="R28" s="32" t="n">
        <f aca="false">SUM(M28:Q28)</f>
        <v>1046.2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0" t="s">
        <v>44</v>
      </c>
      <c r="C29" s="27" t="n">
        <v>5</v>
      </c>
      <c r="D29" s="28" t="n">
        <v>16885</v>
      </c>
      <c r="E29" s="37" t="n">
        <v>31</v>
      </c>
      <c r="F29" s="37"/>
      <c r="G29" s="37"/>
      <c r="H29" s="37"/>
      <c r="I29" s="37"/>
      <c r="J29" s="30" t="n">
        <v>15028</v>
      </c>
      <c r="K29" s="31" t="n">
        <f aca="false">ROUND(D29/J29,3)</f>
        <v>1.124</v>
      </c>
      <c r="L29" s="30" t="n">
        <f aca="false">D29</f>
        <v>16885</v>
      </c>
      <c r="M29" s="32" t="n">
        <f aca="false">ROUND(E29*L29/1000,1)</f>
        <v>523.4</v>
      </c>
      <c r="N29" s="32" t="n">
        <f aca="false">ROUND(F29*L29/1000,1)</f>
        <v>0</v>
      </c>
      <c r="O29" s="32" t="n">
        <f aca="false">ROUND(G29*L29/1000,1)</f>
        <v>0</v>
      </c>
      <c r="P29" s="32" t="n">
        <f aca="false">ROUND(H29*L29/1000,1)</f>
        <v>0</v>
      </c>
      <c r="Q29" s="32" t="n">
        <f aca="false">ROUND(I29*L29/1000,1)</f>
        <v>0</v>
      </c>
      <c r="R29" s="32" t="n">
        <f aca="false">SUM(M29:Q29)</f>
        <v>523.4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50496</v>
      </c>
      <c r="E30" s="37" t="n">
        <v>16</v>
      </c>
      <c r="F30" s="37"/>
      <c r="G30" s="37"/>
      <c r="H30" s="37"/>
      <c r="I30" s="37"/>
      <c r="J30" s="30" t="n">
        <v>15028</v>
      </c>
      <c r="K30" s="31" t="n">
        <f aca="false">ROUND(D30/J30,3)</f>
        <v>3.36</v>
      </c>
      <c r="L30" s="30" t="n">
        <f aca="false">D30</f>
        <v>50496</v>
      </c>
      <c r="M30" s="32" t="n">
        <f aca="false">ROUND(E30*L30/1000,1)</f>
        <v>807.9</v>
      </c>
      <c r="N30" s="32" t="n">
        <f aca="false">ROUND(F30*L30/1000,1)</f>
        <v>0</v>
      </c>
      <c r="O30" s="32" t="n">
        <f aca="false">ROUND(G30*L30/1000,1)</f>
        <v>0</v>
      </c>
      <c r="P30" s="32" t="n">
        <f aca="false">ROUND(H30*L30/1000,1)</f>
        <v>0</v>
      </c>
      <c r="Q30" s="32" t="n">
        <f aca="false">ROUND(I30*L30/1000,1)</f>
        <v>0</v>
      </c>
      <c r="R30" s="32" t="n">
        <f aca="false">SUM(M30:Q30)</f>
        <v>807.9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0" t="s">
        <v>46</v>
      </c>
      <c r="C31" s="27" t="n">
        <v>5</v>
      </c>
      <c r="D31" s="28" t="n">
        <v>44015</v>
      </c>
      <c r="E31" s="37" t="n">
        <v>22</v>
      </c>
      <c r="F31" s="37"/>
      <c r="G31" s="37"/>
      <c r="H31" s="37"/>
      <c r="I31" s="37"/>
      <c r="J31" s="30" t="n">
        <v>15028</v>
      </c>
      <c r="K31" s="31" t="n">
        <f aca="false">ROUND(D31/J31,3)</f>
        <v>2.929</v>
      </c>
      <c r="L31" s="30" t="n">
        <f aca="false">D31</f>
        <v>44015</v>
      </c>
      <c r="M31" s="32" t="n">
        <f aca="false">ROUND(E31*L31/1000,1)</f>
        <v>968.3</v>
      </c>
      <c r="N31" s="32" t="n">
        <f aca="false">ROUND(F31*L31/1000,1)</f>
        <v>0</v>
      </c>
      <c r="O31" s="32" t="n">
        <f aca="false">ROUND(G31*L31/1000,1)</f>
        <v>0</v>
      </c>
      <c r="P31" s="32" t="n">
        <f aca="false">ROUND(H31*L31/1000,1)</f>
        <v>0</v>
      </c>
      <c r="Q31" s="32" t="n">
        <f aca="false">ROUND(I31*L31/1000,1)</f>
        <v>0</v>
      </c>
      <c r="R31" s="32" t="n">
        <f aca="false">SUM(M31:Q31)</f>
        <v>968.3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18166</v>
      </c>
      <c r="E32" s="37" t="n">
        <v>38</v>
      </c>
      <c r="F32" s="37"/>
      <c r="G32" s="37"/>
      <c r="H32" s="37"/>
      <c r="I32" s="37"/>
      <c r="J32" s="30" t="n">
        <v>15028</v>
      </c>
      <c r="K32" s="31" t="n">
        <f aca="false">ROUND(D32/J32,3)</f>
        <v>1.209</v>
      </c>
      <c r="L32" s="30" t="n">
        <f aca="false">D32</f>
        <v>18166</v>
      </c>
      <c r="M32" s="32" t="n">
        <f aca="false">ROUND(E32*L32/1000,1)</f>
        <v>690.3</v>
      </c>
      <c r="N32" s="32" t="n">
        <f aca="false">ROUND(F32*L32/1000,1)</f>
        <v>0</v>
      </c>
      <c r="O32" s="32" t="n">
        <f aca="false">ROUND(G32*L32/1000,1)</f>
        <v>0</v>
      </c>
      <c r="P32" s="32" t="n">
        <f aca="false">ROUND(H32*L32/1000,1)</f>
        <v>0</v>
      </c>
      <c r="Q32" s="32" t="n">
        <f aca="false">ROUND(I32*L32/1000,1)</f>
        <v>0</v>
      </c>
      <c r="R32" s="32" t="n">
        <f aca="false">SUM(M32:Q32)</f>
        <v>690.3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0" t="s">
        <v>48</v>
      </c>
      <c r="C33" s="27" t="n">
        <v>5</v>
      </c>
      <c r="D33" s="28" t="n">
        <v>23327</v>
      </c>
      <c r="E33" s="37" t="n">
        <v>32</v>
      </c>
      <c r="F33" s="37"/>
      <c r="G33" s="37"/>
      <c r="H33" s="37"/>
      <c r="I33" s="37"/>
      <c r="J33" s="30" t="n">
        <v>15028</v>
      </c>
      <c r="K33" s="31" t="n">
        <f aca="false">ROUND(D33/J33,3)</f>
        <v>1.552</v>
      </c>
      <c r="L33" s="30" t="n">
        <f aca="false">D33</f>
        <v>23327</v>
      </c>
      <c r="M33" s="32" t="n">
        <f aca="false">ROUND(E33*L33/1000,1)</f>
        <v>746.5</v>
      </c>
      <c r="N33" s="32" t="n">
        <f aca="false">ROUND(F33*L33/1000,1)</f>
        <v>0</v>
      </c>
      <c r="O33" s="32" t="n">
        <f aca="false">ROUND(G33*L33/1000,1)</f>
        <v>0</v>
      </c>
      <c r="P33" s="32" t="n">
        <f aca="false">ROUND(H33*L33/1000,1)</f>
        <v>0</v>
      </c>
      <c r="Q33" s="32" t="n">
        <f aca="false">ROUND(I33*L33/1000,1)</f>
        <v>0</v>
      </c>
      <c r="R33" s="32" t="n">
        <f aca="false">SUM(M33:Q33)</f>
        <v>746.5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45716</v>
      </c>
      <c r="E34" s="37" t="n">
        <v>28</v>
      </c>
      <c r="F34" s="37"/>
      <c r="G34" s="37"/>
      <c r="H34" s="37"/>
      <c r="I34" s="37"/>
      <c r="J34" s="30" t="n">
        <v>15028</v>
      </c>
      <c r="K34" s="31" t="n">
        <f aca="false">ROUND(D34/J34,3)</f>
        <v>3.042</v>
      </c>
      <c r="L34" s="30" t="n">
        <f aca="false">D34</f>
        <v>45716</v>
      </c>
      <c r="M34" s="32" t="n">
        <f aca="false">ROUND(E34*L34/1000,1)</f>
        <v>1280</v>
      </c>
      <c r="N34" s="32" t="n">
        <f aca="false">ROUND(F34*L34/1000,1)</f>
        <v>0</v>
      </c>
      <c r="O34" s="32" t="n">
        <f aca="false">ROUND(G34*L34/1000,1)</f>
        <v>0</v>
      </c>
      <c r="P34" s="32" t="n">
        <f aca="false">ROUND(H34*L34/1000,1)</f>
        <v>0</v>
      </c>
      <c r="Q34" s="32" t="n">
        <f aca="false">ROUND(I34*L34/1000,1)</f>
        <v>0</v>
      </c>
      <c r="R34" s="32" t="n">
        <f aca="false">SUM(M34:Q34)</f>
        <v>1280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0" t="s">
        <v>50</v>
      </c>
      <c r="C35" s="27" t="n">
        <v>5</v>
      </c>
      <c r="D35" s="28" t="n">
        <v>47039</v>
      </c>
      <c r="E35" s="37" t="n">
        <v>38</v>
      </c>
      <c r="F35" s="37"/>
      <c r="G35" s="37"/>
      <c r="H35" s="37"/>
      <c r="I35" s="37"/>
      <c r="J35" s="30" t="n">
        <v>15028</v>
      </c>
      <c r="K35" s="31" t="n">
        <f aca="false">ROUND(D35/J35,3)</f>
        <v>3.13</v>
      </c>
      <c r="L35" s="30" t="n">
        <f aca="false">D35</f>
        <v>47039</v>
      </c>
      <c r="M35" s="32" t="n">
        <f aca="false">ROUND(E35*L35/1000,1)</f>
        <v>1787.5</v>
      </c>
      <c r="N35" s="32" t="n">
        <f aca="false">ROUND(F35*L35/1000,1)</f>
        <v>0</v>
      </c>
      <c r="O35" s="32" t="n">
        <f aca="false">ROUND(G35*L35/1000,1)</f>
        <v>0</v>
      </c>
      <c r="P35" s="32" t="n">
        <f aca="false">ROUND(H35*L35/1000,1)</f>
        <v>0</v>
      </c>
      <c r="Q35" s="32" t="n">
        <f aca="false">ROUND(I35*L35/1000,1)</f>
        <v>0</v>
      </c>
      <c r="R35" s="32" t="n">
        <f aca="false">SUM(M35:Q35)</f>
        <v>1787.5</v>
      </c>
      <c r="S35" s="33"/>
      <c r="T35" s="33"/>
      <c r="U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45229</v>
      </c>
      <c r="E36" s="37" t="n">
        <v>14</v>
      </c>
      <c r="F36" s="37"/>
      <c r="G36" s="37"/>
      <c r="H36" s="37"/>
      <c r="I36" s="37"/>
      <c r="J36" s="30" t="n">
        <v>15028</v>
      </c>
      <c r="K36" s="31" t="n">
        <f aca="false">ROUND(D36/J36,3)</f>
        <v>3.01</v>
      </c>
      <c r="L36" s="30" t="n">
        <f aca="false">D36</f>
        <v>45229</v>
      </c>
      <c r="M36" s="32" t="n">
        <f aca="false">ROUND(E36*L36/1000,1)</f>
        <v>633.2</v>
      </c>
      <c r="N36" s="32" t="n">
        <f aca="false">ROUND(F36*L36/1000,1)</f>
        <v>0</v>
      </c>
      <c r="O36" s="32" t="n">
        <f aca="false">ROUND(G36*L36/1000,1)</f>
        <v>0</v>
      </c>
      <c r="P36" s="32" t="n">
        <f aca="false">ROUND(H36*L36/1000,1)</f>
        <v>0</v>
      </c>
      <c r="Q36" s="32" t="n">
        <f aca="false">ROUND(I36*L36/1000,1)</f>
        <v>0</v>
      </c>
      <c r="R36" s="32" t="n">
        <f aca="false">SUM(M36:Q36)</f>
        <v>633.2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0" t="s">
        <v>52</v>
      </c>
      <c r="C37" s="27" t="n">
        <v>5</v>
      </c>
      <c r="D37" s="28" t="n">
        <v>28392</v>
      </c>
      <c r="E37" s="37" t="n">
        <v>21</v>
      </c>
      <c r="F37" s="37"/>
      <c r="G37" s="37"/>
      <c r="H37" s="37"/>
      <c r="I37" s="37"/>
      <c r="J37" s="30" t="n">
        <v>15028</v>
      </c>
      <c r="K37" s="31" t="n">
        <f aca="false">ROUND(D37/J37,3)</f>
        <v>1.889</v>
      </c>
      <c r="L37" s="30" t="n">
        <f aca="false">D37</f>
        <v>28392</v>
      </c>
      <c r="M37" s="32" t="n">
        <f aca="false">ROUND(E37*L37/1000,1)</f>
        <v>596.2</v>
      </c>
      <c r="N37" s="32" t="n">
        <f aca="false">ROUND(F37*L37/1000,1)</f>
        <v>0</v>
      </c>
      <c r="O37" s="32" t="n">
        <f aca="false">ROUND(G37*L37/1000,1)</f>
        <v>0</v>
      </c>
      <c r="P37" s="32" t="n">
        <f aca="false">ROUND(H37*L37/1000,1)</f>
        <v>0</v>
      </c>
      <c r="Q37" s="32" t="n">
        <f aca="false">ROUND(I37*L37/1000,1)</f>
        <v>0</v>
      </c>
      <c r="R37" s="32" t="n">
        <f aca="false">SUM(M37:Q37)</f>
        <v>596.2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19707</v>
      </c>
      <c r="E38" s="37" t="n">
        <v>33</v>
      </c>
      <c r="F38" s="37"/>
      <c r="G38" s="37"/>
      <c r="H38" s="37"/>
      <c r="I38" s="37"/>
      <c r="J38" s="30" t="n">
        <v>15028</v>
      </c>
      <c r="K38" s="31" t="n">
        <f aca="false">ROUND(D38/J38,3)</f>
        <v>1.311</v>
      </c>
      <c r="L38" s="30" t="n">
        <f aca="false">D38</f>
        <v>19707</v>
      </c>
      <c r="M38" s="32" t="n">
        <f aca="false">ROUND(E38*L38/1000,1)</f>
        <v>650.3</v>
      </c>
      <c r="N38" s="32" t="n">
        <f aca="false">ROUND(F38*L38/1000,1)</f>
        <v>0</v>
      </c>
      <c r="O38" s="32" t="n">
        <f aca="false">ROUND(G38*L38/1000,1)</f>
        <v>0</v>
      </c>
      <c r="P38" s="32" t="n">
        <f aca="false">ROUND(H38*L38/1000,1)</f>
        <v>0</v>
      </c>
      <c r="Q38" s="32" t="n">
        <f aca="false">ROUND(I38*L38/1000,1)</f>
        <v>0</v>
      </c>
      <c r="R38" s="32" t="n">
        <f aca="false">SUM(M38:Q38)</f>
        <v>650.3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0" t="s">
        <v>54</v>
      </c>
      <c r="C39" s="27" t="n">
        <v>5</v>
      </c>
      <c r="D39" s="28" t="n">
        <v>30765</v>
      </c>
      <c r="E39" s="37" t="n">
        <v>12</v>
      </c>
      <c r="F39" s="37"/>
      <c r="G39" s="37"/>
      <c r="H39" s="37"/>
      <c r="I39" s="37"/>
      <c r="J39" s="30" t="n">
        <v>15028</v>
      </c>
      <c r="K39" s="31" t="n">
        <f aca="false">ROUND(D39/J39,3)</f>
        <v>2.047</v>
      </c>
      <c r="L39" s="30" t="n">
        <f aca="false">D39</f>
        <v>30765</v>
      </c>
      <c r="M39" s="32" t="n">
        <f aca="false">ROUND(E39*L39/1000,1)</f>
        <v>369.2</v>
      </c>
      <c r="N39" s="32" t="n">
        <f aca="false">ROUND(F39*L39/1000,1)</f>
        <v>0</v>
      </c>
      <c r="O39" s="32" t="n">
        <f aca="false">ROUND(G39*L39/1000,1)</f>
        <v>0</v>
      </c>
      <c r="P39" s="32" t="n">
        <f aca="false">ROUND(H39*L39/1000,1)</f>
        <v>0</v>
      </c>
      <c r="Q39" s="32" t="n">
        <f aca="false">ROUND(I39*L39/1000,1)</f>
        <v>0</v>
      </c>
      <c r="R39" s="32" t="n">
        <f aca="false">SUM(M39:Q39)</f>
        <v>369.2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10346</v>
      </c>
      <c r="E40" s="37" t="n">
        <v>79</v>
      </c>
      <c r="F40" s="37"/>
      <c r="G40" s="37"/>
      <c r="H40" s="37"/>
      <c r="I40" s="37"/>
      <c r="J40" s="30" t="n">
        <v>15028</v>
      </c>
      <c r="K40" s="31" t="n">
        <f aca="false">ROUND(D40/J40,3)</f>
        <v>0.688</v>
      </c>
      <c r="L40" s="30" t="n">
        <f aca="false">D40</f>
        <v>10346</v>
      </c>
      <c r="M40" s="32" t="n">
        <f aca="false">ROUND(E40*L40/1000,1)</f>
        <v>817.3</v>
      </c>
      <c r="N40" s="32" t="n">
        <f aca="false">ROUND(F40*L40/1000,1)</f>
        <v>0</v>
      </c>
      <c r="O40" s="32" t="n">
        <f aca="false">ROUND(G40*L40/1000,1)</f>
        <v>0</v>
      </c>
      <c r="P40" s="32" t="n">
        <f aca="false">ROUND(H40*L40/1000,1)</f>
        <v>0</v>
      </c>
      <c r="Q40" s="32" t="n">
        <f aca="false">ROUND(I40*L40/1000,1)</f>
        <v>0</v>
      </c>
      <c r="R40" s="32" t="n">
        <f aca="false">SUM(M40:Q40)</f>
        <v>817.3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0" t="s">
        <v>56</v>
      </c>
      <c r="C41" s="27" t="n">
        <v>5</v>
      </c>
      <c r="D41" s="28" t="n">
        <v>9400</v>
      </c>
      <c r="E41" s="37" t="n">
        <v>67</v>
      </c>
      <c r="F41" s="37"/>
      <c r="G41" s="37"/>
      <c r="H41" s="37"/>
      <c r="I41" s="37"/>
      <c r="J41" s="30" t="n">
        <v>15028</v>
      </c>
      <c r="K41" s="31" t="n">
        <f aca="false">ROUND(D41/J41,3)</f>
        <v>0.625</v>
      </c>
      <c r="L41" s="30" t="n">
        <f aca="false">D41</f>
        <v>9400</v>
      </c>
      <c r="M41" s="32" t="n">
        <f aca="false">ROUND(E41*L41/1000,1)</f>
        <v>629.8</v>
      </c>
      <c r="N41" s="32" t="n">
        <f aca="false">ROUND(F41*L41/1000,1)</f>
        <v>0</v>
      </c>
      <c r="O41" s="32" t="n">
        <f aca="false">ROUND(G41*L41/1000,1)</f>
        <v>0</v>
      </c>
      <c r="P41" s="32" t="n">
        <f aca="false">ROUND(H41*L41/1000,1)</f>
        <v>0</v>
      </c>
      <c r="Q41" s="32" t="n">
        <f aca="false">ROUND(I41*L41/1000,1)</f>
        <v>0</v>
      </c>
      <c r="R41" s="32" t="n">
        <f aca="false">SUM(M41:Q41)</f>
        <v>629.8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7199</v>
      </c>
      <c r="E42" s="37" t="n">
        <v>92</v>
      </c>
      <c r="F42" s="37" t="n">
        <v>1</v>
      </c>
      <c r="G42" s="37"/>
      <c r="H42" s="37"/>
      <c r="I42" s="37"/>
      <c r="J42" s="30" t="n">
        <v>15028</v>
      </c>
      <c r="K42" s="31" t="n">
        <f aca="false">ROUND(D42/J42,3)</f>
        <v>0.479</v>
      </c>
      <c r="L42" s="30" t="n">
        <f aca="false">D42</f>
        <v>7199</v>
      </c>
      <c r="M42" s="32" t="n">
        <f aca="false">ROUND(E42*L42/1000,1)</f>
        <v>662.3</v>
      </c>
      <c r="N42" s="32" t="n">
        <f aca="false">ROUND(F42*L42/1000,1)</f>
        <v>7.2</v>
      </c>
      <c r="O42" s="32" t="n">
        <f aca="false">ROUND(G42*L42/1000,1)</f>
        <v>0</v>
      </c>
      <c r="P42" s="32" t="n">
        <f aca="false">ROUND(H42*L42/1000,1)</f>
        <v>0</v>
      </c>
      <c r="Q42" s="32" t="n">
        <f aca="false">ROUND(I42*L42/1000,1)</f>
        <v>0</v>
      </c>
      <c r="R42" s="32" t="n">
        <f aca="false">SUM(M42:Q42)</f>
        <v>669.5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0" t="s">
        <v>58</v>
      </c>
      <c r="C43" s="27" t="n">
        <v>5</v>
      </c>
      <c r="D43" s="28" t="n">
        <v>17348</v>
      </c>
      <c r="E43" s="37" t="n">
        <v>32</v>
      </c>
      <c r="F43" s="37"/>
      <c r="G43" s="37"/>
      <c r="H43" s="37"/>
      <c r="I43" s="37"/>
      <c r="J43" s="30" t="n">
        <v>15028</v>
      </c>
      <c r="K43" s="31" t="n">
        <f aca="false">ROUND(D43/J43,3)</f>
        <v>1.154</v>
      </c>
      <c r="L43" s="30" t="n">
        <f aca="false">D43</f>
        <v>17348</v>
      </c>
      <c r="M43" s="32" t="n">
        <f aca="false">ROUND(E43*L43/1000,1)</f>
        <v>555.1</v>
      </c>
      <c r="N43" s="32" t="n">
        <f aca="false">ROUND(F43*L43/1000,1)</f>
        <v>0</v>
      </c>
      <c r="O43" s="32" t="n">
        <f aca="false">ROUND(G43*L43/1000,1)</f>
        <v>0</v>
      </c>
      <c r="P43" s="32" t="n">
        <f aca="false">ROUND(H43*L43/1000,1)</f>
        <v>0</v>
      </c>
      <c r="Q43" s="32" t="n">
        <f aca="false">ROUND(I43*L43/1000,1)</f>
        <v>0</v>
      </c>
      <c r="R43" s="32" t="n">
        <f aca="false">SUM(M43:Q43)</f>
        <v>555.1</v>
      </c>
      <c r="S43" s="33"/>
      <c r="T43" s="33"/>
      <c r="U43" s="34"/>
    </row>
    <row r="44" s="35" customFormat="true" ht="15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35349</v>
      </c>
      <c r="E44" s="43" t="n">
        <v>15</v>
      </c>
      <c r="F44" s="37"/>
      <c r="G44" s="37"/>
      <c r="H44" s="37"/>
      <c r="I44" s="37"/>
      <c r="J44" s="30" t="n">
        <v>15028</v>
      </c>
      <c r="K44" s="31" t="n">
        <f aca="false">ROUND(D44/J44,3)</f>
        <v>2.352</v>
      </c>
      <c r="L44" s="30" t="n">
        <f aca="false">D44</f>
        <v>35349</v>
      </c>
      <c r="M44" s="32" t="n">
        <f aca="false">ROUND(E44*L44/1000,1)</f>
        <v>530.2</v>
      </c>
      <c r="N44" s="32" t="n">
        <f aca="false">ROUND(F44*L44/1000,1)</f>
        <v>0</v>
      </c>
      <c r="O44" s="32" t="n">
        <f aca="false">ROUND(G44*L44/1000,1)</f>
        <v>0</v>
      </c>
      <c r="P44" s="32" t="n">
        <f aca="false">ROUND(H44*L44/1000,1)</f>
        <v>0</v>
      </c>
      <c r="Q44" s="32" t="n">
        <f aca="false">ROUND(I44*L44/1000,1)</f>
        <v>0</v>
      </c>
      <c r="R44" s="32" t="n">
        <f aca="false">SUM(M44:Q44)</f>
        <v>530.2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4" t="s">
        <v>60</v>
      </c>
      <c r="C45" s="27" t="n">
        <v>5</v>
      </c>
      <c r="D45" s="45" t="n">
        <v>34890</v>
      </c>
      <c r="E45" s="46" t="n">
        <v>16</v>
      </c>
      <c r="F45" s="37" t="n">
        <v>1</v>
      </c>
      <c r="G45" s="37"/>
      <c r="H45" s="37"/>
      <c r="I45" s="37"/>
      <c r="J45" s="30" t="n">
        <v>15028</v>
      </c>
      <c r="K45" s="31" t="n">
        <f aca="false">ROUND(D45/J45,3)</f>
        <v>2.322</v>
      </c>
      <c r="L45" s="30" t="n">
        <f aca="false">D45</f>
        <v>34890</v>
      </c>
      <c r="M45" s="32" t="n">
        <f aca="false">ROUND(E45*L45/1000,1)</f>
        <v>558.2</v>
      </c>
      <c r="N45" s="32" t="n">
        <f aca="false">ROUND(F45*L45/1000,1)</f>
        <v>34.9</v>
      </c>
      <c r="O45" s="32" t="n">
        <f aca="false">ROUND(G45*L45/1000,1)</f>
        <v>0</v>
      </c>
      <c r="P45" s="32" t="n">
        <f aca="false">ROUND(H45*L45/1000,1)</f>
        <v>0</v>
      </c>
      <c r="Q45" s="32" t="n">
        <f aca="false">ROUND(I45*L45/1000,1)</f>
        <v>0</v>
      </c>
      <c r="R45" s="32" t="n">
        <f aca="false">SUM(M45:Q45)</f>
        <v>593.1</v>
      </c>
      <c r="S45" s="33"/>
      <c r="T45" s="33"/>
      <c r="U45" s="34"/>
    </row>
    <row r="46" s="35" customFormat="true" ht="16.5" hidden="false" customHeight="false" outlineLevel="0" collapsed="false">
      <c r="A46" s="47"/>
      <c r="B46" s="48" t="s">
        <v>61</v>
      </c>
      <c r="C46" s="49"/>
      <c r="D46" s="50"/>
      <c r="E46" s="51" t="n">
        <f aca="false">SUM(E9:E45)</f>
        <v>3602</v>
      </c>
      <c r="F46" s="51" t="n">
        <f aca="false">SUM(F9:F45)</f>
        <v>4</v>
      </c>
      <c r="G46" s="51" t="n">
        <f aca="false">SUM(G9:G45)</f>
        <v>5</v>
      </c>
      <c r="H46" s="51" t="n">
        <f aca="false">SUM(H9:H45)</f>
        <v>1</v>
      </c>
      <c r="I46" s="51" t="n">
        <f aca="false">SUM(I9:I45)</f>
        <v>1</v>
      </c>
      <c r="J46" s="52"/>
      <c r="K46" s="52"/>
      <c r="L46" s="52"/>
      <c r="M46" s="32" t="n">
        <f aca="false">SUM(M9:M45)</f>
        <v>33517.8</v>
      </c>
      <c r="N46" s="32" t="n">
        <f aca="false">SUM(N9:N45)</f>
        <v>58.1</v>
      </c>
      <c r="O46" s="32" t="n">
        <f aca="false">SUM(O9:O45)</f>
        <v>38.5</v>
      </c>
      <c r="P46" s="32" t="n">
        <f aca="false">SUM(P9:P45)</f>
        <v>8.9</v>
      </c>
      <c r="Q46" s="32" t="n">
        <f aca="false">SUM(Q9:Q45)</f>
        <v>7.7</v>
      </c>
      <c r="R46" s="32" t="n">
        <f aca="false">SUM(R9:R45)</f>
        <v>33631</v>
      </c>
      <c r="S46" s="33"/>
      <c r="T46" s="33"/>
    </row>
    <row r="47" s="10" customFormat="true" ht="18" hidden="false" customHeight="true" outlineLevel="0" collapsed="false">
      <c r="A47" s="53"/>
      <c r="B47" s="54"/>
      <c r="C47" s="54"/>
      <c r="D47" s="54"/>
      <c r="E47" s="55"/>
      <c r="F47" s="54"/>
      <c r="G47" s="54"/>
      <c r="H47" s="54"/>
      <c r="I47" s="54"/>
      <c r="J47" s="56"/>
      <c r="K47" s="57"/>
      <c r="L47" s="57"/>
      <c r="R47" s="58"/>
      <c r="S47" s="11"/>
      <c r="T47" s="11"/>
    </row>
    <row r="48" s="10" customFormat="true" ht="15.75" hidden="false" customHeight="false" outlineLevel="0" collapsed="false">
      <c r="A48" s="59"/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S48" s="11"/>
      <c r="T48" s="11"/>
    </row>
    <row r="49" s="10" customFormat="true" ht="15.75" hidden="false" customHeight="false" outlineLevel="0" collapsed="false">
      <c r="A49" s="59"/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S49" s="11"/>
      <c r="T49" s="11"/>
    </row>
    <row r="50" s="10" customFormat="true" ht="15.75" hidden="false" customHeight="false" outlineLevel="0" collapsed="false">
      <c r="A50" s="59"/>
      <c r="B50" s="60"/>
      <c r="C50" s="60"/>
      <c r="D50" s="60"/>
      <c r="E50" s="61"/>
      <c r="F50" s="61"/>
      <c r="G50" s="61"/>
      <c r="H50" s="61"/>
      <c r="I50" s="61"/>
      <c r="J50" s="61"/>
      <c r="K50" s="61"/>
      <c r="L50" s="61"/>
      <c r="S50" s="11"/>
      <c r="T50" s="11"/>
    </row>
    <row r="51" s="10" customFormat="true" ht="15.75" hidden="false" customHeight="false" outlineLevel="0" collapsed="false">
      <c r="A51" s="59"/>
      <c r="B51" s="60"/>
      <c r="C51" s="60"/>
      <c r="D51" s="60"/>
      <c r="E51" s="61"/>
      <c r="F51" s="61"/>
      <c r="G51" s="61"/>
      <c r="H51" s="61"/>
      <c r="I51" s="61"/>
      <c r="J51" s="61"/>
      <c r="K51" s="61"/>
      <c r="L51" s="61"/>
      <c r="S51" s="11"/>
      <c r="T51" s="11"/>
    </row>
    <row r="52" s="10" customFormat="true" ht="15.75" hidden="false" customHeight="false" outlineLevel="0" collapsed="false">
      <c r="A52" s="59"/>
      <c r="B52" s="62"/>
      <c r="C52" s="62"/>
      <c r="D52" s="62"/>
      <c r="E52" s="61"/>
      <c r="F52" s="61"/>
      <c r="G52" s="61"/>
      <c r="H52" s="61"/>
      <c r="I52" s="61"/>
      <c r="J52" s="61"/>
      <c r="K52" s="61"/>
      <c r="L52" s="61"/>
      <c r="S52" s="11"/>
      <c r="T52" s="11"/>
    </row>
    <row r="53" s="10" customFormat="true" ht="15.75" hidden="false" customHeight="false" outlineLevel="0" collapsed="false">
      <c r="A53" s="59"/>
      <c r="B53" s="62"/>
      <c r="C53" s="62"/>
      <c r="D53" s="62"/>
      <c r="E53" s="61"/>
      <c r="F53" s="61"/>
      <c r="G53" s="61"/>
      <c r="H53" s="61"/>
      <c r="I53" s="61"/>
      <c r="J53" s="61"/>
      <c r="K53" s="61"/>
      <c r="L53" s="61"/>
      <c r="S53" s="11"/>
      <c r="T53" s="11"/>
    </row>
    <row r="54" s="10" customFormat="true" ht="16.5" hidden="false" customHeight="true" outlineLevel="0" collapsed="false">
      <c r="A54" s="59"/>
      <c r="B54" s="60"/>
      <c r="C54" s="60"/>
      <c r="D54" s="60"/>
      <c r="E54" s="61"/>
      <c r="F54" s="61"/>
      <c r="G54" s="61"/>
      <c r="H54" s="61"/>
      <c r="I54" s="61"/>
      <c r="J54" s="61"/>
      <c r="K54" s="61"/>
      <c r="L54" s="61"/>
      <c r="S54" s="11"/>
      <c r="T54" s="11"/>
    </row>
    <row r="55" s="10" customFormat="true" ht="15.75" hidden="false" customHeight="false" outlineLevel="0" collapsed="false">
      <c r="A55" s="59"/>
      <c r="B55" s="60"/>
      <c r="C55" s="60"/>
      <c r="D55" s="60"/>
      <c r="E55" s="61"/>
      <c r="F55" s="61"/>
      <c r="G55" s="61"/>
      <c r="H55" s="61"/>
      <c r="I55" s="61"/>
      <c r="J55" s="61"/>
      <c r="K55" s="61"/>
      <c r="L55" s="61"/>
      <c r="S55" s="11"/>
      <c r="T55" s="11"/>
    </row>
    <row r="56" s="10" customFormat="true" ht="15.75" hidden="false" customHeight="false" outlineLevel="0" collapsed="false">
      <c r="A56" s="59"/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S56" s="11"/>
      <c r="T56" s="11"/>
    </row>
    <row r="57" s="10" customFormat="true" ht="15.75" hidden="false" customHeight="false" outlineLevel="0" collapsed="false">
      <c r="A57" s="59"/>
      <c r="B57" s="60"/>
      <c r="C57" s="60"/>
      <c r="D57" s="60"/>
      <c r="E57" s="61"/>
      <c r="F57" s="61"/>
      <c r="G57" s="61"/>
      <c r="H57" s="61"/>
      <c r="I57" s="61"/>
      <c r="J57" s="61"/>
      <c r="K57" s="61"/>
      <c r="L57" s="61"/>
      <c r="S57" s="11"/>
      <c r="T57" s="11"/>
    </row>
    <row r="58" s="10" customFormat="true" ht="15.75" hidden="false" customHeight="false" outlineLevel="0" collapsed="false">
      <c r="A58" s="59"/>
      <c r="B58" s="60"/>
      <c r="C58" s="60"/>
      <c r="D58" s="60"/>
      <c r="E58" s="61"/>
      <c r="F58" s="61"/>
      <c r="G58" s="61"/>
      <c r="H58" s="61"/>
      <c r="I58" s="61"/>
      <c r="J58" s="61"/>
      <c r="K58" s="61"/>
      <c r="L58" s="61"/>
      <c r="S58" s="11"/>
      <c r="T58" s="11"/>
    </row>
    <row r="59" s="10" customFormat="true" ht="15.75" hidden="false" customHeight="false" outlineLevel="0" collapsed="false">
      <c r="A59" s="59"/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1"/>
      <c r="S59" s="11"/>
      <c r="T59" s="11"/>
    </row>
    <row r="60" s="10" customFormat="true" ht="15.75" hidden="false" customHeight="false" outlineLevel="0" collapsed="false">
      <c r="A60" s="59"/>
      <c r="B60" s="63"/>
      <c r="C60" s="63"/>
      <c r="D60" s="63"/>
      <c r="E60" s="64"/>
      <c r="F60" s="64"/>
      <c r="G60" s="64"/>
      <c r="H60" s="64"/>
      <c r="I60" s="64"/>
      <c r="J60" s="64"/>
      <c r="K60" s="64"/>
      <c r="L60" s="64"/>
      <c r="S60" s="11"/>
      <c r="T60" s="11"/>
    </row>
    <row r="61" s="66" customFormat="true" ht="16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S61" s="67"/>
      <c r="T61" s="67"/>
    </row>
    <row r="62" customFormat="false" ht="15.75" hidden="false" customHeight="false" outlineLevel="0" collapsed="false">
      <c r="A62" s="59"/>
      <c r="B62" s="62"/>
      <c r="C62" s="62"/>
      <c r="D62" s="62"/>
      <c r="E62" s="61"/>
      <c r="F62" s="61"/>
      <c r="G62" s="61"/>
      <c r="H62" s="61"/>
      <c r="I62" s="61"/>
      <c r="J62" s="61"/>
      <c r="K62" s="61"/>
      <c r="L62" s="61"/>
    </row>
    <row r="63" customFormat="false" ht="15.75" hidden="false" customHeight="false" outlineLevel="0" collapsed="false">
      <c r="A63" s="59"/>
      <c r="B63" s="62"/>
      <c r="C63" s="62"/>
      <c r="D63" s="62"/>
      <c r="E63" s="61"/>
      <c r="F63" s="61"/>
      <c r="G63" s="61"/>
      <c r="H63" s="61"/>
      <c r="I63" s="61"/>
      <c r="J63" s="61"/>
      <c r="K63" s="61"/>
      <c r="L63" s="61"/>
    </row>
    <row r="64" customFormat="false" ht="15.75" hidden="false" customHeight="false" outlineLevel="0" collapsed="false">
      <c r="A64" s="59"/>
      <c r="B64" s="62"/>
      <c r="C64" s="62"/>
      <c r="D64" s="62"/>
      <c r="E64" s="61"/>
      <c r="F64" s="61"/>
      <c r="G64" s="61"/>
      <c r="H64" s="61"/>
      <c r="I64" s="61"/>
      <c r="J64" s="61"/>
      <c r="K64" s="61"/>
      <c r="L64" s="61"/>
    </row>
    <row r="65" customFormat="false" ht="15.75" hidden="false" customHeight="false" outlineLevel="0" collapsed="false">
      <c r="A65" s="59"/>
      <c r="B65" s="62"/>
      <c r="C65" s="62"/>
      <c r="D65" s="62"/>
      <c r="E65" s="61"/>
      <c r="F65" s="61"/>
      <c r="G65" s="61"/>
      <c r="H65" s="61"/>
      <c r="I65" s="61"/>
      <c r="J65" s="61"/>
      <c r="K65" s="61"/>
      <c r="L65" s="61"/>
    </row>
    <row r="66" customFormat="false" ht="18" hidden="false" customHeight="true" outlineLevel="0" collapsed="false">
      <c r="A66" s="59"/>
      <c r="B66" s="62"/>
      <c r="C66" s="62"/>
      <c r="D66" s="62"/>
      <c r="E66" s="61"/>
      <c r="F66" s="61"/>
      <c r="G66" s="61"/>
      <c r="H66" s="61"/>
      <c r="I66" s="61"/>
      <c r="J66" s="61"/>
      <c r="K66" s="61"/>
      <c r="L66" s="61"/>
    </row>
    <row r="67" customFormat="false" ht="15.75" hidden="false" customHeight="false" outlineLevel="0" collapsed="false">
      <c r="A67" s="59"/>
      <c r="B67" s="62"/>
      <c r="C67" s="62"/>
      <c r="D67" s="62"/>
      <c r="E67" s="61"/>
      <c r="F67" s="61"/>
      <c r="G67" s="61"/>
      <c r="H67" s="61"/>
      <c r="I67" s="61"/>
      <c r="J67" s="61"/>
      <c r="K67" s="61"/>
      <c r="L67" s="61"/>
    </row>
    <row r="68" customFormat="false" ht="15.75" hidden="false" customHeight="false" outlineLevel="0" collapsed="false">
      <c r="A68" s="59"/>
      <c r="B68" s="62"/>
      <c r="C68" s="62"/>
      <c r="D68" s="62"/>
      <c r="E68" s="61"/>
      <c r="F68" s="61"/>
      <c r="G68" s="61"/>
      <c r="H68" s="61"/>
      <c r="I68" s="61"/>
      <c r="J68" s="61"/>
      <c r="K68" s="61"/>
      <c r="L68" s="61"/>
    </row>
    <row r="69" customFormat="false" ht="15.75" hidden="false" customHeight="false" outlineLevel="0" collapsed="false">
      <c r="A69" s="59"/>
      <c r="B69" s="62"/>
      <c r="C69" s="62"/>
      <c r="D69" s="62"/>
      <c r="E69" s="61"/>
      <c r="F69" s="61"/>
      <c r="G69" s="61"/>
      <c r="H69" s="61"/>
      <c r="I69" s="61"/>
      <c r="J69" s="61"/>
      <c r="K69" s="61"/>
      <c r="L69" s="61"/>
    </row>
    <row r="70" customFormat="false" ht="15.75" hidden="false" customHeight="false" outlineLevel="0" collapsed="false">
      <c r="A70" s="59"/>
      <c r="B70" s="62"/>
      <c r="C70" s="62"/>
      <c r="D70" s="62"/>
      <c r="E70" s="61"/>
      <c r="F70" s="61"/>
      <c r="G70" s="61"/>
      <c r="H70" s="61"/>
      <c r="I70" s="61"/>
      <c r="J70" s="61"/>
      <c r="K70" s="61"/>
      <c r="L70" s="61"/>
    </row>
    <row r="71" customFormat="false" ht="15.75" hidden="false" customHeight="false" outlineLevel="0" collapsed="false">
      <c r="A71" s="59"/>
      <c r="B71" s="62"/>
      <c r="C71" s="62"/>
      <c r="D71" s="62"/>
      <c r="E71" s="61"/>
      <c r="F71" s="61"/>
      <c r="G71" s="61"/>
      <c r="H71" s="61"/>
      <c r="I71" s="61"/>
      <c r="J71" s="61"/>
      <c r="K71" s="61"/>
      <c r="L71" s="61"/>
    </row>
    <row r="72" customFormat="false" ht="15.75" hidden="false" customHeight="false" outlineLevel="0" collapsed="false">
      <c r="A72" s="59"/>
      <c r="B72" s="60"/>
      <c r="C72" s="60"/>
      <c r="D72" s="60"/>
      <c r="E72" s="61"/>
      <c r="F72" s="61"/>
      <c r="G72" s="61"/>
      <c r="H72" s="61"/>
      <c r="I72" s="61"/>
      <c r="J72" s="61"/>
      <c r="K72" s="61"/>
      <c r="L72" s="61"/>
    </row>
    <row r="73" customFormat="false" ht="15.75" hidden="false" customHeight="false" outlineLevel="0" collapsed="false">
      <c r="A73" s="59"/>
      <c r="B73" s="60"/>
      <c r="C73" s="60"/>
      <c r="D73" s="60"/>
      <c r="E73" s="61"/>
      <c r="F73" s="61"/>
      <c r="G73" s="61"/>
      <c r="H73" s="61"/>
      <c r="I73" s="61"/>
      <c r="J73" s="61"/>
      <c r="K73" s="61"/>
      <c r="L73" s="61"/>
    </row>
    <row r="74" customFormat="false" ht="15.75" hidden="false" customHeight="false" outlineLevel="0" collapsed="false">
      <c r="A74" s="59"/>
      <c r="B74" s="60"/>
      <c r="C74" s="60"/>
      <c r="D74" s="60"/>
      <c r="E74" s="61"/>
      <c r="F74" s="61"/>
      <c r="G74" s="61"/>
      <c r="H74" s="61"/>
      <c r="I74" s="61"/>
      <c r="J74" s="61"/>
      <c r="K74" s="61"/>
      <c r="L74" s="61"/>
    </row>
    <row r="75" customFormat="false" ht="15.75" hidden="false" customHeight="false" outlineLevel="0" collapsed="false">
      <c r="A75" s="59"/>
      <c r="B75" s="60"/>
      <c r="C75" s="60"/>
      <c r="D75" s="60"/>
      <c r="E75" s="61"/>
      <c r="F75" s="61"/>
      <c r="G75" s="61"/>
      <c r="H75" s="61"/>
      <c r="I75" s="61"/>
      <c r="J75" s="61"/>
      <c r="K75" s="61"/>
      <c r="L75" s="61"/>
    </row>
    <row r="76" customFormat="false" ht="15.75" hidden="false" customHeight="false" outlineLevel="0" collapsed="false">
      <c r="A76" s="59"/>
      <c r="B76" s="60"/>
      <c r="C76" s="60"/>
      <c r="D76" s="60"/>
      <c r="E76" s="61"/>
      <c r="F76" s="61"/>
      <c r="G76" s="61"/>
      <c r="H76" s="61"/>
      <c r="I76" s="61"/>
      <c r="J76" s="61"/>
      <c r="K76" s="61"/>
      <c r="L76" s="61"/>
    </row>
    <row r="77" customFormat="false" ht="15.75" hidden="false" customHeight="false" outlineLevel="0" collapsed="false">
      <c r="A77" s="59"/>
      <c r="B77" s="60"/>
      <c r="C77" s="60"/>
      <c r="D77" s="60"/>
      <c r="E77" s="61"/>
      <c r="F77" s="61"/>
      <c r="G77" s="61"/>
      <c r="H77" s="61"/>
      <c r="I77" s="61"/>
      <c r="J77" s="61"/>
      <c r="K77" s="61"/>
      <c r="L77" s="61"/>
    </row>
    <row r="78" customFormat="false" ht="15.75" hidden="false" customHeight="false" outlineLevel="0" collapsed="false">
      <c r="A78" s="59"/>
      <c r="B78" s="60"/>
      <c r="C78" s="60"/>
      <c r="D78" s="60"/>
      <c r="E78" s="61"/>
      <c r="F78" s="61"/>
      <c r="G78" s="61"/>
      <c r="H78" s="61"/>
      <c r="I78" s="61"/>
      <c r="J78" s="61"/>
      <c r="K78" s="61"/>
      <c r="L78" s="61"/>
    </row>
    <row r="79" customFormat="false" ht="15.75" hidden="false" customHeight="false" outlineLevel="0" collapsed="false">
      <c r="A79" s="59"/>
      <c r="B79" s="60"/>
      <c r="C79" s="60"/>
      <c r="D79" s="60"/>
      <c r="E79" s="61"/>
      <c r="F79" s="61"/>
      <c r="G79" s="61"/>
      <c r="H79" s="61"/>
      <c r="I79" s="61"/>
      <c r="J79" s="61"/>
      <c r="K79" s="61"/>
      <c r="L79" s="61"/>
    </row>
    <row r="80" customFormat="false" ht="15.75" hidden="false" customHeight="false" outlineLevel="0" collapsed="false">
      <c r="A80" s="59"/>
      <c r="B80" s="60"/>
      <c r="C80" s="60"/>
      <c r="D80" s="60"/>
      <c r="E80" s="61"/>
      <c r="F80" s="61"/>
      <c r="G80" s="61"/>
      <c r="H80" s="61"/>
      <c r="I80" s="61"/>
      <c r="J80" s="61"/>
      <c r="K80" s="61"/>
      <c r="L80" s="61"/>
    </row>
    <row r="81" customFormat="false" ht="15.75" hidden="false" customHeight="false" outlineLevel="0" collapsed="false">
      <c r="A81" s="59"/>
      <c r="B81" s="60"/>
      <c r="C81" s="60"/>
      <c r="D81" s="60"/>
      <c r="E81" s="61"/>
      <c r="F81" s="61"/>
      <c r="G81" s="61"/>
      <c r="H81" s="61"/>
      <c r="I81" s="61"/>
      <c r="J81" s="61"/>
      <c r="K81" s="61"/>
      <c r="L81" s="61"/>
    </row>
    <row r="82" customFormat="false" ht="15.75" hidden="false" customHeight="false" outlineLevel="0" collapsed="false">
      <c r="A82" s="59"/>
      <c r="B82" s="60"/>
      <c r="C82" s="60"/>
      <c r="D82" s="60"/>
      <c r="E82" s="61"/>
      <c r="F82" s="61"/>
      <c r="G82" s="61"/>
      <c r="H82" s="61"/>
      <c r="I82" s="61"/>
      <c r="J82" s="61"/>
      <c r="K82" s="61"/>
      <c r="L82" s="61"/>
    </row>
    <row r="83" customFormat="false" ht="15.75" hidden="false" customHeight="false" outlineLevel="0" collapsed="false">
      <c r="A83" s="59"/>
      <c r="B83" s="60"/>
      <c r="C83" s="60"/>
      <c r="D83" s="60"/>
      <c r="E83" s="61"/>
      <c r="F83" s="61"/>
      <c r="G83" s="61"/>
      <c r="H83" s="61"/>
      <c r="I83" s="61"/>
      <c r="J83" s="61"/>
      <c r="K83" s="61"/>
      <c r="L83" s="61"/>
    </row>
    <row r="84" customFormat="false" ht="15.75" hidden="false" customHeight="false" outlineLevel="0" collapsed="false">
      <c r="A84" s="59"/>
      <c r="B84" s="60"/>
      <c r="C84" s="60"/>
      <c r="D84" s="60"/>
      <c r="E84" s="61"/>
      <c r="F84" s="61"/>
      <c r="G84" s="61"/>
      <c r="H84" s="61"/>
      <c r="I84" s="61"/>
      <c r="J84" s="61"/>
      <c r="K84" s="61"/>
      <c r="L84" s="61"/>
    </row>
    <row r="85" customFormat="false" ht="15.75" hidden="false" customHeight="false" outlineLevel="0" collapsed="false">
      <c r="A85" s="59"/>
      <c r="B85" s="60"/>
      <c r="C85" s="60"/>
      <c r="D85" s="60"/>
      <c r="E85" s="61"/>
      <c r="F85" s="61"/>
      <c r="G85" s="61"/>
      <c r="H85" s="61"/>
      <c r="I85" s="61"/>
      <c r="J85" s="61"/>
      <c r="K85" s="61"/>
      <c r="L85" s="61"/>
    </row>
    <row r="86" customFormat="false" ht="15.75" hidden="false" customHeight="false" outlineLevel="0" collapsed="false">
      <c r="A86" s="59"/>
      <c r="B86" s="60"/>
      <c r="C86" s="60"/>
      <c r="D86" s="60"/>
      <c r="E86" s="61"/>
      <c r="F86" s="61"/>
      <c r="G86" s="61"/>
      <c r="H86" s="61"/>
      <c r="I86" s="61"/>
      <c r="J86" s="61"/>
      <c r="K86" s="61"/>
      <c r="L86" s="61"/>
    </row>
    <row r="87" customFormat="false" ht="15.75" hidden="false" customHeight="false" outlineLevel="0" collapsed="false">
      <c r="A87" s="59"/>
      <c r="B87" s="60"/>
      <c r="C87" s="60"/>
      <c r="D87" s="60"/>
      <c r="E87" s="61"/>
      <c r="F87" s="61"/>
      <c r="G87" s="61"/>
      <c r="H87" s="61"/>
      <c r="I87" s="61"/>
      <c r="J87" s="61"/>
      <c r="K87" s="61"/>
      <c r="L87" s="61"/>
    </row>
    <row r="88" customFormat="false" ht="15.75" hidden="false" customHeight="false" outlineLevel="0" collapsed="false">
      <c r="A88" s="59"/>
      <c r="B88" s="60"/>
      <c r="C88" s="60"/>
      <c r="D88" s="60"/>
      <c r="E88" s="61"/>
      <c r="F88" s="61"/>
      <c r="G88" s="61"/>
      <c r="H88" s="61"/>
      <c r="I88" s="61"/>
      <c r="J88" s="61"/>
      <c r="K88" s="61"/>
      <c r="L88" s="61"/>
    </row>
    <row r="89" customFormat="false" ht="15.75" hidden="false" customHeight="false" outlineLevel="0" collapsed="false">
      <c r="A89" s="59"/>
      <c r="B89" s="60"/>
      <c r="C89" s="60"/>
      <c r="D89" s="60"/>
      <c r="E89" s="61"/>
      <c r="F89" s="61"/>
      <c r="G89" s="61"/>
      <c r="H89" s="61"/>
      <c r="I89" s="61"/>
      <c r="J89" s="61"/>
      <c r="K89" s="61"/>
      <c r="L89" s="61"/>
    </row>
    <row r="90" customFormat="false" ht="15.75" hidden="false" customHeight="false" outlineLevel="0" collapsed="false">
      <c r="A90" s="59"/>
      <c r="B90" s="60"/>
      <c r="C90" s="60"/>
      <c r="D90" s="60"/>
      <c r="E90" s="61"/>
      <c r="F90" s="61"/>
      <c r="G90" s="61"/>
      <c r="H90" s="61"/>
      <c r="I90" s="61"/>
      <c r="J90" s="61"/>
      <c r="K90" s="61"/>
      <c r="L90" s="61"/>
    </row>
    <row r="91" customFormat="false" ht="15.75" hidden="false" customHeight="false" outlineLevel="0" collapsed="false">
      <c r="A91" s="59"/>
      <c r="B91" s="60"/>
      <c r="C91" s="60"/>
      <c r="D91" s="60"/>
      <c r="E91" s="61"/>
      <c r="F91" s="61"/>
      <c r="G91" s="61"/>
      <c r="H91" s="61"/>
      <c r="I91" s="61"/>
      <c r="J91" s="61"/>
      <c r="K91" s="61"/>
      <c r="L91" s="61"/>
    </row>
    <row r="92" customFormat="false" ht="15.75" hidden="false" customHeight="false" outlineLevel="0" collapsed="false">
      <c r="A92" s="59"/>
      <c r="B92" s="60"/>
      <c r="C92" s="60"/>
      <c r="D92" s="60"/>
      <c r="E92" s="61"/>
      <c r="F92" s="61"/>
      <c r="G92" s="61"/>
      <c r="H92" s="61"/>
      <c r="I92" s="61"/>
      <c r="J92" s="61"/>
      <c r="K92" s="61"/>
      <c r="L92" s="61"/>
    </row>
    <row r="93" customFormat="false" ht="15.75" hidden="false" customHeight="false" outlineLevel="0" collapsed="false">
      <c r="A93" s="59"/>
      <c r="B93" s="60"/>
      <c r="C93" s="60"/>
      <c r="D93" s="60"/>
      <c r="E93" s="61"/>
      <c r="F93" s="61"/>
      <c r="G93" s="61"/>
      <c r="H93" s="61"/>
      <c r="I93" s="61"/>
      <c r="J93" s="61"/>
      <c r="K93" s="61"/>
      <c r="L93" s="61"/>
    </row>
    <row r="94" customFormat="false" ht="15.75" hidden="false" customHeight="false" outlineLevel="0" collapsed="false">
      <c r="A94" s="59"/>
      <c r="B94" s="60"/>
      <c r="C94" s="60"/>
      <c r="D94" s="60"/>
      <c r="E94" s="61"/>
      <c r="F94" s="61"/>
      <c r="G94" s="61"/>
      <c r="H94" s="61"/>
      <c r="I94" s="61"/>
      <c r="J94" s="61"/>
      <c r="K94" s="61"/>
      <c r="L94" s="61"/>
    </row>
    <row r="95" customFormat="false" ht="15.75" hidden="false" customHeight="false" outlineLevel="0" collapsed="false">
      <c r="A95" s="59"/>
      <c r="B95" s="60"/>
      <c r="C95" s="60"/>
      <c r="D95" s="60"/>
      <c r="E95" s="61"/>
      <c r="F95" s="61"/>
      <c r="G95" s="61"/>
      <c r="H95" s="61"/>
      <c r="I95" s="61"/>
      <c r="J95" s="61"/>
      <c r="K95" s="61"/>
      <c r="L95" s="61"/>
    </row>
    <row r="96" customFormat="false" ht="15.75" hidden="false" customHeight="false" outlineLevel="0" collapsed="false">
      <c r="A96" s="59"/>
      <c r="B96" s="60"/>
      <c r="C96" s="60"/>
      <c r="D96" s="60"/>
      <c r="E96" s="61"/>
      <c r="F96" s="61"/>
      <c r="G96" s="61"/>
      <c r="H96" s="61"/>
      <c r="I96" s="61"/>
      <c r="J96" s="61"/>
      <c r="K96" s="61"/>
      <c r="L96" s="61"/>
    </row>
    <row r="97" customFormat="false" ht="15.75" hidden="false" customHeight="false" outlineLevel="0" collapsed="false">
      <c r="A97" s="59"/>
      <c r="B97" s="60"/>
      <c r="C97" s="60"/>
      <c r="D97" s="60"/>
      <c r="E97" s="61"/>
      <c r="F97" s="61"/>
      <c r="G97" s="61"/>
      <c r="H97" s="61"/>
      <c r="I97" s="61"/>
      <c r="J97" s="61"/>
      <c r="K97" s="61"/>
      <c r="L97" s="61"/>
    </row>
    <row r="98" customFormat="false" ht="15.75" hidden="false" customHeight="false" outlineLevel="0" collapsed="false">
      <c r="A98" s="59"/>
      <c r="B98" s="60"/>
      <c r="C98" s="60"/>
      <c r="D98" s="60"/>
      <c r="E98" s="61"/>
      <c r="F98" s="61"/>
      <c r="G98" s="61"/>
      <c r="H98" s="61"/>
      <c r="I98" s="61"/>
      <c r="J98" s="61"/>
      <c r="K98" s="61"/>
      <c r="L98" s="61"/>
    </row>
    <row r="99" customFormat="false" ht="15.75" hidden="false" customHeight="false" outlineLevel="0" collapsed="false">
      <c r="A99" s="59"/>
      <c r="B99" s="60"/>
      <c r="C99" s="60"/>
      <c r="D99" s="60"/>
      <c r="E99" s="61"/>
      <c r="F99" s="61"/>
      <c r="G99" s="61"/>
      <c r="H99" s="61"/>
      <c r="I99" s="61"/>
      <c r="J99" s="61"/>
      <c r="K99" s="61"/>
      <c r="L99" s="61"/>
    </row>
    <row r="100" customFormat="false" ht="15.75" hidden="false" customHeight="false" outlineLevel="0" collapsed="false">
      <c r="A100" s="59"/>
      <c r="B100" s="60"/>
      <c r="C100" s="60"/>
      <c r="D100" s="60"/>
      <c r="E100" s="61"/>
      <c r="F100" s="61"/>
      <c r="G100" s="61"/>
      <c r="H100" s="61"/>
      <c r="I100" s="61"/>
      <c r="J100" s="61"/>
      <c r="K100" s="61"/>
      <c r="L100" s="61"/>
    </row>
    <row r="101" customFormat="false" ht="15.75" hidden="false" customHeight="false" outlineLevel="0" collapsed="false">
      <c r="A101" s="59"/>
      <c r="B101" s="60"/>
      <c r="C101" s="60"/>
      <c r="D101" s="60"/>
      <c r="E101" s="61"/>
      <c r="F101" s="61"/>
      <c r="G101" s="61"/>
      <c r="H101" s="61"/>
      <c r="I101" s="61"/>
      <c r="J101" s="61"/>
      <c r="K101" s="61"/>
      <c r="L101" s="61"/>
    </row>
    <row r="102" customFormat="false" ht="15.75" hidden="false" customHeight="false" outlineLevel="0" collapsed="false">
      <c r="A102" s="59"/>
      <c r="B102" s="60"/>
      <c r="C102" s="60"/>
      <c r="D102" s="60"/>
      <c r="E102" s="61"/>
      <c r="F102" s="61"/>
      <c r="G102" s="61"/>
      <c r="H102" s="61"/>
      <c r="I102" s="61"/>
      <c r="J102" s="61"/>
      <c r="K102" s="61"/>
      <c r="L102" s="61"/>
    </row>
    <row r="103" customFormat="false" ht="15.75" hidden="false" customHeight="false" outlineLevel="0" collapsed="false">
      <c r="A103" s="59"/>
      <c r="B103" s="60"/>
      <c r="C103" s="60"/>
      <c r="D103" s="60"/>
      <c r="E103" s="61"/>
      <c r="F103" s="61"/>
      <c r="G103" s="61"/>
      <c r="H103" s="61"/>
      <c r="I103" s="61"/>
      <c r="J103" s="61"/>
      <c r="K103" s="61"/>
      <c r="L103" s="61"/>
    </row>
    <row r="104" customFormat="false" ht="15.75" hidden="false" customHeight="false" outlineLevel="0" collapsed="false">
      <c r="A104" s="59"/>
      <c r="B104" s="60"/>
      <c r="C104" s="60"/>
      <c r="D104" s="60"/>
      <c r="E104" s="61"/>
      <c r="F104" s="61"/>
      <c r="G104" s="61"/>
      <c r="H104" s="61"/>
      <c r="I104" s="61"/>
      <c r="J104" s="61"/>
      <c r="K104" s="61"/>
      <c r="L104" s="61"/>
    </row>
    <row r="105" customFormat="false" ht="15.75" hidden="false" customHeight="false" outlineLevel="0" collapsed="false">
      <c r="A105" s="59"/>
      <c r="B105" s="60"/>
      <c r="C105" s="60"/>
      <c r="D105" s="60"/>
      <c r="E105" s="61"/>
      <c r="F105" s="61"/>
      <c r="G105" s="61"/>
      <c r="H105" s="61"/>
      <c r="I105" s="61"/>
      <c r="J105" s="61"/>
      <c r="K105" s="61"/>
      <c r="L105" s="61"/>
    </row>
    <row r="106" customFormat="false" ht="15.75" hidden="false" customHeight="false" outlineLevel="0" collapsed="false">
      <c r="A106" s="68"/>
      <c r="B106" s="69"/>
      <c r="C106" s="69"/>
      <c r="D106" s="69"/>
      <c r="E106" s="64"/>
      <c r="F106" s="64"/>
      <c r="G106" s="64"/>
      <c r="H106" s="64"/>
      <c r="I106" s="64"/>
      <c r="J106" s="64"/>
      <c r="K106" s="64"/>
      <c r="L106" s="64"/>
    </row>
    <row r="107" customFormat="false" ht="18.75" hidden="false" customHeight="false" outlineLevel="0" collapsed="false">
      <c r="A107" s="70"/>
      <c r="B107" s="70"/>
      <c r="C107" s="70"/>
      <c r="D107" s="70"/>
      <c r="E107" s="71"/>
      <c r="F107" s="71"/>
      <c r="G107" s="71"/>
      <c r="H107" s="71"/>
      <c r="I107" s="71"/>
      <c r="J107" s="71"/>
      <c r="K107" s="71"/>
      <c r="L107" s="71"/>
    </row>
    <row r="108" customFormat="false" ht="15.75" hidden="false" customHeight="false" outlineLevel="0" collapsed="false">
      <c r="A108" s="68"/>
      <c r="B108" s="68"/>
      <c r="C108" s="68"/>
      <c r="D108" s="68"/>
      <c r="E108" s="61"/>
      <c r="F108" s="61"/>
      <c r="G108" s="61"/>
      <c r="H108" s="61"/>
      <c r="I108" s="61"/>
      <c r="J108" s="61"/>
      <c r="K108" s="61"/>
      <c r="L108" s="61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8.85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10" customFormat="tru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7"/>
      <c r="O1" s="11"/>
      <c r="P1" s="11"/>
    </row>
    <row r="2" s="10" customFormat="true" ht="15.75" hidden="false" customHeight="false" outlineLevel="0" collapsed="false">
      <c r="A2" s="12"/>
      <c r="B2" s="12"/>
      <c r="C2" s="12"/>
      <c r="D2" s="12"/>
      <c r="E2" s="72"/>
      <c r="F2" s="72"/>
      <c r="G2" s="72"/>
      <c r="H2" s="72"/>
      <c r="I2" s="72"/>
      <c r="J2" s="72"/>
      <c r="O2" s="11"/>
      <c r="P2" s="11"/>
    </row>
    <row r="3" s="10" customFormat="true" ht="51.7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8" t="s">
        <v>7</v>
      </c>
      <c r="F3" s="18"/>
      <c r="G3" s="18"/>
      <c r="H3" s="19" t="s">
        <v>62</v>
      </c>
      <c r="I3" s="19" t="s">
        <v>9</v>
      </c>
      <c r="J3" s="19" t="s">
        <v>10</v>
      </c>
      <c r="K3" s="19" t="s">
        <v>11</v>
      </c>
      <c r="L3" s="19"/>
      <c r="M3" s="19"/>
      <c r="N3" s="19"/>
      <c r="O3" s="73"/>
      <c r="P3" s="73"/>
      <c r="Q3" s="11"/>
    </row>
    <row r="4" s="10" customFormat="true" ht="60.75" hidden="false" customHeight="true" outlineLevel="0" collapsed="false">
      <c r="A4" s="15"/>
      <c r="B4" s="16"/>
      <c r="C4" s="16"/>
      <c r="D4" s="17"/>
      <c r="E4" s="20" t="s">
        <v>12</v>
      </c>
      <c r="F4" s="20"/>
      <c r="G4" s="20"/>
      <c r="H4" s="19"/>
      <c r="I4" s="19"/>
      <c r="J4" s="19"/>
      <c r="K4" s="19"/>
      <c r="L4" s="19"/>
      <c r="M4" s="19"/>
      <c r="N4" s="19"/>
      <c r="O4" s="73"/>
      <c r="P4" s="73"/>
      <c r="Q4" s="11"/>
    </row>
    <row r="5" s="10" customFormat="true" ht="36.75" hidden="false" customHeight="true" outlineLevel="0" collapsed="false">
      <c r="A5" s="15"/>
      <c r="B5" s="16"/>
      <c r="C5" s="16"/>
      <c r="D5" s="17"/>
      <c r="E5" s="22" t="s">
        <v>63</v>
      </c>
      <c r="F5" s="22"/>
      <c r="G5" s="22"/>
      <c r="H5" s="19"/>
      <c r="I5" s="19"/>
      <c r="J5" s="19"/>
      <c r="K5" s="22" t="s">
        <v>14</v>
      </c>
      <c r="L5" s="22"/>
      <c r="M5" s="22"/>
      <c r="N5" s="16" t="s">
        <v>15</v>
      </c>
      <c r="O5" s="21"/>
      <c r="P5" s="21"/>
    </row>
    <row r="6" s="10" customFormat="true" ht="156" hidden="false" customHeight="true" outlineLevel="0" collapsed="false">
      <c r="A6" s="15"/>
      <c r="B6" s="16" t="s">
        <v>16</v>
      </c>
      <c r="C6" s="16"/>
      <c r="D6" s="17"/>
      <c r="E6" s="23" t="s">
        <v>19</v>
      </c>
      <c r="F6" s="23" t="s">
        <v>64</v>
      </c>
      <c r="G6" s="23" t="s">
        <v>20</v>
      </c>
      <c r="H6" s="19"/>
      <c r="I6" s="19"/>
      <c r="J6" s="19"/>
      <c r="K6" s="23" t="s">
        <v>17</v>
      </c>
      <c r="L6" s="23" t="s">
        <v>19</v>
      </c>
      <c r="M6" s="23" t="s">
        <v>20</v>
      </c>
      <c r="N6" s="16"/>
      <c r="O6" s="21"/>
      <c r="P6" s="21"/>
      <c r="Q6" s="11"/>
      <c r="R6" s="11"/>
      <c r="S6" s="11"/>
    </row>
    <row r="7" s="10" customFormat="true" ht="44.25" hidden="false" customHeight="true" outlineLevel="0" collapsed="false">
      <c r="A7" s="15"/>
      <c r="B7" s="16"/>
      <c r="C7" s="16"/>
      <c r="D7" s="17"/>
      <c r="E7" s="23" t="s">
        <v>22</v>
      </c>
      <c r="F7" s="23" t="s">
        <v>22</v>
      </c>
      <c r="G7" s="23" t="s">
        <v>22</v>
      </c>
      <c r="H7" s="19"/>
      <c r="I7" s="19"/>
      <c r="J7" s="19"/>
      <c r="K7" s="23" t="s">
        <v>23</v>
      </c>
      <c r="L7" s="23" t="s">
        <v>23</v>
      </c>
      <c r="M7" s="23" t="s">
        <v>23</v>
      </c>
      <c r="N7" s="23" t="s">
        <v>23</v>
      </c>
      <c r="O7" s="21"/>
      <c r="P7" s="21"/>
      <c r="Q7" s="11"/>
      <c r="R7" s="11"/>
      <c r="S7" s="11"/>
    </row>
    <row r="8" s="35" customFormat="true" ht="18" hidden="false" customHeight="true" outlineLevel="0" collapsed="false">
      <c r="A8" s="25" t="n">
        <v>1</v>
      </c>
      <c r="B8" s="26" t="s">
        <v>24</v>
      </c>
      <c r="C8" s="27" t="n">
        <v>5</v>
      </c>
      <c r="D8" s="28" t="n">
        <v>5386</v>
      </c>
      <c r="E8" s="29" t="n">
        <v>13</v>
      </c>
      <c r="F8" s="29"/>
      <c r="G8" s="29"/>
      <c r="H8" s="30" t="n">
        <v>15028</v>
      </c>
      <c r="I8" s="31" t="n">
        <f aca="false">ROUND(D8/H8,3)</f>
        <v>0.358</v>
      </c>
      <c r="J8" s="30" t="n">
        <f aca="false">D8</f>
        <v>5386</v>
      </c>
      <c r="K8" s="32" t="n">
        <f aca="false">ROUND(E8*J8/1000,1)</f>
        <v>70</v>
      </c>
      <c r="L8" s="32" t="n">
        <f aca="false">ROUND(F8*J8/1000,1)</f>
        <v>0</v>
      </c>
      <c r="M8" s="32" t="n">
        <f aca="false">ROUND(G8*J8/1000,1)</f>
        <v>0</v>
      </c>
      <c r="N8" s="32" t="n">
        <f aca="false">SUM(K8:M8)</f>
        <v>70</v>
      </c>
      <c r="O8" s="33"/>
      <c r="P8" s="33"/>
      <c r="Q8" s="34"/>
    </row>
    <row r="9" s="35" customFormat="true" ht="15.75" hidden="false" customHeight="false" outlineLevel="0" collapsed="false">
      <c r="A9" s="36" t="n">
        <v>2</v>
      </c>
      <c r="B9" s="26" t="s">
        <v>25</v>
      </c>
      <c r="C9" s="27" t="n">
        <v>5</v>
      </c>
      <c r="D9" s="28" t="n">
        <v>6618</v>
      </c>
      <c r="E9" s="37"/>
      <c r="F9" s="37"/>
      <c r="G9" s="37"/>
      <c r="H9" s="30" t="n">
        <v>15028</v>
      </c>
      <c r="I9" s="31" t="n">
        <f aca="false">ROUND(D9/H9,3)</f>
        <v>0.44</v>
      </c>
      <c r="J9" s="30" t="n">
        <f aca="false">D9</f>
        <v>6618</v>
      </c>
      <c r="K9" s="32" t="n">
        <f aca="false">ROUND(E9*J9/1000,1)</f>
        <v>0</v>
      </c>
      <c r="L9" s="32" t="n">
        <f aca="false">ROUND(F9*J9/1000,1)</f>
        <v>0</v>
      </c>
      <c r="M9" s="32" t="n">
        <f aca="false">ROUND(G9*J9/1000,1)</f>
        <v>0</v>
      </c>
      <c r="N9" s="32" t="n">
        <f aca="false">SUM(K9:M9)</f>
        <v>0</v>
      </c>
      <c r="O9" s="33"/>
      <c r="P9" s="33"/>
      <c r="Q9" s="34"/>
    </row>
    <row r="10" s="35" customFormat="true" ht="15.75" hidden="false" customHeight="false" outlineLevel="0" collapsed="false">
      <c r="A10" s="25" t="n">
        <v>3</v>
      </c>
      <c r="B10" s="26" t="s">
        <v>26</v>
      </c>
      <c r="C10" s="27" t="n">
        <v>5</v>
      </c>
      <c r="D10" s="28" t="n">
        <v>3841</v>
      </c>
      <c r="E10" s="37" t="n">
        <v>4</v>
      </c>
      <c r="F10" s="37"/>
      <c r="G10" s="37"/>
      <c r="H10" s="30" t="n">
        <v>15028</v>
      </c>
      <c r="I10" s="31" t="n">
        <f aca="false">ROUND(D10/H10,3)</f>
        <v>0.256</v>
      </c>
      <c r="J10" s="30" t="n">
        <f aca="false">D10</f>
        <v>3841</v>
      </c>
      <c r="K10" s="32" t="n">
        <f aca="false">ROUND(E10*J10/1000,1)</f>
        <v>15.4</v>
      </c>
      <c r="L10" s="32" t="n">
        <f aca="false">ROUND(F10*J10/1000,1)</f>
        <v>0</v>
      </c>
      <c r="M10" s="32" t="n">
        <f aca="false">ROUND(G10*J10/1000,1)</f>
        <v>0</v>
      </c>
      <c r="N10" s="32" t="n">
        <f aca="false">SUM(K10:M10)</f>
        <v>15.4</v>
      </c>
      <c r="O10" s="33"/>
      <c r="P10" s="33"/>
      <c r="Q10" s="34"/>
    </row>
    <row r="11" s="35" customFormat="true" ht="15.75" hidden="false" customHeight="false" outlineLevel="0" collapsed="false">
      <c r="A11" s="36" t="n">
        <v>4</v>
      </c>
      <c r="B11" s="26" t="s">
        <v>27</v>
      </c>
      <c r="C11" s="27" t="n">
        <v>5</v>
      </c>
      <c r="D11" s="28" t="n">
        <v>7687</v>
      </c>
      <c r="E11" s="38" t="n">
        <v>6</v>
      </c>
      <c r="F11" s="38"/>
      <c r="G11" s="38"/>
      <c r="H11" s="30" t="n">
        <v>15028</v>
      </c>
      <c r="I11" s="31" t="n">
        <f aca="false">ROUND(D11/H11,3)</f>
        <v>0.512</v>
      </c>
      <c r="J11" s="30" t="n">
        <f aca="false">D11</f>
        <v>7687</v>
      </c>
      <c r="K11" s="32" t="n">
        <f aca="false">ROUND(E11*J11/1000,1)</f>
        <v>46.1</v>
      </c>
      <c r="L11" s="32" t="n">
        <f aca="false">ROUND(F11*J11/1000,1)</f>
        <v>0</v>
      </c>
      <c r="M11" s="32" t="n">
        <f aca="false">ROUND(G11*J11/1000,1)</f>
        <v>0</v>
      </c>
      <c r="N11" s="32" t="n">
        <f aca="false">SUM(K11:M11)</f>
        <v>46.1</v>
      </c>
      <c r="O11" s="33"/>
      <c r="P11" s="33"/>
      <c r="Q11" s="34"/>
    </row>
    <row r="12" s="35" customFormat="true" ht="15.75" hidden="false" customHeight="false" outlineLevel="0" collapsed="false">
      <c r="A12" s="25" t="n">
        <v>5</v>
      </c>
      <c r="B12" s="26" t="s">
        <v>28</v>
      </c>
      <c r="C12" s="27" t="n">
        <v>5</v>
      </c>
      <c r="D12" s="28" t="n">
        <v>12352</v>
      </c>
      <c r="E12" s="37" t="n">
        <v>6</v>
      </c>
      <c r="F12" s="37"/>
      <c r="G12" s="37"/>
      <c r="H12" s="30" t="n">
        <v>15028</v>
      </c>
      <c r="I12" s="31" t="n">
        <f aca="false">ROUND(D12/H12,3)</f>
        <v>0.822</v>
      </c>
      <c r="J12" s="30" t="n">
        <f aca="false">D12</f>
        <v>12352</v>
      </c>
      <c r="K12" s="32" t="n">
        <f aca="false">ROUND(E12*J12/1000,1)</f>
        <v>74.1</v>
      </c>
      <c r="L12" s="32" t="n">
        <f aca="false">ROUND(F12*J12/1000,1)</f>
        <v>0</v>
      </c>
      <c r="M12" s="32" t="n">
        <f aca="false">ROUND(G12*J12/1000,1)</f>
        <v>0</v>
      </c>
      <c r="N12" s="32" t="n">
        <f aca="false">SUM(K12:M12)</f>
        <v>74.1</v>
      </c>
      <c r="O12" s="33"/>
      <c r="P12" s="33"/>
      <c r="Q12" s="34"/>
    </row>
    <row r="13" s="35" customFormat="true" ht="15.75" hidden="false" customHeight="false" outlineLevel="0" collapsed="false">
      <c r="A13" s="36" t="n">
        <v>6</v>
      </c>
      <c r="B13" s="26" t="s">
        <v>29</v>
      </c>
      <c r="C13" s="27" t="n">
        <v>5</v>
      </c>
      <c r="D13" s="28" t="n">
        <v>4168</v>
      </c>
      <c r="E13" s="37" t="n">
        <v>12</v>
      </c>
      <c r="F13" s="37"/>
      <c r="G13" s="37"/>
      <c r="H13" s="30" t="n">
        <v>15028</v>
      </c>
      <c r="I13" s="31" t="n">
        <f aca="false">ROUND(D13/H13,3)</f>
        <v>0.277</v>
      </c>
      <c r="J13" s="30" t="n">
        <f aca="false">D13</f>
        <v>4168</v>
      </c>
      <c r="K13" s="32" t="n">
        <f aca="false">ROUND(E13*J13/1000,1)</f>
        <v>50</v>
      </c>
      <c r="L13" s="32" t="n">
        <f aca="false">ROUND(F13*J13/1000,1)</f>
        <v>0</v>
      </c>
      <c r="M13" s="32" t="n">
        <f aca="false">ROUND(G13*J13/1000,1)</f>
        <v>0</v>
      </c>
      <c r="N13" s="32" t="n">
        <f aca="false">SUM(K13:M13)</f>
        <v>50</v>
      </c>
      <c r="O13" s="33"/>
      <c r="P13" s="33"/>
      <c r="Q13" s="34"/>
    </row>
    <row r="14" s="35" customFormat="true" ht="15.75" hidden="false" customHeight="true" outlineLevel="0" collapsed="false">
      <c r="A14" s="25" t="n">
        <v>7</v>
      </c>
      <c r="B14" s="26" t="s">
        <v>30</v>
      </c>
      <c r="C14" s="27" t="n">
        <v>5</v>
      </c>
      <c r="D14" s="28" t="n">
        <v>3731</v>
      </c>
      <c r="E14" s="37" t="n">
        <v>2</v>
      </c>
      <c r="F14" s="37"/>
      <c r="G14" s="37"/>
      <c r="H14" s="30" t="n">
        <v>15028</v>
      </c>
      <c r="I14" s="31" t="n">
        <f aca="false">ROUND(D14/H14,3)</f>
        <v>0.248</v>
      </c>
      <c r="J14" s="30" t="n">
        <f aca="false">D14</f>
        <v>3731</v>
      </c>
      <c r="K14" s="32" t="n">
        <f aca="false">ROUND(E14*J14/1000,1)</f>
        <v>7.5</v>
      </c>
      <c r="L14" s="32" t="n">
        <f aca="false">ROUND(F14*J14/1000,1)</f>
        <v>0</v>
      </c>
      <c r="M14" s="32" t="n">
        <f aca="false">ROUND(G14*J14/1000,1)</f>
        <v>0</v>
      </c>
      <c r="N14" s="32" t="n">
        <f aca="false">SUM(K14:M14)</f>
        <v>7.5</v>
      </c>
      <c r="O14" s="33"/>
      <c r="P14" s="33"/>
      <c r="Q14" s="34"/>
    </row>
    <row r="15" s="39" customFormat="true" ht="15.75" hidden="false" customHeight="false" outlineLevel="0" collapsed="false">
      <c r="A15" s="36" t="n">
        <v>8</v>
      </c>
      <c r="B15" s="26" t="s">
        <v>31</v>
      </c>
      <c r="C15" s="27" t="n">
        <v>5</v>
      </c>
      <c r="D15" s="28" t="n">
        <v>4636</v>
      </c>
      <c r="E15" s="37" t="n">
        <v>2</v>
      </c>
      <c r="F15" s="37"/>
      <c r="G15" s="37"/>
      <c r="H15" s="30" t="n">
        <v>15028</v>
      </c>
      <c r="I15" s="31" t="n">
        <f aca="false">ROUND(D15/H15,3)</f>
        <v>0.308</v>
      </c>
      <c r="J15" s="30" t="n">
        <f aca="false">D15</f>
        <v>4636</v>
      </c>
      <c r="K15" s="32" t="n">
        <f aca="false">ROUND(E15*J15/1000,1)</f>
        <v>9.3</v>
      </c>
      <c r="L15" s="32" t="n">
        <f aca="false">ROUND(F15*J15/1000,1)</f>
        <v>0</v>
      </c>
      <c r="M15" s="32" t="n">
        <f aca="false">ROUND(G15*J15/1000,1)</f>
        <v>0</v>
      </c>
      <c r="N15" s="32" t="n">
        <f aca="false">SUM(K15:M15)</f>
        <v>9.3</v>
      </c>
      <c r="O15" s="33"/>
      <c r="P15" s="33"/>
      <c r="Q15" s="34"/>
    </row>
    <row r="16" s="35" customFormat="true" ht="31.5" hidden="false" customHeight="false" outlineLevel="0" collapsed="false">
      <c r="A16" s="25" t="n">
        <v>9</v>
      </c>
      <c r="B16" s="26" t="s">
        <v>32</v>
      </c>
      <c r="C16" s="27" t="n">
        <v>5</v>
      </c>
      <c r="D16" s="28" t="n">
        <v>41032</v>
      </c>
      <c r="E16" s="37"/>
      <c r="F16" s="37"/>
      <c r="G16" s="37"/>
      <c r="H16" s="30" t="n">
        <v>15028</v>
      </c>
      <c r="I16" s="31" t="n">
        <f aca="false">ROUND(D16/H16,3)</f>
        <v>2.73</v>
      </c>
      <c r="J16" s="30" t="n">
        <f aca="false">D16</f>
        <v>41032</v>
      </c>
      <c r="K16" s="32" t="n">
        <f aca="false">ROUND(E16*J16/1000,1)</f>
        <v>0</v>
      </c>
      <c r="L16" s="32" t="n">
        <f aca="false">ROUND(F16*J16/1000,1)</f>
        <v>0</v>
      </c>
      <c r="M16" s="32" t="n">
        <f aca="false">ROUND(G16*J16/1000,1)</f>
        <v>0</v>
      </c>
      <c r="N16" s="32" t="n">
        <f aca="false">SUM(K16:M16)</f>
        <v>0</v>
      </c>
      <c r="O16" s="33"/>
      <c r="P16" s="33"/>
      <c r="Q16" s="34"/>
    </row>
    <row r="17" s="35" customFormat="true" ht="15.75" hidden="false" customHeight="false" outlineLevel="0" collapsed="false">
      <c r="A17" s="36" t="n">
        <v>10</v>
      </c>
      <c r="B17" s="40" t="s">
        <v>33</v>
      </c>
      <c r="C17" s="27" t="n">
        <v>5</v>
      </c>
      <c r="D17" s="28" t="n">
        <v>10405</v>
      </c>
      <c r="E17" s="37" t="n">
        <v>1</v>
      </c>
      <c r="F17" s="37"/>
      <c r="G17" s="37"/>
      <c r="H17" s="30" t="n">
        <v>15028</v>
      </c>
      <c r="I17" s="31" t="n">
        <f aca="false">ROUND(D17/H17,3)</f>
        <v>0.692</v>
      </c>
      <c r="J17" s="30" t="n">
        <f aca="false">D17</f>
        <v>10405</v>
      </c>
      <c r="K17" s="32" t="n">
        <f aca="false">ROUND(E17*J17/1000,1)</f>
        <v>10.4</v>
      </c>
      <c r="L17" s="32" t="n">
        <f aca="false">ROUND(F17*J17/1000,1)</f>
        <v>0</v>
      </c>
      <c r="M17" s="32" t="n">
        <f aca="false">ROUND(G17*J17/1000,1)</f>
        <v>0</v>
      </c>
      <c r="N17" s="32" t="n">
        <f aca="false">SUM(K17:M17)</f>
        <v>10.4</v>
      </c>
      <c r="O17" s="33"/>
      <c r="P17" s="33"/>
      <c r="Q17" s="34"/>
    </row>
    <row r="18" s="35" customFormat="true" ht="15.75" hidden="false" customHeight="false" outlineLevel="0" collapsed="false">
      <c r="A18" s="25" t="n">
        <v>11</v>
      </c>
      <c r="B18" s="40" t="s">
        <v>34</v>
      </c>
      <c r="C18" s="27" t="n">
        <v>5</v>
      </c>
      <c r="D18" s="28" t="n">
        <v>17549</v>
      </c>
      <c r="E18" s="37" t="n">
        <v>1</v>
      </c>
      <c r="F18" s="37"/>
      <c r="G18" s="37"/>
      <c r="H18" s="30" t="n">
        <v>15028</v>
      </c>
      <c r="I18" s="31" t="n">
        <f aca="false">ROUND(D18/H18,3)</f>
        <v>1.168</v>
      </c>
      <c r="J18" s="30" t="n">
        <f aca="false">D18</f>
        <v>17549</v>
      </c>
      <c r="K18" s="32" t="n">
        <f aca="false">ROUND(E18*J18/1000,1)</f>
        <v>17.5</v>
      </c>
      <c r="L18" s="32" t="n">
        <f aca="false">ROUND(F18*J18/1000,1)</f>
        <v>0</v>
      </c>
      <c r="M18" s="32" t="n">
        <f aca="false">ROUND(G18*J18/1000,1)</f>
        <v>0</v>
      </c>
      <c r="N18" s="32" t="n">
        <f aca="false">SUM(K18:M18)</f>
        <v>17.5</v>
      </c>
      <c r="O18" s="33"/>
      <c r="P18" s="33"/>
      <c r="Q18" s="34"/>
    </row>
    <row r="19" s="35" customFormat="true" ht="15.75" hidden="false" customHeight="false" outlineLevel="0" collapsed="false">
      <c r="A19" s="36" t="n">
        <v>12</v>
      </c>
      <c r="B19" s="40" t="s">
        <v>35</v>
      </c>
      <c r="C19" s="27" t="n">
        <v>5</v>
      </c>
      <c r="D19" s="28" t="n">
        <v>11783</v>
      </c>
      <c r="E19" s="37"/>
      <c r="F19" s="37"/>
      <c r="G19" s="37"/>
      <c r="H19" s="30" t="n">
        <v>15028</v>
      </c>
      <c r="I19" s="31" t="n">
        <f aca="false">ROUND(D19/H19,3)</f>
        <v>0.784</v>
      </c>
      <c r="J19" s="30" t="n">
        <f aca="false">D19</f>
        <v>11783</v>
      </c>
      <c r="K19" s="32" t="n">
        <f aca="false">ROUND(E19*J19/1000,1)</f>
        <v>0</v>
      </c>
      <c r="L19" s="32" t="n">
        <f aca="false">ROUND(F19*J19/1000,1)</f>
        <v>0</v>
      </c>
      <c r="M19" s="32" t="n">
        <f aca="false">ROUND(G19*J19/1000,1)</f>
        <v>0</v>
      </c>
      <c r="N19" s="32" t="n">
        <f aca="false">SUM(K19:M19)</f>
        <v>0</v>
      </c>
      <c r="O19" s="33"/>
      <c r="P19" s="33"/>
      <c r="Q19" s="34"/>
    </row>
    <row r="20" s="35" customFormat="true" ht="15.75" hidden="false" customHeight="false" outlineLevel="0" collapsed="false">
      <c r="A20" s="25" t="n">
        <v>13</v>
      </c>
      <c r="B20" s="40" t="s">
        <v>36</v>
      </c>
      <c r="C20" s="27" t="n">
        <v>5</v>
      </c>
      <c r="D20" s="28" t="n">
        <v>5720</v>
      </c>
      <c r="E20" s="37"/>
      <c r="F20" s="37"/>
      <c r="G20" s="37"/>
      <c r="H20" s="30" t="n">
        <v>15028</v>
      </c>
      <c r="I20" s="31" t="n">
        <f aca="false">ROUND(D20/H20,3)</f>
        <v>0.381</v>
      </c>
      <c r="J20" s="30" t="n">
        <f aca="false">D20</f>
        <v>5720</v>
      </c>
      <c r="K20" s="32" t="n">
        <f aca="false">ROUND(E20*J20/1000,1)</f>
        <v>0</v>
      </c>
      <c r="L20" s="32" t="n">
        <f aca="false">ROUND(F20*J20/1000,1)</f>
        <v>0</v>
      </c>
      <c r="M20" s="32" t="n">
        <f aca="false">ROUND(G20*J20/1000,1)</f>
        <v>0</v>
      </c>
      <c r="N20" s="32" t="n">
        <f aca="false">SUM(K20:M20)</f>
        <v>0</v>
      </c>
      <c r="O20" s="33"/>
      <c r="P20" s="33"/>
      <c r="Q20" s="34"/>
    </row>
    <row r="21" s="35" customFormat="true" ht="19.5" hidden="false" customHeight="true" outlineLevel="0" collapsed="false">
      <c r="A21" s="36" t="n">
        <v>14</v>
      </c>
      <c r="B21" s="40" t="s">
        <v>37</v>
      </c>
      <c r="C21" s="27" t="n">
        <v>5</v>
      </c>
      <c r="D21" s="28" t="n">
        <v>29864</v>
      </c>
      <c r="E21" s="37" t="n">
        <v>3</v>
      </c>
      <c r="F21" s="37"/>
      <c r="G21" s="37"/>
      <c r="H21" s="30" t="n">
        <v>15028</v>
      </c>
      <c r="I21" s="31" t="n">
        <f aca="false">ROUND(D21/H21,3)</f>
        <v>1.987</v>
      </c>
      <c r="J21" s="30" t="n">
        <f aca="false">D21</f>
        <v>29864</v>
      </c>
      <c r="K21" s="32" t="n">
        <f aca="false">ROUND(E21*J21/1000,1)</f>
        <v>89.6</v>
      </c>
      <c r="L21" s="32" t="n">
        <f aca="false">ROUND(F21*J21/1000,1)</f>
        <v>0</v>
      </c>
      <c r="M21" s="32" t="n">
        <f aca="false">ROUND(G21*J21/1000,1)</f>
        <v>0</v>
      </c>
      <c r="N21" s="32" t="n">
        <f aca="false">SUM(K21:M21)</f>
        <v>89.6</v>
      </c>
      <c r="O21" s="33"/>
      <c r="P21" s="33"/>
      <c r="Q21" s="34"/>
    </row>
    <row r="22" s="35" customFormat="true" ht="15.75" hidden="false" customHeight="false" outlineLevel="0" collapsed="false">
      <c r="A22" s="25" t="n">
        <v>15</v>
      </c>
      <c r="B22" s="40" t="s">
        <v>38</v>
      </c>
      <c r="C22" s="27" t="n">
        <v>5</v>
      </c>
      <c r="D22" s="28" t="n">
        <v>8886</v>
      </c>
      <c r="E22" s="37" t="n">
        <v>4</v>
      </c>
      <c r="F22" s="37"/>
      <c r="G22" s="37"/>
      <c r="H22" s="30" t="n">
        <v>15028</v>
      </c>
      <c r="I22" s="31" t="n">
        <f aca="false">ROUND(D22/H22,3)</f>
        <v>0.591</v>
      </c>
      <c r="J22" s="30" t="n">
        <f aca="false">D22</f>
        <v>8886</v>
      </c>
      <c r="K22" s="32" t="n">
        <f aca="false">ROUND(E22*J22/1000,1)</f>
        <v>35.5</v>
      </c>
      <c r="L22" s="32" t="n">
        <f aca="false">ROUND(F22*J22/1000,1)</f>
        <v>0</v>
      </c>
      <c r="M22" s="32" t="n">
        <f aca="false">ROUND(G22*J22/1000,1)</f>
        <v>0</v>
      </c>
      <c r="N22" s="32" t="n">
        <f aca="false">SUM(K22:M22)</f>
        <v>35.5</v>
      </c>
      <c r="O22" s="33"/>
      <c r="P22" s="33"/>
      <c r="Q22" s="34"/>
    </row>
    <row r="23" s="35" customFormat="true" ht="15.75" hidden="false" customHeight="true" outlineLevel="0" collapsed="false">
      <c r="A23" s="36" t="n">
        <v>16</v>
      </c>
      <c r="B23" s="40" t="s">
        <v>39</v>
      </c>
      <c r="C23" s="27" t="n">
        <v>5</v>
      </c>
      <c r="D23" s="41" t="n">
        <v>14750</v>
      </c>
      <c r="E23" s="37" t="n">
        <v>2</v>
      </c>
      <c r="F23" s="37"/>
      <c r="G23" s="37"/>
      <c r="H23" s="30" t="n">
        <v>15028</v>
      </c>
      <c r="I23" s="31" t="n">
        <f aca="false">ROUND(D23/H23,3)</f>
        <v>0.982</v>
      </c>
      <c r="J23" s="30" t="n">
        <f aca="false">D23</f>
        <v>14750</v>
      </c>
      <c r="K23" s="32" t="n">
        <f aca="false">ROUND(E23*J23/1000,1)</f>
        <v>29.5</v>
      </c>
      <c r="L23" s="32" t="n">
        <f aca="false">ROUND(F23*J23/1000,1)</f>
        <v>0</v>
      </c>
      <c r="M23" s="32" t="n">
        <f aca="false">ROUND(G23*J23/1000,1)</f>
        <v>0</v>
      </c>
      <c r="N23" s="32" t="n">
        <f aca="false">SUM(K23:M23)</f>
        <v>29.5</v>
      </c>
      <c r="O23" s="33"/>
      <c r="P23" s="33"/>
      <c r="Q23" s="34"/>
    </row>
    <row r="24" s="35" customFormat="true" ht="15.75" hidden="false" customHeight="false" outlineLevel="0" collapsed="false">
      <c r="A24" s="25" t="n">
        <v>17</v>
      </c>
      <c r="B24" s="40" t="s">
        <v>40</v>
      </c>
      <c r="C24" s="27" t="n">
        <v>5</v>
      </c>
      <c r="D24" s="42" t="n">
        <v>15028</v>
      </c>
      <c r="E24" s="37"/>
      <c r="F24" s="37"/>
      <c r="G24" s="37"/>
      <c r="H24" s="30" t="n">
        <v>15028</v>
      </c>
      <c r="I24" s="31" t="n">
        <f aca="false">ROUND(D24/H24,3)</f>
        <v>1</v>
      </c>
      <c r="J24" s="30" t="n">
        <f aca="false">D24</f>
        <v>15028</v>
      </c>
      <c r="K24" s="32" t="n">
        <f aca="false">ROUND(E24*J24/1000,1)</f>
        <v>0</v>
      </c>
      <c r="L24" s="32" t="n">
        <f aca="false">ROUND(F24*J24/1000,1)</f>
        <v>0</v>
      </c>
      <c r="M24" s="32" t="n">
        <f aca="false">ROUND(G24*J24/1000,1)</f>
        <v>0</v>
      </c>
      <c r="N24" s="32" t="n">
        <f aca="false">SUM(K24:M24)</f>
        <v>0</v>
      </c>
      <c r="O24" s="33"/>
      <c r="P24" s="33"/>
      <c r="Q24" s="34"/>
    </row>
    <row r="25" s="35" customFormat="true" ht="15.75" hidden="false" customHeight="false" outlineLevel="0" collapsed="false">
      <c r="A25" s="36" t="n">
        <v>18</v>
      </c>
      <c r="B25" s="40" t="s">
        <v>41</v>
      </c>
      <c r="C25" s="27" t="n">
        <v>5</v>
      </c>
      <c r="D25" s="28" t="n">
        <v>5239</v>
      </c>
      <c r="E25" s="37" t="n">
        <v>10</v>
      </c>
      <c r="F25" s="37"/>
      <c r="G25" s="37"/>
      <c r="H25" s="30" t="n">
        <v>15028</v>
      </c>
      <c r="I25" s="31" t="n">
        <f aca="false">ROUND(D25/H25,3)</f>
        <v>0.349</v>
      </c>
      <c r="J25" s="30" t="n">
        <f aca="false">D25</f>
        <v>5239</v>
      </c>
      <c r="K25" s="32" t="n">
        <f aca="false">ROUND(E25*J25/1000,1)</f>
        <v>52.4</v>
      </c>
      <c r="L25" s="32" t="n">
        <f aca="false">ROUND(F25*J25/1000,1)</f>
        <v>0</v>
      </c>
      <c r="M25" s="32" t="n">
        <f aca="false">ROUND(G25*J25/1000,1)</f>
        <v>0</v>
      </c>
      <c r="N25" s="32" t="n">
        <f aca="false">SUM(K25:M25)</f>
        <v>52.4</v>
      </c>
      <c r="O25" s="33"/>
      <c r="P25" s="33"/>
      <c r="Q25" s="34"/>
    </row>
    <row r="26" s="35" customFormat="true" ht="31.5" hidden="false" customHeight="false" outlineLevel="0" collapsed="false">
      <c r="A26" s="25" t="n">
        <v>19</v>
      </c>
      <c r="B26" s="40" t="s">
        <v>42</v>
      </c>
      <c r="C26" s="27" t="n">
        <v>5</v>
      </c>
      <c r="D26" s="28" t="n">
        <v>18221</v>
      </c>
      <c r="E26" s="37"/>
      <c r="F26" s="37"/>
      <c r="G26" s="37"/>
      <c r="H26" s="30" t="n">
        <v>15028</v>
      </c>
      <c r="I26" s="31" t="n">
        <f aca="false">ROUND(D26/H26,3)</f>
        <v>1.212</v>
      </c>
      <c r="J26" s="30" t="n">
        <f aca="false">D26</f>
        <v>18221</v>
      </c>
      <c r="K26" s="32" t="n">
        <f aca="false">ROUND(E26*J26/1000,1)</f>
        <v>0</v>
      </c>
      <c r="L26" s="32" t="n">
        <f aca="false">ROUND(F26*J26/1000,1)</f>
        <v>0</v>
      </c>
      <c r="M26" s="32" t="n">
        <f aca="false">ROUND(G26*J26/1000,1)</f>
        <v>0</v>
      </c>
      <c r="N26" s="32" t="n">
        <f aca="false">SUM(K26:M26)</f>
        <v>0</v>
      </c>
      <c r="O26" s="33"/>
      <c r="P26" s="33"/>
      <c r="Q26" s="34"/>
    </row>
    <row r="27" s="35" customFormat="true" ht="15" hidden="false" customHeight="true" outlineLevel="0" collapsed="false">
      <c r="A27" s="36" t="n">
        <v>20</v>
      </c>
      <c r="B27" s="40" t="s">
        <v>43</v>
      </c>
      <c r="C27" s="27" t="n">
        <v>5</v>
      </c>
      <c r="D27" s="28" t="n">
        <v>8238</v>
      </c>
      <c r="E27" s="37"/>
      <c r="F27" s="37"/>
      <c r="G27" s="37"/>
      <c r="H27" s="30" t="n">
        <v>15028</v>
      </c>
      <c r="I27" s="31" t="n">
        <f aca="false">ROUND(D27/H27,3)</f>
        <v>0.548</v>
      </c>
      <c r="J27" s="30" t="n">
        <f aca="false">D27</f>
        <v>8238</v>
      </c>
      <c r="K27" s="32" t="n">
        <f aca="false">ROUND(E27*J27/1000,1)</f>
        <v>0</v>
      </c>
      <c r="L27" s="32" t="n">
        <f aca="false">ROUND(F27*J27/1000,1)</f>
        <v>0</v>
      </c>
      <c r="M27" s="32" t="n">
        <f aca="false">ROUND(G27*J27/1000,1)</f>
        <v>0</v>
      </c>
      <c r="N27" s="32" t="n">
        <f aca="false">SUM(K27:M27)</f>
        <v>0</v>
      </c>
      <c r="O27" s="33"/>
      <c r="P27" s="33"/>
      <c r="Q27" s="34"/>
    </row>
    <row r="28" s="35" customFormat="true" ht="18.75" hidden="false" customHeight="true" outlineLevel="0" collapsed="false">
      <c r="A28" s="25" t="n">
        <v>21</v>
      </c>
      <c r="B28" s="40" t="s">
        <v>44</v>
      </c>
      <c r="C28" s="27" t="n">
        <v>5</v>
      </c>
      <c r="D28" s="28" t="n">
        <v>16885</v>
      </c>
      <c r="E28" s="37" t="n">
        <v>2</v>
      </c>
      <c r="F28" s="37"/>
      <c r="G28" s="37"/>
      <c r="H28" s="30" t="n">
        <v>15028</v>
      </c>
      <c r="I28" s="31" t="n">
        <f aca="false">ROUND(D28/H28,3)</f>
        <v>1.124</v>
      </c>
      <c r="J28" s="30" t="n">
        <f aca="false">D28</f>
        <v>16885</v>
      </c>
      <c r="K28" s="32" t="n">
        <f aca="false">ROUND(E28*J28/1000,1)</f>
        <v>33.8</v>
      </c>
      <c r="L28" s="32" t="n">
        <f aca="false">ROUND(F28*J28/1000,1)</f>
        <v>0</v>
      </c>
      <c r="M28" s="32" t="n">
        <f aca="false">ROUND(G28*J28/1000,1)</f>
        <v>0</v>
      </c>
      <c r="N28" s="32" t="n">
        <f aca="false">SUM(K28:M28)</f>
        <v>33.8</v>
      </c>
      <c r="O28" s="33"/>
      <c r="P28" s="33"/>
      <c r="Q28" s="34"/>
    </row>
    <row r="29" s="35" customFormat="true" ht="31.5" hidden="false" customHeight="false" outlineLevel="0" collapsed="false">
      <c r="A29" s="36" t="n">
        <v>22</v>
      </c>
      <c r="B29" s="40" t="s">
        <v>45</v>
      </c>
      <c r="C29" s="27" t="n">
        <v>5</v>
      </c>
      <c r="D29" s="28" t="n">
        <v>50496</v>
      </c>
      <c r="E29" s="37"/>
      <c r="F29" s="37"/>
      <c r="G29" s="37"/>
      <c r="H29" s="30" t="n">
        <v>15028</v>
      </c>
      <c r="I29" s="31" t="n">
        <f aca="false">ROUND(D29/H29,3)</f>
        <v>3.36</v>
      </c>
      <c r="J29" s="30" t="n">
        <f aca="false">D29</f>
        <v>50496</v>
      </c>
      <c r="K29" s="32" t="n">
        <f aca="false">ROUND(E29*J29/1000,1)</f>
        <v>0</v>
      </c>
      <c r="L29" s="32" t="n">
        <f aca="false">ROUND(F29*J29/1000,1)</f>
        <v>0</v>
      </c>
      <c r="M29" s="32" t="n">
        <f aca="false">ROUND(G29*J29/1000,1)</f>
        <v>0</v>
      </c>
      <c r="N29" s="32" t="n">
        <f aca="false">SUM(K29:M29)</f>
        <v>0</v>
      </c>
      <c r="O29" s="33"/>
      <c r="P29" s="33"/>
      <c r="Q29" s="34"/>
    </row>
    <row r="30" s="35" customFormat="true" ht="15.75" hidden="false" customHeight="false" outlineLevel="0" collapsed="false">
      <c r="A30" s="25" t="n">
        <v>23</v>
      </c>
      <c r="B30" s="40" t="s">
        <v>46</v>
      </c>
      <c r="C30" s="27" t="n">
        <v>5</v>
      </c>
      <c r="D30" s="28" t="n">
        <v>44015</v>
      </c>
      <c r="E30" s="37"/>
      <c r="F30" s="37"/>
      <c r="G30" s="37"/>
      <c r="H30" s="30" t="n">
        <v>15028</v>
      </c>
      <c r="I30" s="31" t="n">
        <f aca="false">ROUND(D30/H30,3)</f>
        <v>2.929</v>
      </c>
      <c r="J30" s="30" t="n">
        <f aca="false">D30</f>
        <v>44015</v>
      </c>
      <c r="K30" s="32" t="n">
        <f aca="false">ROUND(E30*J30/1000,1)</f>
        <v>0</v>
      </c>
      <c r="L30" s="32" t="n">
        <f aca="false">ROUND(F30*J30/1000,1)</f>
        <v>0</v>
      </c>
      <c r="M30" s="32" t="n">
        <f aca="false">ROUND(G30*J30/1000,1)</f>
        <v>0</v>
      </c>
      <c r="N30" s="32" t="n">
        <f aca="false">SUM(K30:M30)</f>
        <v>0</v>
      </c>
      <c r="O30" s="33"/>
      <c r="P30" s="33"/>
      <c r="Q30" s="34"/>
    </row>
    <row r="31" s="35" customFormat="true" ht="35.25" hidden="false" customHeight="true" outlineLevel="0" collapsed="false">
      <c r="A31" s="36" t="n">
        <v>24</v>
      </c>
      <c r="B31" s="40" t="s">
        <v>47</v>
      </c>
      <c r="C31" s="27" t="n">
        <v>5</v>
      </c>
      <c r="D31" s="28" t="n">
        <v>18166</v>
      </c>
      <c r="E31" s="37" t="n">
        <v>1</v>
      </c>
      <c r="F31" s="37"/>
      <c r="G31" s="37"/>
      <c r="H31" s="30" t="n">
        <v>15028</v>
      </c>
      <c r="I31" s="31" t="n">
        <f aca="false">ROUND(D31/H31,3)</f>
        <v>1.209</v>
      </c>
      <c r="J31" s="30" t="n">
        <f aca="false">D31</f>
        <v>18166</v>
      </c>
      <c r="K31" s="32" t="n">
        <f aca="false">ROUND(E31*J31/1000,1)</f>
        <v>18.2</v>
      </c>
      <c r="L31" s="32" t="n">
        <f aca="false">ROUND(F31*J31/1000,1)</f>
        <v>0</v>
      </c>
      <c r="M31" s="32" t="n">
        <f aca="false">ROUND(G31*J31/1000,1)</f>
        <v>0</v>
      </c>
      <c r="N31" s="32" t="n">
        <f aca="false">SUM(K31:M31)</f>
        <v>18.2</v>
      </c>
      <c r="O31" s="33"/>
      <c r="P31" s="33"/>
      <c r="Q31" s="34"/>
    </row>
    <row r="32" s="35" customFormat="true" ht="24" hidden="false" customHeight="true" outlineLevel="0" collapsed="false">
      <c r="A32" s="25" t="n">
        <v>25</v>
      </c>
      <c r="B32" s="40" t="s">
        <v>48</v>
      </c>
      <c r="C32" s="27" t="n">
        <v>5</v>
      </c>
      <c r="D32" s="28" t="n">
        <v>23327</v>
      </c>
      <c r="E32" s="37"/>
      <c r="F32" s="37"/>
      <c r="G32" s="37"/>
      <c r="H32" s="30" t="n">
        <v>15028</v>
      </c>
      <c r="I32" s="31" t="n">
        <f aca="false">ROUND(D32/H32,3)</f>
        <v>1.552</v>
      </c>
      <c r="J32" s="30" t="n">
        <f aca="false">D32</f>
        <v>23327</v>
      </c>
      <c r="K32" s="32" t="n">
        <f aca="false">ROUND(E32*J32/1000,1)</f>
        <v>0</v>
      </c>
      <c r="L32" s="32" t="n">
        <f aca="false">ROUND(F32*J32/1000,1)</f>
        <v>0</v>
      </c>
      <c r="M32" s="32" t="n">
        <f aca="false">ROUND(G32*J32/1000,1)</f>
        <v>0</v>
      </c>
      <c r="N32" s="32" t="n">
        <f aca="false">SUM(K32:M32)</f>
        <v>0</v>
      </c>
      <c r="O32" s="33"/>
      <c r="P32" s="33"/>
      <c r="Q32" s="34"/>
    </row>
    <row r="33" s="35" customFormat="true" ht="37.5" hidden="false" customHeight="true" outlineLevel="0" collapsed="false">
      <c r="A33" s="36" t="n">
        <v>26</v>
      </c>
      <c r="B33" s="40" t="s">
        <v>49</v>
      </c>
      <c r="C33" s="27" t="n">
        <v>5</v>
      </c>
      <c r="D33" s="28" t="n">
        <v>45716</v>
      </c>
      <c r="E33" s="37" t="n">
        <v>1</v>
      </c>
      <c r="F33" s="37"/>
      <c r="G33" s="37"/>
      <c r="H33" s="30" t="n">
        <v>15028</v>
      </c>
      <c r="I33" s="31" t="n">
        <f aca="false">ROUND(D33/H33,3)</f>
        <v>3.042</v>
      </c>
      <c r="J33" s="30" t="n">
        <f aca="false">D33</f>
        <v>45716</v>
      </c>
      <c r="K33" s="32" t="n">
        <f aca="false">ROUND(E33*J33/1000,1)</f>
        <v>45.7</v>
      </c>
      <c r="L33" s="32" t="n">
        <f aca="false">ROUND(F33*J33/1000,1)</f>
        <v>0</v>
      </c>
      <c r="M33" s="32" t="n">
        <f aca="false">ROUND(G33*J33/1000,1)</f>
        <v>0</v>
      </c>
      <c r="N33" s="32" t="n">
        <f aca="false">SUM(K33:M33)</f>
        <v>45.7</v>
      </c>
      <c r="O33" s="33"/>
      <c r="P33" s="33"/>
      <c r="Q33" s="34"/>
    </row>
    <row r="34" s="35" customFormat="true" ht="18.75" hidden="false" customHeight="true" outlineLevel="0" collapsed="false">
      <c r="A34" s="25" t="n">
        <v>27</v>
      </c>
      <c r="B34" s="40" t="s">
        <v>50</v>
      </c>
      <c r="C34" s="27" t="n">
        <v>5</v>
      </c>
      <c r="D34" s="28" t="n">
        <v>47039</v>
      </c>
      <c r="E34" s="37" t="n">
        <v>3</v>
      </c>
      <c r="F34" s="37"/>
      <c r="G34" s="37"/>
      <c r="H34" s="30" t="n">
        <v>15028</v>
      </c>
      <c r="I34" s="31" t="n">
        <f aca="false">ROUND(D34/H34,3)</f>
        <v>3.13</v>
      </c>
      <c r="J34" s="30" t="n">
        <f aca="false">D34</f>
        <v>47039</v>
      </c>
      <c r="K34" s="32" t="n">
        <f aca="false">ROUND(E34*J34/1000,1)</f>
        <v>141.1</v>
      </c>
      <c r="L34" s="32" t="n">
        <f aca="false">ROUND(F34*J34/1000,1)</f>
        <v>0</v>
      </c>
      <c r="M34" s="32" t="n">
        <f aca="false">ROUND(G34*J34/1000,1)</f>
        <v>0</v>
      </c>
      <c r="N34" s="32" t="n">
        <f aca="false">SUM(K34:M34)</f>
        <v>141.1</v>
      </c>
      <c r="O34" s="33"/>
      <c r="P34" s="33"/>
      <c r="Q34" s="34"/>
    </row>
    <row r="35" s="35" customFormat="true" ht="32.25" hidden="false" customHeight="true" outlineLevel="0" collapsed="false">
      <c r="A35" s="36" t="n">
        <v>28</v>
      </c>
      <c r="B35" s="40" t="s">
        <v>51</v>
      </c>
      <c r="C35" s="27" t="n">
        <v>5</v>
      </c>
      <c r="D35" s="28" t="n">
        <v>45229</v>
      </c>
      <c r="E35" s="37"/>
      <c r="F35" s="37"/>
      <c r="G35" s="37"/>
      <c r="H35" s="30" t="n">
        <v>15028</v>
      </c>
      <c r="I35" s="31" t="n">
        <f aca="false">ROUND(D35/H35,3)</f>
        <v>3.01</v>
      </c>
      <c r="J35" s="30" t="n">
        <f aca="false">D35</f>
        <v>45229</v>
      </c>
      <c r="K35" s="32" t="n">
        <f aca="false">ROUND(E35*J35/1000,1)</f>
        <v>0</v>
      </c>
      <c r="L35" s="32" t="n">
        <f aca="false">ROUND(F35*J35/1000,1)</f>
        <v>0</v>
      </c>
      <c r="M35" s="32" t="n">
        <f aca="false">ROUND(G35*J35/1000,1)</f>
        <v>0</v>
      </c>
      <c r="N35" s="32" t="n">
        <f aca="false">SUM(K35:M35)</f>
        <v>0</v>
      </c>
      <c r="O35" s="33"/>
      <c r="P35" s="33"/>
      <c r="Q35" s="34"/>
    </row>
    <row r="36" s="35" customFormat="true" ht="31.5" hidden="false" customHeight="false" outlineLevel="0" collapsed="false">
      <c r="A36" s="25" t="n">
        <v>29</v>
      </c>
      <c r="B36" s="40" t="s">
        <v>52</v>
      </c>
      <c r="C36" s="27" t="n">
        <v>5</v>
      </c>
      <c r="D36" s="28" t="n">
        <v>28392</v>
      </c>
      <c r="E36" s="37"/>
      <c r="F36" s="37" t="n">
        <v>1</v>
      </c>
      <c r="G36" s="37"/>
      <c r="H36" s="30" t="n">
        <v>15028</v>
      </c>
      <c r="I36" s="31" t="n">
        <f aca="false">ROUND(D36/H36,3)</f>
        <v>1.889</v>
      </c>
      <c r="J36" s="30" t="n">
        <f aca="false">D36</f>
        <v>28392</v>
      </c>
      <c r="K36" s="32" t="n">
        <f aca="false">ROUND(E36*J36/1000,1)</f>
        <v>0</v>
      </c>
      <c r="L36" s="32" t="n">
        <f aca="false">ROUND(F36*J36/1000,1)</f>
        <v>28.4</v>
      </c>
      <c r="M36" s="32" t="n">
        <f aca="false">ROUND(G36*J36/1000,1)</f>
        <v>0</v>
      </c>
      <c r="N36" s="32" t="n">
        <f aca="false">SUM(K36:M36)</f>
        <v>28.4</v>
      </c>
      <c r="O36" s="33"/>
      <c r="P36" s="33"/>
      <c r="Q36" s="34"/>
    </row>
    <row r="37" s="35" customFormat="true" ht="31.5" hidden="false" customHeight="false" outlineLevel="0" collapsed="false">
      <c r="A37" s="36" t="n">
        <v>30</v>
      </c>
      <c r="B37" s="40" t="s">
        <v>53</v>
      </c>
      <c r="C37" s="27" t="n">
        <v>5</v>
      </c>
      <c r="D37" s="28" t="n">
        <v>19707</v>
      </c>
      <c r="E37" s="37"/>
      <c r="F37" s="37"/>
      <c r="G37" s="37"/>
      <c r="H37" s="30" t="n">
        <v>15028</v>
      </c>
      <c r="I37" s="31" t="n">
        <f aca="false">ROUND(D37/H37,3)</f>
        <v>1.311</v>
      </c>
      <c r="J37" s="30" t="n">
        <f aca="false">D37</f>
        <v>19707</v>
      </c>
      <c r="K37" s="32" t="n">
        <f aca="false">ROUND(E37*J37/1000,1)</f>
        <v>0</v>
      </c>
      <c r="L37" s="32" t="n">
        <f aca="false">ROUND(F37*J37/1000,1)</f>
        <v>0</v>
      </c>
      <c r="M37" s="32" t="n">
        <f aca="false">ROUND(G37*J37/1000,1)</f>
        <v>0</v>
      </c>
      <c r="N37" s="32" t="n">
        <f aca="false">SUM(K37:M37)</f>
        <v>0</v>
      </c>
      <c r="O37" s="33"/>
      <c r="P37" s="33"/>
      <c r="Q37" s="34"/>
    </row>
    <row r="38" s="35" customFormat="true" ht="31.5" hidden="false" customHeight="false" outlineLevel="0" collapsed="false">
      <c r="A38" s="25" t="n">
        <v>31</v>
      </c>
      <c r="B38" s="40" t="s">
        <v>54</v>
      </c>
      <c r="C38" s="27" t="n">
        <v>5</v>
      </c>
      <c r="D38" s="28" t="n">
        <v>30765</v>
      </c>
      <c r="E38" s="37"/>
      <c r="F38" s="37"/>
      <c r="G38" s="37"/>
      <c r="H38" s="30" t="n">
        <v>15028</v>
      </c>
      <c r="I38" s="31" t="n">
        <f aca="false">ROUND(D38/H38,3)</f>
        <v>2.047</v>
      </c>
      <c r="J38" s="30" t="n">
        <f aca="false">D38</f>
        <v>30765</v>
      </c>
      <c r="K38" s="32" t="n">
        <f aca="false">ROUND(E38*J38/1000,1)</f>
        <v>0</v>
      </c>
      <c r="L38" s="32" t="n">
        <f aca="false">ROUND(F38*J38/1000,1)</f>
        <v>0</v>
      </c>
      <c r="M38" s="32" t="n">
        <f aca="false">ROUND(G38*J38/1000,1)</f>
        <v>0</v>
      </c>
      <c r="N38" s="32" t="n">
        <f aca="false">SUM(K38:M38)</f>
        <v>0</v>
      </c>
      <c r="O38" s="33"/>
      <c r="P38" s="33"/>
      <c r="Q38" s="34"/>
    </row>
    <row r="39" s="35" customFormat="true" ht="18.75" hidden="false" customHeight="true" outlineLevel="0" collapsed="false">
      <c r="A39" s="36" t="n">
        <v>32</v>
      </c>
      <c r="B39" s="40" t="s">
        <v>55</v>
      </c>
      <c r="C39" s="27" t="n">
        <v>5</v>
      </c>
      <c r="D39" s="28" t="n">
        <v>10346</v>
      </c>
      <c r="E39" s="37"/>
      <c r="F39" s="37"/>
      <c r="G39" s="37"/>
      <c r="H39" s="30" t="n">
        <v>15028</v>
      </c>
      <c r="I39" s="31" t="n">
        <f aca="false">ROUND(D39/H39,3)</f>
        <v>0.688</v>
      </c>
      <c r="J39" s="30" t="n">
        <f aca="false">D39</f>
        <v>10346</v>
      </c>
      <c r="K39" s="32" t="n">
        <f aca="false">ROUND(E39*J39/1000,1)</f>
        <v>0</v>
      </c>
      <c r="L39" s="32" t="n">
        <f aca="false">ROUND(F39*J39/1000,1)</f>
        <v>0</v>
      </c>
      <c r="M39" s="32" t="n">
        <f aca="false">ROUND(G39*J39/1000,1)</f>
        <v>0</v>
      </c>
      <c r="N39" s="32" t="n">
        <f aca="false">SUM(K39:M39)</f>
        <v>0</v>
      </c>
      <c r="O39" s="33"/>
      <c r="P39" s="33"/>
      <c r="Q39" s="34"/>
    </row>
    <row r="40" s="35" customFormat="true" ht="30.75" hidden="false" customHeight="true" outlineLevel="0" collapsed="false">
      <c r="A40" s="25" t="n">
        <v>33</v>
      </c>
      <c r="B40" s="40" t="s">
        <v>56</v>
      </c>
      <c r="C40" s="27" t="n">
        <v>5</v>
      </c>
      <c r="D40" s="28" t="n">
        <v>9400</v>
      </c>
      <c r="E40" s="37" t="n">
        <v>2</v>
      </c>
      <c r="F40" s="37"/>
      <c r="G40" s="37"/>
      <c r="H40" s="30" t="n">
        <v>15028</v>
      </c>
      <c r="I40" s="31" t="n">
        <f aca="false">ROUND(D40/H40,3)</f>
        <v>0.625</v>
      </c>
      <c r="J40" s="30" t="n">
        <f aca="false">D40</f>
        <v>9400</v>
      </c>
      <c r="K40" s="32" t="n">
        <f aca="false">ROUND(E40*J40/1000,1)</f>
        <v>18.8</v>
      </c>
      <c r="L40" s="32" t="n">
        <f aca="false">ROUND(F40*J40/1000,1)</f>
        <v>0</v>
      </c>
      <c r="M40" s="32" t="n">
        <f aca="false">ROUND(G40*J40/1000,1)</f>
        <v>0</v>
      </c>
      <c r="N40" s="32" t="n">
        <f aca="false">SUM(K40:M40)</f>
        <v>18.8</v>
      </c>
      <c r="O40" s="33"/>
      <c r="P40" s="33"/>
      <c r="Q40" s="34"/>
    </row>
    <row r="41" s="35" customFormat="true" ht="29.25" hidden="false" customHeight="true" outlineLevel="0" collapsed="false">
      <c r="A41" s="36" t="n">
        <v>34</v>
      </c>
      <c r="B41" s="40" t="s">
        <v>57</v>
      </c>
      <c r="C41" s="27" t="n">
        <v>5</v>
      </c>
      <c r="D41" s="28" t="n">
        <v>7199</v>
      </c>
      <c r="E41" s="37"/>
      <c r="F41" s="37" t="n">
        <v>1</v>
      </c>
      <c r="G41" s="37"/>
      <c r="H41" s="30" t="n">
        <v>15028</v>
      </c>
      <c r="I41" s="31" t="n">
        <f aca="false">ROUND(D41/H41,3)</f>
        <v>0.479</v>
      </c>
      <c r="J41" s="30" t="n">
        <f aca="false">D41</f>
        <v>7199</v>
      </c>
      <c r="K41" s="32" t="n">
        <f aca="false">ROUND(E41*J41/1000,1)</f>
        <v>0</v>
      </c>
      <c r="L41" s="32" t="n">
        <f aca="false">ROUND(F41*J41/1000,1)</f>
        <v>7.2</v>
      </c>
      <c r="M41" s="32" t="n">
        <f aca="false">ROUND(G41*J41/1000,1)</f>
        <v>0</v>
      </c>
      <c r="N41" s="32" t="n">
        <f aca="false">SUM(K41:M41)</f>
        <v>7.2</v>
      </c>
      <c r="O41" s="33"/>
      <c r="P41" s="33"/>
      <c r="Q41" s="34"/>
    </row>
    <row r="42" s="35" customFormat="true" ht="29.25" hidden="false" customHeight="true" outlineLevel="0" collapsed="false">
      <c r="A42" s="25" t="n">
        <v>35</v>
      </c>
      <c r="B42" s="40" t="s">
        <v>58</v>
      </c>
      <c r="C42" s="27" t="n">
        <v>5</v>
      </c>
      <c r="D42" s="28" t="n">
        <v>17348</v>
      </c>
      <c r="E42" s="37"/>
      <c r="F42" s="37"/>
      <c r="G42" s="37"/>
      <c r="H42" s="30" t="n">
        <v>15028</v>
      </c>
      <c r="I42" s="31" t="n">
        <f aca="false">ROUND(D42/H42,3)</f>
        <v>1.154</v>
      </c>
      <c r="J42" s="30" t="n">
        <f aca="false">D42</f>
        <v>17348</v>
      </c>
      <c r="K42" s="32" t="n">
        <f aca="false">ROUND(E42*J42/1000,1)</f>
        <v>0</v>
      </c>
      <c r="L42" s="32" t="n">
        <f aca="false">ROUND(F42*J42/1000,1)</f>
        <v>0</v>
      </c>
      <c r="M42" s="32" t="n">
        <f aca="false">ROUND(G42*J42/1000,1)</f>
        <v>0</v>
      </c>
      <c r="N42" s="32" t="n">
        <f aca="false">SUM(K42:M42)</f>
        <v>0</v>
      </c>
      <c r="O42" s="33"/>
      <c r="P42" s="33"/>
      <c r="Q42" s="34"/>
    </row>
    <row r="43" s="35" customFormat="true" ht="47.25" hidden="false" customHeight="false" outlineLevel="0" collapsed="false">
      <c r="A43" s="36" t="n">
        <v>36</v>
      </c>
      <c r="B43" s="40" t="s">
        <v>59</v>
      </c>
      <c r="C43" s="27" t="n">
        <v>5</v>
      </c>
      <c r="D43" s="28" t="n">
        <v>35349</v>
      </c>
      <c r="E43" s="37"/>
      <c r="F43" s="37"/>
      <c r="G43" s="37"/>
      <c r="H43" s="30" t="n">
        <v>15028</v>
      </c>
      <c r="I43" s="31" t="n">
        <f aca="false">ROUND(D43/H43,3)</f>
        <v>2.352</v>
      </c>
      <c r="J43" s="30" t="n">
        <f aca="false">D43</f>
        <v>35349</v>
      </c>
      <c r="K43" s="32" t="n">
        <f aca="false">ROUND(E43*J43/1000,1)</f>
        <v>0</v>
      </c>
      <c r="L43" s="32" t="n">
        <f aca="false">ROUND(F43*J43/1000,1)</f>
        <v>0</v>
      </c>
      <c r="M43" s="32" t="n">
        <f aca="false">ROUND(G43*J43/1000,1)</f>
        <v>0</v>
      </c>
      <c r="N43" s="32" t="n">
        <f aca="false">SUM(K43:M43)</f>
        <v>0</v>
      </c>
      <c r="O43" s="33"/>
      <c r="P43" s="33"/>
      <c r="Q43" s="34"/>
    </row>
    <row r="44" s="35" customFormat="true" ht="32.25" hidden="false" customHeight="false" outlineLevel="0" collapsed="false">
      <c r="A44" s="25" t="n">
        <v>37</v>
      </c>
      <c r="B44" s="44" t="s">
        <v>60</v>
      </c>
      <c r="C44" s="27" t="n">
        <v>5</v>
      </c>
      <c r="D44" s="45" t="n">
        <v>34890</v>
      </c>
      <c r="E44" s="74" t="n">
        <v>1</v>
      </c>
      <c r="F44" s="37"/>
      <c r="G44" s="37"/>
      <c r="H44" s="30" t="n">
        <v>15028</v>
      </c>
      <c r="I44" s="31" t="n">
        <f aca="false">ROUND(D44/H44,3)</f>
        <v>2.322</v>
      </c>
      <c r="J44" s="30" t="n">
        <f aca="false">D44</f>
        <v>34890</v>
      </c>
      <c r="K44" s="32" t="n">
        <f aca="false">ROUND(E44*J44/1000,1)</f>
        <v>34.9</v>
      </c>
      <c r="L44" s="32" t="n">
        <f aca="false">ROUND(F44*J44/1000,1)</f>
        <v>0</v>
      </c>
      <c r="M44" s="32" t="n">
        <f aca="false">ROUND(G44*J44/1000,1)</f>
        <v>0</v>
      </c>
      <c r="N44" s="32" t="n">
        <f aca="false">SUM(K44:M44)</f>
        <v>34.9</v>
      </c>
      <c r="O44" s="33"/>
      <c r="P44" s="33"/>
      <c r="Q44" s="34"/>
    </row>
    <row r="45" s="35" customFormat="true" ht="16.5" hidden="false" customHeight="false" outlineLevel="0" collapsed="false">
      <c r="A45" s="47"/>
      <c r="B45" s="48" t="s">
        <v>61</v>
      </c>
      <c r="C45" s="49"/>
      <c r="D45" s="75"/>
      <c r="E45" s="51" t="n">
        <f aca="false">SUM(E8:E44)</f>
        <v>76</v>
      </c>
      <c r="F45" s="51" t="n">
        <f aca="false">SUM(F8:F44)</f>
        <v>2</v>
      </c>
      <c r="G45" s="51" t="n">
        <f aca="false">SUM(G8:G44)</f>
        <v>0</v>
      </c>
      <c r="H45" s="52"/>
      <c r="I45" s="52"/>
      <c r="J45" s="52"/>
      <c r="K45" s="32" t="n">
        <f aca="false">SUM(K8:K44)</f>
        <v>799.8</v>
      </c>
      <c r="L45" s="32" t="n">
        <f aca="false">SUM(L8:L44)</f>
        <v>35.6</v>
      </c>
      <c r="M45" s="32" t="n">
        <f aca="false">SUM(M8:M44)</f>
        <v>0</v>
      </c>
      <c r="N45" s="32" t="n">
        <f aca="false">SUM(N8:N44)</f>
        <v>835.4</v>
      </c>
      <c r="O45" s="33"/>
      <c r="P45" s="33"/>
    </row>
    <row r="46" s="10" customFormat="true" ht="18" hidden="false" customHeight="true" outlineLevel="0" collapsed="false">
      <c r="A46" s="53"/>
      <c r="B46" s="54"/>
      <c r="C46" s="54"/>
      <c r="D46" s="54"/>
      <c r="E46" s="55"/>
      <c r="F46" s="54"/>
      <c r="G46" s="54"/>
      <c r="H46" s="56"/>
      <c r="I46" s="57"/>
      <c r="J46" s="57"/>
      <c r="N46" s="58"/>
      <c r="O46" s="11"/>
      <c r="P46" s="11"/>
    </row>
    <row r="47" s="10" customFormat="true" ht="15.75" hidden="false" customHeight="false" outlineLevel="0" collapsed="false">
      <c r="A47" s="59"/>
      <c r="B47" s="60"/>
      <c r="C47" s="60"/>
      <c r="D47" s="60"/>
      <c r="E47" s="61"/>
      <c r="F47" s="61"/>
      <c r="G47" s="61"/>
      <c r="H47" s="61"/>
      <c r="I47" s="61"/>
      <c r="J47" s="61"/>
      <c r="O47" s="11"/>
      <c r="P47" s="11"/>
    </row>
    <row r="48" s="10" customFormat="true" ht="15.75" hidden="false" customHeight="false" outlineLevel="0" collapsed="false">
      <c r="A48" s="59"/>
      <c r="B48" s="60"/>
      <c r="C48" s="60"/>
      <c r="D48" s="60"/>
      <c r="E48" s="61"/>
      <c r="F48" s="61"/>
      <c r="G48" s="61"/>
      <c r="H48" s="61"/>
      <c r="I48" s="61"/>
      <c r="J48" s="61"/>
      <c r="O48" s="11"/>
      <c r="P48" s="11"/>
    </row>
    <row r="49" s="10" customFormat="true" ht="15.75" hidden="false" customHeight="false" outlineLevel="0" collapsed="false">
      <c r="A49" s="59"/>
      <c r="B49" s="60"/>
      <c r="C49" s="60"/>
      <c r="D49" s="60"/>
      <c r="E49" s="61"/>
      <c r="F49" s="61"/>
      <c r="G49" s="61"/>
      <c r="H49" s="61"/>
      <c r="I49" s="61"/>
      <c r="J49" s="61"/>
      <c r="O49" s="11"/>
      <c r="P49" s="11"/>
    </row>
    <row r="50" s="10" customFormat="true" ht="15.75" hidden="false" customHeight="false" outlineLevel="0" collapsed="false">
      <c r="A50" s="59"/>
      <c r="B50" s="60"/>
      <c r="C50" s="60"/>
      <c r="D50" s="60"/>
      <c r="E50" s="61"/>
      <c r="F50" s="61"/>
      <c r="G50" s="61"/>
      <c r="H50" s="61"/>
      <c r="I50" s="61"/>
      <c r="J50" s="61"/>
      <c r="O50" s="11"/>
      <c r="P50" s="11"/>
    </row>
    <row r="51" s="10" customFormat="true" ht="15.75" hidden="false" customHeight="false" outlineLevel="0" collapsed="false">
      <c r="A51" s="59"/>
      <c r="B51" s="62"/>
      <c r="C51" s="62"/>
      <c r="D51" s="62"/>
      <c r="E51" s="61"/>
      <c r="F51" s="61"/>
      <c r="G51" s="61"/>
      <c r="H51" s="61"/>
      <c r="I51" s="61"/>
      <c r="J51" s="61"/>
      <c r="O51" s="11"/>
      <c r="P51" s="11"/>
    </row>
    <row r="52" s="10" customFormat="true" ht="15.75" hidden="false" customHeight="false" outlineLevel="0" collapsed="false">
      <c r="A52" s="59"/>
      <c r="B52" s="62"/>
      <c r="C52" s="62"/>
      <c r="D52" s="62"/>
      <c r="E52" s="61"/>
      <c r="F52" s="61"/>
      <c r="G52" s="61"/>
      <c r="H52" s="61"/>
      <c r="I52" s="61"/>
      <c r="J52" s="61"/>
      <c r="O52" s="11"/>
      <c r="P52" s="11"/>
    </row>
    <row r="53" s="10" customFormat="true" ht="16.5" hidden="false" customHeight="true" outlineLevel="0" collapsed="false">
      <c r="A53" s="59"/>
      <c r="B53" s="60"/>
      <c r="C53" s="60"/>
      <c r="D53" s="60"/>
      <c r="E53" s="61"/>
      <c r="F53" s="61"/>
      <c r="G53" s="61"/>
      <c r="H53" s="61"/>
      <c r="I53" s="61"/>
      <c r="J53" s="61"/>
      <c r="O53" s="11"/>
      <c r="P53" s="11"/>
    </row>
    <row r="54" s="10" customFormat="true" ht="15.75" hidden="false" customHeight="false" outlineLevel="0" collapsed="false">
      <c r="A54" s="59"/>
      <c r="B54" s="60"/>
      <c r="C54" s="60"/>
      <c r="D54" s="60"/>
      <c r="E54" s="61"/>
      <c r="F54" s="61"/>
      <c r="G54" s="61"/>
      <c r="H54" s="61"/>
      <c r="I54" s="61"/>
      <c r="J54" s="61"/>
      <c r="O54" s="11"/>
      <c r="P54" s="11"/>
    </row>
    <row r="55" s="10" customFormat="true" ht="15.75" hidden="false" customHeight="false" outlineLevel="0" collapsed="false">
      <c r="A55" s="59"/>
      <c r="B55" s="60"/>
      <c r="C55" s="60"/>
      <c r="D55" s="60"/>
      <c r="E55" s="61"/>
      <c r="F55" s="61"/>
      <c r="G55" s="61"/>
      <c r="H55" s="61"/>
      <c r="I55" s="61"/>
      <c r="J55" s="61"/>
      <c r="O55" s="11"/>
      <c r="P55" s="11"/>
    </row>
    <row r="56" s="10" customFormat="true" ht="15.75" hidden="false" customHeight="false" outlineLevel="0" collapsed="false">
      <c r="A56" s="59"/>
      <c r="B56" s="60"/>
      <c r="C56" s="60"/>
      <c r="D56" s="60"/>
      <c r="E56" s="61"/>
      <c r="F56" s="61"/>
      <c r="G56" s="61"/>
      <c r="H56" s="61"/>
      <c r="I56" s="61"/>
      <c r="J56" s="61"/>
      <c r="O56" s="11"/>
      <c r="P56" s="11"/>
    </row>
    <row r="57" s="10" customFormat="true" ht="15.75" hidden="false" customHeight="false" outlineLevel="0" collapsed="false">
      <c r="A57" s="59"/>
      <c r="B57" s="60"/>
      <c r="C57" s="60"/>
      <c r="D57" s="60"/>
      <c r="E57" s="61"/>
      <c r="F57" s="61"/>
      <c r="G57" s="61"/>
      <c r="H57" s="61"/>
      <c r="I57" s="61"/>
      <c r="J57" s="61"/>
      <c r="O57" s="11"/>
      <c r="P57" s="11"/>
    </row>
    <row r="58" s="10" customFormat="true" ht="15.75" hidden="false" customHeight="false" outlineLevel="0" collapsed="false">
      <c r="A58" s="59"/>
      <c r="B58" s="60"/>
      <c r="C58" s="60"/>
      <c r="D58" s="60"/>
      <c r="E58" s="61"/>
      <c r="F58" s="61"/>
      <c r="G58" s="61"/>
      <c r="H58" s="61"/>
      <c r="I58" s="61"/>
      <c r="J58" s="61"/>
      <c r="O58" s="11"/>
      <c r="P58" s="11"/>
    </row>
    <row r="59" s="10" customFormat="true" ht="15.75" hidden="false" customHeight="false" outlineLevel="0" collapsed="false">
      <c r="A59" s="59"/>
      <c r="B59" s="63"/>
      <c r="C59" s="63"/>
      <c r="D59" s="63"/>
      <c r="E59" s="64"/>
      <c r="F59" s="64"/>
      <c r="G59" s="64"/>
      <c r="H59" s="64"/>
      <c r="I59" s="64"/>
      <c r="J59" s="64"/>
      <c r="O59" s="11"/>
      <c r="P59" s="11"/>
    </row>
    <row r="60" s="66" customFormat="true" ht="16.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O60" s="67"/>
      <c r="P60" s="67"/>
    </row>
    <row r="61" customFormat="false" ht="15.75" hidden="false" customHeight="false" outlineLevel="0" collapsed="false">
      <c r="A61" s="59"/>
      <c r="B61" s="62"/>
      <c r="C61" s="62"/>
      <c r="D61" s="62"/>
      <c r="E61" s="61"/>
      <c r="F61" s="61"/>
      <c r="G61" s="61"/>
      <c r="H61" s="61"/>
      <c r="I61" s="61"/>
      <c r="J61" s="61"/>
    </row>
    <row r="62" customFormat="false" ht="15.75" hidden="false" customHeight="false" outlineLevel="0" collapsed="false">
      <c r="A62" s="59"/>
      <c r="B62" s="62"/>
      <c r="C62" s="62"/>
      <c r="D62" s="62"/>
      <c r="E62" s="61"/>
      <c r="F62" s="61"/>
      <c r="G62" s="61"/>
      <c r="H62" s="61"/>
      <c r="I62" s="61"/>
      <c r="J62" s="61"/>
    </row>
    <row r="63" customFormat="false" ht="15.75" hidden="false" customHeight="false" outlineLevel="0" collapsed="false">
      <c r="A63" s="59"/>
      <c r="B63" s="62"/>
      <c r="C63" s="62"/>
      <c r="D63" s="62"/>
      <c r="E63" s="61"/>
      <c r="F63" s="61"/>
      <c r="G63" s="61"/>
      <c r="H63" s="61"/>
      <c r="I63" s="61"/>
      <c r="J63" s="61"/>
    </row>
    <row r="64" customFormat="false" ht="15.75" hidden="false" customHeight="false" outlineLevel="0" collapsed="false">
      <c r="A64" s="59"/>
      <c r="B64" s="62"/>
      <c r="C64" s="62"/>
      <c r="D64" s="62"/>
      <c r="E64" s="61"/>
      <c r="F64" s="61"/>
      <c r="G64" s="61"/>
      <c r="H64" s="61"/>
      <c r="I64" s="61"/>
      <c r="J64" s="61"/>
    </row>
    <row r="65" customFormat="false" ht="18" hidden="false" customHeight="true" outlineLevel="0" collapsed="false">
      <c r="A65" s="59"/>
      <c r="B65" s="62"/>
      <c r="C65" s="62"/>
      <c r="D65" s="62"/>
      <c r="E65" s="61"/>
      <c r="F65" s="61"/>
      <c r="G65" s="61"/>
      <c r="H65" s="61"/>
      <c r="I65" s="61"/>
      <c r="J65" s="61"/>
    </row>
    <row r="66" customFormat="false" ht="15.75" hidden="false" customHeight="false" outlineLevel="0" collapsed="false">
      <c r="A66" s="59"/>
      <c r="B66" s="62"/>
      <c r="C66" s="62"/>
      <c r="D66" s="62"/>
      <c r="E66" s="61"/>
      <c r="F66" s="61"/>
      <c r="G66" s="61"/>
      <c r="H66" s="61"/>
      <c r="I66" s="61"/>
      <c r="J66" s="61"/>
    </row>
    <row r="67" customFormat="false" ht="15.75" hidden="false" customHeight="false" outlineLevel="0" collapsed="false">
      <c r="A67" s="59"/>
      <c r="B67" s="62"/>
      <c r="C67" s="62"/>
      <c r="D67" s="62"/>
      <c r="E67" s="61"/>
      <c r="F67" s="61"/>
      <c r="G67" s="61"/>
      <c r="H67" s="61"/>
      <c r="I67" s="61"/>
      <c r="J67" s="61"/>
    </row>
    <row r="68" customFormat="false" ht="15.75" hidden="false" customHeight="false" outlineLevel="0" collapsed="false">
      <c r="A68" s="59"/>
      <c r="B68" s="62"/>
      <c r="C68" s="62"/>
      <c r="D68" s="62"/>
      <c r="E68" s="61"/>
      <c r="F68" s="61"/>
      <c r="G68" s="61"/>
      <c r="H68" s="61"/>
      <c r="I68" s="61"/>
      <c r="J68" s="61"/>
    </row>
    <row r="69" customFormat="false" ht="15.75" hidden="false" customHeight="false" outlineLevel="0" collapsed="false">
      <c r="A69" s="59"/>
      <c r="B69" s="62"/>
      <c r="C69" s="62"/>
      <c r="D69" s="62"/>
      <c r="E69" s="61"/>
      <c r="F69" s="61"/>
      <c r="G69" s="61"/>
      <c r="H69" s="61"/>
      <c r="I69" s="61"/>
      <c r="J69" s="61"/>
    </row>
    <row r="70" customFormat="false" ht="15.75" hidden="false" customHeight="false" outlineLevel="0" collapsed="false">
      <c r="A70" s="59"/>
      <c r="B70" s="62"/>
      <c r="C70" s="62"/>
      <c r="D70" s="62"/>
      <c r="E70" s="61"/>
      <c r="F70" s="61"/>
      <c r="G70" s="61"/>
      <c r="H70" s="61"/>
      <c r="I70" s="61"/>
      <c r="J70" s="61"/>
    </row>
    <row r="71" customFormat="false" ht="15.75" hidden="false" customHeight="false" outlineLevel="0" collapsed="false">
      <c r="A71" s="59"/>
      <c r="B71" s="60"/>
      <c r="C71" s="60"/>
      <c r="D71" s="60"/>
      <c r="E71" s="61"/>
      <c r="F71" s="61"/>
      <c r="G71" s="61"/>
      <c r="H71" s="61"/>
      <c r="I71" s="61"/>
      <c r="J71" s="61"/>
    </row>
    <row r="72" customFormat="false" ht="15.75" hidden="false" customHeight="false" outlineLevel="0" collapsed="false">
      <c r="A72" s="59"/>
      <c r="B72" s="60"/>
      <c r="C72" s="60"/>
      <c r="D72" s="60"/>
      <c r="E72" s="61"/>
      <c r="F72" s="61"/>
      <c r="G72" s="61"/>
      <c r="H72" s="61"/>
      <c r="I72" s="61"/>
      <c r="J72" s="61"/>
    </row>
    <row r="73" customFormat="false" ht="15.75" hidden="false" customHeight="false" outlineLevel="0" collapsed="false">
      <c r="A73" s="59"/>
      <c r="B73" s="60"/>
      <c r="C73" s="60"/>
      <c r="D73" s="60"/>
      <c r="E73" s="61"/>
      <c r="F73" s="61"/>
      <c r="G73" s="61"/>
      <c r="H73" s="61"/>
      <c r="I73" s="61"/>
      <c r="J73" s="61"/>
    </row>
    <row r="74" customFormat="false" ht="15.75" hidden="false" customHeight="false" outlineLevel="0" collapsed="false">
      <c r="A74" s="59"/>
      <c r="B74" s="60"/>
      <c r="C74" s="60"/>
      <c r="D74" s="60"/>
      <c r="E74" s="61"/>
      <c r="F74" s="61"/>
      <c r="G74" s="61"/>
      <c r="H74" s="61"/>
      <c r="I74" s="61"/>
      <c r="J74" s="61"/>
    </row>
    <row r="75" customFormat="false" ht="15.75" hidden="false" customHeight="false" outlineLevel="0" collapsed="false">
      <c r="A75" s="59"/>
      <c r="B75" s="60"/>
      <c r="C75" s="60"/>
      <c r="D75" s="60"/>
      <c r="E75" s="61"/>
      <c r="F75" s="61"/>
      <c r="G75" s="61"/>
      <c r="H75" s="61"/>
      <c r="I75" s="61"/>
      <c r="J75" s="61"/>
    </row>
    <row r="76" customFormat="false" ht="15.75" hidden="false" customHeight="false" outlineLevel="0" collapsed="false">
      <c r="A76" s="59"/>
      <c r="B76" s="60"/>
      <c r="C76" s="60"/>
      <c r="D76" s="60"/>
      <c r="E76" s="61"/>
      <c r="F76" s="61"/>
      <c r="G76" s="61"/>
      <c r="H76" s="61"/>
      <c r="I76" s="61"/>
      <c r="J76" s="61"/>
    </row>
    <row r="77" customFormat="false" ht="15.75" hidden="false" customHeight="false" outlineLevel="0" collapsed="false">
      <c r="A77" s="59"/>
      <c r="B77" s="60"/>
      <c r="C77" s="60"/>
      <c r="D77" s="60"/>
      <c r="E77" s="61"/>
      <c r="F77" s="61"/>
      <c r="G77" s="61"/>
      <c r="H77" s="61"/>
      <c r="I77" s="61"/>
      <c r="J77" s="61"/>
    </row>
    <row r="78" customFormat="false" ht="15.75" hidden="false" customHeight="false" outlineLevel="0" collapsed="false">
      <c r="A78" s="59"/>
      <c r="B78" s="60"/>
      <c r="C78" s="60"/>
      <c r="D78" s="60"/>
      <c r="E78" s="61"/>
      <c r="F78" s="61"/>
      <c r="G78" s="61"/>
      <c r="H78" s="61"/>
      <c r="I78" s="61"/>
      <c r="J78" s="61"/>
    </row>
    <row r="79" customFormat="false" ht="15.75" hidden="false" customHeight="false" outlineLevel="0" collapsed="false">
      <c r="A79" s="59"/>
      <c r="B79" s="60"/>
      <c r="C79" s="60"/>
      <c r="D79" s="60"/>
      <c r="E79" s="61"/>
      <c r="F79" s="61"/>
      <c r="G79" s="61"/>
      <c r="H79" s="61"/>
      <c r="I79" s="61"/>
      <c r="J79" s="61"/>
    </row>
    <row r="80" customFormat="false" ht="15.75" hidden="false" customHeight="false" outlineLevel="0" collapsed="false">
      <c r="A80" s="59"/>
      <c r="B80" s="60"/>
      <c r="C80" s="60"/>
      <c r="D80" s="60"/>
      <c r="E80" s="61"/>
      <c r="F80" s="61"/>
      <c r="G80" s="61"/>
      <c r="H80" s="61"/>
      <c r="I80" s="61"/>
      <c r="J80" s="61"/>
    </row>
    <row r="81" customFormat="false" ht="15.75" hidden="false" customHeight="false" outlineLevel="0" collapsed="false">
      <c r="A81" s="59"/>
      <c r="B81" s="60"/>
      <c r="C81" s="60"/>
      <c r="D81" s="60"/>
      <c r="E81" s="61"/>
      <c r="F81" s="61"/>
      <c r="G81" s="61"/>
      <c r="H81" s="61"/>
      <c r="I81" s="61"/>
      <c r="J81" s="61"/>
    </row>
    <row r="82" customFormat="false" ht="15.75" hidden="false" customHeight="false" outlineLevel="0" collapsed="false">
      <c r="A82" s="59"/>
      <c r="B82" s="60"/>
      <c r="C82" s="60"/>
      <c r="D82" s="60"/>
      <c r="E82" s="61"/>
      <c r="F82" s="61"/>
      <c r="G82" s="61"/>
      <c r="H82" s="61"/>
      <c r="I82" s="61"/>
      <c r="J82" s="61"/>
    </row>
    <row r="83" customFormat="false" ht="15.75" hidden="false" customHeight="false" outlineLevel="0" collapsed="false">
      <c r="A83" s="59"/>
      <c r="B83" s="60"/>
      <c r="C83" s="60"/>
      <c r="D83" s="60"/>
      <c r="E83" s="61"/>
      <c r="F83" s="61"/>
      <c r="G83" s="61"/>
      <c r="H83" s="61"/>
      <c r="I83" s="61"/>
      <c r="J83" s="61"/>
    </row>
    <row r="84" customFormat="false" ht="15.75" hidden="false" customHeight="false" outlineLevel="0" collapsed="false">
      <c r="A84" s="59"/>
      <c r="B84" s="60"/>
      <c r="C84" s="60"/>
      <c r="D84" s="60"/>
      <c r="E84" s="61"/>
      <c r="F84" s="61"/>
      <c r="G84" s="61"/>
      <c r="H84" s="61"/>
      <c r="I84" s="61"/>
      <c r="J84" s="61"/>
    </row>
    <row r="85" customFormat="false" ht="15.75" hidden="false" customHeight="false" outlineLevel="0" collapsed="false">
      <c r="A85" s="59"/>
      <c r="B85" s="60"/>
      <c r="C85" s="60"/>
      <c r="D85" s="60"/>
      <c r="E85" s="61"/>
      <c r="F85" s="61"/>
      <c r="G85" s="61"/>
      <c r="H85" s="61"/>
      <c r="I85" s="61"/>
      <c r="J85" s="61"/>
    </row>
    <row r="86" customFormat="false" ht="15.75" hidden="false" customHeight="false" outlineLevel="0" collapsed="false">
      <c r="A86" s="59"/>
      <c r="B86" s="60"/>
      <c r="C86" s="60"/>
      <c r="D86" s="60"/>
      <c r="E86" s="61"/>
      <c r="F86" s="61"/>
      <c r="G86" s="61"/>
      <c r="H86" s="61"/>
      <c r="I86" s="61"/>
      <c r="J86" s="61"/>
    </row>
    <row r="87" customFormat="false" ht="15.75" hidden="false" customHeight="false" outlineLevel="0" collapsed="false">
      <c r="A87" s="59"/>
      <c r="B87" s="60"/>
      <c r="C87" s="60"/>
      <c r="D87" s="60"/>
      <c r="E87" s="61"/>
      <c r="F87" s="61"/>
      <c r="G87" s="61"/>
      <c r="H87" s="61"/>
      <c r="I87" s="61"/>
      <c r="J87" s="61"/>
    </row>
    <row r="88" customFormat="false" ht="15.75" hidden="false" customHeight="false" outlineLevel="0" collapsed="false">
      <c r="A88" s="59"/>
      <c r="B88" s="60"/>
      <c r="C88" s="60"/>
      <c r="D88" s="60"/>
      <c r="E88" s="61"/>
      <c r="F88" s="61"/>
      <c r="G88" s="61"/>
      <c r="H88" s="61"/>
      <c r="I88" s="61"/>
      <c r="J88" s="61"/>
    </row>
    <row r="89" customFormat="false" ht="15.75" hidden="false" customHeight="false" outlineLevel="0" collapsed="false">
      <c r="A89" s="59"/>
      <c r="B89" s="60"/>
      <c r="C89" s="60"/>
      <c r="D89" s="60"/>
      <c r="E89" s="61"/>
      <c r="F89" s="61"/>
      <c r="G89" s="61"/>
      <c r="H89" s="61"/>
      <c r="I89" s="61"/>
      <c r="J89" s="61"/>
    </row>
    <row r="90" customFormat="false" ht="15.75" hidden="false" customHeight="false" outlineLevel="0" collapsed="false">
      <c r="A90" s="59"/>
      <c r="B90" s="60"/>
      <c r="C90" s="60"/>
      <c r="D90" s="60"/>
      <c r="E90" s="61"/>
      <c r="F90" s="61"/>
      <c r="G90" s="61"/>
      <c r="H90" s="61"/>
      <c r="I90" s="61"/>
      <c r="J90" s="61"/>
    </row>
    <row r="91" customFormat="false" ht="15.75" hidden="false" customHeight="false" outlineLevel="0" collapsed="false">
      <c r="A91" s="59"/>
      <c r="B91" s="60"/>
      <c r="C91" s="60"/>
      <c r="D91" s="60"/>
      <c r="E91" s="61"/>
      <c r="F91" s="61"/>
      <c r="G91" s="61"/>
      <c r="H91" s="61"/>
      <c r="I91" s="61"/>
      <c r="J91" s="61"/>
    </row>
    <row r="92" customFormat="false" ht="15.75" hidden="false" customHeight="false" outlineLevel="0" collapsed="false">
      <c r="A92" s="59"/>
      <c r="B92" s="60"/>
      <c r="C92" s="60"/>
      <c r="D92" s="60"/>
      <c r="E92" s="61"/>
      <c r="F92" s="61"/>
      <c r="G92" s="61"/>
      <c r="H92" s="61"/>
      <c r="I92" s="61"/>
      <c r="J92" s="61"/>
    </row>
    <row r="93" customFormat="false" ht="15.75" hidden="false" customHeight="false" outlineLevel="0" collapsed="false">
      <c r="A93" s="59"/>
      <c r="B93" s="60"/>
      <c r="C93" s="60"/>
      <c r="D93" s="60"/>
      <c r="E93" s="61"/>
      <c r="F93" s="61"/>
      <c r="G93" s="61"/>
      <c r="H93" s="61"/>
      <c r="I93" s="61"/>
      <c r="J93" s="61"/>
    </row>
    <row r="94" customFormat="false" ht="15.75" hidden="false" customHeight="false" outlineLevel="0" collapsed="false">
      <c r="A94" s="59"/>
      <c r="B94" s="60"/>
      <c r="C94" s="60"/>
      <c r="D94" s="60"/>
      <c r="E94" s="61"/>
      <c r="F94" s="61"/>
      <c r="G94" s="61"/>
      <c r="H94" s="61"/>
      <c r="I94" s="61"/>
      <c r="J94" s="61"/>
    </row>
    <row r="95" customFormat="false" ht="15.75" hidden="false" customHeight="false" outlineLevel="0" collapsed="false">
      <c r="A95" s="59"/>
      <c r="B95" s="60"/>
      <c r="C95" s="60"/>
      <c r="D95" s="60"/>
      <c r="E95" s="61"/>
      <c r="F95" s="61"/>
      <c r="G95" s="61"/>
      <c r="H95" s="61"/>
      <c r="I95" s="61"/>
      <c r="J95" s="61"/>
    </row>
    <row r="96" customFormat="false" ht="15.75" hidden="false" customHeight="false" outlineLevel="0" collapsed="false">
      <c r="A96" s="59"/>
      <c r="B96" s="60"/>
      <c r="C96" s="60"/>
      <c r="D96" s="60"/>
      <c r="E96" s="61"/>
      <c r="F96" s="61"/>
      <c r="G96" s="61"/>
      <c r="H96" s="61"/>
      <c r="I96" s="61"/>
      <c r="J96" s="61"/>
    </row>
    <row r="97" customFormat="false" ht="15.75" hidden="false" customHeight="false" outlineLevel="0" collapsed="false">
      <c r="A97" s="59"/>
      <c r="B97" s="60"/>
      <c r="C97" s="60"/>
      <c r="D97" s="60"/>
      <c r="E97" s="61"/>
      <c r="F97" s="61"/>
      <c r="G97" s="61"/>
      <c r="H97" s="61"/>
      <c r="I97" s="61"/>
      <c r="J97" s="61"/>
    </row>
    <row r="98" customFormat="false" ht="15.75" hidden="false" customHeight="false" outlineLevel="0" collapsed="false">
      <c r="A98" s="59"/>
      <c r="B98" s="60"/>
      <c r="C98" s="60"/>
      <c r="D98" s="60"/>
      <c r="E98" s="61"/>
      <c r="F98" s="61"/>
      <c r="G98" s="61"/>
      <c r="H98" s="61"/>
      <c r="I98" s="61"/>
      <c r="J98" s="61"/>
    </row>
    <row r="99" customFormat="false" ht="15.75" hidden="false" customHeight="false" outlineLevel="0" collapsed="false">
      <c r="A99" s="59"/>
      <c r="B99" s="60"/>
      <c r="C99" s="60"/>
      <c r="D99" s="60"/>
      <c r="E99" s="61"/>
      <c r="F99" s="61"/>
      <c r="G99" s="61"/>
      <c r="H99" s="61"/>
      <c r="I99" s="61"/>
      <c r="J99" s="61"/>
    </row>
    <row r="100" customFormat="false" ht="15.75" hidden="false" customHeight="false" outlineLevel="0" collapsed="false">
      <c r="A100" s="59"/>
      <c r="B100" s="60"/>
      <c r="C100" s="60"/>
      <c r="D100" s="60"/>
      <c r="E100" s="61"/>
      <c r="F100" s="61"/>
      <c r="G100" s="61"/>
      <c r="H100" s="61"/>
      <c r="I100" s="61"/>
      <c r="J100" s="61"/>
    </row>
    <row r="101" customFormat="false" ht="15.75" hidden="false" customHeight="false" outlineLevel="0" collapsed="false">
      <c r="A101" s="59"/>
      <c r="B101" s="60"/>
      <c r="C101" s="60"/>
      <c r="D101" s="60"/>
      <c r="E101" s="61"/>
      <c r="F101" s="61"/>
      <c r="G101" s="61"/>
      <c r="H101" s="61"/>
      <c r="I101" s="61"/>
      <c r="J101" s="61"/>
    </row>
    <row r="102" customFormat="false" ht="15.75" hidden="false" customHeight="false" outlineLevel="0" collapsed="false">
      <c r="A102" s="59"/>
      <c r="B102" s="60"/>
      <c r="C102" s="60"/>
      <c r="D102" s="60"/>
      <c r="E102" s="61"/>
      <c r="F102" s="61"/>
      <c r="G102" s="61"/>
      <c r="H102" s="61"/>
      <c r="I102" s="61"/>
      <c r="J102" s="61"/>
    </row>
    <row r="103" customFormat="false" ht="15.75" hidden="false" customHeight="false" outlineLevel="0" collapsed="false">
      <c r="A103" s="59"/>
      <c r="B103" s="60"/>
      <c r="C103" s="60"/>
      <c r="D103" s="60"/>
      <c r="E103" s="61"/>
      <c r="F103" s="61"/>
      <c r="G103" s="61"/>
      <c r="H103" s="61"/>
      <c r="I103" s="61"/>
      <c r="J103" s="61"/>
    </row>
    <row r="104" customFormat="false" ht="15.75" hidden="false" customHeight="false" outlineLevel="0" collapsed="false">
      <c r="A104" s="59"/>
      <c r="B104" s="60"/>
      <c r="C104" s="60"/>
      <c r="D104" s="60"/>
      <c r="E104" s="61"/>
      <c r="F104" s="61"/>
      <c r="G104" s="61"/>
      <c r="H104" s="61"/>
      <c r="I104" s="61"/>
      <c r="J104" s="61"/>
    </row>
    <row r="105" customFormat="false" ht="15.75" hidden="false" customHeight="false" outlineLevel="0" collapsed="false">
      <c r="A105" s="68"/>
      <c r="B105" s="69"/>
      <c r="C105" s="69"/>
      <c r="D105" s="69"/>
      <c r="E105" s="64"/>
      <c r="F105" s="64"/>
      <c r="G105" s="64"/>
      <c r="H105" s="64"/>
      <c r="I105" s="64"/>
      <c r="J105" s="64"/>
    </row>
    <row r="106" customFormat="false" ht="18.75" hidden="false" customHeight="false" outlineLevel="0" collapsed="false">
      <c r="A106" s="70"/>
      <c r="B106" s="70"/>
      <c r="C106" s="70"/>
      <c r="D106" s="70"/>
      <c r="E106" s="71"/>
      <c r="F106" s="71"/>
      <c r="G106" s="71"/>
      <c r="H106" s="71"/>
      <c r="I106" s="71"/>
      <c r="J106" s="71"/>
    </row>
    <row r="107" customFormat="false" ht="15.75" hidden="false" customHeight="false" outlineLevel="0" collapsed="false">
      <c r="A107" s="68"/>
      <c r="B107" s="68"/>
      <c r="C107" s="68"/>
      <c r="D107" s="68"/>
      <c r="E107" s="61"/>
      <c r="F107" s="61"/>
      <c r="G107" s="61"/>
      <c r="H107" s="61"/>
      <c r="I107" s="61"/>
      <c r="J107" s="61"/>
    </row>
  </sheetData>
  <mergeCells count="17"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7" colorId="64" zoomScale="71" zoomScaleNormal="74" zoomScalePageLayoutView="71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3" width="61.85"/>
    <col collapsed="false" customWidth="false" hidden="false" outlineLevel="0" max="257" min="4" style="3" width="9.14"/>
  </cols>
  <sheetData>
    <row r="1" s="10" customFormat="true" ht="144.75" hidden="false" customHeight="true" outlineLevel="0" collapsed="false">
      <c r="A1" s="76" t="s">
        <v>65</v>
      </c>
      <c r="B1" s="77" t="s">
        <v>4</v>
      </c>
      <c r="C1" s="19" t="s">
        <v>66</v>
      </c>
    </row>
    <row r="2" s="10" customFormat="true" ht="15.75" hidden="false" customHeight="false" outlineLevel="0" collapsed="false">
      <c r="A2" s="78" t="n">
        <v>1</v>
      </c>
      <c r="B2" s="26" t="s">
        <v>24</v>
      </c>
      <c r="C2" s="79" t="n">
        <f aca="false">'Началка-общая'!R9+'Началка-инклюзия'!N8</f>
        <v>996.4</v>
      </c>
    </row>
    <row r="3" s="10" customFormat="true" ht="15.75" hidden="false" customHeight="false" outlineLevel="0" collapsed="false">
      <c r="A3" s="80" t="n">
        <v>2</v>
      </c>
      <c r="B3" s="26" t="s">
        <v>25</v>
      </c>
      <c r="C3" s="79" t="n">
        <f aca="false">'Началка-общая'!R10+'Началка-инклюзия'!N9</f>
        <v>1767</v>
      </c>
    </row>
    <row r="4" s="10" customFormat="true" ht="15.75" hidden="false" customHeight="false" outlineLevel="0" collapsed="false">
      <c r="A4" s="78" t="n">
        <v>3</v>
      </c>
      <c r="B4" s="26" t="s">
        <v>26</v>
      </c>
      <c r="C4" s="79" t="n">
        <f aca="false">'Началка-общая'!R11+'Началка-инклюзия'!N10</f>
        <v>952.6</v>
      </c>
    </row>
    <row r="5" s="10" customFormat="true" ht="15.75" hidden="false" customHeight="false" outlineLevel="0" collapsed="false">
      <c r="A5" s="80" t="n">
        <v>4</v>
      </c>
      <c r="B5" s="26" t="s">
        <v>27</v>
      </c>
      <c r="C5" s="79" t="n">
        <f aca="false">'Началка-общая'!R12+'Началка-инклюзия'!N11</f>
        <v>1030</v>
      </c>
    </row>
    <row r="6" s="10" customFormat="true" ht="15.75" hidden="false" customHeight="false" outlineLevel="0" collapsed="false">
      <c r="A6" s="78" t="n">
        <v>5</v>
      </c>
      <c r="B6" s="26" t="s">
        <v>28</v>
      </c>
      <c r="C6" s="79" t="n">
        <f aca="false">'Началка-общая'!R13+'Началка-инклюзия'!N12</f>
        <v>592.9</v>
      </c>
    </row>
    <row r="7" s="10" customFormat="true" ht="15.75" hidden="false" customHeight="false" outlineLevel="0" collapsed="false">
      <c r="A7" s="80" t="n">
        <v>6</v>
      </c>
      <c r="B7" s="26" t="s">
        <v>29</v>
      </c>
      <c r="C7" s="79" t="n">
        <f aca="false">'Началка-общая'!R14+'Началка-инклюзия'!N13</f>
        <v>1192.1</v>
      </c>
    </row>
    <row r="8" s="10" customFormat="true" ht="15.75" hidden="false" customHeight="true" outlineLevel="0" collapsed="false">
      <c r="A8" s="78" t="n">
        <v>7</v>
      </c>
      <c r="B8" s="26" t="s">
        <v>30</v>
      </c>
      <c r="C8" s="79" t="n">
        <f aca="false">'Началка-общая'!R15+'Началка-инклюзия'!N14</f>
        <v>1220.1</v>
      </c>
    </row>
    <row r="9" s="81" customFormat="true" ht="15.75" hidden="false" customHeight="false" outlineLevel="0" collapsed="false">
      <c r="A9" s="80" t="n">
        <v>8</v>
      </c>
      <c r="B9" s="26" t="s">
        <v>31</v>
      </c>
      <c r="C9" s="79" t="n">
        <f aca="false">'Началка-общая'!R16+'Началка-инклюзия'!N15</f>
        <v>1502.1</v>
      </c>
    </row>
    <row r="10" s="10" customFormat="true" ht="15.75" hidden="false" customHeight="false" outlineLevel="0" collapsed="false">
      <c r="A10" s="78" t="n">
        <v>9</v>
      </c>
      <c r="B10" s="26" t="s">
        <v>32</v>
      </c>
      <c r="C10" s="79" t="n">
        <f aca="false">'Началка-общая'!R17+'Началка-инклюзия'!N16</f>
        <v>328.3</v>
      </c>
    </row>
    <row r="11" s="10" customFormat="true" ht="15.75" hidden="false" customHeight="false" outlineLevel="0" collapsed="false">
      <c r="A11" s="80" t="n">
        <v>10</v>
      </c>
      <c r="B11" s="40" t="s">
        <v>33</v>
      </c>
      <c r="C11" s="79" t="n">
        <f aca="false">'Началка-общая'!R18+'Началка-инклюзия'!N17</f>
        <v>665.9</v>
      </c>
    </row>
    <row r="12" s="10" customFormat="true" ht="15.75" hidden="false" customHeight="false" outlineLevel="0" collapsed="false">
      <c r="A12" s="78" t="n">
        <v>11</v>
      </c>
      <c r="B12" s="40" t="s">
        <v>34</v>
      </c>
      <c r="C12" s="79" t="n">
        <f aca="false">'Началка-общая'!R19+'Началка-инклюзия'!N18</f>
        <v>1105.5</v>
      </c>
    </row>
    <row r="13" s="10" customFormat="true" ht="15.75" hidden="false" customHeight="false" outlineLevel="0" collapsed="false">
      <c r="A13" s="80" t="n">
        <v>12</v>
      </c>
      <c r="B13" s="40" t="s">
        <v>35</v>
      </c>
      <c r="C13" s="79" t="n">
        <f aca="false">'Началка-общая'!R20+'Началка-инклюзия'!N19</f>
        <v>930.9</v>
      </c>
    </row>
    <row r="14" s="10" customFormat="true" ht="15.75" hidden="false" customHeight="false" outlineLevel="0" collapsed="false">
      <c r="A14" s="78" t="n">
        <v>13</v>
      </c>
      <c r="B14" s="40" t="s">
        <v>36</v>
      </c>
      <c r="C14" s="79" t="n">
        <f aca="false">'Началка-общая'!R21+'Началка-инклюзия'!N20</f>
        <v>1464.4</v>
      </c>
    </row>
    <row r="15" s="10" customFormat="true" ht="19.5" hidden="false" customHeight="true" outlineLevel="0" collapsed="false">
      <c r="A15" s="80" t="n">
        <v>14</v>
      </c>
      <c r="B15" s="40" t="s">
        <v>37</v>
      </c>
      <c r="C15" s="79" t="n">
        <f aca="false">'Началка-общая'!R22+'Началка-инклюзия'!N21</f>
        <v>1314</v>
      </c>
    </row>
    <row r="16" s="10" customFormat="true" ht="15.75" hidden="false" customHeight="false" outlineLevel="0" collapsed="false">
      <c r="A16" s="78" t="n">
        <v>15</v>
      </c>
      <c r="B16" s="40" t="s">
        <v>38</v>
      </c>
      <c r="C16" s="79" t="n">
        <f aca="false">'Началка-общая'!R23+'Началка-инклюзия'!N22</f>
        <v>1599.5</v>
      </c>
    </row>
    <row r="17" s="82" customFormat="true" ht="15.75" hidden="false" customHeight="true" outlineLevel="0" collapsed="false">
      <c r="A17" s="80" t="n">
        <v>16</v>
      </c>
      <c r="B17" s="40" t="s">
        <v>39</v>
      </c>
      <c r="C17" s="79" t="n">
        <f aca="false">'Началка-общая'!R24+'Началка-инклюзия'!N23</f>
        <v>767</v>
      </c>
    </row>
    <row r="18" s="10" customFormat="true" ht="15.75" hidden="false" customHeight="false" outlineLevel="0" collapsed="false">
      <c r="A18" s="78" t="n">
        <v>17</v>
      </c>
      <c r="B18" s="40" t="s">
        <v>40</v>
      </c>
      <c r="C18" s="79" t="n">
        <f aca="false">'Началка-общая'!R25+'Началка-инклюзия'!N24</f>
        <v>435.8</v>
      </c>
    </row>
    <row r="19" s="10" customFormat="true" ht="15.75" hidden="false" customHeight="false" outlineLevel="0" collapsed="false">
      <c r="A19" s="80" t="n">
        <v>18</v>
      </c>
      <c r="B19" s="40" t="s">
        <v>41</v>
      </c>
      <c r="C19" s="79" t="n">
        <f aca="false">'Началка-общая'!R26+'Началка-инклюзия'!N25</f>
        <v>1760.3</v>
      </c>
    </row>
    <row r="20" s="10" customFormat="true" ht="15.75" hidden="false" customHeight="false" outlineLevel="0" collapsed="false">
      <c r="A20" s="78" t="n">
        <v>19</v>
      </c>
      <c r="B20" s="40" t="s">
        <v>42</v>
      </c>
      <c r="C20" s="79" t="n">
        <f aca="false">'Началка-общая'!R27+'Началка-инклюзия'!N26</f>
        <v>619.5</v>
      </c>
    </row>
    <row r="21" s="35" customFormat="true" ht="15" hidden="false" customHeight="true" outlineLevel="0" collapsed="false">
      <c r="A21" s="80" t="n">
        <v>20</v>
      </c>
      <c r="B21" s="40" t="s">
        <v>43</v>
      </c>
      <c r="C21" s="79" t="n">
        <f aca="false">'Началка-общая'!R28+'Началка-инклюзия'!N27</f>
        <v>1046.2</v>
      </c>
    </row>
    <row r="22" s="82" customFormat="true" ht="18.75" hidden="false" customHeight="true" outlineLevel="0" collapsed="false">
      <c r="A22" s="78" t="n">
        <v>21</v>
      </c>
      <c r="B22" s="40" t="s">
        <v>44</v>
      </c>
      <c r="C22" s="79" t="n">
        <f aca="false">'Началка-общая'!R29+'Началка-инклюзия'!N28</f>
        <v>557.2</v>
      </c>
    </row>
    <row r="23" s="10" customFormat="true" ht="15.75" hidden="false" customHeight="false" outlineLevel="0" collapsed="false">
      <c r="A23" s="80" t="n">
        <v>22</v>
      </c>
      <c r="B23" s="40" t="s">
        <v>45</v>
      </c>
      <c r="C23" s="79" t="n">
        <f aca="false">'Началка-общая'!R30+'Началка-инклюзия'!N29</f>
        <v>807.9</v>
      </c>
    </row>
    <row r="24" s="10" customFormat="true" ht="15.75" hidden="false" customHeight="false" outlineLevel="0" collapsed="false">
      <c r="A24" s="78" t="n">
        <v>23</v>
      </c>
      <c r="B24" s="40" t="s">
        <v>46</v>
      </c>
      <c r="C24" s="79" t="n">
        <f aca="false">'Началка-общая'!R31+'Началка-инклюзия'!N30</f>
        <v>968.3</v>
      </c>
    </row>
    <row r="25" s="10" customFormat="true" ht="15.75" hidden="false" customHeight="false" outlineLevel="0" collapsed="false">
      <c r="A25" s="80" t="n">
        <v>24</v>
      </c>
      <c r="B25" s="40" t="s">
        <v>47</v>
      </c>
      <c r="C25" s="79" t="n">
        <f aca="false">'Началка-общая'!R32+'Началка-инклюзия'!N31</f>
        <v>708.5</v>
      </c>
    </row>
    <row r="26" s="10" customFormat="true" ht="19.5" hidden="false" customHeight="true" outlineLevel="0" collapsed="false">
      <c r="A26" s="78" t="n">
        <v>25</v>
      </c>
      <c r="B26" s="40" t="s">
        <v>48</v>
      </c>
      <c r="C26" s="79" t="n">
        <f aca="false">'Началка-общая'!R33+'Началка-инклюзия'!N32</f>
        <v>746.5</v>
      </c>
    </row>
    <row r="27" s="10" customFormat="true" ht="18" hidden="false" customHeight="true" outlineLevel="0" collapsed="false">
      <c r="A27" s="80" t="n">
        <v>26</v>
      </c>
      <c r="B27" s="40" t="s">
        <v>49</v>
      </c>
      <c r="C27" s="79" t="n">
        <f aca="false">'Началка-общая'!R34+'Началка-инклюзия'!N33</f>
        <v>1325.7</v>
      </c>
    </row>
    <row r="28" s="35" customFormat="true" ht="18.75" hidden="false" customHeight="true" outlineLevel="0" collapsed="false">
      <c r="A28" s="78" t="n">
        <v>27</v>
      </c>
      <c r="B28" s="40" t="s">
        <v>50</v>
      </c>
      <c r="C28" s="79" t="n">
        <f aca="false">'Началка-общая'!R35+'Началка-инклюзия'!N34</f>
        <v>1928.6</v>
      </c>
    </row>
    <row r="29" s="10" customFormat="true" ht="16.5" hidden="false" customHeight="true" outlineLevel="0" collapsed="false">
      <c r="A29" s="80" t="n">
        <v>28</v>
      </c>
      <c r="B29" s="40" t="s">
        <v>51</v>
      </c>
      <c r="C29" s="79" t="n">
        <f aca="false">'Началка-общая'!R36+'Началка-инклюзия'!N35</f>
        <v>633.2</v>
      </c>
    </row>
    <row r="30" s="10" customFormat="true" ht="15.75" hidden="false" customHeight="false" outlineLevel="0" collapsed="false">
      <c r="A30" s="78" t="n">
        <v>29</v>
      </c>
      <c r="B30" s="40" t="s">
        <v>52</v>
      </c>
      <c r="C30" s="79" t="n">
        <f aca="false">'Началка-общая'!R37+'Началка-инклюзия'!N36</f>
        <v>624.6</v>
      </c>
    </row>
    <row r="31" s="10" customFormat="true" ht="15.75" hidden="false" customHeight="false" outlineLevel="0" collapsed="false">
      <c r="A31" s="80" t="n">
        <v>30</v>
      </c>
      <c r="B31" s="40" t="s">
        <v>53</v>
      </c>
      <c r="C31" s="79" t="n">
        <f aca="false">'Началка-общая'!R38+'Началка-инклюзия'!N37</f>
        <v>650.3</v>
      </c>
    </row>
    <row r="32" s="10" customFormat="true" ht="15.75" hidden="false" customHeight="false" outlineLevel="0" collapsed="false">
      <c r="A32" s="78" t="n">
        <v>31</v>
      </c>
      <c r="B32" s="40" t="s">
        <v>54</v>
      </c>
      <c r="C32" s="79" t="n">
        <f aca="false">'Началка-общая'!R39+'Началка-инклюзия'!N38</f>
        <v>369.2</v>
      </c>
    </row>
    <row r="33" s="10" customFormat="true" ht="15.75" hidden="false" customHeight="false" outlineLevel="0" collapsed="false">
      <c r="A33" s="80" t="n">
        <v>32</v>
      </c>
      <c r="B33" s="40" t="s">
        <v>55</v>
      </c>
      <c r="C33" s="79" t="n">
        <f aca="false">'Началка-общая'!R40+'Началка-инклюзия'!N39</f>
        <v>817.3</v>
      </c>
    </row>
    <row r="34" s="10" customFormat="true" ht="22.5" hidden="false" customHeight="true" outlineLevel="0" collapsed="false">
      <c r="A34" s="78" t="n">
        <v>33</v>
      </c>
      <c r="B34" s="40" t="s">
        <v>56</v>
      </c>
      <c r="C34" s="79" t="n">
        <f aca="false">'Началка-общая'!R41+'Началка-инклюзия'!N40</f>
        <v>648.6</v>
      </c>
    </row>
    <row r="35" s="10" customFormat="true" ht="21.75" hidden="false" customHeight="true" outlineLevel="0" collapsed="false">
      <c r="A35" s="80" t="n">
        <v>34</v>
      </c>
      <c r="B35" s="40" t="s">
        <v>57</v>
      </c>
      <c r="C35" s="79" t="n">
        <f aca="false">'Началка-общая'!R42+'Началка-инклюзия'!N41</f>
        <v>676.7</v>
      </c>
    </row>
    <row r="36" s="82" customFormat="true" ht="21" hidden="false" customHeight="true" outlineLevel="0" collapsed="false">
      <c r="A36" s="78" t="n">
        <v>35</v>
      </c>
      <c r="B36" s="40" t="s">
        <v>58</v>
      </c>
      <c r="C36" s="79" t="n">
        <f aca="false">'Началка-общая'!R43+'Началка-инклюзия'!N42</f>
        <v>555.1</v>
      </c>
    </row>
    <row r="37" s="82" customFormat="true" ht="31.5" hidden="false" customHeight="false" outlineLevel="0" collapsed="false">
      <c r="A37" s="80" t="n">
        <v>36</v>
      </c>
      <c r="B37" s="40" t="s">
        <v>59</v>
      </c>
      <c r="C37" s="79" t="n">
        <f aca="false">'Началка-общая'!R44+'Началка-инклюзия'!N43</f>
        <v>530.2</v>
      </c>
    </row>
    <row r="38" s="10" customFormat="true" ht="16.5" hidden="false" customHeight="false" outlineLevel="0" collapsed="false">
      <c r="A38" s="78" t="n">
        <v>37</v>
      </c>
      <c r="B38" s="44" t="s">
        <v>60</v>
      </c>
      <c r="C38" s="79" t="n">
        <f aca="false">'Началка-общая'!R45+'Началка-инклюзия'!N44</f>
        <v>628</v>
      </c>
    </row>
    <row r="39" s="10" customFormat="true" ht="16.5" hidden="false" customHeight="false" outlineLevel="0" collapsed="false">
      <c r="A39" s="83"/>
      <c r="B39" s="84" t="s">
        <v>67</v>
      </c>
      <c r="C39" s="85" t="n">
        <f aca="false">SUM(C2:C38)</f>
        <v>34466.4</v>
      </c>
    </row>
    <row r="40" s="10" customFormat="true" ht="18" hidden="false" customHeight="true" outlineLevel="0" collapsed="false">
      <c r="A40" s="53"/>
      <c r="B40" s="54"/>
    </row>
    <row r="41" s="10" customFormat="true" ht="15.75" hidden="false" customHeight="false" outlineLevel="0" collapsed="false">
      <c r="A41" s="59"/>
      <c r="B41" s="60"/>
    </row>
    <row r="42" s="10" customFormat="true" ht="15.75" hidden="false" customHeight="false" outlineLevel="0" collapsed="false">
      <c r="A42" s="59"/>
      <c r="B42" s="60"/>
    </row>
    <row r="43" s="10" customFormat="true" ht="15.75" hidden="false" customHeight="false" outlineLevel="0" collapsed="false">
      <c r="A43" s="59"/>
      <c r="B43" s="60"/>
    </row>
    <row r="44" s="10" customFormat="true" ht="15.75" hidden="false" customHeight="false" outlineLevel="0" collapsed="false">
      <c r="A44" s="59"/>
      <c r="B44" s="60"/>
    </row>
    <row r="45" s="10" customFormat="true" ht="15.75" hidden="false" customHeight="false" outlineLevel="0" collapsed="false">
      <c r="A45" s="59"/>
      <c r="B45" s="62"/>
    </row>
    <row r="46" s="10" customFormat="true" ht="15.75" hidden="false" customHeight="false" outlineLevel="0" collapsed="false">
      <c r="A46" s="59"/>
      <c r="B46" s="62"/>
    </row>
    <row r="47" s="10" customFormat="true" ht="16.5" hidden="false" customHeight="true" outlineLevel="0" collapsed="false">
      <c r="A47" s="59"/>
      <c r="B47" s="60"/>
    </row>
    <row r="48" s="10" customFormat="true" ht="15.75" hidden="false" customHeight="false" outlineLevel="0" collapsed="false">
      <c r="A48" s="59"/>
      <c r="B48" s="60"/>
    </row>
    <row r="49" s="10" customFormat="true" ht="15.75" hidden="false" customHeight="false" outlineLevel="0" collapsed="false">
      <c r="A49" s="59"/>
      <c r="B49" s="60"/>
    </row>
    <row r="50" s="10" customFormat="true" ht="15.75" hidden="false" customHeight="false" outlineLevel="0" collapsed="false">
      <c r="A50" s="59"/>
      <c r="B50" s="60"/>
    </row>
    <row r="51" s="10" customFormat="true" ht="15.75" hidden="false" customHeight="false" outlineLevel="0" collapsed="false">
      <c r="A51" s="59"/>
      <c r="B51" s="60"/>
    </row>
    <row r="52" s="10" customFormat="true" ht="15.75" hidden="false" customHeight="false" outlineLevel="0" collapsed="false">
      <c r="A52" s="59"/>
      <c r="B52" s="60"/>
    </row>
    <row r="53" s="10" customFormat="true" ht="15.75" hidden="false" customHeight="false" outlineLevel="0" collapsed="false">
      <c r="A53" s="59"/>
      <c r="B53" s="63"/>
    </row>
    <row r="54" s="66" customFormat="true" ht="16.5" hidden="false" customHeight="true" outlineLevel="0" collapsed="false">
      <c r="A54" s="65"/>
      <c r="B54" s="65"/>
    </row>
    <row r="55" customFormat="false" ht="15.75" hidden="false" customHeight="false" outlineLevel="0" collapsed="false">
      <c r="A55" s="59"/>
      <c r="B55" s="62"/>
    </row>
    <row r="56" customFormat="false" ht="15.75" hidden="false" customHeight="false" outlineLevel="0" collapsed="false">
      <c r="A56" s="59"/>
      <c r="B56" s="62"/>
    </row>
    <row r="57" customFormat="false" ht="15.75" hidden="false" customHeight="false" outlineLevel="0" collapsed="false">
      <c r="A57" s="59"/>
      <c r="B57" s="62"/>
    </row>
    <row r="58" customFormat="false" ht="15.75" hidden="false" customHeight="false" outlineLevel="0" collapsed="false">
      <c r="A58" s="59"/>
      <c r="B58" s="62"/>
    </row>
    <row r="59" customFormat="false" ht="18" hidden="false" customHeight="true" outlineLevel="0" collapsed="false">
      <c r="A59" s="59"/>
      <c r="B59" s="62"/>
    </row>
    <row r="60" customFormat="false" ht="15.75" hidden="false" customHeight="false" outlineLevel="0" collapsed="false">
      <c r="A60" s="59"/>
      <c r="B60" s="62"/>
    </row>
    <row r="61" customFormat="false" ht="15.75" hidden="false" customHeight="false" outlineLevel="0" collapsed="false">
      <c r="A61" s="59"/>
      <c r="B61" s="62"/>
    </row>
    <row r="62" customFormat="false" ht="15.75" hidden="false" customHeight="false" outlineLevel="0" collapsed="false">
      <c r="A62" s="59"/>
      <c r="B62" s="62"/>
    </row>
    <row r="63" customFormat="false" ht="15.75" hidden="false" customHeight="false" outlineLevel="0" collapsed="false">
      <c r="A63" s="59"/>
      <c r="B63" s="62"/>
    </row>
    <row r="64" customFormat="false" ht="15.75" hidden="false" customHeight="false" outlineLevel="0" collapsed="false">
      <c r="A64" s="59"/>
      <c r="B64" s="62"/>
    </row>
    <row r="65" customFormat="false" ht="15.75" hidden="false" customHeight="false" outlineLevel="0" collapsed="false">
      <c r="A65" s="59"/>
      <c r="B65" s="60"/>
    </row>
    <row r="66" customFormat="false" ht="15.75" hidden="false" customHeight="false" outlineLevel="0" collapsed="false">
      <c r="A66" s="59"/>
      <c r="B66" s="60"/>
    </row>
    <row r="67" customFormat="false" ht="15.75" hidden="false" customHeight="false" outlineLevel="0" collapsed="false">
      <c r="A67" s="59"/>
      <c r="B67" s="60"/>
    </row>
    <row r="68" customFormat="false" ht="15.75" hidden="false" customHeight="false" outlineLevel="0" collapsed="false">
      <c r="A68" s="59"/>
      <c r="B68" s="60"/>
    </row>
    <row r="69" customFormat="false" ht="15.75" hidden="false" customHeight="false" outlineLevel="0" collapsed="false">
      <c r="A69" s="59"/>
      <c r="B69" s="60"/>
    </row>
    <row r="70" customFormat="false" ht="15.75" hidden="false" customHeight="false" outlineLevel="0" collapsed="false">
      <c r="A70" s="59"/>
      <c r="B70" s="60"/>
    </row>
    <row r="71" customFormat="false" ht="15.75" hidden="false" customHeight="false" outlineLevel="0" collapsed="false">
      <c r="A71" s="59"/>
      <c r="B71" s="60"/>
    </row>
    <row r="72" customFormat="false" ht="15.75" hidden="false" customHeight="false" outlineLevel="0" collapsed="false">
      <c r="A72" s="59"/>
      <c r="B72" s="60"/>
    </row>
    <row r="73" customFormat="false" ht="15.75" hidden="false" customHeight="false" outlineLevel="0" collapsed="false">
      <c r="A73" s="59"/>
      <c r="B73" s="60"/>
    </row>
    <row r="74" customFormat="false" ht="15.75" hidden="false" customHeight="false" outlineLevel="0" collapsed="false">
      <c r="A74" s="59"/>
      <c r="B74" s="60"/>
    </row>
    <row r="75" customFormat="false" ht="15.75" hidden="false" customHeight="false" outlineLevel="0" collapsed="false">
      <c r="A75" s="59"/>
      <c r="B75" s="60"/>
    </row>
    <row r="76" customFormat="false" ht="15.75" hidden="false" customHeight="false" outlineLevel="0" collapsed="false">
      <c r="A76" s="59"/>
      <c r="B76" s="60"/>
    </row>
    <row r="77" customFormat="false" ht="15.75" hidden="false" customHeight="false" outlineLevel="0" collapsed="false">
      <c r="A77" s="59"/>
      <c r="B77" s="60"/>
    </row>
    <row r="78" customFormat="false" ht="15.75" hidden="false" customHeight="false" outlineLevel="0" collapsed="false">
      <c r="A78" s="59"/>
      <c r="B78" s="60"/>
    </row>
    <row r="79" customFormat="false" ht="15.75" hidden="false" customHeight="false" outlineLevel="0" collapsed="false">
      <c r="A79" s="59"/>
      <c r="B79" s="60"/>
    </row>
    <row r="80" customFormat="false" ht="15.75" hidden="false" customHeight="false" outlineLevel="0" collapsed="false">
      <c r="A80" s="59"/>
      <c r="B80" s="60"/>
    </row>
    <row r="81" customFormat="false" ht="15.75" hidden="false" customHeight="false" outlineLevel="0" collapsed="false">
      <c r="A81" s="59"/>
      <c r="B81" s="60"/>
    </row>
    <row r="82" customFormat="false" ht="15.75" hidden="false" customHeight="false" outlineLevel="0" collapsed="false">
      <c r="A82" s="59"/>
      <c r="B82" s="60"/>
    </row>
    <row r="83" customFormat="false" ht="15.75" hidden="false" customHeight="false" outlineLevel="0" collapsed="false">
      <c r="A83" s="59"/>
      <c r="B83" s="60"/>
    </row>
    <row r="84" customFormat="false" ht="15.75" hidden="false" customHeight="false" outlineLevel="0" collapsed="false">
      <c r="A84" s="59"/>
      <c r="B84" s="60"/>
    </row>
    <row r="85" customFormat="false" ht="15.75" hidden="false" customHeight="false" outlineLevel="0" collapsed="false">
      <c r="A85" s="59"/>
      <c r="B85" s="60"/>
    </row>
    <row r="86" customFormat="false" ht="15.75" hidden="false" customHeight="false" outlineLevel="0" collapsed="false">
      <c r="A86" s="59"/>
      <c r="B86" s="60"/>
    </row>
    <row r="87" customFormat="false" ht="15.75" hidden="false" customHeight="false" outlineLevel="0" collapsed="false">
      <c r="A87" s="59"/>
      <c r="B87" s="60"/>
    </row>
    <row r="88" customFormat="false" ht="15.75" hidden="false" customHeight="false" outlineLevel="0" collapsed="false">
      <c r="A88" s="59"/>
      <c r="B88" s="60"/>
    </row>
    <row r="89" customFormat="false" ht="15.75" hidden="false" customHeight="false" outlineLevel="0" collapsed="false">
      <c r="A89" s="59"/>
      <c r="B89" s="60"/>
    </row>
    <row r="90" customFormat="false" ht="15.75" hidden="false" customHeight="false" outlineLevel="0" collapsed="false">
      <c r="A90" s="59"/>
      <c r="B90" s="60"/>
    </row>
    <row r="91" customFormat="false" ht="15.75" hidden="false" customHeight="false" outlineLevel="0" collapsed="false">
      <c r="A91" s="59"/>
      <c r="B91" s="60"/>
    </row>
    <row r="92" customFormat="false" ht="15.75" hidden="false" customHeight="false" outlineLevel="0" collapsed="false">
      <c r="A92" s="59"/>
      <c r="B92" s="60"/>
    </row>
    <row r="93" customFormat="false" ht="15.75" hidden="false" customHeight="false" outlineLevel="0" collapsed="false">
      <c r="A93" s="59"/>
      <c r="B93" s="60"/>
    </row>
    <row r="94" customFormat="false" ht="15.75" hidden="false" customHeight="false" outlineLevel="0" collapsed="false">
      <c r="A94" s="59"/>
      <c r="B94" s="60"/>
    </row>
    <row r="95" customFormat="false" ht="15.75" hidden="false" customHeight="false" outlineLevel="0" collapsed="false">
      <c r="A95" s="59"/>
      <c r="B95" s="60"/>
    </row>
    <row r="96" customFormat="false" ht="15.75" hidden="false" customHeight="false" outlineLevel="0" collapsed="false">
      <c r="A96" s="59"/>
      <c r="B96" s="60"/>
    </row>
    <row r="97" customFormat="false" ht="15.75" hidden="false" customHeight="false" outlineLevel="0" collapsed="false">
      <c r="A97" s="59"/>
      <c r="B97" s="60"/>
    </row>
    <row r="98" customFormat="false" ht="15.75" hidden="false" customHeight="false" outlineLevel="0" collapsed="false">
      <c r="A98" s="59"/>
      <c r="B98" s="60"/>
    </row>
    <row r="99" customFormat="false" ht="15.75" hidden="false" customHeight="false" outlineLevel="0" collapsed="false">
      <c r="A99" s="68"/>
      <c r="B99" s="69"/>
    </row>
    <row r="100" customFormat="false" ht="18.75" hidden="false" customHeight="false" outlineLevel="0" collapsed="false">
      <c r="A100" s="70"/>
      <c r="B100" s="70"/>
    </row>
    <row r="101" customFormat="false" ht="12.75" hidden="false" customHeight="false" outlineLevel="0" collapsed="false">
      <c r="A101" s="68"/>
      <c r="B101" s="68"/>
    </row>
  </sheetData>
  <mergeCells count="1">
    <mergeCell ref="A54:B5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08:42:05Z</cp:lastPrinted>
  <dcterms:modified xsi:type="dcterms:W3CDTF">2023-05-17T07:17:13Z</dcterms:modified>
  <cp:revision>0</cp:revision>
  <dc:subject/>
  <dc:title/>
</cp:coreProperties>
</file>