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ное-общая" sheetId="1" state="visible" r:id="rId2"/>
    <sheet name="Основное-инклюзия" sheetId="2" state="visible" r:id="rId3"/>
    <sheet name="Свод" sheetId="3" state="visible" r:id="rId4"/>
  </sheets>
  <definedNames>
    <definedName function="false" hidden="false" localSheetId="1" name="_xlnm.Print_Area" vbProcedure="false">'Основное-инклюзия'!$A$1:$N$45</definedName>
    <definedName function="false" hidden="false" localSheetId="1" name="_xlnm.Print_Titles" vbProcedure="false">'Основное-инклюзия'!$A:$B,'Основное-инклюзия'!$3:$6</definedName>
    <definedName function="false" hidden="false" localSheetId="0" name="_xlnm.Print_Area" vbProcedure="false">'Основное-общая'!$A$1:$T$46</definedName>
    <definedName function="false" hidden="false" localSheetId="0" name="_xlnm.Print_Titles" vbProcedure="false">'Основное-общая'!$A:$B,'Основное-общая'!$4:$7</definedName>
    <definedName function="false" hidden="false" localSheetId="2" name="_xlnm.Print_Area" vbProcedure="false">Свод!$A$1:$C$39</definedName>
    <definedName function="false" hidden="false" localSheetId="2" name="_xlnm.Print_Titles" vbProcedure="false">Свод!$A:$B,Сво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8">
  <si>
    <t xml:space="preserve">Приложение №61</t>
  </si>
  <si>
    <t xml:space="preserve">2024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основ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основ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разовательных программ основ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с нарушением ОДА</t>
  </si>
  <si>
    <t xml:space="preserve">дети-инвалиды и инвалиды слепые и слабовидящие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Реализация основных образовательных программ начального общего образования</t>
  </si>
  <si>
    <t xml:space="preserve">обучение в классе-адаптировапнные основные образовательные программы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бразовательных программ основного общего образования, тыс.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10" min="8" style="2" width="20.41"/>
    <col collapsed="false" customWidth="true" hidden="false" outlineLevel="0" max="12" min="11" style="2" width="32.7"/>
    <col collapsed="false" customWidth="true" hidden="false" outlineLevel="0" max="13" min="13" style="2" width="23.56"/>
    <col collapsed="false" customWidth="true" hidden="false" outlineLevel="0" max="14" min="14" style="3" width="17.28"/>
    <col collapsed="false" customWidth="true" hidden="false" outlineLevel="0" max="15" min="15" style="3" width="15.13"/>
    <col collapsed="false" customWidth="true" hidden="false" outlineLevel="0" max="16" min="16" style="3" width="14.99"/>
    <col collapsed="false" customWidth="true" hidden="false" outlineLevel="0" max="18" min="17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14.99"/>
    <col collapsed="false" customWidth="true" hidden="false" outlineLevel="0" max="22" min="22" style="4" width="12.56"/>
    <col collapsed="false" customWidth="true" hidden="false" outlineLevel="0" max="23" min="23" style="3" width="9.56"/>
    <col collapsed="false" customWidth="true" hidden="false" outlineLevel="0" max="24" min="24" style="3" width="12.42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</row>
    <row r="2" s="9" customFormat="true" ht="74.2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U2" s="10"/>
      <c r="V2" s="10"/>
    </row>
    <row r="3" s="9" customFormat="true" ht="42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U3" s="10"/>
      <c r="V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8" t="s">
        <v>8</v>
      </c>
      <c r="L4" s="18" t="s">
        <v>9</v>
      </c>
      <c r="M4" s="18" t="s">
        <v>10</v>
      </c>
      <c r="N4" s="18" t="s">
        <v>11</v>
      </c>
      <c r="O4" s="18"/>
      <c r="P4" s="18"/>
      <c r="Q4" s="18"/>
      <c r="R4" s="18"/>
      <c r="S4" s="18"/>
      <c r="T4" s="18"/>
      <c r="U4" s="10"/>
      <c r="V4" s="10"/>
    </row>
    <row r="5" s="9" customFormat="true" ht="60.75" hidden="false" customHeight="true" outlineLevel="0" collapsed="false">
      <c r="A5" s="14"/>
      <c r="B5" s="15"/>
      <c r="C5" s="15"/>
      <c r="D5" s="16"/>
      <c r="E5" s="19" t="s">
        <v>12</v>
      </c>
      <c r="F5" s="19"/>
      <c r="G5" s="19"/>
      <c r="H5" s="19"/>
      <c r="I5" s="19"/>
      <c r="J5" s="19"/>
      <c r="K5" s="18"/>
      <c r="L5" s="18"/>
      <c r="M5" s="18"/>
      <c r="N5" s="18"/>
      <c r="O5" s="18"/>
      <c r="P5" s="18"/>
      <c r="Q5" s="18"/>
      <c r="R5" s="18"/>
      <c r="S5" s="18"/>
      <c r="T5" s="18"/>
      <c r="U5" s="20"/>
      <c r="V5" s="20"/>
    </row>
    <row r="6" s="9" customFormat="true" ht="36.75" hidden="false" customHeight="true" outlineLevel="0" collapsed="false">
      <c r="A6" s="14"/>
      <c r="B6" s="15"/>
      <c r="C6" s="15"/>
      <c r="D6" s="16"/>
      <c r="E6" s="21" t="s">
        <v>13</v>
      </c>
      <c r="F6" s="21"/>
      <c r="G6" s="21"/>
      <c r="H6" s="21"/>
      <c r="I6" s="21"/>
      <c r="J6" s="21"/>
      <c r="K6" s="18"/>
      <c r="L6" s="18"/>
      <c r="M6" s="18"/>
      <c r="N6" s="21" t="s">
        <v>14</v>
      </c>
      <c r="O6" s="21"/>
      <c r="P6" s="21"/>
      <c r="Q6" s="21"/>
      <c r="R6" s="21"/>
      <c r="S6" s="21"/>
      <c r="T6" s="15" t="s">
        <v>15</v>
      </c>
      <c r="U6" s="20"/>
      <c r="V6" s="20"/>
    </row>
    <row r="7" s="9" customFormat="true" ht="156" hidden="false" customHeight="true" outlineLevel="0" collapsed="false">
      <c r="A7" s="14"/>
      <c r="B7" s="15" t="s">
        <v>16</v>
      </c>
      <c r="C7" s="15"/>
      <c r="D7" s="16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18"/>
      <c r="L7" s="18"/>
      <c r="M7" s="18"/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22" t="s">
        <v>22</v>
      </c>
      <c r="T7" s="15"/>
      <c r="U7" s="20"/>
      <c r="V7" s="20"/>
      <c r="W7" s="10"/>
      <c r="X7" s="10"/>
      <c r="Y7" s="10"/>
    </row>
    <row r="8" s="9" customFormat="true" ht="44.25" hidden="false" customHeight="true" outlineLevel="0" collapsed="false">
      <c r="A8" s="14"/>
      <c r="B8" s="15"/>
      <c r="C8" s="15"/>
      <c r="D8" s="16"/>
      <c r="E8" s="22" t="s">
        <v>23</v>
      </c>
      <c r="F8" s="22" t="s">
        <v>23</v>
      </c>
      <c r="G8" s="22" t="s">
        <v>23</v>
      </c>
      <c r="H8" s="22" t="s">
        <v>23</v>
      </c>
      <c r="I8" s="22" t="s">
        <v>23</v>
      </c>
      <c r="J8" s="22" t="s">
        <v>23</v>
      </c>
      <c r="K8" s="18"/>
      <c r="L8" s="18"/>
      <c r="M8" s="18"/>
      <c r="N8" s="22" t="s">
        <v>24</v>
      </c>
      <c r="O8" s="22" t="s">
        <v>24</v>
      </c>
      <c r="P8" s="22" t="s">
        <v>24</v>
      </c>
      <c r="Q8" s="22" t="s">
        <v>24</v>
      </c>
      <c r="R8" s="22" t="s">
        <v>24</v>
      </c>
      <c r="S8" s="22" t="s">
        <v>24</v>
      </c>
      <c r="T8" s="22" t="s">
        <v>24</v>
      </c>
      <c r="U8" s="20"/>
      <c r="V8" s="20"/>
      <c r="W8" s="10"/>
      <c r="X8" s="10"/>
      <c r="Y8" s="10"/>
    </row>
    <row r="9" s="34" customFormat="true" ht="18" hidden="false" customHeight="true" outlineLevel="0" collapsed="false">
      <c r="A9" s="23" t="n">
        <v>1</v>
      </c>
      <c r="B9" s="24" t="s">
        <v>25</v>
      </c>
      <c r="C9" s="25" t="n">
        <v>5</v>
      </c>
      <c r="D9" s="26" t="n">
        <v>5386</v>
      </c>
      <c r="E9" s="27" t="n">
        <v>263</v>
      </c>
      <c r="F9" s="28"/>
      <c r="G9" s="28"/>
      <c r="H9" s="28"/>
      <c r="I9" s="28"/>
      <c r="J9" s="28"/>
      <c r="K9" s="29" t="n">
        <v>15028</v>
      </c>
      <c r="L9" s="30" t="n">
        <f aca="false">ROUND(D9/K9,3)</f>
        <v>0.358</v>
      </c>
      <c r="M9" s="29" t="n">
        <f aca="false">D9</f>
        <v>5386</v>
      </c>
      <c r="N9" s="31" t="n">
        <f aca="false">ROUND(E9*M9/1000,1)</f>
        <v>1416.5</v>
      </c>
      <c r="O9" s="31" t="n">
        <f aca="false">ROUND(F9*M9/1000,1)</f>
        <v>0</v>
      </c>
      <c r="P9" s="31" t="n">
        <f aca="false">ROUND(G9*M9/1000,1)</f>
        <v>0</v>
      </c>
      <c r="Q9" s="31" t="n">
        <f aca="false">ROUND(H9*M9/1000,1)</f>
        <v>0</v>
      </c>
      <c r="R9" s="31" t="n">
        <f aca="false">ROUND(I9*M9/1000,1)</f>
        <v>0</v>
      </c>
      <c r="S9" s="31" t="n">
        <f aca="false">ROUND(J9*M9/1000,1)</f>
        <v>0</v>
      </c>
      <c r="T9" s="31" t="n">
        <f aca="false">SUM(N9:S9)</f>
        <v>1416.5</v>
      </c>
      <c r="U9" s="32"/>
      <c r="V9" s="32"/>
      <c r="W9" s="33"/>
    </row>
    <row r="10" s="34" customFormat="true" ht="15.75" hidden="false" customHeight="false" outlineLevel="0" collapsed="false">
      <c r="A10" s="35" t="n">
        <v>2</v>
      </c>
      <c r="B10" s="24" t="s">
        <v>26</v>
      </c>
      <c r="C10" s="25" t="n">
        <v>5</v>
      </c>
      <c r="D10" s="26" t="n">
        <v>6618</v>
      </c>
      <c r="E10" s="36" t="n">
        <v>322</v>
      </c>
      <c r="F10" s="37" t="n">
        <v>2</v>
      </c>
      <c r="G10" s="37"/>
      <c r="H10" s="37"/>
      <c r="I10" s="37"/>
      <c r="J10" s="37"/>
      <c r="K10" s="29" t="n">
        <v>15028</v>
      </c>
      <c r="L10" s="30" t="n">
        <f aca="false">ROUND(D10/K10,3)</f>
        <v>0.44</v>
      </c>
      <c r="M10" s="29" t="n">
        <f aca="false">D10</f>
        <v>6618</v>
      </c>
      <c r="N10" s="31" t="n">
        <f aca="false">ROUND(E10*M10/1000,1)</f>
        <v>2131</v>
      </c>
      <c r="O10" s="31" t="n">
        <f aca="false">ROUND(F10*M10/1000,1)</f>
        <v>13.2</v>
      </c>
      <c r="P10" s="31" t="n">
        <f aca="false">ROUND(G10*M10/1000,1)</f>
        <v>0</v>
      </c>
      <c r="Q10" s="31" t="n">
        <f aca="false">ROUND(H10*M10/1000,1)</f>
        <v>0</v>
      </c>
      <c r="R10" s="31" t="n">
        <f aca="false">ROUND(I10*M10/1000,1)</f>
        <v>0</v>
      </c>
      <c r="S10" s="31" t="n">
        <f aca="false">ROUND(J10*M10/1000,1)</f>
        <v>0</v>
      </c>
      <c r="T10" s="31" t="n">
        <f aca="false">SUM(N10:S10)</f>
        <v>2144.2</v>
      </c>
      <c r="U10" s="32"/>
      <c r="V10" s="32"/>
      <c r="W10" s="33"/>
    </row>
    <row r="11" s="34" customFormat="true" ht="15.75" hidden="false" customHeight="false" outlineLevel="0" collapsed="false">
      <c r="A11" s="23" t="n">
        <v>3</v>
      </c>
      <c r="B11" s="24" t="s">
        <v>27</v>
      </c>
      <c r="C11" s="25" t="n">
        <v>5</v>
      </c>
      <c r="D11" s="26" t="n">
        <v>3841</v>
      </c>
      <c r="E11" s="36" t="n">
        <v>329</v>
      </c>
      <c r="F11" s="37"/>
      <c r="G11" s="37"/>
      <c r="H11" s="37"/>
      <c r="I11" s="37"/>
      <c r="J11" s="37"/>
      <c r="K11" s="29" t="n">
        <v>15028</v>
      </c>
      <c r="L11" s="30" t="n">
        <f aca="false">ROUND(D11/K11,3)</f>
        <v>0.256</v>
      </c>
      <c r="M11" s="29" t="n">
        <f aca="false">D11</f>
        <v>3841</v>
      </c>
      <c r="N11" s="31" t="n">
        <f aca="false">ROUND(E11*M11/1000,1)</f>
        <v>1263.7</v>
      </c>
      <c r="O11" s="31" t="n">
        <f aca="false">ROUND(F11*M11/1000,1)</f>
        <v>0</v>
      </c>
      <c r="P11" s="31" t="n">
        <f aca="false">ROUND(G11*M11/1000,1)</f>
        <v>0</v>
      </c>
      <c r="Q11" s="31" t="n">
        <f aca="false">ROUND(H11*M11/1000,1)</f>
        <v>0</v>
      </c>
      <c r="R11" s="31" t="n">
        <f aca="false">ROUND(I11*M11/1000,1)</f>
        <v>0</v>
      </c>
      <c r="S11" s="31" t="n">
        <f aca="false">ROUND(J11*M11/1000,1)</f>
        <v>0</v>
      </c>
      <c r="T11" s="31" t="n">
        <f aca="false">SUM(N11:S11)</f>
        <v>1263.7</v>
      </c>
      <c r="U11" s="32"/>
      <c r="V11" s="32"/>
      <c r="W11" s="33"/>
    </row>
    <row r="12" s="34" customFormat="true" ht="15.75" hidden="false" customHeight="false" outlineLevel="0" collapsed="false">
      <c r="A12" s="35" t="n">
        <v>4</v>
      </c>
      <c r="B12" s="24" t="s">
        <v>28</v>
      </c>
      <c r="C12" s="25" t="n">
        <v>5</v>
      </c>
      <c r="D12" s="26" t="n">
        <v>7687</v>
      </c>
      <c r="E12" s="38" t="n">
        <v>237</v>
      </c>
      <c r="F12" s="39"/>
      <c r="G12" s="39" t="n">
        <v>2</v>
      </c>
      <c r="H12" s="39"/>
      <c r="I12" s="39"/>
      <c r="J12" s="39"/>
      <c r="K12" s="29" t="n">
        <v>15028</v>
      </c>
      <c r="L12" s="30" t="n">
        <f aca="false">ROUND(D12/K12,3)</f>
        <v>0.512</v>
      </c>
      <c r="M12" s="29" t="n">
        <f aca="false">D12</f>
        <v>7687</v>
      </c>
      <c r="N12" s="31" t="n">
        <f aca="false">ROUND(E12*M12/1000,1)</f>
        <v>1821.8</v>
      </c>
      <c r="O12" s="31" t="n">
        <f aca="false">ROUND(F12*M12/1000,1)</f>
        <v>0</v>
      </c>
      <c r="P12" s="31" t="n">
        <f aca="false">ROUND(G12*M12/1000,1)</f>
        <v>15.4</v>
      </c>
      <c r="Q12" s="31" t="n">
        <f aca="false">ROUND(H12*M12/1000,1)</f>
        <v>0</v>
      </c>
      <c r="R12" s="31" t="n">
        <f aca="false">ROUND(I12*M12/1000,1)</f>
        <v>0</v>
      </c>
      <c r="S12" s="31" t="n">
        <f aca="false">ROUND(J12*M12/1000,1)</f>
        <v>0</v>
      </c>
      <c r="T12" s="31" t="n">
        <f aca="false">SUM(N12:S12)</f>
        <v>1837.2</v>
      </c>
      <c r="U12" s="32"/>
      <c r="V12" s="32"/>
      <c r="W12" s="33"/>
    </row>
    <row r="13" s="34" customFormat="true" ht="15.75" hidden="false" customHeight="false" outlineLevel="0" collapsed="false">
      <c r="A13" s="23" t="n">
        <v>5</v>
      </c>
      <c r="B13" s="24" t="s">
        <v>29</v>
      </c>
      <c r="C13" s="25" t="n">
        <v>5</v>
      </c>
      <c r="D13" s="26" t="n">
        <v>12352</v>
      </c>
      <c r="E13" s="37"/>
      <c r="F13" s="37"/>
      <c r="G13" s="37"/>
      <c r="H13" s="37"/>
      <c r="I13" s="37"/>
      <c r="J13" s="37"/>
      <c r="K13" s="29" t="n">
        <v>15028</v>
      </c>
      <c r="L13" s="30" t="n">
        <f aca="false">ROUND(D13/K13,3)</f>
        <v>0.822</v>
      </c>
      <c r="M13" s="29" t="n">
        <f aca="false">D13</f>
        <v>12352</v>
      </c>
      <c r="N13" s="31" t="n">
        <f aca="false">ROUND(E13*M13/1000,1)</f>
        <v>0</v>
      </c>
      <c r="O13" s="31" t="n">
        <f aca="false">ROUND(F13*M13/1000,1)</f>
        <v>0</v>
      </c>
      <c r="P13" s="31" t="n">
        <f aca="false">ROUND(G13*M13/1000,1)</f>
        <v>0</v>
      </c>
      <c r="Q13" s="31" t="n">
        <f aca="false">ROUND(H13*M13/1000,1)</f>
        <v>0</v>
      </c>
      <c r="R13" s="31" t="n">
        <f aca="false">ROUND(I13*M13/1000,1)</f>
        <v>0</v>
      </c>
      <c r="S13" s="31" t="n">
        <f aca="false">ROUND(J13*M13/1000,1)</f>
        <v>0</v>
      </c>
      <c r="T13" s="31" t="n">
        <f aca="false">SUM(N13:S13)</f>
        <v>0</v>
      </c>
      <c r="U13" s="32"/>
      <c r="V13" s="32"/>
      <c r="W13" s="33"/>
    </row>
    <row r="14" s="34" customFormat="true" ht="15.75" hidden="false" customHeight="false" outlineLevel="0" collapsed="false">
      <c r="A14" s="35" t="n">
        <v>6</v>
      </c>
      <c r="B14" s="24" t="s">
        <v>30</v>
      </c>
      <c r="C14" s="25" t="n">
        <v>5</v>
      </c>
      <c r="D14" s="26" t="n">
        <v>4168</v>
      </c>
      <c r="E14" s="36" t="n">
        <v>337</v>
      </c>
      <c r="F14" s="37"/>
      <c r="G14" s="37"/>
      <c r="H14" s="37" t="n">
        <v>1</v>
      </c>
      <c r="I14" s="37"/>
      <c r="J14" s="37"/>
      <c r="K14" s="29" t="n">
        <v>15028</v>
      </c>
      <c r="L14" s="30" t="n">
        <f aca="false">ROUND(D14/K14,3)</f>
        <v>0.277</v>
      </c>
      <c r="M14" s="29" t="n">
        <f aca="false">D14</f>
        <v>4168</v>
      </c>
      <c r="N14" s="31" t="n">
        <f aca="false">ROUND(E14*M14/1000,1)</f>
        <v>1404.6</v>
      </c>
      <c r="O14" s="31" t="n">
        <f aca="false">ROUND(F14*M14/1000,1)</f>
        <v>0</v>
      </c>
      <c r="P14" s="31" t="n">
        <f aca="false">ROUND(G14*M14/1000,1)</f>
        <v>0</v>
      </c>
      <c r="Q14" s="31" t="n">
        <f aca="false">ROUND(H14*M14/1000,1)</f>
        <v>4.2</v>
      </c>
      <c r="R14" s="31" t="n">
        <f aca="false">ROUND(I14*M14/1000,1)</f>
        <v>0</v>
      </c>
      <c r="S14" s="31" t="n">
        <f aca="false">ROUND(J14*M14/1000,1)</f>
        <v>0</v>
      </c>
      <c r="T14" s="31" t="n">
        <f aca="false">SUM(N14:S14)</f>
        <v>1408.8</v>
      </c>
      <c r="U14" s="32"/>
      <c r="V14" s="32"/>
      <c r="W14" s="33"/>
    </row>
    <row r="15" s="34" customFormat="true" ht="15.75" hidden="false" customHeight="true" outlineLevel="0" collapsed="false">
      <c r="A15" s="23" t="n">
        <v>7</v>
      </c>
      <c r="B15" s="24" t="s">
        <v>31</v>
      </c>
      <c r="C15" s="25" t="n">
        <v>5</v>
      </c>
      <c r="D15" s="26" t="n">
        <v>3731</v>
      </c>
      <c r="E15" s="36" t="n">
        <v>407</v>
      </c>
      <c r="F15" s="37"/>
      <c r="G15" s="37"/>
      <c r="H15" s="37" t="n">
        <v>3</v>
      </c>
      <c r="I15" s="37"/>
      <c r="J15" s="37" t="n">
        <v>1</v>
      </c>
      <c r="K15" s="29" t="n">
        <v>15028</v>
      </c>
      <c r="L15" s="30" t="n">
        <f aca="false">ROUND(D15/K15,3)</f>
        <v>0.248</v>
      </c>
      <c r="M15" s="29" t="n">
        <f aca="false">D15</f>
        <v>3731</v>
      </c>
      <c r="N15" s="31" t="n">
        <f aca="false">ROUND(E15*M15/1000,1)</f>
        <v>1518.5</v>
      </c>
      <c r="O15" s="31" t="n">
        <f aca="false">ROUND(F15*M15/1000,1)</f>
        <v>0</v>
      </c>
      <c r="P15" s="31" t="n">
        <f aca="false">ROUND(G15*M15/1000,1)</f>
        <v>0</v>
      </c>
      <c r="Q15" s="31" t="n">
        <f aca="false">ROUND(H15*M15/1000,1)</f>
        <v>11.2</v>
      </c>
      <c r="R15" s="31" t="n">
        <f aca="false">ROUND(I15*M15/1000,1)</f>
        <v>0</v>
      </c>
      <c r="S15" s="31" t="n">
        <f aca="false">ROUND(J15*M15/1000,1)</f>
        <v>3.7</v>
      </c>
      <c r="T15" s="31" t="n">
        <f aca="false">SUM(N15:S15)</f>
        <v>1533.4</v>
      </c>
      <c r="U15" s="32"/>
      <c r="V15" s="32"/>
      <c r="W15" s="33"/>
    </row>
    <row r="16" s="40" customFormat="true" ht="15.75" hidden="false" customHeight="false" outlineLevel="0" collapsed="false">
      <c r="A16" s="35" t="n">
        <v>8</v>
      </c>
      <c r="B16" s="24" t="s">
        <v>32</v>
      </c>
      <c r="C16" s="25" t="n">
        <v>5</v>
      </c>
      <c r="D16" s="26" t="n">
        <v>4636</v>
      </c>
      <c r="E16" s="36" t="n">
        <v>432</v>
      </c>
      <c r="F16" s="37" t="n">
        <v>2</v>
      </c>
      <c r="G16" s="37"/>
      <c r="H16" s="37" t="n">
        <v>2</v>
      </c>
      <c r="I16" s="37" t="n">
        <v>1</v>
      </c>
      <c r="J16" s="37"/>
      <c r="K16" s="29" t="n">
        <v>15028</v>
      </c>
      <c r="L16" s="30" t="n">
        <f aca="false">ROUND(D16/K16,3)</f>
        <v>0.308</v>
      </c>
      <c r="M16" s="29" t="n">
        <f aca="false">D16</f>
        <v>4636</v>
      </c>
      <c r="N16" s="31" t="n">
        <f aca="false">ROUND(E16*M16/1000,1)</f>
        <v>2002.8</v>
      </c>
      <c r="O16" s="31" t="n">
        <f aca="false">ROUND(F16*M16/1000,1)</f>
        <v>9.3</v>
      </c>
      <c r="P16" s="31" t="n">
        <f aca="false">ROUND(G16*M16/1000,1)</f>
        <v>0</v>
      </c>
      <c r="Q16" s="31" t="n">
        <f aca="false">ROUND(H16*M16/1000,1)</f>
        <v>9.3</v>
      </c>
      <c r="R16" s="31" t="n">
        <f aca="false">ROUND(I16*M16/1000,1)</f>
        <v>4.6</v>
      </c>
      <c r="S16" s="31" t="n">
        <f aca="false">ROUND(J16*M16/1000,1)</f>
        <v>0</v>
      </c>
      <c r="T16" s="31" t="n">
        <f aca="false">SUM(N16:S16)</f>
        <v>2026</v>
      </c>
      <c r="U16" s="32"/>
      <c r="V16" s="32"/>
      <c r="W16" s="33"/>
    </row>
    <row r="17" s="34" customFormat="true" ht="31.5" hidden="false" customHeight="false" outlineLevel="0" collapsed="false">
      <c r="A17" s="23" t="n">
        <v>9</v>
      </c>
      <c r="B17" s="24" t="s">
        <v>33</v>
      </c>
      <c r="C17" s="25" t="n">
        <v>5</v>
      </c>
      <c r="D17" s="26" t="n">
        <v>41032</v>
      </c>
      <c r="E17" s="36" t="n">
        <v>20</v>
      </c>
      <c r="F17" s="37"/>
      <c r="G17" s="37"/>
      <c r="H17" s="37"/>
      <c r="I17" s="37"/>
      <c r="J17" s="37"/>
      <c r="K17" s="29" t="n">
        <v>15028</v>
      </c>
      <c r="L17" s="30" t="n">
        <f aca="false">ROUND(D17/K17,3)</f>
        <v>2.73</v>
      </c>
      <c r="M17" s="29" t="n">
        <f aca="false">D17</f>
        <v>41032</v>
      </c>
      <c r="N17" s="31" t="n">
        <f aca="false">ROUND(E17*M17/1000,1)</f>
        <v>820.6</v>
      </c>
      <c r="O17" s="31" t="n">
        <f aca="false">ROUND(F17*M17/1000,1)</f>
        <v>0</v>
      </c>
      <c r="P17" s="31" t="n">
        <f aca="false">ROUND(G17*M17/1000,1)</f>
        <v>0</v>
      </c>
      <c r="Q17" s="31" t="n">
        <f aca="false">ROUND(H17*M17/1000,1)</f>
        <v>0</v>
      </c>
      <c r="R17" s="31" t="n">
        <f aca="false">ROUND(I17*M17/1000,1)</f>
        <v>0</v>
      </c>
      <c r="S17" s="31" t="n">
        <f aca="false">ROUND(J17*M17/1000,1)</f>
        <v>0</v>
      </c>
      <c r="T17" s="31" t="n">
        <f aca="false">SUM(N17:S17)</f>
        <v>820.6</v>
      </c>
      <c r="U17" s="32"/>
      <c r="V17" s="32"/>
      <c r="W17" s="33"/>
    </row>
    <row r="18" s="34" customFormat="true" ht="15.75" hidden="false" customHeight="false" outlineLevel="0" collapsed="false">
      <c r="A18" s="35" t="n">
        <v>10</v>
      </c>
      <c r="B18" s="41" t="s">
        <v>34</v>
      </c>
      <c r="C18" s="25" t="n">
        <v>5</v>
      </c>
      <c r="D18" s="26" t="n">
        <v>10405</v>
      </c>
      <c r="E18" s="36" t="n">
        <v>97</v>
      </c>
      <c r="F18" s="37"/>
      <c r="G18" s="37"/>
      <c r="H18" s="37"/>
      <c r="I18" s="37"/>
      <c r="J18" s="37"/>
      <c r="K18" s="29" t="n">
        <v>15028</v>
      </c>
      <c r="L18" s="30" t="n">
        <f aca="false">ROUND(D18/K18,3)</f>
        <v>0.692</v>
      </c>
      <c r="M18" s="29" t="n">
        <f aca="false">D18</f>
        <v>10405</v>
      </c>
      <c r="N18" s="31" t="n">
        <f aca="false">ROUND(E18*M18/1000,1)</f>
        <v>1009.3</v>
      </c>
      <c r="O18" s="31" t="n">
        <f aca="false">ROUND(F18*M18/1000,1)</f>
        <v>0</v>
      </c>
      <c r="P18" s="31" t="n">
        <f aca="false">ROUND(G18*M18/1000,1)</f>
        <v>0</v>
      </c>
      <c r="Q18" s="31" t="n">
        <f aca="false">ROUND(H18*M18/1000,1)</f>
        <v>0</v>
      </c>
      <c r="R18" s="31" t="n">
        <f aca="false">ROUND(I18*M18/1000,1)</f>
        <v>0</v>
      </c>
      <c r="S18" s="31" t="n">
        <f aca="false">ROUND(J18*M18/1000,1)</f>
        <v>0</v>
      </c>
      <c r="T18" s="31" t="n">
        <f aca="false">SUM(N18:S18)</f>
        <v>1009.3</v>
      </c>
      <c r="U18" s="32"/>
      <c r="V18" s="32"/>
      <c r="W18" s="33"/>
    </row>
    <row r="19" s="34" customFormat="true" ht="15.75" hidden="false" customHeight="false" outlineLevel="0" collapsed="false">
      <c r="A19" s="23" t="n">
        <v>11</v>
      </c>
      <c r="B19" s="41" t="s">
        <v>35</v>
      </c>
      <c r="C19" s="25" t="n">
        <v>5</v>
      </c>
      <c r="D19" s="26" t="n">
        <v>17549</v>
      </c>
      <c r="E19" s="36" t="n">
        <v>99</v>
      </c>
      <c r="F19" s="37" t="n">
        <v>1</v>
      </c>
      <c r="G19" s="37"/>
      <c r="H19" s="37"/>
      <c r="I19" s="37"/>
      <c r="J19" s="37"/>
      <c r="K19" s="29" t="n">
        <v>15028</v>
      </c>
      <c r="L19" s="30" t="n">
        <f aca="false">ROUND(D19/K19,3)</f>
        <v>1.168</v>
      </c>
      <c r="M19" s="29" t="n">
        <f aca="false">D19</f>
        <v>17549</v>
      </c>
      <c r="N19" s="31" t="n">
        <f aca="false">ROUND(E19*M19/1000,1)</f>
        <v>1737.4</v>
      </c>
      <c r="O19" s="31" t="n">
        <f aca="false">ROUND(F19*M19/1000,1)</f>
        <v>17.5</v>
      </c>
      <c r="P19" s="31" t="n">
        <f aca="false">ROUND(G19*M19/1000,1)</f>
        <v>0</v>
      </c>
      <c r="Q19" s="31" t="n">
        <f aca="false">ROUND(H19*M19/1000,1)</f>
        <v>0</v>
      </c>
      <c r="R19" s="31" t="n">
        <f aca="false">ROUND(I19*M19/1000,1)</f>
        <v>0</v>
      </c>
      <c r="S19" s="31" t="n">
        <f aca="false">ROUND(J19*M19/1000,1)</f>
        <v>0</v>
      </c>
      <c r="T19" s="31" t="n">
        <f aca="false">SUM(N19:S19)</f>
        <v>1754.9</v>
      </c>
      <c r="U19" s="32"/>
      <c r="V19" s="32"/>
      <c r="W19" s="33"/>
    </row>
    <row r="20" s="34" customFormat="true" ht="15.75" hidden="false" customHeight="false" outlineLevel="0" collapsed="false">
      <c r="A20" s="35" t="n">
        <v>12</v>
      </c>
      <c r="B20" s="41" t="s">
        <v>36</v>
      </c>
      <c r="C20" s="25" t="n">
        <v>5</v>
      </c>
      <c r="D20" s="26" t="n">
        <v>11783</v>
      </c>
      <c r="E20" s="36" t="n">
        <v>111</v>
      </c>
      <c r="F20" s="37" t="n">
        <v>1</v>
      </c>
      <c r="G20" s="37"/>
      <c r="H20" s="37"/>
      <c r="I20" s="37"/>
      <c r="J20" s="37"/>
      <c r="K20" s="29" t="n">
        <v>15028</v>
      </c>
      <c r="L20" s="30" t="n">
        <f aca="false">ROUND(D20/K20,3)</f>
        <v>0.784</v>
      </c>
      <c r="M20" s="29" t="n">
        <f aca="false">D20</f>
        <v>11783</v>
      </c>
      <c r="N20" s="31" t="n">
        <f aca="false">ROUND(E20*M20/1000,1)</f>
        <v>1307.9</v>
      </c>
      <c r="O20" s="31" t="n">
        <f aca="false">ROUND(F20*M20/1000,1)</f>
        <v>11.8</v>
      </c>
      <c r="P20" s="31" t="n">
        <f aca="false">ROUND(G20*M20/1000,1)</f>
        <v>0</v>
      </c>
      <c r="Q20" s="31" t="n">
        <f aca="false">ROUND(H20*M20/1000,1)</f>
        <v>0</v>
      </c>
      <c r="R20" s="31" t="n">
        <f aca="false">ROUND(I20*M20/1000,1)</f>
        <v>0</v>
      </c>
      <c r="S20" s="31" t="n">
        <f aca="false">ROUND(J20*M20/1000,1)</f>
        <v>0</v>
      </c>
      <c r="T20" s="31" t="n">
        <f aca="false">SUM(N20:S20)</f>
        <v>1319.7</v>
      </c>
      <c r="U20" s="32"/>
      <c r="V20" s="32"/>
      <c r="W20" s="33"/>
    </row>
    <row r="21" s="34" customFormat="true" ht="15.75" hidden="false" customHeight="false" outlineLevel="0" collapsed="false">
      <c r="A21" s="23" t="n">
        <v>13</v>
      </c>
      <c r="B21" s="41" t="s">
        <v>37</v>
      </c>
      <c r="C21" s="25" t="n">
        <v>5</v>
      </c>
      <c r="D21" s="26" t="n">
        <v>5720</v>
      </c>
      <c r="E21" s="36" t="n">
        <v>343</v>
      </c>
      <c r="F21" s="37"/>
      <c r="G21" s="37"/>
      <c r="H21" s="37"/>
      <c r="I21" s="37"/>
      <c r="J21" s="37"/>
      <c r="K21" s="29" t="n">
        <v>15028</v>
      </c>
      <c r="L21" s="30" t="n">
        <f aca="false">ROUND(D21/K21,3)</f>
        <v>0.381</v>
      </c>
      <c r="M21" s="29" t="n">
        <f aca="false">D21</f>
        <v>5720</v>
      </c>
      <c r="N21" s="31" t="n">
        <f aca="false">ROUND(E21*M21/1000,1)</f>
        <v>1962</v>
      </c>
      <c r="O21" s="31" t="n">
        <f aca="false">ROUND(F21*M21/1000,1)</f>
        <v>0</v>
      </c>
      <c r="P21" s="31" t="n">
        <f aca="false">ROUND(G21*M21/1000,1)</f>
        <v>0</v>
      </c>
      <c r="Q21" s="31" t="n">
        <f aca="false">ROUND(H21*M21/1000,1)</f>
        <v>0</v>
      </c>
      <c r="R21" s="31" t="n">
        <f aca="false">ROUND(I21*M21/1000,1)</f>
        <v>0</v>
      </c>
      <c r="S21" s="31" t="n">
        <f aca="false">ROUND(J21*M21/1000,1)</f>
        <v>0</v>
      </c>
      <c r="T21" s="31" t="n">
        <f aca="false">SUM(N21:S21)</f>
        <v>1962</v>
      </c>
      <c r="U21" s="32"/>
      <c r="V21" s="32"/>
      <c r="W21" s="33"/>
    </row>
    <row r="22" s="34" customFormat="true" ht="19.5" hidden="false" customHeight="true" outlineLevel="0" collapsed="false">
      <c r="A22" s="35" t="n">
        <v>14</v>
      </c>
      <c r="B22" s="41" t="s">
        <v>38</v>
      </c>
      <c r="C22" s="25" t="n">
        <v>5</v>
      </c>
      <c r="D22" s="26" t="n">
        <v>29864</v>
      </c>
      <c r="E22" s="36" t="n">
        <v>20</v>
      </c>
      <c r="F22" s="37"/>
      <c r="G22" s="37"/>
      <c r="H22" s="37"/>
      <c r="I22" s="37"/>
      <c r="J22" s="37"/>
      <c r="K22" s="29" t="n">
        <v>15028</v>
      </c>
      <c r="L22" s="30" t="n">
        <f aca="false">ROUND(D22/K22,3)</f>
        <v>1.987</v>
      </c>
      <c r="M22" s="29" t="n">
        <f aca="false">D22</f>
        <v>29864</v>
      </c>
      <c r="N22" s="31" t="n">
        <f aca="false">ROUND(E22*M22/1000,1)</f>
        <v>597.3</v>
      </c>
      <c r="O22" s="31" t="n">
        <f aca="false">ROUND(F22*M22/1000,1)</f>
        <v>0</v>
      </c>
      <c r="P22" s="31" t="n">
        <f aca="false">ROUND(G22*M22/1000,1)</f>
        <v>0</v>
      </c>
      <c r="Q22" s="31" t="n">
        <f aca="false">ROUND(H22*M22/1000,1)</f>
        <v>0</v>
      </c>
      <c r="R22" s="31" t="n">
        <f aca="false">ROUND(I22*M22/1000,1)</f>
        <v>0</v>
      </c>
      <c r="S22" s="31" t="n">
        <f aca="false">ROUND(J22*M22/1000,1)</f>
        <v>0</v>
      </c>
      <c r="T22" s="31" t="n">
        <f aca="false">SUM(N22:S22)</f>
        <v>597.3</v>
      </c>
      <c r="U22" s="32"/>
      <c r="V22" s="32"/>
      <c r="W22" s="33"/>
    </row>
    <row r="23" s="34" customFormat="true" ht="15.75" hidden="false" customHeight="false" outlineLevel="0" collapsed="false">
      <c r="A23" s="23" t="n">
        <v>15</v>
      </c>
      <c r="B23" s="41" t="s">
        <v>39</v>
      </c>
      <c r="C23" s="25" t="n">
        <v>5</v>
      </c>
      <c r="D23" s="26" t="n">
        <v>8886</v>
      </c>
      <c r="E23" s="36" t="n">
        <v>241</v>
      </c>
      <c r="F23" s="37"/>
      <c r="G23" s="37"/>
      <c r="H23" s="37" t="n">
        <v>1</v>
      </c>
      <c r="I23" s="37"/>
      <c r="J23" s="37"/>
      <c r="K23" s="29" t="n">
        <v>15028</v>
      </c>
      <c r="L23" s="30" t="n">
        <f aca="false">ROUND(D23/K23,3)</f>
        <v>0.591</v>
      </c>
      <c r="M23" s="29" t="n">
        <f aca="false">D23</f>
        <v>8886</v>
      </c>
      <c r="N23" s="31" t="n">
        <f aca="false">ROUND(E23*M23/1000,1)</f>
        <v>2141.5</v>
      </c>
      <c r="O23" s="31" t="n">
        <f aca="false">ROUND(F23*M23/1000,1)</f>
        <v>0</v>
      </c>
      <c r="P23" s="31" t="n">
        <f aca="false">ROUND(G23*M23/1000,1)</f>
        <v>0</v>
      </c>
      <c r="Q23" s="31" t="n">
        <f aca="false">ROUND(H23*M23/1000,1)</f>
        <v>8.9</v>
      </c>
      <c r="R23" s="31" t="n">
        <f aca="false">ROUND(I23*M23/1000,1)</f>
        <v>0</v>
      </c>
      <c r="S23" s="31" t="n">
        <f aca="false">ROUND(J23*M23/1000,1)</f>
        <v>0</v>
      </c>
      <c r="T23" s="31" t="n">
        <f aca="false">SUM(N23:S23)</f>
        <v>2150.4</v>
      </c>
      <c r="U23" s="32"/>
      <c r="V23" s="32"/>
      <c r="W23" s="33"/>
    </row>
    <row r="24" s="34" customFormat="true" ht="15.75" hidden="false" customHeight="true" outlineLevel="0" collapsed="false">
      <c r="A24" s="35" t="n">
        <v>16</v>
      </c>
      <c r="B24" s="41" t="s">
        <v>40</v>
      </c>
      <c r="C24" s="25" t="n">
        <v>5</v>
      </c>
      <c r="D24" s="42" t="n">
        <v>14750</v>
      </c>
      <c r="E24" s="36" t="n">
        <v>75</v>
      </c>
      <c r="F24" s="37"/>
      <c r="G24" s="37"/>
      <c r="H24" s="37"/>
      <c r="I24" s="37"/>
      <c r="J24" s="37"/>
      <c r="K24" s="29" t="n">
        <v>15028</v>
      </c>
      <c r="L24" s="30" t="n">
        <f aca="false">ROUND(D24/K24,3)</f>
        <v>0.982</v>
      </c>
      <c r="M24" s="29" t="n">
        <f aca="false">D24</f>
        <v>14750</v>
      </c>
      <c r="N24" s="31" t="n">
        <f aca="false">ROUND(E24*M24/1000,1)</f>
        <v>1106.3</v>
      </c>
      <c r="O24" s="31" t="n">
        <f aca="false">ROUND(F24*M24/1000,1)</f>
        <v>0</v>
      </c>
      <c r="P24" s="31" t="n">
        <f aca="false">ROUND(G24*M24/1000,1)</f>
        <v>0</v>
      </c>
      <c r="Q24" s="31" t="n">
        <f aca="false">ROUND(H24*M24/1000,1)</f>
        <v>0</v>
      </c>
      <c r="R24" s="31" t="n">
        <f aca="false">ROUND(I24*M24/1000,1)</f>
        <v>0</v>
      </c>
      <c r="S24" s="31" t="n">
        <f aca="false">ROUND(J24*M24/1000,1)</f>
        <v>0</v>
      </c>
      <c r="T24" s="31" t="n">
        <f aca="false">SUM(N24:S24)</f>
        <v>1106.3</v>
      </c>
      <c r="U24" s="32"/>
      <c r="V24" s="32"/>
      <c r="W24" s="33"/>
    </row>
    <row r="25" s="34" customFormat="true" ht="15.75" hidden="false" customHeight="false" outlineLevel="0" collapsed="false">
      <c r="A25" s="23" t="n">
        <v>17</v>
      </c>
      <c r="B25" s="41" t="s">
        <v>41</v>
      </c>
      <c r="C25" s="25" t="n">
        <v>5</v>
      </c>
      <c r="D25" s="43" t="n">
        <v>15028</v>
      </c>
      <c r="E25" s="36" t="n">
        <v>51</v>
      </c>
      <c r="F25" s="37"/>
      <c r="G25" s="37" t="n">
        <v>2</v>
      </c>
      <c r="H25" s="37"/>
      <c r="I25" s="37"/>
      <c r="J25" s="37"/>
      <c r="K25" s="29" t="n">
        <v>15028</v>
      </c>
      <c r="L25" s="30" t="n">
        <f aca="false">ROUND(D25/K25,3)</f>
        <v>1</v>
      </c>
      <c r="M25" s="29" t="n">
        <f aca="false">D25</f>
        <v>15028</v>
      </c>
      <c r="N25" s="31" t="n">
        <f aca="false">ROUND(E25*M25/1000,1)</f>
        <v>766.4</v>
      </c>
      <c r="O25" s="31" t="n">
        <f aca="false">ROUND(F25*M25/1000,1)</f>
        <v>0</v>
      </c>
      <c r="P25" s="31" t="n">
        <f aca="false">ROUND(G25*M25/1000,1)</f>
        <v>30.1</v>
      </c>
      <c r="Q25" s="31" t="n">
        <f aca="false">ROUND(H25*M25/1000,1)</f>
        <v>0</v>
      </c>
      <c r="R25" s="31" t="n">
        <f aca="false">ROUND(I25*M25/1000,1)</f>
        <v>0</v>
      </c>
      <c r="S25" s="31" t="n">
        <f aca="false">ROUND(J25*M25/1000,1)</f>
        <v>0</v>
      </c>
      <c r="T25" s="31" t="n">
        <f aca="false">SUM(N25:S25)</f>
        <v>796.5</v>
      </c>
      <c r="U25" s="32"/>
      <c r="V25" s="32"/>
      <c r="W25" s="33"/>
    </row>
    <row r="26" s="34" customFormat="true" ht="15.75" hidden="false" customHeight="false" outlineLevel="0" collapsed="false">
      <c r="A26" s="35" t="n">
        <v>18</v>
      </c>
      <c r="B26" s="41" t="s">
        <v>42</v>
      </c>
      <c r="C26" s="25" t="n">
        <v>5</v>
      </c>
      <c r="D26" s="26" t="n">
        <v>5239</v>
      </c>
      <c r="E26" s="36" t="n">
        <v>334</v>
      </c>
      <c r="F26" s="37" t="n">
        <v>1</v>
      </c>
      <c r="G26" s="37"/>
      <c r="H26" s="37"/>
      <c r="I26" s="37"/>
      <c r="J26" s="37"/>
      <c r="K26" s="29" t="n">
        <v>15028</v>
      </c>
      <c r="L26" s="30" t="n">
        <f aca="false">ROUND(D26/K26,3)</f>
        <v>0.349</v>
      </c>
      <c r="M26" s="29" t="n">
        <f aca="false">D26</f>
        <v>5239</v>
      </c>
      <c r="N26" s="31" t="n">
        <f aca="false">ROUND(E26*M26/1000,1)</f>
        <v>1749.8</v>
      </c>
      <c r="O26" s="31" t="n">
        <f aca="false">ROUND(F26*M26/1000,1)</f>
        <v>5.2</v>
      </c>
      <c r="P26" s="31" t="n">
        <f aca="false">ROUND(G26*M26/1000,1)</f>
        <v>0</v>
      </c>
      <c r="Q26" s="31" t="n">
        <f aca="false">ROUND(H26*M26/1000,1)</f>
        <v>0</v>
      </c>
      <c r="R26" s="31" t="n">
        <f aca="false">ROUND(I26*M26/1000,1)</f>
        <v>0</v>
      </c>
      <c r="S26" s="31" t="n">
        <f aca="false">ROUND(J26*M26/1000,1)</f>
        <v>0</v>
      </c>
      <c r="T26" s="31" t="n">
        <f aca="false">SUM(N26:S26)</f>
        <v>1755</v>
      </c>
      <c r="U26" s="32"/>
      <c r="V26" s="32"/>
      <c r="W26" s="33"/>
    </row>
    <row r="27" s="34" customFormat="true" ht="31.5" hidden="false" customHeight="false" outlineLevel="0" collapsed="false">
      <c r="A27" s="23" t="n">
        <v>19</v>
      </c>
      <c r="B27" s="41" t="s">
        <v>43</v>
      </c>
      <c r="C27" s="25" t="n">
        <v>5</v>
      </c>
      <c r="D27" s="26" t="n">
        <v>18221</v>
      </c>
      <c r="E27" s="36" t="n">
        <v>41</v>
      </c>
      <c r="F27" s="36"/>
      <c r="G27" s="36"/>
      <c r="H27" s="36"/>
      <c r="I27" s="36"/>
      <c r="J27" s="36"/>
      <c r="K27" s="29" t="n">
        <v>15028</v>
      </c>
      <c r="L27" s="30" t="n">
        <f aca="false">ROUND(D27/K27,3)</f>
        <v>1.212</v>
      </c>
      <c r="M27" s="29" t="n">
        <f aca="false">D27</f>
        <v>18221</v>
      </c>
      <c r="N27" s="31" t="n">
        <f aca="false">ROUND(E27*M27/1000,1)</f>
        <v>747.1</v>
      </c>
      <c r="O27" s="31" t="n">
        <f aca="false">ROUND(F27*M27/1000,1)</f>
        <v>0</v>
      </c>
      <c r="P27" s="31" t="n">
        <f aca="false">ROUND(G27*M27/1000,1)</f>
        <v>0</v>
      </c>
      <c r="Q27" s="31" t="n">
        <f aca="false">ROUND(H27*M27/1000,1)</f>
        <v>0</v>
      </c>
      <c r="R27" s="31" t="n">
        <f aca="false">ROUND(I27*M27/1000,1)</f>
        <v>0</v>
      </c>
      <c r="S27" s="31" t="n">
        <f aca="false">ROUND(J27*M27/1000,1)</f>
        <v>0</v>
      </c>
      <c r="T27" s="31" t="n">
        <f aca="false">SUM(N27:S27)</f>
        <v>747.1</v>
      </c>
      <c r="U27" s="32"/>
      <c r="V27" s="32"/>
      <c r="W27" s="33"/>
    </row>
    <row r="28" s="34" customFormat="true" ht="15" hidden="false" customHeight="true" outlineLevel="0" collapsed="false">
      <c r="A28" s="35" t="n">
        <v>20</v>
      </c>
      <c r="B28" s="41" t="s">
        <v>44</v>
      </c>
      <c r="C28" s="25" t="n">
        <v>5</v>
      </c>
      <c r="D28" s="26" t="n">
        <v>8238</v>
      </c>
      <c r="E28" s="36" t="n">
        <v>150</v>
      </c>
      <c r="F28" s="36" t="n">
        <v>1</v>
      </c>
      <c r="G28" s="36"/>
      <c r="H28" s="36"/>
      <c r="I28" s="36"/>
      <c r="J28" s="36"/>
      <c r="K28" s="29" t="n">
        <v>15028</v>
      </c>
      <c r="L28" s="30" t="n">
        <f aca="false">ROUND(D28/K28,3)</f>
        <v>0.548</v>
      </c>
      <c r="M28" s="29" t="n">
        <f aca="false">D28</f>
        <v>8238</v>
      </c>
      <c r="N28" s="31" t="n">
        <f aca="false">ROUND(E28*M28/1000,1)</f>
        <v>1235.7</v>
      </c>
      <c r="O28" s="31" t="n">
        <f aca="false">ROUND(F28*M28/1000,1)</f>
        <v>8.2</v>
      </c>
      <c r="P28" s="31" t="n">
        <f aca="false">ROUND(G28*M28/1000,1)</f>
        <v>0</v>
      </c>
      <c r="Q28" s="31" t="n">
        <f aca="false">ROUND(H28*M28/1000,1)</f>
        <v>0</v>
      </c>
      <c r="R28" s="31" t="n">
        <f aca="false">ROUND(I28*M28/1000,1)</f>
        <v>0</v>
      </c>
      <c r="S28" s="31" t="n">
        <f aca="false">ROUND(J28*M28/1000,1)</f>
        <v>0</v>
      </c>
      <c r="T28" s="31" t="n">
        <f aca="false">SUM(N28:S28)</f>
        <v>1243.9</v>
      </c>
      <c r="U28" s="32"/>
      <c r="V28" s="32"/>
      <c r="W28" s="33"/>
    </row>
    <row r="29" s="34" customFormat="true" ht="18.75" hidden="false" customHeight="true" outlineLevel="0" collapsed="false">
      <c r="A29" s="23" t="n">
        <v>21</v>
      </c>
      <c r="B29" s="41" t="s">
        <v>45</v>
      </c>
      <c r="C29" s="25" t="n">
        <v>5</v>
      </c>
      <c r="D29" s="26" t="n">
        <v>16885</v>
      </c>
      <c r="E29" s="36" t="n">
        <v>46</v>
      </c>
      <c r="F29" s="37"/>
      <c r="G29" s="36"/>
      <c r="H29" s="36" t="n">
        <v>2</v>
      </c>
      <c r="I29" s="36"/>
      <c r="J29" s="36"/>
      <c r="K29" s="29" t="n">
        <v>15028</v>
      </c>
      <c r="L29" s="30" t="n">
        <f aca="false">ROUND(D29/K29,3)</f>
        <v>1.124</v>
      </c>
      <c r="M29" s="29" t="n">
        <f aca="false">D29</f>
        <v>16885</v>
      </c>
      <c r="N29" s="31" t="n">
        <f aca="false">ROUND(E29*M29/1000,1)</f>
        <v>776.7</v>
      </c>
      <c r="O29" s="31" t="n">
        <f aca="false">ROUND(F29*M29/1000,1)</f>
        <v>0</v>
      </c>
      <c r="P29" s="31" t="n">
        <f aca="false">ROUND(G29*M29/1000,1)</f>
        <v>0</v>
      </c>
      <c r="Q29" s="31" t="n">
        <f aca="false">ROUND(H29*M29/1000,1)</f>
        <v>33.8</v>
      </c>
      <c r="R29" s="31" t="n">
        <f aca="false">ROUND(I29*M29/1000,1)</f>
        <v>0</v>
      </c>
      <c r="S29" s="31" t="n">
        <f aca="false">ROUND(J29*M29/1000,1)</f>
        <v>0</v>
      </c>
      <c r="T29" s="31" t="n">
        <f aca="false">SUM(N29:S29)</f>
        <v>810.5</v>
      </c>
      <c r="U29" s="32"/>
      <c r="V29" s="32"/>
      <c r="W29" s="33"/>
    </row>
    <row r="30" s="34" customFormat="true" ht="15.75" hidden="false" customHeight="true" outlineLevel="0" collapsed="false">
      <c r="A30" s="35" t="n">
        <v>22</v>
      </c>
      <c r="B30" s="41" t="s">
        <v>46</v>
      </c>
      <c r="C30" s="25" t="n">
        <v>5</v>
      </c>
      <c r="D30" s="26" t="n">
        <v>50496</v>
      </c>
      <c r="E30" s="36" t="n">
        <v>11</v>
      </c>
      <c r="F30" s="37"/>
      <c r="G30" s="36"/>
      <c r="H30" s="36"/>
      <c r="I30" s="36"/>
      <c r="J30" s="36"/>
      <c r="K30" s="29" t="n">
        <v>15028</v>
      </c>
      <c r="L30" s="30" t="n">
        <f aca="false">ROUND(D30/K30,3)</f>
        <v>3.36</v>
      </c>
      <c r="M30" s="29" t="n">
        <f aca="false">D30</f>
        <v>50496</v>
      </c>
      <c r="N30" s="31" t="n">
        <f aca="false">ROUND(E30*M30/1000,1)</f>
        <v>555.5</v>
      </c>
      <c r="O30" s="31" t="n">
        <f aca="false">ROUND(F30*M30/1000,1)</f>
        <v>0</v>
      </c>
      <c r="P30" s="31" t="n">
        <f aca="false">ROUND(G30*M30/1000,1)</f>
        <v>0</v>
      </c>
      <c r="Q30" s="31" t="n">
        <f aca="false">ROUND(H30*M30/1000,1)</f>
        <v>0</v>
      </c>
      <c r="R30" s="31" t="n">
        <f aca="false">ROUND(I30*M30/1000,1)</f>
        <v>0</v>
      </c>
      <c r="S30" s="31" t="n">
        <f aca="false">ROUND(J30*M30/1000,1)</f>
        <v>0</v>
      </c>
      <c r="T30" s="31" t="n">
        <f aca="false">SUM(N30:S30)</f>
        <v>555.5</v>
      </c>
      <c r="U30" s="32"/>
      <c r="V30" s="32"/>
      <c r="W30" s="33"/>
    </row>
    <row r="31" s="34" customFormat="true" ht="15.75" hidden="false" customHeight="true" outlineLevel="0" collapsed="false">
      <c r="A31" s="23" t="n">
        <v>23</v>
      </c>
      <c r="B31" s="41" t="s">
        <v>47</v>
      </c>
      <c r="C31" s="25" t="n">
        <v>5</v>
      </c>
      <c r="D31" s="26" t="n">
        <v>44015</v>
      </c>
      <c r="E31" s="36" t="n">
        <v>26</v>
      </c>
      <c r="F31" s="37"/>
      <c r="G31" s="36"/>
      <c r="H31" s="36"/>
      <c r="I31" s="36"/>
      <c r="J31" s="36"/>
      <c r="K31" s="29" t="n">
        <v>15028</v>
      </c>
      <c r="L31" s="30" t="n">
        <f aca="false">ROUND(D31/K31,3)</f>
        <v>2.929</v>
      </c>
      <c r="M31" s="29" t="n">
        <f aca="false">D31</f>
        <v>44015</v>
      </c>
      <c r="N31" s="31" t="n">
        <f aca="false">ROUND(E31*M31/1000,1)</f>
        <v>1144.4</v>
      </c>
      <c r="O31" s="31" t="n">
        <f aca="false">ROUND(F31*M31/1000,1)</f>
        <v>0</v>
      </c>
      <c r="P31" s="31" t="n">
        <f aca="false">ROUND(G31*M31/1000,1)</f>
        <v>0</v>
      </c>
      <c r="Q31" s="31" t="n">
        <f aca="false">ROUND(H31*M31/1000,1)</f>
        <v>0</v>
      </c>
      <c r="R31" s="31" t="n">
        <f aca="false">ROUND(I31*M31/1000,1)</f>
        <v>0</v>
      </c>
      <c r="S31" s="31" t="n">
        <f aca="false">ROUND(J31*M31/1000,1)</f>
        <v>0</v>
      </c>
      <c r="T31" s="31" t="n">
        <f aca="false">SUM(N31:S31)</f>
        <v>1144.4</v>
      </c>
      <c r="U31" s="32"/>
      <c r="V31" s="32"/>
      <c r="W31" s="33"/>
    </row>
    <row r="32" s="34" customFormat="true" ht="15.75" hidden="false" customHeight="true" outlineLevel="0" collapsed="false">
      <c r="A32" s="35" t="n">
        <v>24</v>
      </c>
      <c r="B32" s="41" t="s">
        <v>48</v>
      </c>
      <c r="C32" s="25" t="n">
        <v>5</v>
      </c>
      <c r="D32" s="26" t="n">
        <v>18166</v>
      </c>
      <c r="E32" s="44" t="n">
        <v>53</v>
      </c>
      <c r="F32" s="45"/>
      <c r="G32" s="37"/>
      <c r="H32" s="37"/>
      <c r="I32" s="37"/>
      <c r="J32" s="37"/>
      <c r="K32" s="29" t="n">
        <v>15028</v>
      </c>
      <c r="L32" s="30" t="n">
        <f aca="false">ROUND(D32/K32,3)</f>
        <v>1.209</v>
      </c>
      <c r="M32" s="29" t="n">
        <f aca="false">D32</f>
        <v>18166</v>
      </c>
      <c r="N32" s="31" t="n">
        <f aca="false">ROUND(E32*M32/1000,1)</f>
        <v>962.8</v>
      </c>
      <c r="O32" s="31" t="n">
        <f aca="false">ROUND(F32*M32/1000,1)</f>
        <v>0</v>
      </c>
      <c r="P32" s="31" t="n">
        <f aca="false">ROUND(G32*M32/1000,1)</f>
        <v>0</v>
      </c>
      <c r="Q32" s="31" t="n">
        <f aca="false">ROUND(H32*M32/1000,1)</f>
        <v>0</v>
      </c>
      <c r="R32" s="31" t="n">
        <f aca="false">ROUND(I32*M32/1000,1)</f>
        <v>0</v>
      </c>
      <c r="S32" s="31" t="n">
        <f aca="false">ROUND(J32*M32/1000,1)</f>
        <v>0</v>
      </c>
      <c r="T32" s="31" t="n">
        <f aca="false">SUM(N32:S32)</f>
        <v>962.8</v>
      </c>
      <c r="U32" s="32"/>
      <c r="V32" s="32"/>
      <c r="W32" s="33"/>
    </row>
    <row r="33" s="34" customFormat="true" ht="15.75" hidden="false" customHeight="true" outlineLevel="0" collapsed="false">
      <c r="A33" s="23" t="n">
        <v>25</v>
      </c>
      <c r="B33" s="41" t="s">
        <v>49</v>
      </c>
      <c r="C33" s="25" t="n">
        <v>5</v>
      </c>
      <c r="D33" s="26" t="n">
        <v>23327</v>
      </c>
      <c r="E33" s="36" t="n">
        <v>56</v>
      </c>
      <c r="F33" s="37"/>
      <c r="G33" s="37"/>
      <c r="H33" s="37"/>
      <c r="I33" s="37"/>
      <c r="J33" s="37"/>
      <c r="K33" s="29" t="n">
        <v>15028</v>
      </c>
      <c r="L33" s="30" t="n">
        <f aca="false">ROUND(D33/K33,3)</f>
        <v>1.552</v>
      </c>
      <c r="M33" s="29" t="n">
        <f aca="false">D33</f>
        <v>23327</v>
      </c>
      <c r="N33" s="31" t="n">
        <f aca="false">ROUND(E33*M33/1000,1)</f>
        <v>1306.3</v>
      </c>
      <c r="O33" s="31" t="n">
        <f aca="false">ROUND(F33*M33/1000,1)</f>
        <v>0</v>
      </c>
      <c r="P33" s="31" t="n">
        <f aca="false">ROUND(G33*M33/1000,1)</f>
        <v>0</v>
      </c>
      <c r="Q33" s="31" t="n">
        <f aca="false">ROUND(H33*M33/1000,1)</f>
        <v>0</v>
      </c>
      <c r="R33" s="31" t="n">
        <f aca="false">ROUND(I33*M33/1000,1)</f>
        <v>0</v>
      </c>
      <c r="S33" s="31" t="n">
        <f aca="false">ROUND(J33*M33/1000,1)</f>
        <v>0</v>
      </c>
      <c r="T33" s="31" t="n">
        <f aca="false">SUM(N33:S33)</f>
        <v>1306.3</v>
      </c>
      <c r="U33" s="32"/>
      <c r="V33" s="32"/>
      <c r="W33" s="33"/>
    </row>
    <row r="34" s="34" customFormat="true" ht="15.75" hidden="false" customHeight="true" outlineLevel="0" collapsed="false">
      <c r="A34" s="35" t="n">
        <v>26</v>
      </c>
      <c r="B34" s="41" t="s">
        <v>50</v>
      </c>
      <c r="C34" s="25" t="n">
        <v>5</v>
      </c>
      <c r="D34" s="26" t="n">
        <v>45716</v>
      </c>
      <c r="E34" s="36" t="n">
        <v>19</v>
      </c>
      <c r="F34" s="37"/>
      <c r="G34" s="37"/>
      <c r="H34" s="37"/>
      <c r="I34" s="37"/>
      <c r="J34" s="37"/>
      <c r="K34" s="29" t="n">
        <v>15028</v>
      </c>
      <c r="L34" s="30" t="n">
        <f aca="false">ROUND(D34/K34,3)</f>
        <v>3.042</v>
      </c>
      <c r="M34" s="29" t="n">
        <f aca="false">D34</f>
        <v>45716</v>
      </c>
      <c r="N34" s="31" t="n">
        <f aca="false">ROUND(E34*M34/1000,1)+0.1</f>
        <v>868.7</v>
      </c>
      <c r="O34" s="31" t="n">
        <f aca="false">ROUND(F34*M34/1000,1)</f>
        <v>0</v>
      </c>
      <c r="P34" s="31" t="n">
        <f aca="false">ROUND(G34*M34/1000,1)</f>
        <v>0</v>
      </c>
      <c r="Q34" s="31" t="n">
        <f aca="false">ROUND(H34*M34/1000,1)</f>
        <v>0</v>
      </c>
      <c r="R34" s="31" t="n">
        <f aca="false">ROUND(I34*M34/1000,1)</f>
        <v>0</v>
      </c>
      <c r="S34" s="31" t="n">
        <f aca="false">ROUND(J34*M34/1000,1)</f>
        <v>0</v>
      </c>
      <c r="T34" s="31" t="n">
        <f aca="false">SUM(N34:S34)</f>
        <v>868.7</v>
      </c>
      <c r="U34" s="32"/>
      <c r="V34" s="32"/>
      <c r="W34" s="33"/>
    </row>
    <row r="35" s="34" customFormat="true" ht="15.75" hidden="false" customHeight="true" outlineLevel="0" collapsed="false">
      <c r="A35" s="23" t="n">
        <v>27</v>
      </c>
      <c r="B35" s="41" t="s">
        <v>51</v>
      </c>
      <c r="C35" s="25" t="n">
        <v>5</v>
      </c>
      <c r="D35" s="26" t="n">
        <v>47039</v>
      </c>
      <c r="E35" s="36" t="n">
        <v>36</v>
      </c>
      <c r="F35" s="37"/>
      <c r="G35" s="37"/>
      <c r="H35" s="37"/>
      <c r="I35" s="37"/>
      <c r="J35" s="37"/>
      <c r="K35" s="29" t="n">
        <v>15028</v>
      </c>
      <c r="L35" s="30" t="n">
        <f aca="false">ROUND(D35/K35,3)</f>
        <v>3.13</v>
      </c>
      <c r="M35" s="29" t="n">
        <f aca="false">D35</f>
        <v>47039</v>
      </c>
      <c r="N35" s="31" t="n">
        <f aca="false">ROUND(E35*M35/1000,1)</f>
        <v>1693.4</v>
      </c>
      <c r="O35" s="31" t="n">
        <f aca="false">ROUND(F35*M35/1000,1)</f>
        <v>0</v>
      </c>
      <c r="P35" s="31" t="n">
        <f aca="false">ROUND(G35*M35/1000,1)</f>
        <v>0</v>
      </c>
      <c r="Q35" s="31" t="n">
        <f aca="false">ROUND(H35*M35/1000,1)</f>
        <v>0</v>
      </c>
      <c r="R35" s="31" t="n">
        <f aca="false">ROUND(I35*M35/1000,1)</f>
        <v>0</v>
      </c>
      <c r="S35" s="31" t="n">
        <f aca="false">ROUND(J35*M35/1000,1)</f>
        <v>0</v>
      </c>
      <c r="T35" s="31" t="n">
        <f aca="false">SUM(N35:S35)</f>
        <v>1693.4</v>
      </c>
      <c r="U35" s="32"/>
      <c r="V35" s="32"/>
      <c r="W35" s="33"/>
    </row>
    <row r="36" s="34" customFormat="true" ht="15.75" hidden="false" customHeight="true" outlineLevel="0" collapsed="false">
      <c r="A36" s="35" t="n">
        <v>28</v>
      </c>
      <c r="B36" s="41" t="s">
        <v>52</v>
      </c>
      <c r="C36" s="25" t="n">
        <v>5</v>
      </c>
      <c r="D36" s="26" t="n">
        <v>45229</v>
      </c>
      <c r="E36" s="36" t="n">
        <v>24</v>
      </c>
      <c r="F36" s="37"/>
      <c r="G36" s="37"/>
      <c r="H36" s="37"/>
      <c r="I36" s="37"/>
      <c r="J36" s="37"/>
      <c r="K36" s="29" t="n">
        <v>15028</v>
      </c>
      <c r="L36" s="30" t="n">
        <f aca="false">ROUND(D36/K36,3)</f>
        <v>3.01</v>
      </c>
      <c r="M36" s="29" t="n">
        <f aca="false">D36</f>
        <v>45229</v>
      </c>
      <c r="N36" s="31" t="n">
        <f aca="false">ROUND(E36*M36/1000,1)</f>
        <v>1085.5</v>
      </c>
      <c r="O36" s="31" t="n">
        <f aca="false">ROUND(F36*M36/1000,1)</f>
        <v>0</v>
      </c>
      <c r="P36" s="31" t="n">
        <f aca="false">ROUND(G36*M36/1000,1)</f>
        <v>0</v>
      </c>
      <c r="Q36" s="31" t="n">
        <f aca="false">ROUND(H36*M36/1000,1)</f>
        <v>0</v>
      </c>
      <c r="R36" s="31" t="n">
        <f aca="false">ROUND(I36*M36/1000,1)</f>
        <v>0</v>
      </c>
      <c r="S36" s="31" t="n">
        <f aca="false">ROUND(J36*M36/1000,1)</f>
        <v>0</v>
      </c>
      <c r="T36" s="31" t="n">
        <f aca="false">SUM(N36:S36)</f>
        <v>1085.5</v>
      </c>
      <c r="U36" s="32"/>
      <c r="V36" s="32"/>
      <c r="W36" s="33"/>
    </row>
    <row r="37" s="34" customFormat="true" ht="15.75" hidden="false" customHeight="true" outlineLevel="0" collapsed="false">
      <c r="A37" s="23" t="n">
        <v>29</v>
      </c>
      <c r="B37" s="41" t="s">
        <v>53</v>
      </c>
      <c r="C37" s="25" t="n">
        <v>5</v>
      </c>
      <c r="D37" s="26" t="n">
        <v>28392</v>
      </c>
      <c r="E37" s="36" t="n">
        <v>42</v>
      </c>
      <c r="F37" s="36"/>
      <c r="G37" s="36"/>
      <c r="H37" s="36"/>
      <c r="I37" s="36"/>
      <c r="J37" s="36"/>
      <c r="K37" s="29" t="n">
        <v>15028</v>
      </c>
      <c r="L37" s="30" t="n">
        <f aca="false">ROUND(D37/K37,3)</f>
        <v>1.889</v>
      </c>
      <c r="M37" s="29" t="n">
        <f aca="false">D37</f>
        <v>28392</v>
      </c>
      <c r="N37" s="31" t="n">
        <f aca="false">ROUND(E37*M37/1000,1)+28.3</f>
        <v>1220.8</v>
      </c>
      <c r="O37" s="31" t="n">
        <f aca="false">ROUND(F37*M37/1000,1)</f>
        <v>0</v>
      </c>
      <c r="P37" s="31" t="n">
        <f aca="false">ROUND(G37*M37/1000,1)</f>
        <v>0</v>
      </c>
      <c r="Q37" s="31" t="n">
        <f aca="false">ROUND(H37*M37/1000,1)</f>
        <v>0</v>
      </c>
      <c r="R37" s="31" t="n">
        <f aca="false">ROUND(I37*M37/1000,1)</f>
        <v>0</v>
      </c>
      <c r="S37" s="31" t="n">
        <f aca="false">ROUND(J37*M37/1000,1)</f>
        <v>0</v>
      </c>
      <c r="T37" s="31" t="n">
        <f aca="false">SUM(N37:S37)</f>
        <v>1220.8</v>
      </c>
      <c r="U37" s="32"/>
      <c r="V37" s="32"/>
      <c r="W37" s="33"/>
    </row>
    <row r="38" s="34" customFormat="true" ht="15.75" hidden="false" customHeight="true" outlineLevel="0" collapsed="false">
      <c r="A38" s="35" t="n">
        <v>30</v>
      </c>
      <c r="B38" s="41" t="s">
        <v>54</v>
      </c>
      <c r="C38" s="25" t="n">
        <v>5</v>
      </c>
      <c r="D38" s="26" t="n">
        <v>19707</v>
      </c>
      <c r="E38" s="36" t="n">
        <v>38</v>
      </c>
      <c r="F38" s="36"/>
      <c r="G38" s="36"/>
      <c r="H38" s="36"/>
      <c r="I38" s="36"/>
      <c r="J38" s="36"/>
      <c r="K38" s="29" t="n">
        <v>15028</v>
      </c>
      <c r="L38" s="30" t="n">
        <f aca="false">ROUND(D38/K38,3)</f>
        <v>1.311</v>
      </c>
      <c r="M38" s="29" t="n">
        <f aca="false">D38</f>
        <v>19707</v>
      </c>
      <c r="N38" s="31" t="n">
        <f aca="false">ROUND(E38*M38/1000,1)</f>
        <v>748.9</v>
      </c>
      <c r="O38" s="31" t="n">
        <f aca="false">ROUND(F38*M38/1000,1)</f>
        <v>0</v>
      </c>
      <c r="P38" s="31" t="n">
        <f aca="false">ROUND(G38*M38/1000,1)</f>
        <v>0</v>
      </c>
      <c r="Q38" s="31" t="n">
        <f aca="false">ROUND(H38*M38/1000,1)</f>
        <v>0</v>
      </c>
      <c r="R38" s="31" t="n">
        <f aca="false">ROUND(I38*M38/1000,1)</f>
        <v>0</v>
      </c>
      <c r="S38" s="31" t="n">
        <f aca="false">ROUND(J38*M38/1000,1)</f>
        <v>0</v>
      </c>
      <c r="T38" s="31" t="n">
        <f aca="false">SUM(N38:S38)</f>
        <v>748.9</v>
      </c>
      <c r="U38" s="32"/>
      <c r="V38" s="32"/>
      <c r="W38" s="33"/>
    </row>
    <row r="39" s="34" customFormat="true" ht="15.75" hidden="false" customHeight="true" outlineLevel="0" collapsed="false">
      <c r="A39" s="23" t="n">
        <v>31</v>
      </c>
      <c r="B39" s="41" t="s">
        <v>55</v>
      </c>
      <c r="C39" s="25" t="n">
        <v>5</v>
      </c>
      <c r="D39" s="26" t="n">
        <v>30765</v>
      </c>
      <c r="E39" s="36" t="n">
        <v>19</v>
      </c>
      <c r="F39" s="36"/>
      <c r="G39" s="36"/>
      <c r="H39" s="36"/>
      <c r="I39" s="36"/>
      <c r="J39" s="36"/>
      <c r="K39" s="29" t="n">
        <v>15028</v>
      </c>
      <c r="L39" s="30" t="n">
        <f aca="false">ROUND(D39/K39,3)</f>
        <v>2.047</v>
      </c>
      <c r="M39" s="29" t="n">
        <f aca="false">D39</f>
        <v>30765</v>
      </c>
      <c r="N39" s="31" t="n">
        <f aca="false">ROUND(E39*M39/1000,1)</f>
        <v>584.5</v>
      </c>
      <c r="O39" s="31" t="n">
        <f aca="false">ROUND(F39*M39/1000,1)</f>
        <v>0</v>
      </c>
      <c r="P39" s="31" t="n">
        <f aca="false">ROUND(G39*M39/1000,1)</f>
        <v>0</v>
      </c>
      <c r="Q39" s="31" t="n">
        <f aca="false">ROUND(H39*M39/1000,1)</f>
        <v>0</v>
      </c>
      <c r="R39" s="31" t="n">
        <f aca="false">ROUND(I39*M39/1000,1)</f>
        <v>0</v>
      </c>
      <c r="S39" s="31" t="n">
        <f aca="false">ROUND(J39*M39/1000,1)</f>
        <v>0</v>
      </c>
      <c r="T39" s="31" t="n">
        <f aca="false">SUM(N39:S39)</f>
        <v>584.5</v>
      </c>
      <c r="U39" s="32"/>
      <c r="V39" s="32"/>
      <c r="W39" s="33"/>
    </row>
    <row r="40" s="34" customFormat="true" ht="15.75" hidden="false" customHeight="true" outlineLevel="0" collapsed="false">
      <c r="A40" s="35" t="n">
        <v>32</v>
      </c>
      <c r="B40" s="41" t="s">
        <v>56</v>
      </c>
      <c r="C40" s="25" t="n">
        <v>5</v>
      </c>
      <c r="D40" s="26" t="n">
        <v>10346</v>
      </c>
      <c r="E40" s="36" t="n">
        <v>101</v>
      </c>
      <c r="F40" s="37"/>
      <c r="G40" s="37"/>
      <c r="H40" s="37"/>
      <c r="I40" s="37"/>
      <c r="J40" s="37"/>
      <c r="K40" s="29" t="n">
        <v>15028</v>
      </c>
      <c r="L40" s="30" t="n">
        <f aca="false">ROUND(D40/K40,3)</f>
        <v>0.688</v>
      </c>
      <c r="M40" s="29" t="n">
        <f aca="false">D40</f>
        <v>10346</v>
      </c>
      <c r="N40" s="31" t="n">
        <f aca="false">ROUND(E40*M40/1000,1)</f>
        <v>1044.9</v>
      </c>
      <c r="O40" s="31" t="n">
        <f aca="false">ROUND(F40*M40/1000,1)</f>
        <v>0</v>
      </c>
      <c r="P40" s="31" t="n">
        <f aca="false">ROUND(G40*M40/1000,1)</f>
        <v>0</v>
      </c>
      <c r="Q40" s="31" t="n">
        <f aca="false">ROUND(H40*M40/1000,1)</f>
        <v>0</v>
      </c>
      <c r="R40" s="31" t="n">
        <f aca="false">ROUND(I40*M40/1000,1)</f>
        <v>0</v>
      </c>
      <c r="S40" s="31" t="n">
        <f aca="false">ROUND(J40*M40/1000,1)</f>
        <v>0</v>
      </c>
      <c r="T40" s="31" t="n">
        <f aca="false">SUM(N40:S40)</f>
        <v>1044.9</v>
      </c>
      <c r="U40" s="32"/>
      <c r="V40" s="32"/>
      <c r="W40" s="33"/>
    </row>
    <row r="41" s="34" customFormat="true" ht="15.75" hidden="false" customHeight="true" outlineLevel="0" collapsed="false">
      <c r="A41" s="23" t="n">
        <v>33</v>
      </c>
      <c r="B41" s="41" t="s">
        <v>57</v>
      </c>
      <c r="C41" s="25" t="n">
        <v>5</v>
      </c>
      <c r="D41" s="26" t="n">
        <v>9400</v>
      </c>
      <c r="E41" s="36" t="n">
        <v>117</v>
      </c>
      <c r="F41" s="37" t="n">
        <v>1</v>
      </c>
      <c r="G41" s="37"/>
      <c r="H41" s="37"/>
      <c r="I41" s="37"/>
      <c r="J41" s="37"/>
      <c r="K41" s="29" t="n">
        <v>15028</v>
      </c>
      <c r="L41" s="30" t="n">
        <f aca="false">ROUND(D41/K41,3)</f>
        <v>0.625</v>
      </c>
      <c r="M41" s="29" t="n">
        <f aca="false">D41</f>
        <v>9400</v>
      </c>
      <c r="N41" s="31" t="n">
        <f aca="false">ROUND(E41*M41/1000,1)</f>
        <v>1099.8</v>
      </c>
      <c r="O41" s="31" t="n">
        <f aca="false">ROUND(F41*M41/1000,1)</f>
        <v>9.4</v>
      </c>
      <c r="P41" s="31" t="n">
        <f aca="false">ROUND(G41*M41/1000,1)</f>
        <v>0</v>
      </c>
      <c r="Q41" s="31" t="n">
        <f aca="false">ROUND(H41*M41/1000,1)</f>
        <v>0</v>
      </c>
      <c r="R41" s="31" t="n">
        <f aca="false">ROUND(I41*M41/1000,1)</f>
        <v>0</v>
      </c>
      <c r="S41" s="31" t="n">
        <f aca="false">ROUND(J41*M41/1000,1)</f>
        <v>0</v>
      </c>
      <c r="T41" s="31" t="n">
        <f aca="false">SUM(N41:S41)</f>
        <v>1109.2</v>
      </c>
      <c r="U41" s="32"/>
      <c r="V41" s="32"/>
      <c r="W41" s="33"/>
    </row>
    <row r="42" s="34" customFormat="true" ht="15.75" hidden="false" customHeight="true" outlineLevel="0" collapsed="false">
      <c r="A42" s="35" t="n">
        <v>34</v>
      </c>
      <c r="B42" s="41" t="s">
        <v>58</v>
      </c>
      <c r="C42" s="25" t="n">
        <v>5</v>
      </c>
      <c r="D42" s="26" t="n">
        <v>7199</v>
      </c>
      <c r="E42" s="36" t="n">
        <v>95</v>
      </c>
      <c r="F42" s="37" t="n">
        <v>2</v>
      </c>
      <c r="G42" s="37"/>
      <c r="H42" s="37"/>
      <c r="I42" s="37"/>
      <c r="J42" s="37"/>
      <c r="K42" s="29" t="n">
        <v>15028</v>
      </c>
      <c r="L42" s="30" t="n">
        <f aca="false">ROUND(D42/K42,3)</f>
        <v>0.479</v>
      </c>
      <c r="M42" s="29" t="n">
        <f aca="false">D42</f>
        <v>7199</v>
      </c>
      <c r="N42" s="31" t="n">
        <f aca="false">ROUND(E42*M42/1000,1)</f>
        <v>683.9</v>
      </c>
      <c r="O42" s="31" t="n">
        <f aca="false">ROUND(F42*M42/1000,1)</f>
        <v>14.4</v>
      </c>
      <c r="P42" s="31" t="n">
        <f aca="false">ROUND(G42*M42/1000,1)</f>
        <v>0</v>
      </c>
      <c r="Q42" s="31" t="n">
        <f aca="false">ROUND(H42*M42/1000,1)</f>
        <v>0</v>
      </c>
      <c r="R42" s="31" t="n">
        <f aca="false">ROUND(I42*M42/1000,1)</f>
        <v>0</v>
      </c>
      <c r="S42" s="31" t="n">
        <f aca="false">ROUND(J42*M42/1000,1)</f>
        <v>0</v>
      </c>
      <c r="T42" s="31" t="n">
        <f aca="false">SUM(N42:S42)</f>
        <v>698.3</v>
      </c>
      <c r="U42" s="32"/>
      <c r="V42" s="32"/>
      <c r="W42" s="33"/>
    </row>
    <row r="43" s="34" customFormat="true" ht="15.75" hidden="false" customHeight="true" outlineLevel="0" collapsed="false">
      <c r="A43" s="23" t="n">
        <v>35</v>
      </c>
      <c r="B43" s="41" t="s">
        <v>59</v>
      </c>
      <c r="C43" s="25" t="n">
        <v>5</v>
      </c>
      <c r="D43" s="26" t="n">
        <v>17348</v>
      </c>
      <c r="E43" s="36" t="n">
        <v>48</v>
      </c>
      <c r="F43" s="37"/>
      <c r="G43" s="37"/>
      <c r="H43" s="37"/>
      <c r="I43" s="37"/>
      <c r="J43" s="37"/>
      <c r="K43" s="29" t="n">
        <v>15028</v>
      </c>
      <c r="L43" s="30" t="n">
        <f aca="false">ROUND(D43/K43,3)</f>
        <v>1.154</v>
      </c>
      <c r="M43" s="29" t="n">
        <f aca="false">D43</f>
        <v>17348</v>
      </c>
      <c r="N43" s="31" t="n">
        <f aca="false">ROUND(E43*M43/1000,1)-17.3</f>
        <v>815.4</v>
      </c>
      <c r="O43" s="31" t="n">
        <f aca="false">ROUND(F43*M43/1000,1)</f>
        <v>0</v>
      </c>
      <c r="P43" s="31" t="n">
        <f aca="false">ROUND(G43*M43/1000,1)</f>
        <v>0</v>
      </c>
      <c r="Q43" s="31" t="n">
        <f aca="false">ROUND(H43*M43/1000,1)</f>
        <v>0</v>
      </c>
      <c r="R43" s="31" t="n">
        <f aca="false">ROUND(I43*M43/1000,1)</f>
        <v>0</v>
      </c>
      <c r="S43" s="31" t="n">
        <f aca="false">ROUND(J43*M43/1000,1)</f>
        <v>0</v>
      </c>
      <c r="T43" s="31" t="n">
        <f aca="false">SUM(N43:S43)</f>
        <v>815.4</v>
      </c>
      <c r="U43" s="32"/>
      <c r="V43" s="32"/>
      <c r="W43" s="33"/>
    </row>
    <row r="44" s="34" customFormat="true" ht="15.75" hidden="false" customHeight="true" outlineLevel="0" collapsed="false">
      <c r="A44" s="35" t="n">
        <v>36</v>
      </c>
      <c r="B44" s="41" t="s">
        <v>60</v>
      </c>
      <c r="C44" s="25" t="n">
        <v>5</v>
      </c>
      <c r="D44" s="26" t="n">
        <v>35349</v>
      </c>
      <c r="E44" s="46" t="n">
        <v>24</v>
      </c>
      <c r="F44" s="36"/>
      <c r="G44" s="36"/>
      <c r="H44" s="36"/>
      <c r="I44" s="36"/>
      <c r="J44" s="36"/>
      <c r="K44" s="29" t="n">
        <v>15028</v>
      </c>
      <c r="L44" s="30" t="n">
        <f aca="false">ROUND(D44/K44,3)</f>
        <v>2.352</v>
      </c>
      <c r="M44" s="29" t="n">
        <f aca="false">D44</f>
        <v>35349</v>
      </c>
      <c r="N44" s="31" t="n">
        <f aca="false">ROUND(E44*M44/1000,1)</f>
        <v>848.4</v>
      </c>
      <c r="O44" s="31" t="n">
        <f aca="false">ROUND(F44*M44/1000,1)</f>
        <v>0</v>
      </c>
      <c r="P44" s="31" t="n">
        <f aca="false">ROUND(G44*M44/1000,1)</f>
        <v>0</v>
      </c>
      <c r="Q44" s="31" t="n">
        <f aca="false">ROUND(H44*M44/1000,1)</f>
        <v>0</v>
      </c>
      <c r="R44" s="31" t="n">
        <f aca="false">ROUND(I44*M44/1000,1)</f>
        <v>0</v>
      </c>
      <c r="S44" s="31" t="n">
        <f aca="false">ROUND(J44*M44/1000,1)</f>
        <v>0</v>
      </c>
      <c r="T44" s="31" t="n">
        <f aca="false">SUM(N44:S44)</f>
        <v>848.4</v>
      </c>
      <c r="U44" s="32"/>
      <c r="V44" s="32"/>
      <c r="W44" s="33"/>
    </row>
    <row r="45" s="34" customFormat="true" ht="15.75" hidden="false" customHeight="true" outlineLevel="0" collapsed="false">
      <c r="A45" s="23" t="n">
        <v>37</v>
      </c>
      <c r="B45" s="47" t="s">
        <v>61</v>
      </c>
      <c r="C45" s="25" t="n">
        <v>5</v>
      </c>
      <c r="D45" s="48" t="n">
        <v>34890</v>
      </c>
      <c r="E45" s="49" t="n">
        <v>33</v>
      </c>
      <c r="F45" s="36"/>
      <c r="G45" s="36"/>
      <c r="H45" s="36"/>
      <c r="I45" s="36"/>
      <c r="J45" s="36"/>
      <c r="K45" s="29" t="n">
        <v>15028</v>
      </c>
      <c r="L45" s="30" t="n">
        <f aca="false">ROUND(D45/K45,3)</f>
        <v>2.322</v>
      </c>
      <c r="M45" s="29" t="n">
        <f aca="false">D45</f>
        <v>34890</v>
      </c>
      <c r="N45" s="31" t="n">
        <f aca="false">ROUND(E45*M45/1000,1)</f>
        <v>1151.4</v>
      </c>
      <c r="O45" s="31" t="n">
        <f aca="false">ROUND(F45*M45/1000,1)</f>
        <v>0</v>
      </c>
      <c r="P45" s="31" t="n">
        <f aca="false">ROUND(G45*M45/1000,1)</f>
        <v>0</v>
      </c>
      <c r="Q45" s="31" t="n">
        <f aca="false">ROUND(H45*M45/1000,1)</f>
        <v>0</v>
      </c>
      <c r="R45" s="31" t="n">
        <f aca="false">ROUND(I45*M45/1000,1)</f>
        <v>0</v>
      </c>
      <c r="S45" s="31" t="n">
        <f aca="false">ROUND(J45*M45/1000,1)</f>
        <v>0</v>
      </c>
      <c r="T45" s="31" t="n">
        <f aca="false">SUM(N45:S45)</f>
        <v>1151.4</v>
      </c>
      <c r="U45" s="32"/>
      <c r="V45" s="32"/>
      <c r="W45" s="33"/>
    </row>
    <row r="46" s="34" customFormat="true" ht="16.5" hidden="false" customHeight="false" outlineLevel="0" collapsed="false">
      <c r="A46" s="50"/>
      <c r="B46" s="51" t="s">
        <v>62</v>
      </c>
      <c r="C46" s="52"/>
      <c r="D46" s="52"/>
      <c r="E46" s="53" t="n">
        <f aca="false">SUM(E9:E45)</f>
        <v>4697</v>
      </c>
      <c r="F46" s="53" t="n">
        <f aca="false">SUM(F9:F45)</f>
        <v>11</v>
      </c>
      <c r="G46" s="53" t="n">
        <f aca="false">SUM(G9:G45)</f>
        <v>4</v>
      </c>
      <c r="H46" s="53" t="n">
        <f aca="false">SUM(H9:H45)</f>
        <v>9</v>
      </c>
      <c r="I46" s="53" t="n">
        <f aca="false">SUM(I9:I45)</f>
        <v>1</v>
      </c>
      <c r="J46" s="53" t="n">
        <f aca="false">SUM(J9:J45)</f>
        <v>1</v>
      </c>
      <c r="K46" s="29"/>
      <c r="L46" s="54"/>
      <c r="M46" s="54"/>
      <c r="N46" s="31" t="n">
        <f aca="false">SUM(N9:N45)</f>
        <v>43331.5</v>
      </c>
      <c r="O46" s="31" t="n">
        <f aca="false">SUM(O9:O45)</f>
        <v>89</v>
      </c>
      <c r="P46" s="31" t="n">
        <f aca="false">SUM(P9:P45)</f>
        <v>45.5</v>
      </c>
      <c r="Q46" s="31" t="n">
        <f aca="false">SUM(Q9:Q45)</f>
        <v>67.4</v>
      </c>
      <c r="R46" s="31" t="n">
        <f aca="false">SUM(R9:R45)</f>
        <v>4.6</v>
      </c>
      <c r="S46" s="31" t="n">
        <f aca="false">SUM(S9:S45)</f>
        <v>3.7</v>
      </c>
      <c r="T46" s="31" t="n">
        <f aca="false">SUM(T9:T45)</f>
        <v>43541.7</v>
      </c>
      <c r="U46" s="32"/>
      <c r="V46" s="32"/>
    </row>
    <row r="47" s="9" customFormat="true" ht="18" hidden="false" customHeight="true" outlineLevel="0" collapsed="false">
      <c r="A47" s="55"/>
      <c r="B47" s="56"/>
      <c r="C47" s="56"/>
      <c r="D47" s="56"/>
      <c r="E47" s="57"/>
      <c r="F47" s="56"/>
      <c r="G47" s="56"/>
      <c r="H47" s="56"/>
      <c r="I47" s="56"/>
      <c r="J47" s="56"/>
      <c r="K47" s="58"/>
      <c r="L47" s="58"/>
      <c r="M47" s="59"/>
      <c r="T47" s="60"/>
      <c r="U47" s="10"/>
      <c r="V47" s="10"/>
    </row>
    <row r="48" s="9" customFormat="true" ht="15.75" hidden="false" customHeight="false" outlineLevel="0" collapsed="false">
      <c r="A48" s="61"/>
      <c r="B48" s="62"/>
      <c r="C48" s="62"/>
      <c r="D48" s="63"/>
      <c r="E48" s="64"/>
      <c r="F48" s="64"/>
      <c r="G48" s="64"/>
      <c r="H48" s="64"/>
      <c r="I48" s="64"/>
      <c r="J48" s="64"/>
      <c r="K48" s="64"/>
      <c r="L48" s="64"/>
      <c r="M48" s="64"/>
      <c r="U48" s="10"/>
      <c r="V48" s="10"/>
    </row>
    <row r="49" s="9" customFormat="true" ht="15.75" hidden="false" customHeight="false" outlineLevel="0" collapsed="false">
      <c r="A49" s="61"/>
      <c r="B49" s="62"/>
      <c r="C49" s="62"/>
      <c r="D49" s="62"/>
      <c r="E49" s="64"/>
      <c r="F49" s="64"/>
      <c r="G49" s="64"/>
      <c r="H49" s="64"/>
      <c r="I49" s="64"/>
      <c r="J49" s="64"/>
      <c r="K49" s="64"/>
      <c r="L49" s="64"/>
      <c r="M49" s="64"/>
      <c r="U49" s="10"/>
      <c r="V49" s="10"/>
    </row>
    <row r="50" s="9" customFormat="true" ht="15.75" hidden="false" customHeight="false" outlineLevel="0" collapsed="false">
      <c r="A50" s="61"/>
      <c r="B50" s="62"/>
      <c r="C50" s="62"/>
      <c r="D50" s="62"/>
      <c r="E50" s="64"/>
      <c r="F50" s="64"/>
      <c r="G50" s="64"/>
      <c r="H50" s="64"/>
      <c r="I50" s="64"/>
      <c r="J50" s="64"/>
      <c r="K50" s="64"/>
      <c r="L50" s="64"/>
      <c r="M50" s="64"/>
      <c r="U50" s="10"/>
      <c r="V50" s="10"/>
    </row>
    <row r="51" s="9" customFormat="true" ht="15.75" hidden="false" customHeight="false" outlineLevel="0" collapsed="false">
      <c r="A51" s="61"/>
      <c r="B51" s="62"/>
      <c r="C51" s="62"/>
      <c r="D51" s="62"/>
      <c r="E51" s="64"/>
      <c r="F51" s="64"/>
      <c r="G51" s="64"/>
      <c r="H51" s="64"/>
      <c r="I51" s="64"/>
      <c r="J51" s="64"/>
      <c r="K51" s="64"/>
      <c r="L51" s="64"/>
      <c r="M51" s="64"/>
      <c r="U51" s="10"/>
      <c r="V51" s="10"/>
    </row>
    <row r="52" s="9" customFormat="true" ht="15.75" hidden="false" customHeight="false" outlineLevel="0" collapsed="false">
      <c r="A52" s="61"/>
      <c r="B52" s="65"/>
      <c r="C52" s="65"/>
      <c r="D52" s="65"/>
      <c r="E52" s="64"/>
      <c r="F52" s="64"/>
      <c r="G52" s="64"/>
      <c r="H52" s="64"/>
      <c r="I52" s="64"/>
      <c r="J52" s="64"/>
      <c r="K52" s="64"/>
      <c r="L52" s="64"/>
      <c r="M52" s="64"/>
      <c r="U52" s="10"/>
      <c r="V52" s="10"/>
    </row>
    <row r="53" s="9" customFormat="true" ht="15.75" hidden="false" customHeight="false" outlineLevel="0" collapsed="false">
      <c r="A53" s="61"/>
      <c r="B53" s="65"/>
      <c r="C53" s="65"/>
      <c r="D53" s="65"/>
      <c r="E53" s="64"/>
      <c r="F53" s="64"/>
      <c r="G53" s="64"/>
      <c r="H53" s="64"/>
      <c r="I53" s="64"/>
      <c r="J53" s="64"/>
      <c r="K53" s="64"/>
      <c r="L53" s="64"/>
      <c r="M53" s="64"/>
      <c r="U53" s="10"/>
      <c r="V53" s="10"/>
    </row>
    <row r="54" s="9" customFormat="true" ht="16.5" hidden="false" customHeight="true" outlineLevel="0" collapsed="false">
      <c r="A54" s="61"/>
      <c r="B54" s="62"/>
      <c r="C54" s="62"/>
      <c r="D54" s="62"/>
      <c r="E54" s="64"/>
      <c r="F54" s="64"/>
      <c r="G54" s="64"/>
      <c r="H54" s="64"/>
      <c r="I54" s="64"/>
      <c r="J54" s="64"/>
      <c r="K54" s="64"/>
      <c r="L54" s="64"/>
      <c r="M54" s="64"/>
      <c r="U54" s="10"/>
      <c r="V54" s="10"/>
    </row>
    <row r="55" s="9" customFormat="true" ht="15.75" hidden="false" customHeight="false" outlineLevel="0" collapsed="false">
      <c r="A55" s="61"/>
      <c r="B55" s="62"/>
      <c r="C55" s="62"/>
      <c r="D55" s="62"/>
      <c r="E55" s="64"/>
      <c r="F55" s="64"/>
      <c r="G55" s="64"/>
      <c r="H55" s="64"/>
      <c r="I55" s="64"/>
      <c r="J55" s="64"/>
      <c r="K55" s="64"/>
      <c r="L55" s="64"/>
      <c r="M55" s="64"/>
      <c r="U55" s="10"/>
      <c r="V55" s="10"/>
    </row>
    <row r="56" s="9" customFormat="true" ht="15.75" hidden="false" customHeight="false" outlineLevel="0" collapsed="false">
      <c r="A56" s="61"/>
      <c r="B56" s="62"/>
      <c r="C56" s="62"/>
      <c r="D56" s="62"/>
      <c r="E56" s="64"/>
      <c r="F56" s="64"/>
      <c r="G56" s="64"/>
      <c r="H56" s="64"/>
      <c r="I56" s="64"/>
      <c r="J56" s="64"/>
      <c r="K56" s="64"/>
      <c r="L56" s="64"/>
      <c r="M56" s="64"/>
      <c r="U56" s="10"/>
      <c r="V56" s="10"/>
    </row>
    <row r="57" s="9" customFormat="true" ht="15.75" hidden="false" customHeight="false" outlineLevel="0" collapsed="false">
      <c r="A57" s="61"/>
      <c r="B57" s="62"/>
      <c r="C57" s="62"/>
      <c r="D57" s="62"/>
      <c r="E57" s="64"/>
      <c r="F57" s="64"/>
      <c r="G57" s="64"/>
      <c r="H57" s="64"/>
      <c r="I57" s="64"/>
      <c r="J57" s="64"/>
      <c r="K57" s="64"/>
      <c r="L57" s="64"/>
      <c r="M57" s="64"/>
      <c r="U57" s="10"/>
      <c r="V57" s="10"/>
    </row>
    <row r="58" s="9" customFormat="true" ht="15.75" hidden="false" customHeight="false" outlineLevel="0" collapsed="false">
      <c r="A58" s="61"/>
      <c r="B58" s="62"/>
      <c r="C58" s="62"/>
      <c r="D58" s="62"/>
      <c r="E58" s="64"/>
      <c r="F58" s="64"/>
      <c r="G58" s="64"/>
      <c r="H58" s="64"/>
      <c r="I58" s="64"/>
      <c r="J58" s="64"/>
      <c r="K58" s="64"/>
      <c r="L58" s="64"/>
      <c r="M58" s="64"/>
      <c r="U58" s="10"/>
      <c r="V58" s="10"/>
    </row>
    <row r="59" s="9" customFormat="true" ht="15.75" hidden="false" customHeight="false" outlineLevel="0" collapsed="false">
      <c r="A59" s="61"/>
      <c r="B59" s="62"/>
      <c r="C59" s="62"/>
      <c r="D59" s="62"/>
      <c r="E59" s="64"/>
      <c r="F59" s="64"/>
      <c r="G59" s="64"/>
      <c r="H59" s="64"/>
      <c r="I59" s="64"/>
      <c r="J59" s="64"/>
      <c r="K59" s="64"/>
      <c r="L59" s="64"/>
      <c r="M59" s="64"/>
      <c r="U59" s="10"/>
      <c r="V59" s="10"/>
    </row>
    <row r="60" s="9" customFormat="true" ht="15.75" hidden="false" customHeight="false" outlineLevel="0" collapsed="false">
      <c r="A60" s="61"/>
      <c r="B60" s="66"/>
      <c r="C60" s="66"/>
      <c r="D60" s="66"/>
      <c r="E60" s="67"/>
      <c r="F60" s="67"/>
      <c r="G60" s="67"/>
      <c r="H60" s="67"/>
      <c r="I60" s="67"/>
      <c r="J60" s="67"/>
      <c r="K60" s="67"/>
      <c r="L60" s="67"/>
      <c r="M60" s="67"/>
      <c r="U60" s="10"/>
      <c r="V60" s="10"/>
    </row>
    <row r="61" s="69" customFormat="true" ht="16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U61" s="70"/>
      <c r="V61" s="70"/>
    </row>
    <row r="62" customFormat="false" ht="15.75" hidden="false" customHeight="false" outlineLevel="0" collapsed="false">
      <c r="A62" s="61"/>
      <c r="B62" s="65"/>
      <c r="C62" s="65"/>
      <c r="D62" s="65"/>
      <c r="E62" s="64"/>
      <c r="F62" s="64"/>
      <c r="G62" s="64"/>
      <c r="H62" s="64"/>
      <c r="I62" s="64"/>
      <c r="J62" s="64"/>
      <c r="K62" s="64"/>
      <c r="L62" s="64"/>
      <c r="M62" s="64"/>
    </row>
    <row r="63" customFormat="false" ht="15.75" hidden="false" customHeight="false" outlineLevel="0" collapsed="false">
      <c r="A63" s="61"/>
      <c r="B63" s="65"/>
      <c r="C63" s="65"/>
      <c r="D63" s="65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.75" hidden="false" customHeight="false" outlineLevel="0" collapsed="false">
      <c r="A64" s="61"/>
      <c r="B64" s="65"/>
      <c r="C64" s="65"/>
      <c r="D64" s="65"/>
      <c r="E64" s="64"/>
      <c r="F64" s="64"/>
      <c r="G64" s="64"/>
      <c r="H64" s="64"/>
      <c r="I64" s="64"/>
      <c r="J64" s="64"/>
      <c r="K64" s="64"/>
      <c r="L64" s="64"/>
      <c r="M64" s="64"/>
    </row>
    <row r="65" customFormat="false" ht="15.75" hidden="false" customHeight="false" outlineLevel="0" collapsed="false">
      <c r="A65" s="61"/>
      <c r="B65" s="65"/>
      <c r="C65" s="65"/>
      <c r="D65" s="65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8" hidden="false" customHeight="true" outlineLevel="0" collapsed="false">
      <c r="A66" s="61"/>
      <c r="B66" s="65"/>
      <c r="C66" s="65"/>
      <c r="D66" s="65"/>
      <c r="E66" s="64"/>
      <c r="F66" s="64"/>
      <c r="G66" s="64"/>
      <c r="H66" s="64"/>
      <c r="I66" s="64"/>
      <c r="J66" s="64"/>
      <c r="K66" s="64"/>
      <c r="L66" s="64"/>
      <c r="M66" s="64"/>
    </row>
    <row r="67" customFormat="false" ht="15.75" hidden="false" customHeight="false" outlineLevel="0" collapsed="false">
      <c r="A67" s="61"/>
      <c r="B67" s="65"/>
      <c r="C67" s="65"/>
      <c r="D67" s="65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.75" hidden="false" customHeight="false" outlineLevel="0" collapsed="false">
      <c r="A68" s="61"/>
      <c r="B68" s="65"/>
      <c r="C68" s="65"/>
      <c r="D68" s="65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5.75" hidden="false" customHeight="false" outlineLevel="0" collapsed="false">
      <c r="A69" s="61"/>
      <c r="B69" s="65"/>
      <c r="C69" s="65"/>
      <c r="D69" s="65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5.75" hidden="false" customHeight="false" outlineLevel="0" collapsed="false">
      <c r="A70" s="61"/>
      <c r="B70" s="65"/>
      <c r="C70" s="65"/>
      <c r="D70" s="65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15.75" hidden="false" customHeight="false" outlineLevel="0" collapsed="false">
      <c r="A71" s="61"/>
      <c r="B71" s="65"/>
      <c r="C71" s="65"/>
      <c r="D71" s="65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5.75" hidden="false" customHeight="false" outlineLevel="0" collapsed="false">
      <c r="A72" s="61"/>
      <c r="B72" s="62"/>
      <c r="C72" s="62"/>
      <c r="D72" s="62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5.75" hidden="false" customHeight="false" outlineLevel="0" collapsed="false">
      <c r="A73" s="61"/>
      <c r="B73" s="62"/>
      <c r="C73" s="62"/>
      <c r="D73" s="62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.75" hidden="false" customHeight="false" outlineLevel="0" collapsed="false">
      <c r="A74" s="61"/>
      <c r="B74" s="62"/>
      <c r="C74" s="62"/>
      <c r="D74" s="62"/>
      <c r="E74" s="64"/>
      <c r="F74" s="64"/>
      <c r="G74" s="64"/>
      <c r="H74" s="64"/>
      <c r="I74" s="64"/>
      <c r="J74" s="64"/>
      <c r="K74" s="64"/>
      <c r="L74" s="64"/>
      <c r="M74" s="64"/>
    </row>
    <row r="75" customFormat="false" ht="15.75" hidden="false" customHeight="false" outlineLevel="0" collapsed="false">
      <c r="A75" s="61"/>
      <c r="B75" s="62"/>
      <c r="C75" s="62"/>
      <c r="D75" s="62"/>
      <c r="E75" s="64"/>
      <c r="F75" s="64"/>
      <c r="G75" s="64"/>
      <c r="H75" s="64"/>
      <c r="I75" s="64"/>
      <c r="J75" s="64"/>
      <c r="K75" s="64"/>
      <c r="L75" s="64"/>
      <c r="M75" s="64"/>
    </row>
    <row r="76" customFormat="false" ht="15.75" hidden="false" customHeight="false" outlineLevel="0" collapsed="false">
      <c r="A76" s="61"/>
      <c r="B76" s="62"/>
      <c r="C76" s="62"/>
      <c r="D76" s="62"/>
      <c r="E76" s="64"/>
      <c r="F76" s="64"/>
      <c r="G76" s="64"/>
      <c r="H76" s="64"/>
      <c r="I76" s="64"/>
      <c r="J76" s="64"/>
      <c r="K76" s="64"/>
      <c r="L76" s="64"/>
      <c r="M76" s="64"/>
    </row>
    <row r="77" customFormat="false" ht="15.75" hidden="false" customHeight="false" outlineLevel="0" collapsed="false">
      <c r="A77" s="61"/>
      <c r="B77" s="62"/>
      <c r="C77" s="62"/>
      <c r="D77" s="62"/>
      <c r="E77" s="64"/>
      <c r="F77" s="64"/>
      <c r="G77" s="64"/>
      <c r="H77" s="64"/>
      <c r="I77" s="64"/>
      <c r="J77" s="64"/>
      <c r="K77" s="64"/>
      <c r="L77" s="64"/>
      <c r="M77" s="64"/>
    </row>
    <row r="78" customFormat="false" ht="15.75" hidden="false" customHeight="false" outlineLevel="0" collapsed="false">
      <c r="A78" s="61"/>
      <c r="B78" s="62"/>
      <c r="C78" s="62"/>
      <c r="D78" s="62"/>
      <c r="E78" s="64"/>
      <c r="F78" s="64"/>
      <c r="G78" s="64"/>
      <c r="H78" s="64"/>
      <c r="I78" s="64"/>
      <c r="J78" s="64"/>
      <c r="K78" s="64"/>
      <c r="L78" s="64"/>
      <c r="M78" s="64"/>
    </row>
    <row r="79" customFormat="false" ht="15.75" hidden="false" customHeight="false" outlineLevel="0" collapsed="false">
      <c r="A79" s="61"/>
      <c r="B79" s="62"/>
      <c r="C79" s="62"/>
      <c r="D79" s="62"/>
      <c r="E79" s="64"/>
      <c r="F79" s="64"/>
      <c r="G79" s="64"/>
      <c r="H79" s="64"/>
      <c r="I79" s="64"/>
      <c r="J79" s="64"/>
      <c r="K79" s="64"/>
      <c r="L79" s="64"/>
      <c r="M79" s="64"/>
    </row>
    <row r="80" customFormat="false" ht="15.75" hidden="false" customHeight="false" outlineLevel="0" collapsed="false">
      <c r="A80" s="61"/>
      <c r="B80" s="62"/>
      <c r="C80" s="62"/>
      <c r="D80" s="62"/>
      <c r="E80" s="64"/>
      <c r="F80" s="64"/>
      <c r="G80" s="64"/>
      <c r="H80" s="64"/>
      <c r="I80" s="64"/>
      <c r="J80" s="64"/>
      <c r="K80" s="64"/>
      <c r="L80" s="64"/>
      <c r="M80" s="64"/>
    </row>
    <row r="81" customFormat="false" ht="15.75" hidden="false" customHeight="false" outlineLevel="0" collapsed="false">
      <c r="A81" s="61"/>
      <c r="B81" s="62"/>
      <c r="C81" s="62"/>
      <c r="D81" s="62"/>
      <c r="E81" s="64"/>
      <c r="F81" s="64"/>
      <c r="G81" s="64"/>
      <c r="H81" s="64"/>
      <c r="I81" s="64"/>
      <c r="J81" s="64"/>
      <c r="K81" s="64"/>
      <c r="L81" s="64"/>
      <c r="M81" s="64"/>
    </row>
    <row r="82" customFormat="false" ht="15.75" hidden="false" customHeight="false" outlineLevel="0" collapsed="false">
      <c r="A82" s="61"/>
      <c r="B82" s="62"/>
      <c r="C82" s="62"/>
      <c r="D82" s="62"/>
      <c r="E82" s="64"/>
      <c r="F82" s="64"/>
      <c r="G82" s="64"/>
      <c r="H82" s="64"/>
      <c r="I82" s="64"/>
      <c r="J82" s="64"/>
      <c r="K82" s="64"/>
      <c r="L82" s="64"/>
      <c r="M82" s="64"/>
    </row>
    <row r="83" customFormat="false" ht="15.75" hidden="false" customHeight="false" outlineLevel="0" collapsed="false">
      <c r="A83" s="61"/>
      <c r="B83" s="62"/>
      <c r="C83" s="62"/>
      <c r="D83" s="62"/>
      <c r="E83" s="64"/>
      <c r="F83" s="64"/>
      <c r="G83" s="64"/>
      <c r="H83" s="64"/>
      <c r="I83" s="64"/>
      <c r="J83" s="64"/>
      <c r="K83" s="64"/>
      <c r="L83" s="64"/>
      <c r="M83" s="64"/>
    </row>
    <row r="84" customFormat="false" ht="15.75" hidden="false" customHeight="false" outlineLevel="0" collapsed="false">
      <c r="A84" s="61"/>
      <c r="B84" s="62"/>
      <c r="C84" s="62"/>
      <c r="D84" s="62"/>
      <c r="E84" s="64"/>
      <c r="F84" s="64"/>
      <c r="G84" s="64"/>
      <c r="H84" s="64"/>
      <c r="I84" s="64"/>
      <c r="J84" s="64"/>
      <c r="K84" s="64"/>
      <c r="L84" s="64"/>
      <c r="M84" s="64"/>
    </row>
    <row r="85" customFormat="false" ht="15.75" hidden="false" customHeight="false" outlineLevel="0" collapsed="false">
      <c r="A85" s="61"/>
      <c r="B85" s="62"/>
      <c r="C85" s="62"/>
      <c r="D85" s="62"/>
      <c r="E85" s="64"/>
      <c r="F85" s="64"/>
      <c r="G85" s="64"/>
      <c r="H85" s="64"/>
      <c r="I85" s="64"/>
      <c r="J85" s="64"/>
      <c r="K85" s="64"/>
      <c r="L85" s="64"/>
      <c r="M85" s="64"/>
    </row>
    <row r="86" customFormat="false" ht="15.75" hidden="false" customHeight="false" outlineLevel="0" collapsed="false">
      <c r="A86" s="61"/>
      <c r="B86" s="62"/>
      <c r="C86" s="62"/>
      <c r="D86" s="62"/>
      <c r="E86" s="64"/>
      <c r="F86" s="64"/>
      <c r="G86" s="64"/>
      <c r="H86" s="64"/>
      <c r="I86" s="64"/>
      <c r="J86" s="64"/>
      <c r="K86" s="64"/>
      <c r="L86" s="64"/>
      <c r="M86" s="64"/>
    </row>
    <row r="87" customFormat="false" ht="15.75" hidden="false" customHeight="false" outlineLevel="0" collapsed="false">
      <c r="A87" s="61"/>
      <c r="B87" s="62"/>
      <c r="C87" s="62"/>
      <c r="D87" s="62"/>
      <c r="E87" s="64"/>
      <c r="F87" s="64"/>
      <c r="G87" s="64"/>
      <c r="H87" s="64"/>
      <c r="I87" s="64"/>
      <c r="J87" s="64"/>
      <c r="K87" s="64"/>
      <c r="L87" s="64"/>
      <c r="M87" s="64"/>
    </row>
    <row r="88" customFormat="false" ht="15.75" hidden="false" customHeight="false" outlineLevel="0" collapsed="false">
      <c r="A88" s="61"/>
      <c r="B88" s="62"/>
      <c r="C88" s="62"/>
      <c r="D88" s="62"/>
      <c r="E88" s="64"/>
      <c r="F88" s="64"/>
      <c r="G88" s="64"/>
      <c r="H88" s="64"/>
      <c r="I88" s="64"/>
      <c r="J88" s="64"/>
      <c r="K88" s="64"/>
      <c r="L88" s="64"/>
      <c r="M88" s="64"/>
    </row>
    <row r="89" customFormat="false" ht="15.75" hidden="false" customHeight="false" outlineLevel="0" collapsed="false">
      <c r="A89" s="61"/>
      <c r="B89" s="62"/>
      <c r="C89" s="62"/>
      <c r="D89" s="62"/>
      <c r="E89" s="64"/>
      <c r="F89" s="64"/>
      <c r="G89" s="64"/>
      <c r="H89" s="64"/>
      <c r="I89" s="64"/>
      <c r="J89" s="64"/>
      <c r="K89" s="64"/>
      <c r="L89" s="64"/>
      <c r="M89" s="64"/>
    </row>
    <row r="90" customFormat="false" ht="15.75" hidden="false" customHeight="false" outlineLevel="0" collapsed="false">
      <c r="A90" s="61"/>
      <c r="B90" s="62"/>
      <c r="C90" s="62"/>
      <c r="D90" s="62"/>
      <c r="E90" s="64"/>
      <c r="F90" s="64"/>
      <c r="G90" s="64"/>
      <c r="H90" s="64"/>
      <c r="I90" s="64"/>
      <c r="J90" s="64"/>
      <c r="K90" s="64"/>
      <c r="L90" s="64"/>
      <c r="M90" s="64"/>
    </row>
    <row r="91" customFormat="false" ht="15.75" hidden="false" customHeight="false" outlineLevel="0" collapsed="false">
      <c r="A91" s="61"/>
      <c r="B91" s="62"/>
      <c r="C91" s="62"/>
      <c r="D91" s="62"/>
      <c r="E91" s="64"/>
      <c r="F91" s="64"/>
      <c r="G91" s="64"/>
      <c r="H91" s="64"/>
      <c r="I91" s="64"/>
      <c r="J91" s="64"/>
      <c r="K91" s="64"/>
      <c r="L91" s="64"/>
      <c r="M91" s="64"/>
    </row>
    <row r="92" customFormat="false" ht="15.75" hidden="false" customHeight="false" outlineLevel="0" collapsed="false">
      <c r="A92" s="61"/>
      <c r="B92" s="62"/>
      <c r="C92" s="62"/>
      <c r="D92" s="62"/>
      <c r="E92" s="64"/>
      <c r="F92" s="64"/>
      <c r="G92" s="64"/>
      <c r="H92" s="64"/>
      <c r="I92" s="64"/>
      <c r="J92" s="64"/>
      <c r="K92" s="64"/>
      <c r="L92" s="64"/>
      <c r="M92" s="64"/>
    </row>
    <row r="93" customFormat="false" ht="15.75" hidden="false" customHeight="false" outlineLevel="0" collapsed="false">
      <c r="A93" s="61"/>
      <c r="B93" s="62"/>
      <c r="C93" s="62"/>
      <c r="D93" s="62"/>
      <c r="E93" s="64"/>
      <c r="F93" s="64"/>
      <c r="G93" s="64"/>
      <c r="H93" s="64"/>
      <c r="I93" s="64"/>
      <c r="J93" s="64"/>
      <c r="K93" s="64"/>
      <c r="L93" s="64"/>
      <c r="M93" s="64"/>
    </row>
    <row r="94" customFormat="false" ht="15.75" hidden="false" customHeight="false" outlineLevel="0" collapsed="false">
      <c r="A94" s="61"/>
      <c r="B94" s="62"/>
      <c r="C94" s="62"/>
      <c r="D94" s="62"/>
      <c r="E94" s="64"/>
      <c r="F94" s="64"/>
      <c r="G94" s="64"/>
      <c r="H94" s="64"/>
      <c r="I94" s="64"/>
      <c r="J94" s="64"/>
      <c r="K94" s="64"/>
      <c r="L94" s="64"/>
      <c r="M94" s="64"/>
    </row>
    <row r="95" customFormat="false" ht="15.75" hidden="false" customHeight="false" outlineLevel="0" collapsed="false">
      <c r="A95" s="61"/>
      <c r="B95" s="62"/>
      <c r="C95" s="62"/>
      <c r="D95" s="62"/>
      <c r="E95" s="64"/>
      <c r="F95" s="64"/>
      <c r="G95" s="64"/>
      <c r="H95" s="64"/>
      <c r="I95" s="64"/>
      <c r="J95" s="64"/>
      <c r="K95" s="64"/>
      <c r="L95" s="64"/>
      <c r="M95" s="64"/>
    </row>
    <row r="96" customFormat="false" ht="15.75" hidden="false" customHeight="false" outlineLevel="0" collapsed="false">
      <c r="A96" s="61"/>
      <c r="B96" s="62"/>
      <c r="C96" s="62"/>
      <c r="D96" s="62"/>
      <c r="E96" s="64"/>
      <c r="F96" s="64"/>
      <c r="G96" s="64"/>
      <c r="H96" s="64"/>
      <c r="I96" s="64"/>
      <c r="J96" s="64"/>
      <c r="K96" s="64"/>
      <c r="L96" s="64"/>
      <c r="M96" s="64"/>
    </row>
    <row r="97" customFormat="false" ht="15.75" hidden="false" customHeight="false" outlineLevel="0" collapsed="false">
      <c r="A97" s="61"/>
      <c r="B97" s="62"/>
      <c r="C97" s="62"/>
      <c r="D97" s="62"/>
      <c r="E97" s="64"/>
      <c r="F97" s="64"/>
      <c r="G97" s="64"/>
      <c r="H97" s="64"/>
      <c r="I97" s="64"/>
      <c r="J97" s="64"/>
      <c r="K97" s="64"/>
      <c r="L97" s="64"/>
      <c r="M97" s="64"/>
    </row>
    <row r="98" customFormat="false" ht="15.75" hidden="false" customHeight="false" outlineLevel="0" collapsed="false">
      <c r="A98" s="61"/>
      <c r="B98" s="62"/>
      <c r="C98" s="62"/>
      <c r="D98" s="62"/>
      <c r="E98" s="64"/>
      <c r="F98" s="64"/>
      <c r="G98" s="64"/>
      <c r="H98" s="64"/>
      <c r="I98" s="64"/>
      <c r="J98" s="64"/>
      <c r="K98" s="64"/>
      <c r="L98" s="64"/>
      <c r="M98" s="64"/>
    </row>
    <row r="99" customFormat="false" ht="15.75" hidden="false" customHeight="false" outlineLevel="0" collapsed="false">
      <c r="A99" s="61"/>
      <c r="B99" s="62"/>
      <c r="C99" s="62"/>
      <c r="D99" s="62"/>
      <c r="E99" s="64"/>
      <c r="F99" s="64"/>
      <c r="G99" s="64"/>
      <c r="H99" s="64"/>
      <c r="I99" s="64"/>
      <c r="J99" s="64"/>
      <c r="K99" s="64"/>
      <c r="L99" s="64"/>
      <c r="M99" s="64"/>
    </row>
    <row r="100" customFormat="false" ht="15.75" hidden="false" customHeight="false" outlineLevel="0" collapsed="false">
      <c r="A100" s="61"/>
      <c r="B100" s="62"/>
      <c r="C100" s="62"/>
      <c r="D100" s="62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5.75" hidden="false" customHeight="false" outlineLevel="0" collapsed="false">
      <c r="A101" s="61"/>
      <c r="B101" s="62"/>
      <c r="C101" s="62"/>
      <c r="D101" s="62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5.75" hidden="false" customHeight="false" outlineLevel="0" collapsed="false">
      <c r="A102" s="61"/>
      <c r="B102" s="62"/>
      <c r="C102" s="62"/>
      <c r="D102" s="62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5.75" hidden="false" customHeight="false" outlineLevel="0" collapsed="false">
      <c r="A103" s="61"/>
      <c r="B103" s="62"/>
      <c r="C103" s="62"/>
      <c r="D103" s="62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5.75" hidden="false" customHeight="false" outlineLevel="0" collapsed="false">
      <c r="A104" s="61"/>
      <c r="B104" s="62"/>
      <c r="C104" s="62"/>
      <c r="D104" s="62"/>
      <c r="E104" s="64"/>
      <c r="F104" s="64"/>
      <c r="G104" s="64"/>
      <c r="H104" s="64"/>
      <c r="I104" s="64"/>
      <c r="J104" s="64"/>
      <c r="K104" s="64"/>
      <c r="L104" s="64"/>
      <c r="M104" s="64"/>
    </row>
    <row r="105" customFormat="false" ht="15.75" hidden="false" customHeight="false" outlineLevel="0" collapsed="false">
      <c r="A105" s="61"/>
      <c r="B105" s="62"/>
      <c r="C105" s="62"/>
      <c r="D105" s="62"/>
      <c r="E105" s="64"/>
      <c r="F105" s="64"/>
      <c r="G105" s="64"/>
      <c r="H105" s="64"/>
      <c r="I105" s="64"/>
      <c r="J105" s="64"/>
      <c r="K105" s="64"/>
      <c r="L105" s="64"/>
      <c r="M105" s="64"/>
    </row>
    <row r="106" customFormat="false" ht="15.75" hidden="false" customHeight="false" outlineLevel="0" collapsed="false">
      <c r="A106" s="71"/>
      <c r="B106" s="72"/>
      <c r="C106" s="72"/>
      <c r="D106" s="72"/>
      <c r="E106" s="67"/>
      <c r="F106" s="67"/>
      <c r="G106" s="67"/>
      <c r="H106" s="67"/>
      <c r="I106" s="67"/>
      <c r="J106" s="67"/>
      <c r="K106" s="67"/>
      <c r="L106" s="67"/>
      <c r="M106" s="67"/>
    </row>
    <row r="107" customFormat="false" ht="18.75" hidden="false" customHeight="false" outlineLevel="0" collapsed="false">
      <c r="A107" s="73"/>
      <c r="B107" s="73"/>
      <c r="C107" s="73"/>
      <c r="D107" s="73"/>
      <c r="E107" s="74"/>
      <c r="F107" s="74"/>
      <c r="G107" s="74"/>
      <c r="H107" s="74"/>
      <c r="I107" s="74"/>
      <c r="J107" s="74"/>
      <c r="K107" s="74"/>
      <c r="L107" s="74"/>
      <c r="M107" s="74"/>
    </row>
    <row r="108" customFormat="false" ht="15.75" hidden="false" customHeight="false" outlineLevel="0" collapsed="false">
      <c r="A108" s="71"/>
      <c r="B108" s="71"/>
      <c r="C108" s="71"/>
      <c r="D108" s="71"/>
      <c r="E108" s="64"/>
      <c r="F108" s="64"/>
      <c r="G108" s="64"/>
      <c r="H108" s="64"/>
      <c r="I108" s="64"/>
      <c r="J108" s="64"/>
      <c r="K108" s="64"/>
      <c r="L108" s="64"/>
      <c r="M108" s="64"/>
    </row>
  </sheetData>
  <mergeCells count="20">
    <mergeCell ref="C2:L2"/>
    <mergeCell ref="C3:L3"/>
    <mergeCell ref="A4:A8"/>
    <mergeCell ref="B4:B6"/>
    <mergeCell ref="C4:C8"/>
    <mergeCell ref="D4:D8"/>
    <mergeCell ref="E4:J4"/>
    <mergeCell ref="K4:K8"/>
    <mergeCell ref="L4:L8"/>
    <mergeCell ref="M4:M8"/>
    <mergeCell ref="N4:T5"/>
    <mergeCell ref="E5:J5"/>
    <mergeCell ref="U5:V5"/>
    <mergeCell ref="E6:J6"/>
    <mergeCell ref="N6:S6"/>
    <mergeCell ref="T6:T7"/>
    <mergeCell ref="U6:U8"/>
    <mergeCell ref="V6:V8"/>
    <mergeCell ref="B7:B8"/>
    <mergeCell ref="A61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N46" activeCellId="0" sqref="N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4" min="3" style="1" width="14.85"/>
    <col collapsed="false" customWidth="true" hidden="false" outlineLevel="0" max="5" min="5" style="2" width="14.7"/>
    <col collapsed="false" customWidth="true" hidden="false" outlineLevel="0" max="6" min="6" style="2" width="21.84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1.42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9" customFormat="true" ht="18.75" hidden="false" customHeight="true" outlineLevel="0" collapsed="false">
      <c r="A1" s="5"/>
      <c r="B1" s="5"/>
      <c r="C1" s="7" t="s">
        <v>6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"/>
      <c r="P1" s="10"/>
    </row>
    <row r="2" s="9" customFormat="true" ht="15.75" hidden="false" customHeight="false" outlineLevel="0" collapsed="false">
      <c r="A2" s="11"/>
      <c r="B2" s="11"/>
      <c r="C2" s="11"/>
      <c r="D2" s="11"/>
      <c r="E2" s="13"/>
      <c r="F2" s="13"/>
      <c r="G2" s="13"/>
      <c r="H2" s="13"/>
      <c r="I2" s="13"/>
      <c r="J2" s="13"/>
      <c r="O2" s="10"/>
      <c r="P2" s="10"/>
    </row>
    <row r="3" s="9" customFormat="true" ht="51.75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7"/>
      <c r="G3" s="17"/>
      <c r="H3" s="18" t="s">
        <v>8</v>
      </c>
      <c r="I3" s="18" t="s">
        <v>9</v>
      </c>
      <c r="J3" s="18" t="s">
        <v>10</v>
      </c>
      <c r="K3" s="75" t="s">
        <v>11</v>
      </c>
      <c r="L3" s="75"/>
      <c r="M3" s="75"/>
      <c r="N3" s="75"/>
      <c r="O3" s="76"/>
      <c r="P3" s="76"/>
      <c r="Q3" s="76"/>
    </row>
    <row r="4" s="9" customFormat="true" ht="60.75" hidden="false" customHeight="true" outlineLevel="0" collapsed="false">
      <c r="A4" s="14"/>
      <c r="B4" s="15"/>
      <c r="C4" s="15"/>
      <c r="D4" s="16"/>
      <c r="E4" s="19" t="s">
        <v>64</v>
      </c>
      <c r="F4" s="19"/>
      <c r="G4" s="19"/>
      <c r="H4" s="18"/>
      <c r="I4" s="18"/>
      <c r="J4" s="18"/>
      <c r="K4" s="75"/>
      <c r="L4" s="75"/>
      <c r="M4" s="75"/>
      <c r="N4" s="75"/>
      <c r="O4" s="76"/>
      <c r="P4" s="76"/>
      <c r="Q4" s="76"/>
    </row>
    <row r="5" s="9" customFormat="true" ht="36.75" hidden="false" customHeight="true" outlineLevel="0" collapsed="false">
      <c r="A5" s="14"/>
      <c r="B5" s="15"/>
      <c r="C5" s="15"/>
      <c r="D5" s="16"/>
      <c r="E5" s="21" t="s">
        <v>65</v>
      </c>
      <c r="F5" s="21"/>
      <c r="G5" s="21"/>
      <c r="H5" s="18"/>
      <c r="I5" s="18"/>
      <c r="J5" s="18"/>
      <c r="K5" s="21" t="s">
        <v>14</v>
      </c>
      <c r="L5" s="21"/>
      <c r="M5" s="21"/>
      <c r="N5" s="15" t="s">
        <v>15</v>
      </c>
      <c r="O5" s="20"/>
      <c r="P5" s="20"/>
    </row>
    <row r="6" s="9" customFormat="true" ht="156" hidden="false" customHeight="true" outlineLevel="0" collapsed="false">
      <c r="A6" s="14"/>
      <c r="B6" s="15" t="s">
        <v>16</v>
      </c>
      <c r="C6" s="15"/>
      <c r="D6" s="16"/>
      <c r="E6" s="22" t="s">
        <v>18</v>
      </c>
      <c r="F6" s="22" t="s">
        <v>20</v>
      </c>
      <c r="G6" s="22" t="s">
        <v>19</v>
      </c>
      <c r="H6" s="18"/>
      <c r="I6" s="18"/>
      <c r="J6" s="18"/>
      <c r="K6" s="22" t="s">
        <v>18</v>
      </c>
      <c r="L6" s="22" t="s">
        <v>20</v>
      </c>
      <c r="M6" s="22" t="s">
        <v>19</v>
      </c>
      <c r="N6" s="15"/>
      <c r="O6" s="20"/>
      <c r="P6" s="20"/>
      <c r="Q6" s="10"/>
      <c r="R6" s="10"/>
      <c r="S6" s="10"/>
    </row>
    <row r="7" s="9" customFormat="true" ht="44.25" hidden="false" customHeight="true" outlineLevel="0" collapsed="false">
      <c r="A7" s="14"/>
      <c r="B7" s="15"/>
      <c r="C7" s="15"/>
      <c r="D7" s="16"/>
      <c r="E7" s="77" t="s">
        <v>23</v>
      </c>
      <c r="F7" s="77" t="s">
        <v>23</v>
      </c>
      <c r="G7" s="77" t="s">
        <v>23</v>
      </c>
      <c r="H7" s="18"/>
      <c r="I7" s="18"/>
      <c r="J7" s="18"/>
      <c r="K7" s="22" t="s">
        <v>24</v>
      </c>
      <c r="L7" s="22" t="s">
        <v>24</v>
      </c>
      <c r="M7" s="22" t="s">
        <v>24</v>
      </c>
      <c r="N7" s="22" t="s">
        <v>24</v>
      </c>
      <c r="O7" s="20"/>
      <c r="P7" s="20"/>
      <c r="Q7" s="10"/>
      <c r="R7" s="10"/>
      <c r="S7" s="10"/>
    </row>
    <row r="8" s="34" customFormat="true" ht="18" hidden="false" customHeight="true" outlineLevel="0" collapsed="false">
      <c r="A8" s="23" t="n">
        <v>1</v>
      </c>
      <c r="B8" s="24" t="s">
        <v>25</v>
      </c>
      <c r="C8" s="25" t="n">
        <v>5</v>
      </c>
      <c r="D8" s="26" t="n">
        <v>5386</v>
      </c>
      <c r="E8" s="28"/>
      <c r="F8" s="28"/>
      <c r="G8" s="28" t="n">
        <v>5</v>
      </c>
      <c r="H8" s="29" t="n">
        <v>15028</v>
      </c>
      <c r="I8" s="30" t="n">
        <f aca="false">ROUND(D8/H8,3)</f>
        <v>0.358</v>
      </c>
      <c r="J8" s="29" t="n">
        <f aca="false">D8</f>
        <v>5386</v>
      </c>
      <c r="K8" s="31" t="n">
        <f aca="false">ROUND(E8*J8/1000,1)</f>
        <v>0</v>
      </c>
      <c r="L8" s="31" t="n">
        <f aca="false">ROUND(F8*J8/1000,1)</f>
        <v>0</v>
      </c>
      <c r="M8" s="31" t="n">
        <f aca="false">ROUND(G8*J8/1000,1)</f>
        <v>26.9</v>
      </c>
      <c r="N8" s="31" t="n">
        <f aca="false">SUM(K8:M8)</f>
        <v>26.9</v>
      </c>
      <c r="O8" s="32"/>
      <c r="P8" s="32"/>
      <c r="Q8" s="33"/>
    </row>
    <row r="9" s="34" customFormat="true" ht="15.75" hidden="false" customHeight="false" outlineLevel="0" collapsed="false">
      <c r="A9" s="35" t="n">
        <v>2</v>
      </c>
      <c r="B9" s="24" t="s">
        <v>26</v>
      </c>
      <c r="C9" s="25" t="n">
        <v>5</v>
      </c>
      <c r="D9" s="26" t="n">
        <v>6618</v>
      </c>
      <c r="E9" s="37"/>
      <c r="F9" s="37"/>
      <c r="G9" s="37" t="n">
        <v>4</v>
      </c>
      <c r="H9" s="29" t="n">
        <v>15028</v>
      </c>
      <c r="I9" s="30" t="n">
        <f aca="false">ROUND(D9/H9,3)</f>
        <v>0.44</v>
      </c>
      <c r="J9" s="29" t="n">
        <f aca="false">D9</f>
        <v>6618</v>
      </c>
      <c r="K9" s="31" t="n">
        <f aca="false">ROUND(E9*J9/1000,1)</f>
        <v>0</v>
      </c>
      <c r="L9" s="31" t="n">
        <f aca="false">ROUND(F9*J9/1000,1)</f>
        <v>0</v>
      </c>
      <c r="M9" s="31" t="n">
        <f aca="false">ROUND(G9*J9/1000,1)</f>
        <v>26.5</v>
      </c>
      <c r="N9" s="31" t="n">
        <f aca="false">SUM(K9:M9)</f>
        <v>26.5</v>
      </c>
      <c r="O9" s="32"/>
      <c r="P9" s="32"/>
      <c r="Q9" s="33"/>
    </row>
    <row r="10" s="34" customFormat="true" ht="15.75" hidden="false" customHeight="false" outlineLevel="0" collapsed="false">
      <c r="A10" s="23" t="n">
        <v>3</v>
      </c>
      <c r="B10" s="24" t="s">
        <v>27</v>
      </c>
      <c r="C10" s="25" t="n">
        <v>5</v>
      </c>
      <c r="D10" s="26" t="n">
        <v>3841</v>
      </c>
      <c r="E10" s="37"/>
      <c r="F10" s="37"/>
      <c r="G10" s="37" t="n">
        <v>4</v>
      </c>
      <c r="H10" s="29" t="n">
        <v>15028</v>
      </c>
      <c r="I10" s="30" t="n">
        <f aca="false">ROUND(D10/H10,3)</f>
        <v>0.256</v>
      </c>
      <c r="J10" s="29" t="n">
        <f aca="false">D10</f>
        <v>3841</v>
      </c>
      <c r="K10" s="31" t="n">
        <f aca="false">ROUND(E10*J10/1000,1)</f>
        <v>0</v>
      </c>
      <c r="L10" s="31" t="n">
        <f aca="false">ROUND(F10*J10/1000,1)</f>
        <v>0</v>
      </c>
      <c r="M10" s="31" t="n">
        <f aca="false">ROUND(G10*J10/1000,1)</f>
        <v>15.4</v>
      </c>
      <c r="N10" s="31" t="n">
        <f aca="false">SUM(K10:M10)</f>
        <v>15.4</v>
      </c>
      <c r="O10" s="32"/>
      <c r="P10" s="32"/>
      <c r="Q10" s="33"/>
    </row>
    <row r="11" s="34" customFormat="true" ht="15.75" hidden="false" customHeight="false" outlineLevel="0" collapsed="false">
      <c r="A11" s="35" t="n">
        <v>4</v>
      </c>
      <c r="B11" s="24" t="s">
        <v>28</v>
      </c>
      <c r="C11" s="25" t="n">
        <v>5</v>
      </c>
      <c r="D11" s="26" t="n">
        <v>7687</v>
      </c>
      <c r="E11" s="39"/>
      <c r="F11" s="39"/>
      <c r="G11" s="39" t="n">
        <v>4</v>
      </c>
      <c r="H11" s="29" t="n">
        <v>15028</v>
      </c>
      <c r="I11" s="30" t="n">
        <f aca="false">ROUND(D11/H11,3)</f>
        <v>0.512</v>
      </c>
      <c r="J11" s="29" t="n">
        <f aca="false">D11</f>
        <v>7687</v>
      </c>
      <c r="K11" s="31" t="n">
        <f aca="false">ROUND(E11*J11/1000,1)</f>
        <v>0</v>
      </c>
      <c r="L11" s="31" t="n">
        <f aca="false">ROUND(F11*J11/1000,1)</f>
        <v>0</v>
      </c>
      <c r="M11" s="31" t="n">
        <f aca="false">ROUND(G11*J11/1000,1)</f>
        <v>30.7</v>
      </c>
      <c r="N11" s="31" t="n">
        <f aca="false">SUM(K11:M11)</f>
        <v>30.7</v>
      </c>
      <c r="O11" s="32"/>
      <c r="P11" s="32"/>
      <c r="Q11" s="33"/>
    </row>
    <row r="12" s="34" customFormat="true" ht="15.75" hidden="false" customHeight="false" outlineLevel="0" collapsed="false">
      <c r="A12" s="23" t="n">
        <v>5</v>
      </c>
      <c r="B12" s="24" t="s">
        <v>29</v>
      </c>
      <c r="C12" s="25" t="n">
        <v>5</v>
      </c>
      <c r="D12" s="26" t="n">
        <v>12352</v>
      </c>
      <c r="E12" s="37"/>
      <c r="F12" s="37"/>
      <c r="G12" s="37"/>
      <c r="H12" s="29" t="n">
        <v>15028</v>
      </c>
      <c r="I12" s="30" t="n">
        <f aca="false">ROUND(D12/H12,3)</f>
        <v>0.822</v>
      </c>
      <c r="J12" s="29" t="n">
        <f aca="false">D12</f>
        <v>12352</v>
      </c>
      <c r="K12" s="31" t="n">
        <f aca="false">ROUND(E12*J12/1000,1)</f>
        <v>0</v>
      </c>
      <c r="L12" s="31" t="n">
        <f aca="false">ROUND(F12*J12/1000,1)</f>
        <v>0</v>
      </c>
      <c r="M12" s="31" t="n">
        <f aca="false">ROUND(G12*J12/1000,1)</f>
        <v>0</v>
      </c>
      <c r="N12" s="31" t="n">
        <f aca="false">SUM(K12:M12)</f>
        <v>0</v>
      </c>
      <c r="O12" s="32"/>
      <c r="P12" s="32"/>
      <c r="Q12" s="33"/>
    </row>
    <row r="13" s="34" customFormat="true" ht="15.75" hidden="false" customHeight="false" outlineLevel="0" collapsed="false">
      <c r="A13" s="35" t="n">
        <v>6</v>
      </c>
      <c r="B13" s="24" t="s">
        <v>30</v>
      </c>
      <c r="C13" s="25" t="n">
        <v>5</v>
      </c>
      <c r="D13" s="26" t="n">
        <v>4168</v>
      </c>
      <c r="E13" s="37"/>
      <c r="F13" s="37" t="n">
        <v>1</v>
      </c>
      <c r="G13" s="37" t="n">
        <v>9</v>
      </c>
      <c r="H13" s="29" t="n">
        <v>15028</v>
      </c>
      <c r="I13" s="30" t="n">
        <f aca="false">ROUND(D13/H13,3)</f>
        <v>0.277</v>
      </c>
      <c r="J13" s="29" t="n">
        <f aca="false">D13</f>
        <v>4168</v>
      </c>
      <c r="K13" s="31" t="n">
        <f aca="false">ROUND(E13*J13/1000,1)</f>
        <v>0</v>
      </c>
      <c r="L13" s="31" t="n">
        <f aca="false">ROUND(F13*J13/1000,1)</f>
        <v>4.2</v>
      </c>
      <c r="M13" s="31" t="n">
        <f aca="false">ROUND(G13*J13/1000,1)</f>
        <v>37.5</v>
      </c>
      <c r="N13" s="31" t="n">
        <f aca="false">SUM(K13:M13)</f>
        <v>41.7</v>
      </c>
      <c r="O13" s="32"/>
      <c r="P13" s="32"/>
      <c r="Q13" s="33"/>
    </row>
    <row r="14" s="34" customFormat="true" ht="15.75" hidden="false" customHeight="true" outlineLevel="0" collapsed="false">
      <c r="A14" s="23" t="n">
        <v>7</v>
      </c>
      <c r="B14" s="24" t="s">
        <v>31</v>
      </c>
      <c r="C14" s="25" t="n">
        <v>5</v>
      </c>
      <c r="D14" s="26" t="n">
        <v>3731</v>
      </c>
      <c r="E14" s="37"/>
      <c r="F14" s="37"/>
      <c r="G14" s="37" t="n">
        <v>2</v>
      </c>
      <c r="H14" s="29" t="n">
        <v>15028</v>
      </c>
      <c r="I14" s="30" t="n">
        <f aca="false">ROUND(D14/H14,3)</f>
        <v>0.248</v>
      </c>
      <c r="J14" s="29" t="n">
        <f aca="false">D14</f>
        <v>3731</v>
      </c>
      <c r="K14" s="31" t="n">
        <f aca="false">ROUND(E14*J14/1000,1)</f>
        <v>0</v>
      </c>
      <c r="L14" s="31" t="n">
        <f aca="false">ROUND(F14*J14/1000,1)</f>
        <v>0</v>
      </c>
      <c r="M14" s="31" t="n">
        <f aca="false">ROUND(G14*J14/1000,1)</f>
        <v>7.5</v>
      </c>
      <c r="N14" s="31" t="n">
        <f aca="false">SUM(K14:M14)</f>
        <v>7.5</v>
      </c>
      <c r="O14" s="32"/>
      <c r="P14" s="32"/>
      <c r="Q14" s="33"/>
    </row>
    <row r="15" s="40" customFormat="true" ht="15.75" hidden="false" customHeight="false" outlineLevel="0" collapsed="false">
      <c r="A15" s="35" t="n">
        <v>8</v>
      </c>
      <c r="B15" s="24" t="s">
        <v>32</v>
      </c>
      <c r="C15" s="25" t="n">
        <v>5</v>
      </c>
      <c r="D15" s="26" t="n">
        <v>4636</v>
      </c>
      <c r="E15" s="37"/>
      <c r="F15" s="37"/>
      <c r="G15" s="37" t="n">
        <v>5</v>
      </c>
      <c r="H15" s="29" t="n">
        <v>15028</v>
      </c>
      <c r="I15" s="30" t="n">
        <f aca="false">ROUND(D15/H15,3)</f>
        <v>0.308</v>
      </c>
      <c r="J15" s="29" t="n">
        <f aca="false">D15</f>
        <v>4636</v>
      </c>
      <c r="K15" s="31" t="n">
        <f aca="false">ROUND(E15*J15/1000,1)</f>
        <v>0</v>
      </c>
      <c r="L15" s="31" t="n">
        <f aca="false">ROUND(F15*J15/1000,1)</f>
        <v>0</v>
      </c>
      <c r="M15" s="31" t="n">
        <f aca="false">ROUND(G15*J15/1000,1)</f>
        <v>23.2</v>
      </c>
      <c r="N15" s="31" t="n">
        <f aca="false">SUM(K15:M15)</f>
        <v>23.2</v>
      </c>
      <c r="O15" s="32"/>
      <c r="P15" s="32"/>
      <c r="Q15" s="33"/>
    </row>
    <row r="16" s="34" customFormat="true" ht="31.5" hidden="false" customHeight="false" outlineLevel="0" collapsed="false">
      <c r="A16" s="23" t="n">
        <v>9</v>
      </c>
      <c r="B16" s="24" t="s">
        <v>33</v>
      </c>
      <c r="C16" s="25" t="n">
        <v>5</v>
      </c>
      <c r="D16" s="26" t="n">
        <v>41032</v>
      </c>
      <c r="E16" s="37"/>
      <c r="F16" s="37"/>
      <c r="G16" s="37"/>
      <c r="H16" s="29" t="n">
        <v>15028</v>
      </c>
      <c r="I16" s="30" t="n">
        <f aca="false">ROUND(D16/H16,3)</f>
        <v>2.73</v>
      </c>
      <c r="J16" s="29" t="n">
        <f aca="false">D16</f>
        <v>41032</v>
      </c>
      <c r="K16" s="31" t="n">
        <f aca="false">ROUND(E16*J16/1000,1)</f>
        <v>0</v>
      </c>
      <c r="L16" s="31" t="n">
        <f aca="false">ROUND(F16*J16/1000,1)</f>
        <v>0</v>
      </c>
      <c r="M16" s="31" t="n">
        <f aca="false">ROUND(G16*J16/1000,1)</f>
        <v>0</v>
      </c>
      <c r="N16" s="31" t="n">
        <f aca="false">SUM(K16:M16)</f>
        <v>0</v>
      </c>
      <c r="O16" s="32"/>
      <c r="P16" s="32"/>
      <c r="Q16" s="33"/>
    </row>
    <row r="17" s="34" customFormat="true" ht="15.75" hidden="false" customHeight="false" outlineLevel="0" collapsed="false">
      <c r="A17" s="35" t="n">
        <v>10</v>
      </c>
      <c r="B17" s="41" t="s">
        <v>34</v>
      </c>
      <c r="C17" s="25" t="n">
        <v>5</v>
      </c>
      <c r="D17" s="26" t="n">
        <v>10405</v>
      </c>
      <c r="E17" s="37"/>
      <c r="F17" s="37"/>
      <c r="G17" s="37" t="n">
        <v>1</v>
      </c>
      <c r="H17" s="29" t="n">
        <v>15028</v>
      </c>
      <c r="I17" s="30" t="n">
        <f aca="false">ROUND(D17/H17,3)</f>
        <v>0.692</v>
      </c>
      <c r="J17" s="29" t="n">
        <f aca="false">D17</f>
        <v>10405</v>
      </c>
      <c r="K17" s="31" t="n">
        <f aca="false">ROUND(E17*J17/1000,1)</f>
        <v>0</v>
      </c>
      <c r="L17" s="31" t="n">
        <f aca="false">ROUND(F17*J17/1000,1)</f>
        <v>0</v>
      </c>
      <c r="M17" s="31" t="n">
        <f aca="false">ROUND(G17*J17/1000,1)</f>
        <v>10.4</v>
      </c>
      <c r="N17" s="31" t="n">
        <f aca="false">SUM(K17:M17)</f>
        <v>10.4</v>
      </c>
      <c r="O17" s="32"/>
      <c r="P17" s="32"/>
      <c r="Q17" s="33"/>
    </row>
    <row r="18" s="34" customFormat="true" ht="15.75" hidden="false" customHeight="false" outlineLevel="0" collapsed="false">
      <c r="A18" s="23" t="n">
        <v>11</v>
      </c>
      <c r="B18" s="41" t="s">
        <v>35</v>
      </c>
      <c r="C18" s="25" t="n">
        <v>5</v>
      </c>
      <c r="D18" s="26" t="n">
        <v>17549</v>
      </c>
      <c r="E18" s="37"/>
      <c r="F18" s="37"/>
      <c r="G18" s="37"/>
      <c r="H18" s="29" t="n">
        <v>15028</v>
      </c>
      <c r="I18" s="30" t="n">
        <f aca="false">ROUND(D18/H18,3)</f>
        <v>1.168</v>
      </c>
      <c r="J18" s="29" t="n">
        <f aca="false">D18</f>
        <v>17549</v>
      </c>
      <c r="K18" s="31" t="n">
        <f aca="false">ROUND(E18*J18/1000,1)</f>
        <v>0</v>
      </c>
      <c r="L18" s="31" t="n">
        <f aca="false">ROUND(F18*J18/1000,1)</f>
        <v>0</v>
      </c>
      <c r="M18" s="31" t="n">
        <f aca="false">ROUND(G18*J18/1000,1)</f>
        <v>0</v>
      </c>
      <c r="N18" s="31" t="n">
        <f aca="false">SUM(K18:M18)</f>
        <v>0</v>
      </c>
      <c r="O18" s="32"/>
      <c r="P18" s="32"/>
      <c r="Q18" s="33"/>
    </row>
    <row r="19" s="34" customFormat="true" ht="15.75" hidden="false" customHeight="false" outlineLevel="0" collapsed="false">
      <c r="A19" s="35" t="n">
        <v>12</v>
      </c>
      <c r="B19" s="41" t="s">
        <v>36</v>
      </c>
      <c r="C19" s="25" t="n">
        <v>5</v>
      </c>
      <c r="D19" s="26" t="n">
        <v>11783</v>
      </c>
      <c r="E19" s="37"/>
      <c r="F19" s="37"/>
      <c r="G19" s="37"/>
      <c r="H19" s="29" t="n">
        <v>15028</v>
      </c>
      <c r="I19" s="30" t="n">
        <f aca="false">ROUND(D19/H19,3)</f>
        <v>0.784</v>
      </c>
      <c r="J19" s="29" t="n">
        <f aca="false">D19</f>
        <v>11783</v>
      </c>
      <c r="K19" s="31" t="n">
        <f aca="false">ROUND(E19*J19/1000,1)</f>
        <v>0</v>
      </c>
      <c r="L19" s="31" t="n">
        <f aca="false">ROUND(F19*J19/1000,1)</f>
        <v>0</v>
      </c>
      <c r="M19" s="31" t="n">
        <f aca="false">ROUND(G19*J19/1000,1)</f>
        <v>0</v>
      </c>
      <c r="N19" s="31" t="n">
        <f aca="false">SUM(K19:M19)</f>
        <v>0</v>
      </c>
      <c r="O19" s="32"/>
      <c r="P19" s="32"/>
      <c r="Q19" s="33"/>
    </row>
    <row r="20" s="34" customFormat="true" ht="15.75" hidden="false" customHeight="false" outlineLevel="0" collapsed="false">
      <c r="A20" s="23" t="n">
        <v>13</v>
      </c>
      <c r="B20" s="41" t="s">
        <v>37</v>
      </c>
      <c r="C20" s="25" t="n">
        <v>5</v>
      </c>
      <c r="D20" s="26" t="n">
        <v>5720</v>
      </c>
      <c r="E20" s="37"/>
      <c r="F20" s="37"/>
      <c r="G20" s="37" t="n">
        <v>3</v>
      </c>
      <c r="H20" s="29" t="n">
        <v>15028</v>
      </c>
      <c r="I20" s="30" t="n">
        <f aca="false">ROUND(D20/H20,3)</f>
        <v>0.381</v>
      </c>
      <c r="J20" s="29" t="n">
        <f aca="false">D20</f>
        <v>5720</v>
      </c>
      <c r="K20" s="31" t="n">
        <f aca="false">ROUND(E20*J20/1000,1)</f>
        <v>0</v>
      </c>
      <c r="L20" s="31" t="n">
        <f aca="false">ROUND(F20*J20/1000,1)</f>
        <v>0</v>
      </c>
      <c r="M20" s="31" t="n">
        <f aca="false">ROUND(G20*J20/1000,1)</f>
        <v>17.2</v>
      </c>
      <c r="N20" s="31" t="n">
        <f aca="false">SUM(K20:M20)</f>
        <v>17.2</v>
      </c>
      <c r="O20" s="32"/>
      <c r="P20" s="32"/>
      <c r="Q20" s="33"/>
    </row>
    <row r="21" s="34" customFormat="true" ht="19.5" hidden="false" customHeight="true" outlineLevel="0" collapsed="false">
      <c r="A21" s="35" t="n">
        <v>14</v>
      </c>
      <c r="B21" s="41" t="s">
        <v>38</v>
      </c>
      <c r="C21" s="25" t="n">
        <v>5</v>
      </c>
      <c r="D21" s="26" t="n">
        <v>29864</v>
      </c>
      <c r="E21" s="37"/>
      <c r="F21" s="37"/>
      <c r="G21" s="37"/>
      <c r="H21" s="29" t="n">
        <v>15028</v>
      </c>
      <c r="I21" s="30" t="n">
        <f aca="false">ROUND(D21/H21,3)</f>
        <v>1.987</v>
      </c>
      <c r="J21" s="29" t="n">
        <f aca="false">D21</f>
        <v>29864</v>
      </c>
      <c r="K21" s="31" t="n">
        <f aca="false">ROUND(E21*J21/1000,1)</f>
        <v>0</v>
      </c>
      <c r="L21" s="31" t="n">
        <f aca="false">ROUND(F21*J21/1000,1)</f>
        <v>0</v>
      </c>
      <c r="M21" s="31" t="n">
        <f aca="false">ROUND(G21*J21/1000,1)</f>
        <v>0</v>
      </c>
      <c r="N21" s="31" t="n">
        <f aca="false">SUM(K21:M21)</f>
        <v>0</v>
      </c>
      <c r="O21" s="32"/>
      <c r="P21" s="32"/>
      <c r="Q21" s="33"/>
    </row>
    <row r="22" s="34" customFormat="true" ht="15.75" hidden="false" customHeight="false" outlineLevel="0" collapsed="false">
      <c r="A22" s="23" t="n">
        <v>15</v>
      </c>
      <c r="B22" s="41" t="s">
        <v>39</v>
      </c>
      <c r="C22" s="25" t="n">
        <v>5</v>
      </c>
      <c r="D22" s="26" t="n">
        <v>8886</v>
      </c>
      <c r="E22" s="37"/>
      <c r="F22" s="37"/>
      <c r="G22" s="37" t="n">
        <v>1</v>
      </c>
      <c r="H22" s="29" t="n">
        <v>15028</v>
      </c>
      <c r="I22" s="30" t="n">
        <f aca="false">ROUND(D22/H22,3)</f>
        <v>0.591</v>
      </c>
      <c r="J22" s="29" t="n">
        <f aca="false">D22</f>
        <v>8886</v>
      </c>
      <c r="K22" s="31" t="n">
        <f aca="false">ROUND(E22*J22/1000,1)</f>
        <v>0</v>
      </c>
      <c r="L22" s="31" t="n">
        <f aca="false">ROUND(F22*J22/1000,1)</f>
        <v>0</v>
      </c>
      <c r="M22" s="31" t="n">
        <f aca="false">ROUND(G22*J22/1000,1)</f>
        <v>8.9</v>
      </c>
      <c r="N22" s="31" t="n">
        <f aca="false">SUM(K22:M22)</f>
        <v>8.9</v>
      </c>
      <c r="O22" s="32"/>
      <c r="P22" s="32"/>
      <c r="Q22" s="33"/>
    </row>
    <row r="23" s="34" customFormat="true" ht="15.75" hidden="false" customHeight="true" outlineLevel="0" collapsed="false">
      <c r="A23" s="35" t="n">
        <v>16</v>
      </c>
      <c r="B23" s="41" t="s">
        <v>40</v>
      </c>
      <c r="C23" s="25" t="n">
        <v>5</v>
      </c>
      <c r="D23" s="42" t="n">
        <v>14750</v>
      </c>
      <c r="E23" s="37"/>
      <c r="F23" s="37"/>
      <c r="G23" s="37" t="n">
        <v>2</v>
      </c>
      <c r="H23" s="29" t="n">
        <v>15028</v>
      </c>
      <c r="I23" s="30" t="n">
        <f aca="false">ROUND(D23/H23,3)</f>
        <v>0.982</v>
      </c>
      <c r="J23" s="29" t="n">
        <f aca="false">D23</f>
        <v>14750</v>
      </c>
      <c r="K23" s="31" t="n">
        <f aca="false">ROUND(E23*J23/1000,1)</f>
        <v>0</v>
      </c>
      <c r="L23" s="31" t="n">
        <f aca="false">ROUND(F23*J23/1000,1)</f>
        <v>0</v>
      </c>
      <c r="M23" s="31" t="n">
        <f aca="false">ROUND(G23*J23/1000,1)</f>
        <v>29.5</v>
      </c>
      <c r="N23" s="31" t="n">
        <f aca="false">SUM(K23:M23)</f>
        <v>29.5</v>
      </c>
      <c r="O23" s="32"/>
      <c r="P23" s="32"/>
      <c r="Q23" s="33"/>
    </row>
    <row r="24" s="34" customFormat="true" ht="15.75" hidden="false" customHeight="false" outlineLevel="0" collapsed="false">
      <c r="A24" s="23" t="n">
        <v>17</v>
      </c>
      <c r="B24" s="41" t="s">
        <v>41</v>
      </c>
      <c r="C24" s="25" t="n">
        <v>5</v>
      </c>
      <c r="D24" s="43" t="n">
        <v>15028</v>
      </c>
      <c r="E24" s="37"/>
      <c r="F24" s="37"/>
      <c r="G24" s="37"/>
      <c r="H24" s="29" t="n">
        <v>15028</v>
      </c>
      <c r="I24" s="30" t="n">
        <f aca="false">ROUND(D24/H24,3)</f>
        <v>1</v>
      </c>
      <c r="J24" s="29" t="n">
        <f aca="false">D24</f>
        <v>15028</v>
      </c>
      <c r="K24" s="31" t="n">
        <f aca="false">ROUND(E24*J24/1000,1)</f>
        <v>0</v>
      </c>
      <c r="L24" s="31" t="n">
        <f aca="false">ROUND(F24*J24/1000,1)</f>
        <v>0</v>
      </c>
      <c r="M24" s="31" t="n">
        <f aca="false">ROUND(G24*J24/1000,1)</f>
        <v>0</v>
      </c>
      <c r="N24" s="31" t="n">
        <f aca="false">SUM(K24:M24)</f>
        <v>0</v>
      </c>
      <c r="O24" s="32"/>
      <c r="P24" s="32"/>
      <c r="Q24" s="33"/>
    </row>
    <row r="25" s="34" customFormat="true" ht="15.75" hidden="false" customHeight="false" outlineLevel="0" collapsed="false">
      <c r="A25" s="35" t="n">
        <v>18</v>
      </c>
      <c r="B25" s="41" t="s">
        <v>42</v>
      </c>
      <c r="C25" s="25" t="n">
        <v>5</v>
      </c>
      <c r="D25" s="26" t="n">
        <v>5239</v>
      </c>
      <c r="E25" s="37"/>
      <c r="F25" s="37"/>
      <c r="G25" s="37" t="n">
        <v>3</v>
      </c>
      <c r="H25" s="29" t="n">
        <v>15028</v>
      </c>
      <c r="I25" s="30" t="n">
        <f aca="false">ROUND(D25/H25,3)</f>
        <v>0.349</v>
      </c>
      <c r="J25" s="29" t="n">
        <f aca="false">D25</f>
        <v>5239</v>
      </c>
      <c r="K25" s="31" t="n">
        <f aca="false">ROUND(E25*J25/1000,1)</f>
        <v>0</v>
      </c>
      <c r="L25" s="31" t="n">
        <f aca="false">ROUND(F25*J25/1000,1)</f>
        <v>0</v>
      </c>
      <c r="M25" s="31" t="n">
        <f aca="false">ROUND(G25*J25/1000,1)</f>
        <v>15.7</v>
      </c>
      <c r="N25" s="31" t="n">
        <f aca="false">SUM(K25:M25)</f>
        <v>15.7</v>
      </c>
      <c r="O25" s="32"/>
      <c r="P25" s="32"/>
      <c r="Q25" s="33"/>
    </row>
    <row r="26" s="34" customFormat="true" ht="31.5" hidden="false" customHeight="false" outlineLevel="0" collapsed="false">
      <c r="A26" s="23" t="n">
        <v>19</v>
      </c>
      <c r="B26" s="41" t="s">
        <v>43</v>
      </c>
      <c r="C26" s="25" t="n">
        <v>5</v>
      </c>
      <c r="D26" s="26" t="n">
        <v>18221</v>
      </c>
      <c r="E26" s="36"/>
      <c r="F26" s="36"/>
      <c r="G26" s="36" t="n">
        <v>1</v>
      </c>
      <c r="H26" s="29" t="n">
        <v>15028</v>
      </c>
      <c r="I26" s="30" t="n">
        <f aca="false">ROUND(D26/H26,3)</f>
        <v>1.212</v>
      </c>
      <c r="J26" s="29" t="n">
        <f aca="false">D26</f>
        <v>18221</v>
      </c>
      <c r="K26" s="31" t="n">
        <f aca="false">ROUND(E26*J26/1000,1)</f>
        <v>0</v>
      </c>
      <c r="L26" s="31" t="n">
        <f aca="false">ROUND(F26*J26/1000,1)</f>
        <v>0</v>
      </c>
      <c r="M26" s="31" t="n">
        <f aca="false">ROUND(G26*J26/1000,1)</f>
        <v>18.2</v>
      </c>
      <c r="N26" s="31" t="n">
        <f aca="false">SUM(K26:M26)</f>
        <v>18.2</v>
      </c>
      <c r="O26" s="32"/>
      <c r="P26" s="32"/>
      <c r="Q26" s="33"/>
    </row>
    <row r="27" s="34" customFormat="true" ht="15" hidden="false" customHeight="true" outlineLevel="0" collapsed="false">
      <c r="A27" s="35" t="n">
        <v>20</v>
      </c>
      <c r="B27" s="41" t="s">
        <v>44</v>
      </c>
      <c r="C27" s="25" t="n">
        <v>5</v>
      </c>
      <c r="D27" s="26" t="n">
        <v>8238</v>
      </c>
      <c r="E27" s="36"/>
      <c r="F27" s="36"/>
      <c r="G27" s="36"/>
      <c r="H27" s="29" t="n">
        <v>15028</v>
      </c>
      <c r="I27" s="30" t="n">
        <f aca="false">ROUND(D27/H27,3)</f>
        <v>0.548</v>
      </c>
      <c r="J27" s="29" t="n">
        <f aca="false">D27</f>
        <v>8238</v>
      </c>
      <c r="K27" s="31" t="n">
        <f aca="false">ROUND(E27*J27/1000,1)</f>
        <v>0</v>
      </c>
      <c r="L27" s="31" t="n">
        <f aca="false">ROUND(F27*J27/1000,1)</f>
        <v>0</v>
      </c>
      <c r="M27" s="31" t="n">
        <f aca="false">ROUND(G27*J27/1000,1)</f>
        <v>0</v>
      </c>
      <c r="N27" s="31" t="n">
        <f aca="false">SUM(K27:M27)</f>
        <v>0</v>
      </c>
      <c r="O27" s="32"/>
      <c r="P27" s="32"/>
      <c r="Q27" s="33"/>
    </row>
    <row r="28" s="34" customFormat="true" ht="18.75" hidden="false" customHeight="true" outlineLevel="0" collapsed="false">
      <c r="A28" s="23" t="n">
        <v>21</v>
      </c>
      <c r="B28" s="41" t="s">
        <v>45</v>
      </c>
      <c r="C28" s="25" t="n">
        <v>5</v>
      </c>
      <c r="D28" s="26" t="n">
        <v>16885</v>
      </c>
      <c r="E28" s="36"/>
      <c r="F28" s="37"/>
      <c r="G28" s="37"/>
      <c r="H28" s="29" t="n">
        <v>15028</v>
      </c>
      <c r="I28" s="30" t="n">
        <f aca="false">ROUND(D28/H28,3)</f>
        <v>1.124</v>
      </c>
      <c r="J28" s="29" t="n">
        <f aca="false">D28</f>
        <v>16885</v>
      </c>
      <c r="K28" s="31" t="n">
        <f aca="false">ROUND(E28*J28/1000,1)</f>
        <v>0</v>
      </c>
      <c r="L28" s="31" t="n">
        <f aca="false">ROUND(F28*J28/1000,1)</f>
        <v>0</v>
      </c>
      <c r="M28" s="31" t="n">
        <f aca="false">ROUND(G28*J28/1000,1)</f>
        <v>0</v>
      </c>
      <c r="N28" s="31" t="n">
        <f aca="false">SUM(K28:M28)</f>
        <v>0</v>
      </c>
      <c r="O28" s="32"/>
      <c r="P28" s="32"/>
      <c r="Q28" s="33"/>
    </row>
    <row r="29" s="34" customFormat="true" ht="31.5" hidden="false" customHeight="false" outlineLevel="0" collapsed="false">
      <c r="A29" s="35" t="n">
        <v>22</v>
      </c>
      <c r="B29" s="41" t="s">
        <v>46</v>
      </c>
      <c r="C29" s="25" t="n">
        <v>5</v>
      </c>
      <c r="D29" s="26" t="n">
        <v>50496</v>
      </c>
      <c r="E29" s="36"/>
      <c r="F29" s="36"/>
      <c r="G29" s="36"/>
      <c r="H29" s="29" t="n">
        <v>15028</v>
      </c>
      <c r="I29" s="30" t="n">
        <f aca="false">ROUND(D29/H29,3)</f>
        <v>3.36</v>
      </c>
      <c r="J29" s="29" t="n">
        <f aca="false">D29</f>
        <v>50496</v>
      </c>
      <c r="K29" s="31" t="n">
        <f aca="false">ROUND(E29*J29/1000,1)</f>
        <v>0</v>
      </c>
      <c r="L29" s="31" t="n">
        <f aca="false">ROUND(F29*J29/1000,1)</f>
        <v>0</v>
      </c>
      <c r="M29" s="31" t="n">
        <f aca="false">ROUND(G29*J29/1000,1)</f>
        <v>0</v>
      </c>
      <c r="N29" s="31" t="n">
        <f aca="false">SUM(K29:M29)</f>
        <v>0</v>
      </c>
      <c r="O29" s="32"/>
      <c r="P29" s="32"/>
      <c r="Q29" s="33"/>
    </row>
    <row r="30" s="34" customFormat="true" ht="15.75" hidden="false" customHeight="false" outlineLevel="0" collapsed="false">
      <c r="A30" s="23" t="n">
        <v>23</v>
      </c>
      <c r="B30" s="41" t="s">
        <v>47</v>
      </c>
      <c r="C30" s="25" t="n">
        <v>5</v>
      </c>
      <c r="D30" s="26" t="n">
        <v>44015</v>
      </c>
      <c r="E30" s="36"/>
      <c r="F30" s="36"/>
      <c r="G30" s="36"/>
      <c r="H30" s="29" t="n">
        <v>15028</v>
      </c>
      <c r="I30" s="30" t="n">
        <f aca="false">ROUND(D30/H30,3)</f>
        <v>2.929</v>
      </c>
      <c r="J30" s="29" t="n">
        <f aca="false">D30</f>
        <v>44015</v>
      </c>
      <c r="K30" s="31" t="n">
        <f aca="false">ROUND(E30*J30/1000,1)</f>
        <v>0</v>
      </c>
      <c r="L30" s="31" t="n">
        <f aca="false">ROUND(F30*J30/1000,1)</f>
        <v>0</v>
      </c>
      <c r="M30" s="31" t="n">
        <f aca="false">ROUND(G30*J30/1000,1)</f>
        <v>0</v>
      </c>
      <c r="N30" s="31" t="n">
        <f aca="false">SUM(K30:M30)</f>
        <v>0</v>
      </c>
      <c r="O30" s="32"/>
      <c r="P30" s="32"/>
      <c r="Q30" s="33"/>
    </row>
    <row r="31" s="34" customFormat="true" ht="18" hidden="false" customHeight="true" outlineLevel="0" collapsed="false">
      <c r="A31" s="35" t="n">
        <v>24</v>
      </c>
      <c r="B31" s="41" t="s">
        <v>48</v>
      </c>
      <c r="C31" s="25" t="n">
        <v>5</v>
      </c>
      <c r="D31" s="26" t="n">
        <v>18166</v>
      </c>
      <c r="E31" s="37"/>
      <c r="F31" s="37"/>
      <c r="G31" s="37" t="n">
        <v>1</v>
      </c>
      <c r="H31" s="29" t="n">
        <v>15028</v>
      </c>
      <c r="I31" s="30" t="n">
        <f aca="false">ROUND(D31/H31,3)</f>
        <v>1.209</v>
      </c>
      <c r="J31" s="29" t="n">
        <f aca="false">D31</f>
        <v>18166</v>
      </c>
      <c r="K31" s="31" t="n">
        <f aca="false">ROUND(E31*J31/1000,1)</f>
        <v>0</v>
      </c>
      <c r="L31" s="31" t="n">
        <f aca="false">ROUND(F31*J31/1000,1)</f>
        <v>0</v>
      </c>
      <c r="M31" s="31" t="n">
        <f aca="false">ROUND(G31*J31/1000,1)</f>
        <v>18.2</v>
      </c>
      <c r="N31" s="31" t="n">
        <f aca="false">SUM(K31:M31)</f>
        <v>18.2</v>
      </c>
      <c r="O31" s="32"/>
      <c r="P31" s="32"/>
      <c r="Q31" s="33"/>
    </row>
    <row r="32" s="34" customFormat="true" ht="24" hidden="false" customHeight="true" outlineLevel="0" collapsed="false">
      <c r="A32" s="23" t="n">
        <v>25</v>
      </c>
      <c r="B32" s="41" t="s">
        <v>49</v>
      </c>
      <c r="C32" s="25" t="n">
        <v>5</v>
      </c>
      <c r="D32" s="26" t="n">
        <v>23327</v>
      </c>
      <c r="E32" s="37"/>
      <c r="F32" s="37"/>
      <c r="G32" s="37"/>
      <c r="H32" s="29" t="n">
        <v>15028</v>
      </c>
      <c r="I32" s="30" t="n">
        <f aca="false">ROUND(D32/H32,3)</f>
        <v>1.552</v>
      </c>
      <c r="J32" s="29" t="n">
        <f aca="false">D32</f>
        <v>23327</v>
      </c>
      <c r="K32" s="31" t="n">
        <f aca="false">ROUND(E32*J32/1000,1)</f>
        <v>0</v>
      </c>
      <c r="L32" s="31" t="n">
        <f aca="false">ROUND(F32*J32/1000,1)</f>
        <v>0</v>
      </c>
      <c r="M32" s="31" t="n">
        <f aca="false">ROUND(G32*J32/1000,1)</f>
        <v>0</v>
      </c>
      <c r="N32" s="31" t="n">
        <f aca="false">SUM(K32:M32)</f>
        <v>0</v>
      </c>
      <c r="O32" s="32"/>
      <c r="P32" s="32"/>
      <c r="Q32" s="33"/>
    </row>
    <row r="33" s="34" customFormat="true" ht="37.5" hidden="false" customHeight="true" outlineLevel="0" collapsed="false">
      <c r="A33" s="35" t="n">
        <v>26</v>
      </c>
      <c r="B33" s="41" t="s">
        <v>50</v>
      </c>
      <c r="C33" s="25" t="n">
        <v>5</v>
      </c>
      <c r="D33" s="26" t="n">
        <v>45716</v>
      </c>
      <c r="E33" s="37"/>
      <c r="F33" s="37"/>
      <c r="G33" s="37" t="n">
        <v>1</v>
      </c>
      <c r="H33" s="29" t="n">
        <v>15028</v>
      </c>
      <c r="I33" s="30" t="n">
        <f aca="false">ROUND(D33/H33,3)</f>
        <v>3.042</v>
      </c>
      <c r="J33" s="29" t="n">
        <f aca="false">D33</f>
        <v>45716</v>
      </c>
      <c r="K33" s="31" t="n">
        <f aca="false">ROUND(E33*J33/1000,1)</f>
        <v>0</v>
      </c>
      <c r="L33" s="31" t="n">
        <f aca="false">ROUND(F33*J33/1000,1)</f>
        <v>0</v>
      </c>
      <c r="M33" s="31" t="n">
        <f aca="false">ROUND(G33*J33/1000,1)</f>
        <v>45.7</v>
      </c>
      <c r="N33" s="31" t="n">
        <f aca="false">SUM(K33:M33)</f>
        <v>45.7</v>
      </c>
      <c r="O33" s="32"/>
      <c r="P33" s="32"/>
      <c r="Q33" s="33"/>
    </row>
    <row r="34" s="34" customFormat="true" ht="18.75" hidden="false" customHeight="true" outlineLevel="0" collapsed="false">
      <c r="A34" s="23" t="n">
        <v>27</v>
      </c>
      <c r="B34" s="41" t="s">
        <v>51</v>
      </c>
      <c r="C34" s="25" t="n">
        <v>5</v>
      </c>
      <c r="D34" s="26" t="n">
        <v>47039</v>
      </c>
      <c r="E34" s="37"/>
      <c r="F34" s="37"/>
      <c r="G34" s="37"/>
      <c r="H34" s="29" t="n">
        <v>15028</v>
      </c>
      <c r="I34" s="30" t="n">
        <f aca="false">ROUND(D34/H34,3)</f>
        <v>3.13</v>
      </c>
      <c r="J34" s="29" t="n">
        <f aca="false">D34</f>
        <v>47039</v>
      </c>
      <c r="K34" s="31" t="n">
        <f aca="false">ROUND(E34*J34/1000,1)</f>
        <v>0</v>
      </c>
      <c r="L34" s="31" t="n">
        <f aca="false">ROUND(F34*J34/1000,1)</f>
        <v>0</v>
      </c>
      <c r="M34" s="31" t="n">
        <f aca="false">ROUND(G34*J34/1000,1)</f>
        <v>0</v>
      </c>
      <c r="N34" s="31" t="n">
        <f aca="false">SUM(K34:M34)</f>
        <v>0</v>
      </c>
      <c r="O34" s="32"/>
      <c r="P34" s="32"/>
      <c r="Q34" s="33"/>
    </row>
    <row r="35" s="34" customFormat="true" ht="32.25" hidden="false" customHeight="true" outlineLevel="0" collapsed="false">
      <c r="A35" s="35" t="n">
        <v>28</v>
      </c>
      <c r="B35" s="41" t="s">
        <v>52</v>
      </c>
      <c r="C35" s="25" t="n">
        <v>5</v>
      </c>
      <c r="D35" s="26" t="n">
        <v>45229</v>
      </c>
      <c r="E35" s="37"/>
      <c r="F35" s="37"/>
      <c r="G35" s="37"/>
      <c r="H35" s="29" t="n">
        <v>15028</v>
      </c>
      <c r="I35" s="30" t="n">
        <f aca="false">ROUND(D35/H35,3)</f>
        <v>3.01</v>
      </c>
      <c r="J35" s="29" t="n">
        <f aca="false">D35</f>
        <v>45229</v>
      </c>
      <c r="K35" s="31" t="n">
        <f aca="false">ROUND(E35*J35/1000,1)</f>
        <v>0</v>
      </c>
      <c r="L35" s="31" t="n">
        <f aca="false">ROUND(F35*J35/1000,1)</f>
        <v>0</v>
      </c>
      <c r="M35" s="31" t="n">
        <f aca="false">ROUND(G35*J35/1000,1)</f>
        <v>0</v>
      </c>
      <c r="N35" s="31" t="n">
        <f aca="false">SUM(K35:M35)</f>
        <v>0</v>
      </c>
      <c r="O35" s="32"/>
      <c r="P35" s="32"/>
      <c r="Q35" s="33"/>
    </row>
    <row r="36" s="34" customFormat="true" ht="31.5" hidden="false" customHeight="false" outlineLevel="0" collapsed="false">
      <c r="A36" s="23" t="n">
        <v>29</v>
      </c>
      <c r="B36" s="41" t="s">
        <v>53</v>
      </c>
      <c r="C36" s="25" t="n">
        <v>5</v>
      </c>
      <c r="D36" s="26" t="n">
        <v>28392</v>
      </c>
      <c r="E36" s="36"/>
      <c r="F36" s="36" t="n">
        <v>2</v>
      </c>
      <c r="G36" s="36"/>
      <c r="H36" s="29" t="n">
        <v>15028</v>
      </c>
      <c r="I36" s="30" t="n">
        <f aca="false">ROUND(D36/H36,3)</f>
        <v>1.889</v>
      </c>
      <c r="J36" s="29" t="n">
        <f aca="false">D36</f>
        <v>28392</v>
      </c>
      <c r="K36" s="31" t="n">
        <f aca="false">ROUND(E36*J36/1000,1)</f>
        <v>0</v>
      </c>
      <c r="L36" s="31" t="n">
        <f aca="false">ROUND(F36*J36/1000,1)</f>
        <v>56.8</v>
      </c>
      <c r="M36" s="31" t="n">
        <f aca="false">ROUND(G36*J36/1000,1)</f>
        <v>0</v>
      </c>
      <c r="N36" s="31" t="n">
        <f aca="false">SUM(K36:M36)</f>
        <v>56.8</v>
      </c>
      <c r="O36" s="32"/>
      <c r="P36" s="32"/>
      <c r="Q36" s="33"/>
    </row>
    <row r="37" s="34" customFormat="true" ht="31.5" hidden="false" customHeight="false" outlineLevel="0" collapsed="false">
      <c r="A37" s="35" t="n">
        <v>30</v>
      </c>
      <c r="B37" s="41" t="s">
        <v>54</v>
      </c>
      <c r="C37" s="25" t="n">
        <v>5</v>
      </c>
      <c r="D37" s="26" t="n">
        <v>19707</v>
      </c>
      <c r="E37" s="36"/>
      <c r="F37" s="36"/>
      <c r="G37" s="36" t="n">
        <v>1</v>
      </c>
      <c r="H37" s="29" t="n">
        <v>15028</v>
      </c>
      <c r="I37" s="30" t="n">
        <f aca="false">ROUND(D37/H37,3)</f>
        <v>1.311</v>
      </c>
      <c r="J37" s="29" t="n">
        <f aca="false">D37</f>
        <v>19707</v>
      </c>
      <c r="K37" s="31" t="n">
        <f aca="false">ROUND(E37*J37/1000,1)</f>
        <v>0</v>
      </c>
      <c r="L37" s="31" t="n">
        <f aca="false">ROUND(F37*J37/1000,1)</f>
        <v>0</v>
      </c>
      <c r="M37" s="31" t="n">
        <f aca="false">ROUND(G37*J37/1000,1)</f>
        <v>19.7</v>
      </c>
      <c r="N37" s="31" t="n">
        <f aca="false">SUM(K37:M37)</f>
        <v>19.7</v>
      </c>
      <c r="O37" s="32"/>
      <c r="P37" s="32"/>
      <c r="Q37" s="33"/>
    </row>
    <row r="38" s="34" customFormat="true" ht="31.5" hidden="false" customHeight="false" outlineLevel="0" collapsed="false">
      <c r="A38" s="23" t="n">
        <v>31</v>
      </c>
      <c r="B38" s="41" t="s">
        <v>55</v>
      </c>
      <c r="C38" s="25" t="n">
        <v>5</v>
      </c>
      <c r="D38" s="26" t="n">
        <v>30765</v>
      </c>
      <c r="E38" s="36"/>
      <c r="F38" s="36"/>
      <c r="G38" s="36"/>
      <c r="H38" s="29" t="n">
        <v>15028</v>
      </c>
      <c r="I38" s="30" t="n">
        <f aca="false">ROUND(D38/H38,3)</f>
        <v>2.047</v>
      </c>
      <c r="J38" s="29" t="n">
        <f aca="false">D38</f>
        <v>30765</v>
      </c>
      <c r="K38" s="31" t="n">
        <f aca="false">ROUND(E38*J38/1000,1)</f>
        <v>0</v>
      </c>
      <c r="L38" s="31" t="n">
        <f aca="false">ROUND(F38*J38/1000,1)</f>
        <v>0</v>
      </c>
      <c r="M38" s="31" t="n">
        <f aca="false">ROUND(G38*J38/1000,1)</f>
        <v>0</v>
      </c>
      <c r="N38" s="31" t="n">
        <f aca="false">SUM(K38:M38)</f>
        <v>0</v>
      </c>
      <c r="O38" s="32"/>
      <c r="P38" s="32"/>
      <c r="Q38" s="33"/>
    </row>
    <row r="39" s="34" customFormat="true" ht="18.75" hidden="false" customHeight="true" outlineLevel="0" collapsed="false">
      <c r="A39" s="35" t="n">
        <v>32</v>
      </c>
      <c r="B39" s="41" t="s">
        <v>56</v>
      </c>
      <c r="C39" s="25" t="n">
        <v>5</v>
      </c>
      <c r="D39" s="26" t="n">
        <v>10346</v>
      </c>
      <c r="E39" s="37" t="n">
        <v>1</v>
      </c>
      <c r="F39" s="37"/>
      <c r="G39" s="37" t="n">
        <v>4</v>
      </c>
      <c r="H39" s="29" t="n">
        <v>15028</v>
      </c>
      <c r="I39" s="30" t="n">
        <f aca="false">ROUND(D39/H39,3)</f>
        <v>0.688</v>
      </c>
      <c r="J39" s="29" t="n">
        <f aca="false">D39</f>
        <v>10346</v>
      </c>
      <c r="K39" s="31" t="n">
        <f aca="false">ROUND(E39*J39/1000,1)</f>
        <v>10.3</v>
      </c>
      <c r="L39" s="31" t="n">
        <f aca="false">ROUND(F39*J39/1000,1)</f>
        <v>0</v>
      </c>
      <c r="M39" s="31" t="n">
        <f aca="false">ROUND(G39*J39/1000,1)</f>
        <v>41.4</v>
      </c>
      <c r="N39" s="31" t="n">
        <f aca="false">SUM(K39:M39)</f>
        <v>51.7</v>
      </c>
      <c r="O39" s="32"/>
      <c r="P39" s="32"/>
      <c r="Q39" s="33"/>
    </row>
    <row r="40" s="34" customFormat="true" ht="30.75" hidden="false" customHeight="true" outlineLevel="0" collapsed="false">
      <c r="A40" s="23" t="n">
        <v>33</v>
      </c>
      <c r="B40" s="41" t="s">
        <v>57</v>
      </c>
      <c r="C40" s="25" t="n">
        <v>5</v>
      </c>
      <c r="D40" s="26" t="n">
        <v>9400</v>
      </c>
      <c r="E40" s="37"/>
      <c r="F40" s="37"/>
      <c r="G40" s="37" t="n">
        <v>1</v>
      </c>
      <c r="H40" s="29" t="n">
        <v>15028</v>
      </c>
      <c r="I40" s="30" t="n">
        <f aca="false">ROUND(D40/H40,3)</f>
        <v>0.625</v>
      </c>
      <c r="J40" s="29" t="n">
        <f aca="false">D40</f>
        <v>9400</v>
      </c>
      <c r="K40" s="31" t="n">
        <f aca="false">ROUND(E40*J40/1000,1)</f>
        <v>0</v>
      </c>
      <c r="L40" s="31" t="n">
        <f aca="false">ROUND(F40*J40/1000,1)</f>
        <v>0</v>
      </c>
      <c r="M40" s="31" t="n">
        <f aca="false">ROUND(G40*J40/1000,1)</f>
        <v>9.4</v>
      </c>
      <c r="N40" s="31" t="n">
        <f aca="false">SUM(K40:M40)</f>
        <v>9.4</v>
      </c>
      <c r="O40" s="32"/>
      <c r="P40" s="32"/>
      <c r="Q40" s="33"/>
    </row>
    <row r="41" s="34" customFormat="true" ht="29.25" hidden="false" customHeight="true" outlineLevel="0" collapsed="false">
      <c r="A41" s="35" t="n">
        <v>34</v>
      </c>
      <c r="B41" s="41" t="s">
        <v>58</v>
      </c>
      <c r="C41" s="25" t="n">
        <v>5</v>
      </c>
      <c r="D41" s="26" t="n">
        <v>7199</v>
      </c>
      <c r="E41" s="36"/>
      <c r="F41" s="36"/>
      <c r="G41" s="36"/>
      <c r="H41" s="29" t="n">
        <v>15028</v>
      </c>
      <c r="I41" s="30" t="n">
        <f aca="false">ROUND(D41/H41,3)</f>
        <v>0.479</v>
      </c>
      <c r="J41" s="29" t="n">
        <f aca="false">D41</f>
        <v>7199</v>
      </c>
      <c r="K41" s="31" t="n">
        <f aca="false">ROUND(E41*J41/1000,1)</f>
        <v>0</v>
      </c>
      <c r="L41" s="31" t="n">
        <f aca="false">ROUND(F41*J41/1000,1)</f>
        <v>0</v>
      </c>
      <c r="M41" s="31" t="n">
        <f aca="false">ROUND(G41*J41/1000,1)</f>
        <v>0</v>
      </c>
      <c r="N41" s="31" t="n">
        <f aca="false">SUM(K41:M41)</f>
        <v>0</v>
      </c>
      <c r="O41" s="32"/>
      <c r="P41" s="32"/>
      <c r="Q41" s="33"/>
    </row>
    <row r="42" s="34" customFormat="true" ht="29.25" hidden="false" customHeight="true" outlineLevel="0" collapsed="false">
      <c r="A42" s="23" t="n">
        <v>35</v>
      </c>
      <c r="B42" s="41" t="s">
        <v>59</v>
      </c>
      <c r="C42" s="25" t="n">
        <v>5</v>
      </c>
      <c r="D42" s="26" t="n">
        <v>17348</v>
      </c>
      <c r="E42" s="36"/>
      <c r="F42" s="36"/>
      <c r="G42" s="36" t="n">
        <v>1</v>
      </c>
      <c r="H42" s="29" t="n">
        <v>15028</v>
      </c>
      <c r="I42" s="30" t="n">
        <f aca="false">ROUND(D42/H42,3)</f>
        <v>1.154</v>
      </c>
      <c r="J42" s="29" t="n">
        <f aca="false">D42</f>
        <v>17348</v>
      </c>
      <c r="K42" s="31" t="n">
        <f aca="false">ROUND(E42*J42/1000,1)</f>
        <v>0</v>
      </c>
      <c r="L42" s="31" t="n">
        <f aca="false">ROUND(F42*J42/1000,1)</f>
        <v>0</v>
      </c>
      <c r="M42" s="31" t="n">
        <f aca="false">ROUND(G42*J42/1000,1)</f>
        <v>17.3</v>
      </c>
      <c r="N42" s="31" t="n">
        <f aca="false">SUM(K42:M42)</f>
        <v>17.3</v>
      </c>
      <c r="O42" s="32"/>
      <c r="P42" s="32"/>
      <c r="Q42" s="33"/>
    </row>
    <row r="43" s="34" customFormat="true" ht="47.25" hidden="false" customHeight="false" outlineLevel="0" collapsed="false">
      <c r="A43" s="35" t="n">
        <v>36</v>
      </c>
      <c r="B43" s="41" t="s">
        <v>60</v>
      </c>
      <c r="C43" s="25" t="n">
        <v>5</v>
      </c>
      <c r="D43" s="26" t="n">
        <v>35349</v>
      </c>
      <c r="E43" s="36"/>
      <c r="F43" s="36"/>
      <c r="G43" s="36"/>
      <c r="H43" s="29" t="n">
        <v>15028</v>
      </c>
      <c r="I43" s="30" t="n">
        <f aca="false">ROUND(D43/H43,3)</f>
        <v>2.352</v>
      </c>
      <c r="J43" s="29" t="n">
        <f aca="false">D43</f>
        <v>35349</v>
      </c>
      <c r="K43" s="31" t="n">
        <f aca="false">ROUND(E43*J43/1000,1)</f>
        <v>0</v>
      </c>
      <c r="L43" s="31" t="n">
        <f aca="false">ROUND(F43*J43/1000,1)</f>
        <v>0</v>
      </c>
      <c r="M43" s="31" t="n">
        <f aca="false">ROUND(G43*J43/1000,1)</f>
        <v>0</v>
      </c>
      <c r="N43" s="31" t="n">
        <f aca="false">SUM(K43:M43)</f>
        <v>0</v>
      </c>
      <c r="O43" s="32"/>
      <c r="P43" s="32"/>
      <c r="Q43" s="33"/>
    </row>
    <row r="44" s="34" customFormat="true" ht="32.25" hidden="false" customHeight="false" outlineLevel="0" collapsed="false">
      <c r="A44" s="23" t="n">
        <v>37</v>
      </c>
      <c r="B44" s="47" t="s">
        <v>61</v>
      </c>
      <c r="C44" s="25" t="n">
        <v>5</v>
      </c>
      <c r="D44" s="48" t="n">
        <v>34890</v>
      </c>
      <c r="E44" s="36"/>
      <c r="F44" s="36"/>
      <c r="G44" s="36" t="n">
        <v>1</v>
      </c>
      <c r="H44" s="29" t="n">
        <v>15028</v>
      </c>
      <c r="I44" s="30" t="n">
        <f aca="false">ROUND(D44/H44,3)</f>
        <v>2.322</v>
      </c>
      <c r="J44" s="29" t="n">
        <f aca="false">D44</f>
        <v>34890</v>
      </c>
      <c r="K44" s="31" t="n">
        <f aca="false">ROUND(E44*J44/1000,1)</f>
        <v>0</v>
      </c>
      <c r="L44" s="31" t="n">
        <f aca="false">ROUND(F44*J44/1000,1)</f>
        <v>0</v>
      </c>
      <c r="M44" s="31" t="n">
        <f aca="false">ROUND(G44*J44/1000,1)</f>
        <v>34.9</v>
      </c>
      <c r="N44" s="31" t="n">
        <f aca="false">SUM(K44:M44)</f>
        <v>34.9</v>
      </c>
      <c r="O44" s="32"/>
      <c r="P44" s="32"/>
      <c r="Q44" s="33"/>
    </row>
    <row r="45" s="34" customFormat="true" ht="16.5" hidden="false" customHeight="false" outlineLevel="0" collapsed="false">
      <c r="A45" s="35"/>
      <c r="B45" s="51" t="s">
        <v>62</v>
      </c>
      <c r="C45" s="52"/>
      <c r="D45" s="52"/>
      <c r="E45" s="53" t="n">
        <f aca="false">SUM(E8:E44)</f>
        <v>1</v>
      </c>
      <c r="F45" s="53" t="n">
        <f aca="false">SUM(F8:F44)</f>
        <v>3</v>
      </c>
      <c r="G45" s="53" t="n">
        <f aca="false">SUM(G8:G44)</f>
        <v>54</v>
      </c>
      <c r="H45" s="54"/>
      <c r="I45" s="54"/>
      <c r="J45" s="54"/>
      <c r="K45" s="31" t="n">
        <f aca="false">SUM(K8:K44)</f>
        <v>10.3</v>
      </c>
      <c r="L45" s="31" t="n">
        <f aca="false">SUM(L8:L44)</f>
        <v>61</v>
      </c>
      <c r="M45" s="31" t="n">
        <f aca="false">SUM(M8:M44)</f>
        <v>454.2</v>
      </c>
      <c r="N45" s="31" t="n">
        <f aca="false">SUM(N8:N44)</f>
        <v>525.5</v>
      </c>
      <c r="O45" s="32"/>
      <c r="P45" s="32"/>
    </row>
    <row r="46" s="9" customFormat="true" ht="18" hidden="false" customHeight="true" outlineLevel="0" collapsed="false">
      <c r="A46" s="55"/>
      <c r="B46" s="56"/>
      <c r="C46" s="56"/>
      <c r="D46" s="56"/>
      <c r="E46" s="57"/>
      <c r="F46" s="56"/>
      <c r="G46" s="56"/>
      <c r="H46" s="58"/>
      <c r="I46" s="59"/>
      <c r="J46" s="59"/>
      <c r="N46" s="60"/>
      <c r="O46" s="10"/>
      <c r="P46" s="10"/>
    </row>
    <row r="47" s="9" customFormat="true" ht="15.75" hidden="false" customHeight="false" outlineLevel="0" collapsed="false">
      <c r="A47" s="61"/>
      <c r="B47" s="62"/>
      <c r="C47" s="62"/>
      <c r="D47" s="62"/>
      <c r="E47" s="64"/>
      <c r="F47" s="64"/>
      <c r="G47" s="64"/>
      <c r="H47" s="64"/>
      <c r="I47" s="64"/>
      <c r="J47" s="64"/>
      <c r="O47" s="10"/>
      <c r="P47" s="10"/>
    </row>
    <row r="48" s="9" customFormat="true" ht="15.75" hidden="false" customHeight="false" outlineLevel="0" collapsed="false">
      <c r="A48" s="61"/>
      <c r="B48" s="62"/>
      <c r="C48" s="62"/>
      <c r="D48" s="62"/>
      <c r="E48" s="64"/>
      <c r="F48" s="64"/>
      <c r="G48" s="64"/>
      <c r="H48" s="64"/>
      <c r="I48" s="64"/>
      <c r="J48" s="64"/>
      <c r="O48" s="10"/>
      <c r="P48" s="10"/>
    </row>
    <row r="49" s="9" customFormat="true" ht="15.75" hidden="false" customHeight="false" outlineLevel="0" collapsed="false">
      <c r="A49" s="61"/>
      <c r="B49" s="62"/>
      <c r="C49" s="62"/>
      <c r="D49" s="62"/>
      <c r="E49" s="64"/>
      <c r="F49" s="64"/>
      <c r="G49" s="64"/>
      <c r="H49" s="64"/>
      <c r="I49" s="64"/>
      <c r="J49" s="64"/>
      <c r="O49" s="10"/>
      <c r="P49" s="10"/>
    </row>
    <row r="50" s="9" customFormat="true" ht="15.75" hidden="false" customHeight="false" outlineLevel="0" collapsed="false">
      <c r="A50" s="61"/>
      <c r="B50" s="62"/>
      <c r="C50" s="62"/>
      <c r="D50" s="62"/>
      <c r="E50" s="64"/>
      <c r="F50" s="64"/>
      <c r="G50" s="64"/>
      <c r="H50" s="64"/>
      <c r="I50" s="64"/>
      <c r="J50" s="64"/>
      <c r="O50" s="10"/>
      <c r="P50" s="10"/>
    </row>
    <row r="51" s="9" customFormat="true" ht="15.75" hidden="false" customHeight="false" outlineLevel="0" collapsed="false">
      <c r="A51" s="61"/>
      <c r="B51" s="65"/>
      <c r="C51" s="65"/>
      <c r="D51" s="65"/>
      <c r="E51" s="64"/>
      <c r="F51" s="64"/>
      <c r="G51" s="64"/>
      <c r="H51" s="64"/>
      <c r="I51" s="64"/>
      <c r="J51" s="64"/>
      <c r="O51" s="10"/>
      <c r="P51" s="10"/>
    </row>
    <row r="52" s="9" customFormat="true" ht="15.75" hidden="false" customHeight="false" outlineLevel="0" collapsed="false">
      <c r="A52" s="61"/>
      <c r="B52" s="65"/>
      <c r="C52" s="65"/>
      <c r="D52" s="65"/>
      <c r="E52" s="64"/>
      <c r="F52" s="64"/>
      <c r="G52" s="64"/>
      <c r="H52" s="64"/>
      <c r="I52" s="64"/>
      <c r="J52" s="64"/>
      <c r="O52" s="10"/>
      <c r="P52" s="10"/>
    </row>
    <row r="53" s="9" customFormat="true" ht="16.5" hidden="false" customHeight="true" outlineLevel="0" collapsed="false">
      <c r="A53" s="61"/>
      <c r="B53" s="62"/>
      <c r="C53" s="62"/>
      <c r="D53" s="62"/>
      <c r="E53" s="64"/>
      <c r="F53" s="64"/>
      <c r="G53" s="64"/>
      <c r="H53" s="64"/>
      <c r="I53" s="64"/>
      <c r="J53" s="64"/>
      <c r="O53" s="10"/>
      <c r="P53" s="10"/>
    </row>
    <row r="54" s="9" customFormat="true" ht="15.75" hidden="false" customHeight="false" outlineLevel="0" collapsed="false">
      <c r="A54" s="61"/>
      <c r="B54" s="62"/>
      <c r="C54" s="62"/>
      <c r="D54" s="62"/>
      <c r="E54" s="64"/>
      <c r="F54" s="64"/>
      <c r="G54" s="64"/>
      <c r="H54" s="64"/>
      <c r="I54" s="64"/>
      <c r="J54" s="64"/>
      <c r="O54" s="10"/>
      <c r="P54" s="10"/>
    </row>
    <row r="55" s="9" customFormat="true" ht="15.75" hidden="false" customHeight="false" outlineLevel="0" collapsed="false">
      <c r="A55" s="61"/>
      <c r="B55" s="62"/>
      <c r="C55" s="62"/>
      <c r="D55" s="62"/>
      <c r="E55" s="64"/>
      <c r="F55" s="64"/>
      <c r="G55" s="64"/>
      <c r="H55" s="64"/>
      <c r="I55" s="64"/>
      <c r="J55" s="64"/>
      <c r="O55" s="10"/>
      <c r="P55" s="10"/>
    </row>
    <row r="56" s="9" customFormat="true" ht="15.75" hidden="false" customHeight="false" outlineLevel="0" collapsed="false">
      <c r="A56" s="61"/>
      <c r="B56" s="62"/>
      <c r="C56" s="62"/>
      <c r="D56" s="62"/>
      <c r="E56" s="64"/>
      <c r="F56" s="64"/>
      <c r="G56" s="64"/>
      <c r="H56" s="64"/>
      <c r="I56" s="64"/>
      <c r="J56" s="64"/>
      <c r="O56" s="10"/>
      <c r="P56" s="10"/>
    </row>
    <row r="57" s="9" customFormat="true" ht="15.75" hidden="false" customHeight="false" outlineLevel="0" collapsed="false">
      <c r="A57" s="61"/>
      <c r="B57" s="62"/>
      <c r="C57" s="62"/>
      <c r="D57" s="62"/>
      <c r="E57" s="64"/>
      <c r="F57" s="64"/>
      <c r="G57" s="64"/>
      <c r="H57" s="64"/>
      <c r="I57" s="64"/>
      <c r="J57" s="64"/>
      <c r="O57" s="10"/>
      <c r="P57" s="10"/>
    </row>
    <row r="58" s="9" customFormat="true" ht="15.75" hidden="false" customHeight="false" outlineLevel="0" collapsed="false">
      <c r="A58" s="61"/>
      <c r="B58" s="62"/>
      <c r="C58" s="62"/>
      <c r="D58" s="62"/>
      <c r="E58" s="64"/>
      <c r="F58" s="64"/>
      <c r="G58" s="64"/>
      <c r="H58" s="64"/>
      <c r="I58" s="64"/>
      <c r="J58" s="64"/>
      <c r="O58" s="10"/>
      <c r="P58" s="10"/>
    </row>
    <row r="59" s="9" customFormat="true" ht="15.75" hidden="false" customHeight="false" outlineLevel="0" collapsed="false">
      <c r="A59" s="61"/>
      <c r="B59" s="66"/>
      <c r="C59" s="66"/>
      <c r="D59" s="66"/>
      <c r="E59" s="67"/>
      <c r="F59" s="67"/>
      <c r="G59" s="67"/>
      <c r="H59" s="67"/>
      <c r="I59" s="67"/>
      <c r="J59" s="67"/>
      <c r="O59" s="10"/>
      <c r="P59" s="10"/>
    </row>
    <row r="60" s="69" customFormat="true" ht="16.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O60" s="70"/>
      <c r="P60" s="70"/>
    </row>
    <row r="61" customFormat="false" ht="15.75" hidden="false" customHeight="false" outlineLevel="0" collapsed="false">
      <c r="A61" s="61"/>
      <c r="B61" s="65"/>
      <c r="C61" s="65"/>
      <c r="D61" s="65"/>
      <c r="E61" s="64"/>
      <c r="F61" s="64"/>
      <c r="G61" s="64"/>
      <c r="H61" s="64"/>
      <c r="I61" s="64"/>
      <c r="J61" s="64"/>
    </row>
    <row r="62" customFormat="false" ht="15.75" hidden="false" customHeight="false" outlineLevel="0" collapsed="false">
      <c r="A62" s="61"/>
      <c r="B62" s="65"/>
      <c r="C62" s="65"/>
      <c r="D62" s="65"/>
      <c r="E62" s="64"/>
      <c r="F62" s="64"/>
      <c r="G62" s="64"/>
      <c r="H62" s="64"/>
      <c r="I62" s="64"/>
      <c r="J62" s="64"/>
    </row>
    <row r="63" customFormat="false" ht="15.75" hidden="false" customHeight="false" outlineLevel="0" collapsed="false">
      <c r="A63" s="61"/>
      <c r="B63" s="65"/>
      <c r="C63" s="65"/>
      <c r="D63" s="65"/>
      <c r="E63" s="64"/>
      <c r="F63" s="64"/>
      <c r="G63" s="64"/>
      <c r="H63" s="64"/>
      <c r="I63" s="64"/>
      <c r="J63" s="64"/>
    </row>
    <row r="64" customFormat="false" ht="15.75" hidden="false" customHeight="false" outlineLevel="0" collapsed="false">
      <c r="A64" s="61"/>
      <c r="B64" s="65"/>
      <c r="C64" s="65"/>
      <c r="D64" s="65"/>
      <c r="E64" s="64"/>
      <c r="F64" s="64"/>
      <c r="G64" s="64"/>
      <c r="H64" s="64"/>
      <c r="I64" s="64"/>
      <c r="J64" s="64"/>
    </row>
    <row r="65" customFormat="false" ht="18" hidden="false" customHeight="true" outlineLevel="0" collapsed="false">
      <c r="A65" s="61"/>
      <c r="B65" s="65"/>
      <c r="C65" s="65"/>
      <c r="D65" s="65"/>
      <c r="E65" s="64"/>
      <c r="F65" s="64"/>
      <c r="G65" s="64"/>
      <c r="H65" s="64"/>
      <c r="I65" s="64"/>
      <c r="J65" s="64"/>
    </row>
    <row r="66" customFormat="false" ht="15.75" hidden="false" customHeight="false" outlineLevel="0" collapsed="false">
      <c r="A66" s="61"/>
      <c r="B66" s="65"/>
      <c r="C66" s="65"/>
      <c r="D66" s="65"/>
      <c r="E66" s="64"/>
      <c r="F66" s="64"/>
      <c r="G66" s="64"/>
      <c r="H66" s="64"/>
      <c r="I66" s="64"/>
      <c r="J66" s="64"/>
    </row>
    <row r="67" customFormat="false" ht="15.75" hidden="false" customHeight="false" outlineLevel="0" collapsed="false">
      <c r="A67" s="61"/>
      <c r="B67" s="65"/>
      <c r="C67" s="65"/>
      <c r="D67" s="65"/>
      <c r="E67" s="64"/>
      <c r="F67" s="64"/>
      <c r="G67" s="64"/>
      <c r="H67" s="64"/>
      <c r="I67" s="64"/>
      <c r="J67" s="64"/>
    </row>
    <row r="68" customFormat="false" ht="15.75" hidden="false" customHeight="false" outlineLevel="0" collapsed="false">
      <c r="A68" s="61"/>
      <c r="B68" s="65"/>
      <c r="C68" s="65"/>
      <c r="D68" s="65"/>
      <c r="E68" s="64"/>
      <c r="F68" s="64"/>
      <c r="G68" s="64"/>
      <c r="H68" s="64"/>
      <c r="I68" s="64"/>
      <c r="J68" s="64"/>
    </row>
    <row r="69" customFormat="false" ht="15.75" hidden="false" customHeight="false" outlineLevel="0" collapsed="false">
      <c r="A69" s="61"/>
      <c r="B69" s="65"/>
      <c r="C69" s="65"/>
      <c r="D69" s="65"/>
      <c r="E69" s="64"/>
      <c r="F69" s="64"/>
      <c r="G69" s="64"/>
      <c r="H69" s="64"/>
      <c r="I69" s="64"/>
      <c r="J69" s="64"/>
    </row>
    <row r="70" customFormat="false" ht="15.75" hidden="false" customHeight="false" outlineLevel="0" collapsed="false">
      <c r="A70" s="61"/>
      <c r="B70" s="65"/>
      <c r="C70" s="65"/>
      <c r="D70" s="65"/>
      <c r="E70" s="64"/>
      <c r="F70" s="64"/>
      <c r="G70" s="64"/>
      <c r="H70" s="64"/>
      <c r="I70" s="64"/>
      <c r="J70" s="64"/>
    </row>
    <row r="71" customFormat="false" ht="15.75" hidden="false" customHeight="false" outlineLevel="0" collapsed="false">
      <c r="A71" s="61"/>
      <c r="B71" s="62"/>
      <c r="C71" s="62"/>
      <c r="D71" s="62"/>
      <c r="E71" s="64"/>
      <c r="F71" s="64"/>
      <c r="G71" s="64"/>
      <c r="H71" s="64"/>
      <c r="I71" s="64"/>
      <c r="J71" s="64"/>
    </row>
    <row r="72" customFormat="false" ht="15.75" hidden="false" customHeight="false" outlineLevel="0" collapsed="false">
      <c r="A72" s="61"/>
      <c r="B72" s="62"/>
      <c r="C72" s="62"/>
      <c r="D72" s="62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1"/>
      <c r="B73" s="62"/>
      <c r="C73" s="62"/>
      <c r="D73" s="62"/>
      <c r="E73" s="64"/>
      <c r="F73" s="64"/>
      <c r="G73" s="64"/>
      <c r="H73" s="64"/>
      <c r="I73" s="64"/>
      <c r="J73" s="64"/>
    </row>
    <row r="74" customFormat="false" ht="15.75" hidden="false" customHeight="false" outlineLevel="0" collapsed="false">
      <c r="A74" s="61"/>
      <c r="B74" s="62"/>
      <c r="C74" s="62"/>
      <c r="D74" s="62"/>
      <c r="E74" s="64"/>
      <c r="F74" s="64"/>
      <c r="G74" s="64"/>
      <c r="H74" s="64"/>
      <c r="I74" s="64"/>
      <c r="J74" s="64"/>
    </row>
    <row r="75" customFormat="false" ht="15.75" hidden="false" customHeight="false" outlineLevel="0" collapsed="false">
      <c r="A75" s="61"/>
      <c r="B75" s="62"/>
      <c r="C75" s="62"/>
      <c r="D75" s="62"/>
      <c r="E75" s="64"/>
      <c r="F75" s="64"/>
      <c r="G75" s="64"/>
      <c r="H75" s="64"/>
      <c r="I75" s="64"/>
      <c r="J75" s="64"/>
    </row>
    <row r="76" customFormat="false" ht="15.75" hidden="false" customHeight="false" outlineLevel="0" collapsed="false">
      <c r="A76" s="61"/>
      <c r="B76" s="62"/>
      <c r="C76" s="62"/>
      <c r="D76" s="62"/>
      <c r="E76" s="64"/>
      <c r="F76" s="64"/>
      <c r="G76" s="64"/>
      <c r="H76" s="64"/>
      <c r="I76" s="64"/>
      <c r="J76" s="64"/>
    </row>
    <row r="77" customFormat="false" ht="15.75" hidden="false" customHeight="false" outlineLevel="0" collapsed="false">
      <c r="A77" s="61"/>
      <c r="B77" s="62"/>
      <c r="C77" s="62"/>
      <c r="D77" s="62"/>
      <c r="E77" s="64"/>
      <c r="F77" s="64"/>
      <c r="G77" s="64"/>
      <c r="H77" s="64"/>
      <c r="I77" s="64"/>
      <c r="J77" s="64"/>
    </row>
    <row r="78" customFormat="false" ht="15.75" hidden="false" customHeight="false" outlineLevel="0" collapsed="false">
      <c r="A78" s="61"/>
      <c r="B78" s="62"/>
      <c r="C78" s="62"/>
      <c r="D78" s="62"/>
      <c r="E78" s="64"/>
      <c r="F78" s="64"/>
      <c r="G78" s="64"/>
      <c r="H78" s="64"/>
      <c r="I78" s="64"/>
      <c r="J78" s="64"/>
    </row>
    <row r="79" customFormat="false" ht="15.75" hidden="false" customHeight="false" outlineLevel="0" collapsed="false">
      <c r="A79" s="61"/>
      <c r="B79" s="62"/>
      <c r="C79" s="62"/>
      <c r="D79" s="62"/>
      <c r="E79" s="64"/>
      <c r="F79" s="64"/>
      <c r="G79" s="64"/>
      <c r="H79" s="64"/>
      <c r="I79" s="64"/>
      <c r="J79" s="64"/>
    </row>
    <row r="80" customFormat="false" ht="15.75" hidden="false" customHeight="false" outlineLevel="0" collapsed="false">
      <c r="A80" s="61"/>
      <c r="B80" s="62"/>
      <c r="C80" s="62"/>
      <c r="D80" s="62"/>
      <c r="E80" s="64"/>
      <c r="F80" s="64"/>
      <c r="G80" s="64"/>
      <c r="H80" s="64"/>
      <c r="I80" s="64"/>
      <c r="J80" s="64"/>
    </row>
    <row r="81" customFormat="false" ht="15.75" hidden="false" customHeight="false" outlineLevel="0" collapsed="false">
      <c r="A81" s="61"/>
      <c r="B81" s="62"/>
      <c r="C81" s="62"/>
      <c r="D81" s="62"/>
      <c r="E81" s="64"/>
      <c r="F81" s="64"/>
      <c r="G81" s="64"/>
      <c r="H81" s="64"/>
      <c r="I81" s="64"/>
      <c r="J81" s="64"/>
    </row>
    <row r="82" customFormat="false" ht="15.75" hidden="false" customHeight="false" outlineLevel="0" collapsed="false">
      <c r="A82" s="61"/>
      <c r="B82" s="62"/>
      <c r="C82" s="62"/>
      <c r="D82" s="62"/>
      <c r="E82" s="64"/>
      <c r="F82" s="64"/>
      <c r="G82" s="64"/>
      <c r="H82" s="64"/>
      <c r="I82" s="64"/>
      <c r="J82" s="64"/>
    </row>
    <row r="83" customFormat="false" ht="15.75" hidden="false" customHeight="false" outlineLevel="0" collapsed="false">
      <c r="A83" s="61"/>
      <c r="B83" s="62"/>
      <c r="C83" s="62"/>
      <c r="D83" s="62"/>
      <c r="E83" s="64"/>
      <c r="F83" s="64"/>
      <c r="G83" s="64"/>
      <c r="H83" s="64"/>
      <c r="I83" s="64"/>
      <c r="J83" s="64"/>
    </row>
    <row r="84" customFormat="false" ht="15.75" hidden="false" customHeight="false" outlineLevel="0" collapsed="false">
      <c r="A84" s="61"/>
      <c r="B84" s="62"/>
      <c r="C84" s="62"/>
      <c r="D84" s="62"/>
      <c r="E84" s="64"/>
      <c r="F84" s="64"/>
      <c r="G84" s="64"/>
      <c r="H84" s="64"/>
      <c r="I84" s="64"/>
      <c r="J84" s="64"/>
    </row>
    <row r="85" customFormat="false" ht="15.75" hidden="false" customHeight="false" outlineLevel="0" collapsed="false">
      <c r="A85" s="61"/>
      <c r="B85" s="62"/>
      <c r="C85" s="62"/>
      <c r="D85" s="62"/>
      <c r="E85" s="64"/>
      <c r="F85" s="64"/>
      <c r="G85" s="64"/>
      <c r="H85" s="64"/>
      <c r="I85" s="64"/>
      <c r="J85" s="64"/>
    </row>
    <row r="86" customFormat="false" ht="15.75" hidden="false" customHeight="false" outlineLevel="0" collapsed="false">
      <c r="A86" s="61"/>
      <c r="B86" s="62"/>
      <c r="C86" s="62"/>
      <c r="D86" s="62"/>
      <c r="E86" s="64"/>
      <c r="F86" s="64"/>
      <c r="G86" s="64"/>
      <c r="H86" s="64"/>
      <c r="I86" s="64"/>
      <c r="J86" s="64"/>
    </row>
    <row r="87" customFormat="false" ht="15.75" hidden="false" customHeight="false" outlineLevel="0" collapsed="false">
      <c r="A87" s="61"/>
      <c r="B87" s="62"/>
      <c r="C87" s="62"/>
      <c r="D87" s="62"/>
      <c r="E87" s="64"/>
      <c r="F87" s="64"/>
      <c r="G87" s="64"/>
      <c r="H87" s="64"/>
      <c r="I87" s="64"/>
      <c r="J87" s="64"/>
    </row>
    <row r="88" customFormat="false" ht="15.75" hidden="false" customHeight="false" outlineLevel="0" collapsed="false">
      <c r="A88" s="61"/>
      <c r="B88" s="62"/>
      <c r="C88" s="62"/>
      <c r="D88" s="62"/>
      <c r="E88" s="64"/>
      <c r="F88" s="64"/>
      <c r="G88" s="64"/>
      <c r="H88" s="64"/>
      <c r="I88" s="64"/>
      <c r="J88" s="64"/>
    </row>
    <row r="89" customFormat="false" ht="15.75" hidden="false" customHeight="false" outlineLevel="0" collapsed="false">
      <c r="A89" s="61"/>
      <c r="B89" s="62"/>
      <c r="C89" s="62"/>
      <c r="D89" s="62"/>
      <c r="E89" s="64"/>
      <c r="F89" s="64"/>
      <c r="G89" s="64"/>
      <c r="H89" s="64"/>
      <c r="I89" s="64"/>
      <c r="J89" s="64"/>
    </row>
    <row r="90" customFormat="false" ht="15.75" hidden="false" customHeight="false" outlineLevel="0" collapsed="false">
      <c r="A90" s="61"/>
      <c r="B90" s="62"/>
      <c r="C90" s="62"/>
      <c r="D90" s="62"/>
      <c r="E90" s="64"/>
      <c r="F90" s="64"/>
      <c r="G90" s="64"/>
      <c r="H90" s="64"/>
      <c r="I90" s="64"/>
      <c r="J90" s="64"/>
    </row>
    <row r="91" customFormat="false" ht="15.75" hidden="false" customHeight="false" outlineLevel="0" collapsed="false">
      <c r="A91" s="61"/>
      <c r="B91" s="62"/>
      <c r="C91" s="62"/>
      <c r="D91" s="62"/>
      <c r="E91" s="64"/>
      <c r="F91" s="64"/>
      <c r="G91" s="64"/>
      <c r="H91" s="64"/>
      <c r="I91" s="64"/>
      <c r="J91" s="64"/>
    </row>
    <row r="92" customFormat="false" ht="15.75" hidden="false" customHeight="false" outlineLevel="0" collapsed="false">
      <c r="A92" s="61"/>
      <c r="B92" s="62"/>
      <c r="C92" s="62"/>
      <c r="D92" s="62"/>
      <c r="E92" s="64"/>
      <c r="F92" s="64"/>
      <c r="G92" s="64"/>
      <c r="H92" s="64"/>
      <c r="I92" s="64"/>
      <c r="J92" s="64"/>
    </row>
    <row r="93" customFormat="false" ht="15.75" hidden="false" customHeight="false" outlineLevel="0" collapsed="false">
      <c r="A93" s="61"/>
      <c r="B93" s="62"/>
      <c r="C93" s="62"/>
      <c r="D93" s="62"/>
      <c r="E93" s="64"/>
      <c r="F93" s="64"/>
      <c r="G93" s="64"/>
      <c r="H93" s="64"/>
      <c r="I93" s="64"/>
      <c r="J93" s="64"/>
    </row>
    <row r="94" customFormat="false" ht="15.75" hidden="false" customHeight="false" outlineLevel="0" collapsed="false">
      <c r="A94" s="61"/>
      <c r="B94" s="62"/>
      <c r="C94" s="62"/>
      <c r="D94" s="62"/>
      <c r="E94" s="64"/>
      <c r="F94" s="64"/>
      <c r="G94" s="64"/>
      <c r="H94" s="64"/>
      <c r="I94" s="64"/>
      <c r="J94" s="64"/>
    </row>
    <row r="95" customFormat="false" ht="15.75" hidden="false" customHeight="false" outlineLevel="0" collapsed="false">
      <c r="A95" s="61"/>
      <c r="B95" s="62"/>
      <c r="C95" s="62"/>
      <c r="D95" s="62"/>
      <c r="E95" s="64"/>
      <c r="F95" s="64"/>
      <c r="G95" s="64"/>
      <c r="H95" s="64"/>
      <c r="I95" s="64"/>
      <c r="J95" s="64"/>
    </row>
    <row r="96" customFormat="false" ht="15.75" hidden="false" customHeight="false" outlineLevel="0" collapsed="false">
      <c r="A96" s="61"/>
      <c r="B96" s="62"/>
      <c r="C96" s="62"/>
      <c r="D96" s="62"/>
      <c r="E96" s="64"/>
      <c r="F96" s="64"/>
      <c r="G96" s="64"/>
      <c r="H96" s="64"/>
      <c r="I96" s="64"/>
      <c r="J96" s="64"/>
    </row>
    <row r="97" customFormat="false" ht="15.75" hidden="false" customHeight="false" outlineLevel="0" collapsed="false">
      <c r="A97" s="61"/>
      <c r="B97" s="62"/>
      <c r="C97" s="62"/>
      <c r="D97" s="62"/>
      <c r="E97" s="64"/>
      <c r="F97" s="64"/>
      <c r="G97" s="64"/>
      <c r="H97" s="64"/>
      <c r="I97" s="64"/>
      <c r="J97" s="64"/>
    </row>
    <row r="98" customFormat="false" ht="15.75" hidden="false" customHeight="false" outlineLevel="0" collapsed="false">
      <c r="A98" s="61"/>
      <c r="B98" s="62"/>
      <c r="C98" s="62"/>
      <c r="D98" s="62"/>
      <c r="E98" s="64"/>
      <c r="F98" s="64"/>
      <c r="G98" s="64"/>
      <c r="H98" s="64"/>
      <c r="I98" s="64"/>
      <c r="J98" s="64"/>
    </row>
    <row r="99" customFormat="false" ht="15.75" hidden="false" customHeight="false" outlineLevel="0" collapsed="false">
      <c r="A99" s="61"/>
      <c r="B99" s="62"/>
      <c r="C99" s="62"/>
      <c r="D99" s="62"/>
      <c r="E99" s="64"/>
      <c r="F99" s="64"/>
      <c r="G99" s="64"/>
      <c r="H99" s="64"/>
      <c r="I99" s="64"/>
      <c r="J99" s="64"/>
    </row>
    <row r="100" customFormat="false" ht="15.75" hidden="false" customHeight="false" outlineLevel="0" collapsed="false">
      <c r="A100" s="61"/>
      <c r="B100" s="62"/>
      <c r="C100" s="62"/>
      <c r="D100" s="62"/>
      <c r="E100" s="64"/>
      <c r="F100" s="64"/>
      <c r="G100" s="64"/>
      <c r="H100" s="64"/>
      <c r="I100" s="64"/>
      <c r="J100" s="64"/>
    </row>
    <row r="101" customFormat="false" ht="15.75" hidden="false" customHeight="false" outlineLevel="0" collapsed="false">
      <c r="A101" s="61"/>
      <c r="B101" s="62"/>
      <c r="C101" s="62"/>
      <c r="D101" s="62"/>
      <c r="E101" s="64"/>
      <c r="F101" s="64"/>
      <c r="G101" s="64"/>
      <c r="H101" s="64"/>
      <c r="I101" s="64"/>
      <c r="J101" s="64"/>
    </row>
    <row r="102" customFormat="false" ht="15.75" hidden="false" customHeight="false" outlineLevel="0" collapsed="false">
      <c r="A102" s="61"/>
      <c r="B102" s="62"/>
      <c r="C102" s="62"/>
      <c r="D102" s="62"/>
      <c r="E102" s="64"/>
      <c r="F102" s="64"/>
      <c r="G102" s="64"/>
      <c r="H102" s="64"/>
      <c r="I102" s="64"/>
      <c r="J102" s="64"/>
    </row>
    <row r="103" customFormat="false" ht="15.75" hidden="false" customHeight="false" outlineLevel="0" collapsed="false">
      <c r="A103" s="61"/>
      <c r="B103" s="62"/>
      <c r="C103" s="62"/>
      <c r="D103" s="62"/>
      <c r="E103" s="64"/>
      <c r="F103" s="64"/>
      <c r="G103" s="64"/>
      <c r="H103" s="64"/>
      <c r="I103" s="64"/>
      <c r="J103" s="64"/>
    </row>
    <row r="104" customFormat="false" ht="15.75" hidden="false" customHeight="false" outlineLevel="0" collapsed="false">
      <c r="A104" s="61"/>
      <c r="B104" s="62"/>
      <c r="C104" s="62"/>
      <c r="D104" s="62"/>
      <c r="E104" s="64"/>
      <c r="F104" s="64"/>
      <c r="G104" s="64"/>
      <c r="H104" s="64"/>
      <c r="I104" s="64"/>
      <c r="J104" s="64"/>
    </row>
    <row r="105" customFormat="false" ht="15.75" hidden="false" customHeight="false" outlineLevel="0" collapsed="false">
      <c r="A105" s="71"/>
      <c r="B105" s="72"/>
      <c r="C105" s="72"/>
      <c r="D105" s="72"/>
      <c r="E105" s="67"/>
      <c r="F105" s="67"/>
      <c r="G105" s="67"/>
      <c r="H105" s="67"/>
      <c r="I105" s="67"/>
      <c r="J105" s="67"/>
    </row>
    <row r="106" customFormat="false" ht="18.75" hidden="false" customHeight="false" outlineLevel="0" collapsed="false">
      <c r="A106" s="73"/>
      <c r="B106" s="73"/>
      <c r="C106" s="73"/>
      <c r="D106" s="73"/>
      <c r="E106" s="74"/>
      <c r="F106" s="74"/>
      <c r="G106" s="74"/>
      <c r="H106" s="74"/>
      <c r="I106" s="74"/>
      <c r="J106" s="74"/>
    </row>
    <row r="107" customFormat="false" ht="15.75" hidden="false" customHeight="false" outlineLevel="0" collapsed="false">
      <c r="A107" s="71"/>
      <c r="B107" s="71"/>
      <c r="C107" s="71"/>
      <c r="D107" s="71"/>
      <c r="E107" s="64"/>
      <c r="F107" s="64"/>
      <c r="G107" s="64"/>
      <c r="H107" s="64"/>
      <c r="I107" s="64"/>
      <c r="J107" s="64"/>
    </row>
  </sheetData>
  <mergeCells count="18">
    <mergeCell ref="C1:N1"/>
    <mergeCell ref="A3:A7"/>
    <mergeCell ref="B3:B5"/>
    <mergeCell ref="C3:C7"/>
    <mergeCell ref="D3:D7"/>
    <mergeCell ref="E3:G3"/>
    <mergeCell ref="H3:H7"/>
    <mergeCell ref="I3:I7"/>
    <mergeCell ref="J3:J7"/>
    <mergeCell ref="K3:N4"/>
    <mergeCell ref="E4:G4"/>
    <mergeCell ref="E5:G5"/>
    <mergeCell ref="K5:M5"/>
    <mergeCell ref="N5:N6"/>
    <mergeCell ref="O5:O7"/>
    <mergeCell ref="P5:P7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pageBreakPreview" topLeftCell="A7" colorId="64" zoomScale="71" zoomScaleNormal="74" zoomScalePageLayoutView="71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46.14"/>
    <col collapsed="false" customWidth="false" hidden="false" outlineLevel="0" max="257" min="4" style="3" width="9.14"/>
  </cols>
  <sheetData>
    <row r="1" s="9" customFormat="true" ht="191.25" hidden="false" customHeight="true" outlineLevel="0" collapsed="false">
      <c r="A1" s="78" t="s">
        <v>66</v>
      </c>
      <c r="B1" s="79" t="s">
        <v>4</v>
      </c>
      <c r="C1" s="80" t="s">
        <v>67</v>
      </c>
    </row>
    <row r="2" s="9" customFormat="true" ht="15.75" hidden="false" customHeight="false" outlineLevel="0" collapsed="false">
      <c r="A2" s="81" t="n">
        <v>1</v>
      </c>
      <c r="B2" s="24" t="s">
        <v>25</v>
      </c>
      <c r="C2" s="82" t="n">
        <f aca="false">'Основное-общая'!T9+'Основное-инклюзия'!N8</f>
        <v>1443.4</v>
      </c>
    </row>
    <row r="3" s="9" customFormat="true" ht="15.75" hidden="false" customHeight="false" outlineLevel="0" collapsed="false">
      <c r="A3" s="81" t="n">
        <v>2</v>
      </c>
      <c r="B3" s="24" t="s">
        <v>26</v>
      </c>
      <c r="C3" s="82" t="n">
        <f aca="false">'Основное-общая'!T10+'Основное-инклюзия'!N9</f>
        <v>2170.7</v>
      </c>
    </row>
    <row r="4" s="9" customFormat="true" ht="15.75" hidden="false" customHeight="false" outlineLevel="0" collapsed="false">
      <c r="A4" s="81" t="n">
        <v>3</v>
      </c>
      <c r="B4" s="24" t="s">
        <v>27</v>
      </c>
      <c r="C4" s="82" t="n">
        <f aca="false">'Основное-общая'!T11+'Основное-инклюзия'!N10</f>
        <v>1279.1</v>
      </c>
    </row>
    <row r="5" s="9" customFormat="true" ht="15.75" hidden="false" customHeight="false" outlineLevel="0" collapsed="false">
      <c r="A5" s="81" t="n">
        <v>4</v>
      </c>
      <c r="B5" s="24" t="s">
        <v>28</v>
      </c>
      <c r="C5" s="82" t="n">
        <f aca="false">'Основное-общая'!T12+'Основное-инклюзия'!N11</f>
        <v>1867.9</v>
      </c>
    </row>
    <row r="6" s="9" customFormat="true" ht="15.75" hidden="false" customHeight="false" outlineLevel="0" collapsed="false">
      <c r="A6" s="81" t="n">
        <v>5</v>
      </c>
      <c r="B6" s="24" t="s">
        <v>29</v>
      </c>
      <c r="C6" s="82" t="n">
        <f aca="false">'Основное-общая'!T13+'Основное-инклюзия'!N12</f>
        <v>0</v>
      </c>
    </row>
    <row r="7" s="9" customFormat="true" ht="15.75" hidden="false" customHeight="false" outlineLevel="0" collapsed="false">
      <c r="A7" s="81" t="n">
        <v>6</v>
      </c>
      <c r="B7" s="24" t="s">
        <v>30</v>
      </c>
      <c r="C7" s="82" t="n">
        <f aca="false">'Основное-общая'!T14+'Основное-инклюзия'!N13</f>
        <v>1450.5</v>
      </c>
    </row>
    <row r="8" s="9" customFormat="true" ht="15.75" hidden="false" customHeight="true" outlineLevel="0" collapsed="false">
      <c r="A8" s="81" t="n">
        <v>7</v>
      </c>
      <c r="B8" s="24" t="s">
        <v>31</v>
      </c>
      <c r="C8" s="82" t="n">
        <f aca="false">'Основное-общая'!T15+'Основное-инклюзия'!N14</f>
        <v>1540.9</v>
      </c>
    </row>
    <row r="9" s="83" customFormat="true" ht="15.75" hidden="false" customHeight="false" outlineLevel="0" collapsed="false">
      <c r="A9" s="81" t="n">
        <v>8</v>
      </c>
      <c r="B9" s="24" t="s">
        <v>32</v>
      </c>
      <c r="C9" s="82" t="n">
        <f aca="false">'Основное-общая'!T16+'Основное-инклюзия'!N15</f>
        <v>2049.2</v>
      </c>
    </row>
    <row r="10" s="9" customFormat="true" ht="15.75" hidden="false" customHeight="false" outlineLevel="0" collapsed="false">
      <c r="A10" s="81" t="n">
        <v>9</v>
      </c>
      <c r="B10" s="24" t="s">
        <v>33</v>
      </c>
      <c r="C10" s="82" t="n">
        <f aca="false">'Основное-общая'!T17+'Основное-инклюзия'!N16</f>
        <v>820.6</v>
      </c>
    </row>
    <row r="11" s="9" customFormat="true" ht="15.75" hidden="false" customHeight="false" outlineLevel="0" collapsed="false">
      <c r="A11" s="81" t="n">
        <v>10</v>
      </c>
      <c r="B11" s="41" t="s">
        <v>34</v>
      </c>
      <c r="C11" s="82" t="n">
        <f aca="false">'Основное-общая'!T18+'Основное-инклюзия'!N17</f>
        <v>1019.7</v>
      </c>
    </row>
    <row r="12" s="9" customFormat="true" ht="15.75" hidden="false" customHeight="false" outlineLevel="0" collapsed="false">
      <c r="A12" s="81" t="n">
        <v>11</v>
      </c>
      <c r="B12" s="41" t="s">
        <v>35</v>
      </c>
      <c r="C12" s="82" t="n">
        <f aca="false">'Основное-общая'!T19+'Основное-инклюзия'!N18</f>
        <v>1754.9</v>
      </c>
    </row>
    <row r="13" s="9" customFormat="true" ht="15.75" hidden="false" customHeight="false" outlineLevel="0" collapsed="false">
      <c r="A13" s="81" t="n">
        <v>12</v>
      </c>
      <c r="B13" s="41" t="s">
        <v>36</v>
      </c>
      <c r="C13" s="82" t="n">
        <f aca="false">'Основное-общая'!T20+'Основное-инклюзия'!N19</f>
        <v>1319.7</v>
      </c>
    </row>
    <row r="14" s="9" customFormat="true" ht="15.75" hidden="false" customHeight="false" outlineLevel="0" collapsed="false">
      <c r="A14" s="81" t="n">
        <v>13</v>
      </c>
      <c r="B14" s="41" t="s">
        <v>37</v>
      </c>
      <c r="C14" s="82" t="n">
        <f aca="false">'Основное-общая'!T21+'Основное-инклюзия'!N20</f>
        <v>1979.2</v>
      </c>
    </row>
    <row r="15" s="9" customFormat="true" ht="19.5" hidden="false" customHeight="true" outlineLevel="0" collapsed="false">
      <c r="A15" s="81" t="n">
        <v>14</v>
      </c>
      <c r="B15" s="41" t="s">
        <v>38</v>
      </c>
      <c r="C15" s="82" t="n">
        <f aca="false">'Основное-общая'!T22+'Основное-инклюзия'!N21</f>
        <v>597.3</v>
      </c>
    </row>
    <row r="16" s="9" customFormat="true" ht="15.75" hidden="false" customHeight="false" outlineLevel="0" collapsed="false">
      <c r="A16" s="81" t="n">
        <v>15</v>
      </c>
      <c r="B16" s="41" t="s">
        <v>39</v>
      </c>
      <c r="C16" s="82" t="n">
        <f aca="false">'Основное-общая'!T23+'Основное-инклюзия'!N22</f>
        <v>2159.3</v>
      </c>
    </row>
    <row r="17" s="84" customFormat="true" ht="15.75" hidden="false" customHeight="true" outlineLevel="0" collapsed="false">
      <c r="A17" s="81" t="n">
        <v>16</v>
      </c>
      <c r="B17" s="41" t="s">
        <v>40</v>
      </c>
      <c r="C17" s="82" t="n">
        <f aca="false">'Основное-общая'!T24+'Основное-инклюзия'!N23</f>
        <v>1135.8</v>
      </c>
    </row>
    <row r="18" s="9" customFormat="true" ht="15.75" hidden="false" customHeight="false" outlineLevel="0" collapsed="false">
      <c r="A18" s="81" t="n">
        <v>17</v>
      </c>
      <c r="B18" s="41" t="s">
        <v>41</v>
      </c>
      <c r="C18" s="82" t="n">
        <f aca="false">'Основное-общая'!T25+'Основное-инклюзия'!N24</f>
        <v>796.5</v>
      </c>
    </row>
    <row r="19" s="9" customFormat="true" ht="15.75" hidden="false" customHeight="false" outlineLevel="0" collapsed="false">
      <c r="A19" s="81" t="n">
        <v>18</v>
      </c>
      <c r="B19" s="41" t="s">
        <v>42</v>
      </c>
      <c r="C19" s="82" t="n">
        <f aca="false">'Основное-общая'!T26+'Основное-инклюзия'!N25</f>
        <v>1770.7</v>
      </c>
    </row>
    <row r="20" s="9" customFormat="true" ht="15.75" hidden="false" customHeight="false" outlineLevel="0" collapsed="false">
      <c r="A20" s="81" t="n">
        <v>19</v>
      </c>
      <c r="B20" s="41" t="s">
        <v>43</v>
      </c>
      <c r="C20" s="82" t="n">
        <f aca="false">'Основное-общая'!T27+'Основное-инклюзия'!N26</f>
        <v>765.3</v>
      </c>
    </row>
    <row r="21" s="34" customFormat="true" ht="15" hidden="false" customHeight="true" outlineLevel="0" collapsed="false">
      <c r="A21" s="81" t="n">
        <v>20</v>
      </c>
      <c r="B21" s="41" t="s">
        <v>44</v>
      </c>
      <c r="C21" s="82" t="n">
        <f aca="false">'Основное-общая'!T28+'Основное-инклюзия'!N27</f>
        <v>1243.9</v>
      </c>
    </row>
    <row r="22" s="84" customFormat="true" ht="18.75" hidden="false" customHeight="true" outlineLevel="0" collapsed="false">
      <c r="A22" s="81" t="n">
        <v>21</v>
      </c>
      <c r="B22" s="41" t="s">
        <v>45</v>
      </c>
      <c r="C22" s="82" t="n">
        <f aca="false">'Основное-общая'!T29+'Основное-инклюзия'!N28</f>
        <v>810.5</v>
      </c>
    </row>
    <row r="23" s="9" customFormat="true" ht="15.75" hidden="false" customHeight="false" outlineLevel="0" collapsed="false">
      <c r="A23" s="81" t="n">
        <v>22</v>
      </c>
      <c r="B23" s="41" t="s">
        <v>46</v>
      </c>
      <c r="C23" s="82" t="n">
        <f aca="false">'Основное-общая'!T30+'Основное-инклюзия'!N29</f>
        <v>555.5</v>
      </c>
    </row>
    <row r="24" s="9" customFormat="true" ht="15.75" hidden="false" customHeight="false" outlineLevel="0" collapsed="false">
      <c r="A24" s="81" t="n">
        <v>23</v>
      </c>
      <c r="B24" s="41" t="s">
        <v>47</v>
      </c>
      <c r="C24" s="82" t="n">
        <f aca="false">'Основное-общая'!T31+'Основное-инклюзия'!N30</f>
        <v>1144.4</v>
      </c>
    </row>
    <row r="25" s="9" customFormat="true" ht="15.75" hidden="false" customHeight="false" outlineLevel="0" collapsed="false">
      <c r="A25" s="81" t="n">
        <v>24</v>
      </c>
      <c r="B25" s="41" t="s">
        <v>48</v>
      </c>
      <c r="C25" s="82" t="n">
        <f aca="false">'Основное-общая'!T32+'Основное-инклюзия'!N31</f>
        <v>981</v>
      </c>
    </row>
    <row r="26" s="9" customFormat="true" ht="19.5" hidden="false" customHeight="true" outlineLevel="0" collapsed="false">
      <c r="A26" s="81" t="n">
        <v>25</v>
      </c>
      <c r="B26" s="41" t="s">
        <v>49</v>
      </c>
      <c r="C26" s="82" t="n">
        <f aca="false">'Основное-общая'!T33+'Основное-инклюзия'!N32</f>
        <v>1306.3</v>
      </c>
    </row>
    <row r="27" s="9" customFormat="true" ht="18" hidden="false" customHeight="true" outlineLevel="0" collapsed="false">
      <c r="A27" s="81" t="n">
        <v>26</v>
      </c>
      <c r="B27" s="41" t="s">
        <v>50</v>
      </c>
      <c r="C27" s="82" t="n">
        <f aca="false">'Основное-общая'!T34+'Основное-инклюзия'!N33</f>
        <v>914.4</v>
      </c>
    </row>
    <row r="28" s="34" customFormat="true" ht="18.75" hidden="false" customHeight="true" outlineLevel="0" collapsed="false">
      <c r="A28" s="81" t="n">
        <v>27</v>
      </c>
      <c r="B28" s="41" t="s">
        <v>51</v>
      </c>
      <c r="C28" s="82" t="n">
        <f aca="false">'Основное-общая'!T35+'Основное-инклюзия'!N34</f>
        <v>1693.4</v>
      </c>
    </row>
    <row r="29" s="9" customFormat="true" ht="16.5" hidden="false" customHeight="true" outlineLevel="0" collapsed="false">
      <c r="A29" s="81" t="n">
        <v>28</v>
      </c>
      <c r="B29" s="41" t="s">
        <v>52</v>
      </c>
      <c r="C29" s="82" t="n">
        <f aca="false">'Основное-общая'!T36+'Основное-инклюзия'!N35</f>
        <v>1085.5</v>
      </c>
    </row>
    <row r="30" s="9" customFormat="true" ht="15.75" hidden="false" customHeight="false" outlineLevel="0" collapsed="false">
      <c r="A30" s="81" t="n">
        <v>29</v>
      </c>
      <c r="B30" s="41" t="s">
        <v>53</v>
      </c>
      <c r="C30" s="82" t="n">
        <f aca="false">'Основное-общая'!T37+'Основное-инклюзия'!N36</f>
        <v>1277.6</v>
      </c>
    </row>
    <row r="31" s="9" customFormat="true" ht="15.75" hidden="false" customHeight="false" outlineLevel="0" collapsed="false">
      <c r="A31" s="81" t="n">
        <v>30</v>
      </c>
      <c r="B31" s="41" t="s">
        <v>54</v>
      </c>
      <c r="C31" s="82" t="n">
        <f aca="false">'Основное-общая'!T38+'Основное-инклюзия'!N37</f>
        <v>768.6</v>
      </c>
    </row>
    <row r="32" s="9" customFormat="true" ht="15.75" hidden="false" customHeight="false" outlineLevel="0" collapsed="false">
      <c r="A32" s="81" t="n">
        <v>31</v>
      </c>
      <c r="B32" s="41" t="s">
        <v>55</v>
      </c>
      <c r="C32" s="82" t="n">
        <f aca="false">'Основное-общая'!T39+'Основное-инклюзия'!N38</f>
        <v>584.5</v>
      </c>
    </row>
    <row r="33" s="9" customFormat="true" ht="15.75" hidden="false" customHeight="false" outlineLevel="0" collapsed="false">
      <c r="A33" s="81" t="n">
        <v>32</v>
      </c>
      <c r="B33" s="41" t="s">
        <v>56</v>
      </c>
      <c r="C33" s="82" t="n">
        <f aca="false">'Основное-общая'!T40+'Основное-инклюзия'!N39</f>
        <v>1096.6</v>
      </c>
    </row>
    <row r="34" s="9" customFormat="true" ht="22.5" hidden="false" customHeight="true" outlineLevel="0" collapsed="false">
      <c r="A34" s="81" t="n">
        <v>33</v>
      </c>
      <c r="B34" s="41" t="s">
        <v>57</v>
      </c>
      <c r="C34" s="82" t="n">
        <f aca="false">'Основное-общая'!T41+'Основное-инклюзия'!N40</f>
        <v>1118.6</v>
      </c>
    </row>
    <row r="35" s="9" customFormat="true" ht="21.75" hidden="false" customHeight="true" outlineLevel="0" collapsed="false">
      <c r="A35" s="81" t="n">
        <v>34</v>
      </c>
      <c r="B35" s="41" t="s">
        <v>58</v>
      </c>
      <c r="C35" s="82" t="n">
        <f aca="false">'Основное-общая'!T42+'Основное-инклюзия'!N41</f>
        <v>698.3</v>
      </c>
    </row>
    <row r="36" s="84" customFormat="true" ht="21" hidden="false" customHeight="true" outlineLevel="0" collapsed="false">
      <c r="A36" s="81" t="n">
        <v>35</v>
      </c>
      <c r="B36" s="41" t="s">
        <v>59</v>
      </c>
      <c r="C36" s="82" t="n">
        <f aca="false">'Основное-общая'!T43+'Основное-инклюзия'!N42</f>
        <v>832.7</v>
      </c>
    </row>
    <row r="37" s="84" customFormat="true" ht="31.5" hidden="false" customHeight="false" outlineLevel="0" collapsed="false">
      <c r="A37" s="81" t="n">
        <v>36</v>
      </c>
      <c r="B37" s="41" t="s">
        <v>60</v>
      </c>
      <c r="C37" s="82" t="n">
        <f aca="false">'Основное-общая'!T44+'Основное-инклюзия'!N43</f>
        <v>848.4</v>
      </c>
    </row>
    <row r="38" s="9" customFormat="true" ht="16.5" hidden="false" customHeight="false" outlineLevel="0" collapsed="false">
      <c r="A38" s="81" t="n">
        <v>37</v>
      </c>
      <c r="B38" s="47" t="s">
        <v>61</v>
      </c>
      <c r="C38" s="82" t="n">
        <f aca="false">'Основное-общая'!T45+'Основное-инклюзия'!N44</f>
        <v>1186.3</v>
      </c>
    </row>
    <row r="39" s="9" customFormat="true" ht="16.5" hidden="false" customHeight="false" outlineLevel="0" collapsed="false">
      <c r="A39" s="85"/>
      <c r="B39" s="51" t="s">
        <v>62</v>
      </c>
      <c r="C39" s="86" t="n">
        <f aca="false">SUM(C2:C38)</f>
        <v>44067.2</v>
      </c>
    </row>
    <row r="40" s="9" customFormat="true" ht="18" hidden="false" customHeight="true" outlineLevel="0" collapsed="false">
      <c r="A40" s="55"/>
      <c r="B40" s="56"/>
    </row>
    <row r="41" s="9" customFormat="true" ht="15.75" hidden="false" customHeight="false" outlineLevel="0" collapsed="false">
      <c r="A41" s="61"/>
      <c r="B41" s="62"/>
    </row>
    <row r="42" s="9" customFormat="true" ht="15.75" hidden="false" customHeight="false" outlineLevel="0" collapsed="false">
      <c r="A42" s="61"/>
      <c r="B42" s="62"/>
    </row>
    <row r="43" s="9" customFormat="true" ht="15.75" hidden="false" customHeight="false" outlineLevel="0" collapsed="false">
      <c r="A43" s="61"/>
      <c r="B43" s="62"/>
    </row>
    <row r="44" s="9" customFormat="true" ht="15.75" hidden="false" customHeight="false" outlineLevel="0" collapsed="false">
      <c r="A44" s="61"/>
      <c r="B44" s="62"/>
    </row>
    <row r="45" s="9" customFormat="true" ht="15.75" hidden="false" customHeight="false" outlineLevel="0" collapsed="false">
      <c r="A45" s="61"/>
      <c r="B45" s="65"/>
    </row>
    <row r="46" s="9" customFormat="true" ht="15.75" hidden="false" customHeight="false" outlineLevel="0" collapsed="false">
      <c r="A46" s="61"/>
      <c r="B46" s="65"/>
    </row>
    <row r="47" s="9" customFormat="true" ht="16.5" hidden="false" customHeight="true" outlineLevel="0" collapsed="false">
      <c r="A47" s="61"/>
      <c r="B47" s="62"/>
    </row>
    <row r="48" s="9" customFormat="true" ht="15.75" hidden="false" customHeight="false" outlineLevel="0" collapsed="false">
      <c r="A48" s="61"/>
      <c r="B48" s="62"/>
    </row>
    <row r="49" s="9" customFormat="true" ht="15.75" hidden="false" customHeight="false" outlineLevel="0" collapsed="false">
      <c r="A49" s="61"/>
      <c r="B49" s="62"/>
    </row>
    <row r="50" s="9" customFormat="true" ht="15.75" hidden="false" customHeight="false" outlineLevel="0" collapsed="false">
      <c r="A50" s="61"/>
      <c r="B50" s="62"/>
    </row>
    <row r="51" s="9" customFormat="true" ht="15.75" hidden="false" customHeight="false" outlineLevel="0" collapsed="false">
      <c r="A51" s="61"/>
      <c r="B51" s="62"/>
    </row>
    <row r="52" s="9" customFormat="true" ht="15.75" hidden="false" customHeight="false" outlineLevel="0" collapsed="false">
      <c r="A52" s="61"/>
      <c r="B52" s="62"/>
    </row>
    <row r="53" s="9" customFormat="true" ht="15.75" hidden="false" customHeight="false" outlineLevel="0" collapsed="false">
      <c r="A53" s="61"/>
      <c r="B53" s="66"/>
    </row>
    <row r="54" s="69" customFormat="true" ht="16.5" hidden="false" customHeight="true" outlineLevel="0" collapsed="false">
      <c r="A54" s="68"/>
      <c r="B54" s="68"/>
    </row>
    <row r="55" customFormat="false" ht="15.75" hidden="false" customHeight="false" outlineLevel="0" collapsed="false">
      <c r="A55" s="61"/>
      <c r="B55" s="65"/>
    </row>
    <row r="56" customFormat="false" ht="15.75" hidden="false" customHeight="false" outlineLevel="0" collapsed="false">
      <c r="A56" s="61"/>
      <c r="B56" s="65"/>
    </row>
    <row r="57" customFormat="false" ht="15.75" hidden="false" customHeight="false" outlineLevel="0" collapsed="false">
      <c r="A57" s="61"/>
      <c r="B57" s="65"/>
    </row>
    <row r="58" customFormat="false" ht="15.75" hidden="false" customHeight="false" outlineLevel="0" collapsed="false">
      <c r="A58" s="61"/>
      <c r="B58" s="65"/>
    </row>
    <row r="59" customFormat="false" ht="18" hidden="false" customHeight="true" outlineLevel="0" collapsed="false">
      <c r="A59" s="61"/>
      <c r="B59" s="65"/>
    </row>
    <row r="60" customFormat="false" ht="15.75" hidden="false" customHeight="false" outlineLevel="0" collapsed="false">
      <c r="A60" s="61"/>
      <c r="B60" s="65"/>
    </row>
    <row r="61" customFormat="false" ht="15.75" hidden="false" customHeight="false" outlineLevel="0" collapsed="false">
      <c r="A61" s="61"/>
      <c r="B61" s="65"/>
    </row>
    <row r="62" customFormat="false" ht="15.75" hidden="false" customHeight="false" outlineLevel="0" collapsed="false">
      <c r="A62" s="61"/>
      <c r="B62" s="65"/>
    </row>
    <row r="63" customFormat="false" ht="15.75" hidden="false" customHeight="false" outlineLevel="0" collapsed="false">
      <c r="A63" s="61"/>
      <c r="B63" s="65"/>
    </row>
    <row r="64" customFormat="false" ht="15.75" hidden="false" customHeight="false" outlineLevel="0" collapsed="false">
      <c r="A64" s="61"/>
      <c r="B64" s="65"/>
    </row>
    <row r="65" customFormat="false" ht="15.75" hidden="false" customHeight="false" outlineLevel="0" collapsed="false">
      <c r="A65" s="61"/>
      <c r="B65" s="62"/>
    </row>
    <row r="66" customFormat="false" ht="15.75" hidden="false" customHeight="false" outlineLevel="0" collapsed="false">
      <c r="A66" s="61"/>
      <c r="B66" s="62"/>
    </row>
    <row r="67" customFormat="false" ht="15.75" hidden="false" customHeight="false" outlineLevel="0" collapsed="false">
      <c r="A67" s="61"/>
      <c r="B67" s="62"/>
    </row>
    <row r="68" customFormat="false" ht="15.75" hidden="false" customHeight="false" outlineLevel="0" collapsed="false">
      <c r="A68" s="61"/>
      <c r="B68" s="62"/>
    </row>
    <row r="69" customFormat="false" ht="15.75" hidden="false" customHeight="false" outlineLevel="0" collapsed="false">
      <c r="A69" s="61"/>
      <c r="B69" s="62"/>
    </row>
    <row r="70" customFormat="false" ht="15.75" hidden="false" customHeight="false" outlineLevel="0" collapsed="false">
      <c r="A70" s="61"/>
      <c r="B70" s="62"/>
    </row>
    <row r="71" customFormat="false" ht="15.75" hidden="false" customHeight="false" outlineLevel="0" collapsed="false">
      <c r="A71" s="61"/>
      <c r="B71" s="62"/>
    </row>
    <row r="72" customFormat="false" ht="15.75" hidden="false" customHeight="false" outlineLevel="0" collapsed="false">
      <c r="A72" s="61"/>
      <c r="B72" s="62"/>
    </row>
    <row r="73" customFormat="false" ht="15.75" hidden="false" customHeight="false" outlineLevel="0" collapsed="false">
      <c r="A73" s="61"/>
      <c r="B73" s="62"/>
    </row>
    <row r="74" customFormat="false" ht="15.75" hidden="false" customHeight="false" outlineLevel="0" collapsed="false">
      <c r="A74" s="61"/>
      <c r="B74" s="62"/>
    </row>
    <row r="75" customFormat="false" ht="15.75" hidden="false" customHeight="false" outlineLevel="0" collapsed="false">
      <c r="A75" s="61"/>
      <c r="B75" s="62"/>
    </row>
    <row r="76" customFormat="false" ht="15.75" hidden="false" customHeight="false" outlineLevel="0" collapsed="false">
      <c r="A76" s="61"/>
      <c r="B76" s="62"/>
    </row>
    <row r="77" customFormat="false" ht="15.75" hidden="false" customHeight="false" outlineLevel="0" collapsed="false">
      <c r="A77" s="61"/>
      <c r="B77" s="62"/>
    </row>
    <row r="78" customFormat="false" ht="15.75" hidden="false" customHeight="false" outlineLevel="0" collapsed="false">
      <c r="A78" s="61"/>
      <c r="B78" s="62"/>
    </row>
    <row r="79" customFormat="false" ht="15.75" hidden="false" customHeight="false" outlineLevel="0" collapsed="false">
      <c r="A79" s="61"/>
      <c r="B79" s="62"/>
    </row>
    <row r="80" customFormat="false" ht="15.75" hidden="false" customHeight="false" outlineLevel="0" collapsed="false">
      <c r="A80" s="61"/>
      <c r="B80" s="62"/>
    </row>
    <row r="81" customFormat="false" ht="15.75" hidden="false" customHeight="false" outlineLevel="0" collapsed="false">
      <c r="A81" s="61"/>
      <c r="B81" s="62"/>
    </row>
    <row r="82" customFormat="false" ht="15.75" hidden="false" customHeight="false" outlineLevel="0" collapsed="false">
      <c r="A82" s="61"/>
      <c r="B82" s="62"/>
    </row>
    <row r="83" customFormat="false" ht="15.75" hidden="false" customHeight="false" outlineLevel="0" collapsed="false">
      <c r="A83" s="61"/>
      <c r="B83" s="62"/>
    </row>
    <row r="84" customFormat="false" ht="15.75" hidden="false" customHeight="false" outlineLevel="0" collapsed="false">
      <c r="A84" s="61"/>
      <c r="B84" s="62"/>
    </row>
    <row r="85" customFormat="false" ht="15.75" hidden="false" customHeight="false" outlineLevel="0" collapsed="false">
      <c r="A85" s="61"/>
      <c r="B85" s="62"/>
    </row>
    <row r="86" customFormat="false" ht="15.75" hidden="false" customHeight="false" outlineLevel="0" collapsed="false">
      <c r="A86" s="61"/>
      <c r="B86" s="62"/>
    </row>
    <row r="87" customFormat="false" ht="15.75" hidden="false" customHeight="false" outlineLevel="0" collapsed="false">
      <c r="A87" s="61"/>
      <c r="B87" s="62"/>
    </row>
    <row r="88" customFormat="false" ht="15.75" hidden="false" customHeight="false" outlineLevel="0" collapsed="false">
      <c r="A88" s="61"/>
      <c r="B88" s="62"/>
    </row>
    <row r="89" customFormat="false" ht="15.75" hidden="false" customHeight="false" outlineLevel="0" collapsed="false">
      <c r="A89" s="61"/>
      <c r="B89" s="62"/>
    </row>
    <row r="90" customFormat="false" ht="15.75" hidden="false" customHeight="false" outlineLevel="0" collapsed="false">
      <c r="A90" s="61"/>
      <c r="B90" s="62"/>
    </row>
    <row r="91" customFormat="false" ht="15.75" hidden="false" customHeight="false" outlineLevel="0" collapsed="false">
      <c r="A91" s="61"/>
      <c r="B91" s="62"/>
    </row>
    <row r="92" customFormat="false" ht="15.75" hidden="false" customHeight="false" outlineLevel="0" collapsed="false">
      <c r="A92" s="61"/>
      <c r="B92" s="62"/>
    </row>
    <row r="93" customFormat="false" ht="15.75" hidden="false" customHeight="false" outlineLevel="0" collapsed="false">
      <c r="A93" s="61"/>
      <c r="B93" s="62"/>
    </row>
    <row r="94" customFormat="false" ht="15.75" hidden="false" customHeight="false" outlineLevel="0" collapsed="false">
      <c r="A94" s="61"/>
      <c r="B94" s="62"/>
    </row>
    <row r="95" customFormat="false" ht="15.75" hidden="false" customHeight="false" outlineLevel="0" collapsed="false">
      <c r="A95" s="61"/>
      <c r="B95" s="62"/>
    </row>
    <row r="96" customFormat="false" ht="15.75" hidden="false" customHeight="false" outlineLevel="0" collapsed="false">
      <c r="A96" s="61"/>
      <c r="B96" s="62"/>
    </row>
    <row r="97" customFormat="false" ht="15.75" hidden="false" customHeight="false" outlineLevel="0" collapsed="false">
      <c r="A97" s="61"/>
      <c r="B97" s="62"/>
    </row>
    <row r="98" customFormat="false" ht="15.75" hidden="false" customHeight="false" outlineLevel="0" collapsed="false">
      <c r="A98" s="61"/>
      <c r="B98" s="62"/>
    </row>
    <row r="99" customFormat="false" ht="15.75" hidden="false" customHeight="false" outlineLevel="0" collapsed="false">
      <c r="A99" s="71"/>
      <c r="B99" s="72"/>
    </row>
    <row r="100" customFormat="false" ht="18.75" hidden="false" customHeight="false" outlineLevel="0" collapsed="false">
      <c r="A100" s="73"/>
      <c r="B100" s="73"/>
    </row>
    <row r="101" customFormat="false" ht="12.75" hidden="false" customHeight="false" outlineLevel="0" collapsed="false">
      <c r="A101" s="71"/>
      <c r="B101" s="71"/>
    </row>
  </sheetData>
  <mergeCells count="1">
    <mergeCell ref="A54:B54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8T09:03:22Z</cp:lastPrinted>
  <dcterms:modified xsi:type="dcterms:W3CDTF">2023-05-17T07:17:41Z</dcterms:modified>
  <cp:revision>0</cp:revision>
  <dc:subject/>
  <dc:title/>
</cp:coreProperties>
</file>