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ее-общая" sheetId="1" state="visible" r:id="rId2"/>
    <sheet name="Свод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вод '!$A$1:$D$40</definedName>
    <definedName function="false" hidden="false" localSheetId="1" name="_xlnm.Print_Titles" vbProcedure="false">'Свод '!$A:$B,'Свод '!$1:$2</definedName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Приложение №40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яйственне нужды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Приложение №41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разовательных программ среднего общего образования, тыс. руб.</t>
  </si>
  <si>
    <t xml:space="preserve">Финансовое обеспечение  муниципальных услуг в части затрат на общехозяйственные нужды в  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по реализации основных общеобразовательных программ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3-&#1085;&#1072;&#1095;&#1072;&#1083;&#1100;&#1085;&#1086;&#1077;%20&#1086;&#1073;&#1097;&#1077;&#1093;&#1086;&#1079;&#1103;&#1081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3-&#1086;&#1089;&#1085;&#1086;&#1074;&#1085;&#1086;&#1077;%20&#1086;&#1073;&#1097;&#1077;&#1093;&#1086;&#1079;&#1103;&#1081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Свод "/>
    </sheetNames>
    <sheetDataSet>
      <sheetData sheetId="0"/>
      <sheetData sheetId="1"/>
      <sheetData sheetId="2">
        <row r="7">
          <cell r="C7">
            <v>1089.2</v>
          </cell>
        </row>
        <row r="8">
          <cell r="C8">
            <v>1912.7</v>
          </cell>
        </row>
        <row r="9">
          <cell r="C9">
            <v>1040.4</v>
          </cell>
        </row>
        <row r="10">
          <cell r="C10">
            <v>1095.9</v>
          </cell>
        </row>
        <row r="11">
          <cell r="C11">
            <v>641.9</v>
          </cell>
        </row>
        <row r="12">
          <cell r="C12">
            <v>1302.4</v>
          </cell>
        </row>
        <row r="13">
          <cell r="C13">
            <v>1310.3</v>
          </cell>
        </row>
        <row r="14">
          <cell r="C14">
            <v>1622.6</v>
          </cell>
        </row>
        <row r="15">
          <cell r="C15">
            <v>359.7</v>
          </cell>
        </row>
        <row r="16">
          <cell r="C16">
            <v>722.3</v>
          </cell>
        </row>
        <row r="17">
          <cell r="C17">
            <v>1170.1</v>
          </cell>
        </row>
        <row r="18">
          <cell r="C18">
            <v>1029.9</v>
          </cell>
        </row>
        <row r="19">
          <cell r="C19">
            <v>1543.2</v>
          </cell>
        </row>
        <row r="20">
          <cell r="C20">
            <v>1455.8</v>
          </cell>
        </row>
        <row r="21">
          <cell r="C21">
            <v>1682.4</v>
          </cell>
        </row>
        <row r="22">
          <cell r="C22">
            <v>830.3</v>
          </cell>
        </row>
        <row r="23">
          <cell r="C23">
            <v>483.7</v>
          </cell>
        </row>
        <row r="24">
          <cell r="C24">
            <v>1880.6</v>
          </cell>
        </row>
        <row r="25">
          <cell r="C25">
            <v>686</v>
          </cell>
        </row>
        <row r="26">
          <cell r="C26">
            <v>1260.2</v>
          </cell>
        </row>
        <row r="27">
          <cell r="C27">
            <v>611.5</v>
          </cell>
        </row>
        <row r="28">
          <cell r="C28">
            <v>886.9</v>
          </cell>
        </row>
        <row r="29">
          <cell r="C29">
            <v>1052.5</v>
          </cell>
        </row>
        <row r="30">
          <cell r="C30">
            <v>775.7</v>
          </cell>
        </row>
        <row r="31">
          <cell r="C31">
            <v>821.6</v>
          </cell>
        </row>
        <row r="32">
          <cell r="C32">
            <v>1432.4</v>
          </cell>
        </row>
        <row r="33">
          <cell r="C33">
            <v>2054.4</v>
          </cell>
        </row>
        <row r="34">
          <cell r="C34">
            <v>700.1</v>
          </cell>
        </row>
        <row r="35">
          <cell r="C35">
            <v>715.1</v>
          </cell>
        </row>
        <row r="36">
          <cell r="C36">
            <v>705.7</v>
          </cell>
        </row>
        <row r="37">
          <cell r="C37">
            <v>406.6</v>
          </cell>
        </row>
        <row r="38">
          <cell r="C38">
            <v>891.7</v>
          </cell>
        </row>
        <row r="39">
          <cell r="C39">
            <v>709.3</v>
          </cell>
        </row>
        <row r="40">
          <cell r="C40">
            <v>746.6</v>
          </cell>
        </row>
        <row r="41">
          <cell r="C41">
            <v>590.5</v>
          </cell>
        </row>
        <row r="42">
          <cell r="C42">
            <v>594.6</v>
          </cell>
        </row>
        <row r="43">
          <cell r="C43">
            <v>688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Свод"/>
    </sheetNames>
    <sheetDataSet>
      <sheetData sheetId="0"/>
      <sheetData sheetId="1"/>
      <sheetData sheetId="2">
        <row r="7">
          <cell r="C7">
            <v>1577.9</v>
          </cell>
        </row>
        <row r="8">
          <cell r="C8">
            <v>2369.5</v>
          </cell>
        </row>
        <row r="9">
          <cell r="C9">
            <v>1397</v>
          </cell>
        </row>
        <row r="10">
          <cell r="C10">
            <v>1987.3</v>
          </cell>
        </row>
        <row r="11">
          <cell r="C11">
            <v>0</v>
          </cell>
        </row>
        <row r="12">
          <cell r="C12">
            <v>1584.9</v>
          </cell>
        </row>
        <row r="13">
          <cell r="C13">
            <v>1654.8</v>
          </cell>
        </row>
        <row r="14">
          <cell r="C14">
            <v>2171.6</v>
          </cell>
        </row>
        <row r="15">
          <cell r="C15">
            <v>899.4</v>
          </cell>
        </row>
        <row r="16">
          <cell r="C16">
            <v>1106</v>
          </cell>
        </row>
        <row r="17">
          <cell r="C17">
            <v>1857.2</v>
          </cell>
        </row>
        <row r="18">
          <cell r="C18">
            <v>1460.1</v>
          </cell>
        </row>
        <row r="19">
          <cell r="C19">
            <v>2085.7</v>
          </cell>
        </row>
        <row r="20">
          <cell r="C20">
            <v>661.7</v>
          </cell>
        </row>
        <row r="21">
          <cell r="C21">
            <v>2271.2</v>
          </cell>
        </row>
        <row r="22">
          <cell r="C22">
            <v>1229.4</v>
          </cell>
        </row>
        <row r="23">
          <cell r="C23">
            <v>884</v>
          </cell>
        </row>
        <row r="24">
          <cell r="C24">
            <v>1891.8</v>
          </cell>
        </row>
        <row r="25">
          <cell r="C25">
            <v>847.3</v>
          </cell>
        </row>
        <row r="26">
          <cell r="C26">
            <v>1260.2</v>
          </cell>
        </row>
        <row r="27">
          <cell r="C27">
            <v>889.5</v>
          </cell>
        </row>
        <row r="28">
          <cell r="C28">
            <v>609.7</v>
          </cell>
        </row>
        <row r="29">
          <cell r="C29">
            <v>1243.9</v>
          </cell>
        </row>
        <row r="30">
          <cell r="C30">
            <v>1074.1</v>
          </cell>
        </row>
        <row r="31">
          <cell r="C31">
            <v>1437.8</v>
          </cell>
        </row>
        <row r="32">
          <cell r="C32">
            <v>987.9</v>
          </cell>
        </row>
        <row r="33">
          <cell r="C33">
            <v>1803.9</v>
          </cell>
        </row>
        <row r="34">
          <cell r="C34">
            <v>1200.2</v>
          </cell>
        </row>
        <row r="35">
          <cell r="C35">
            <v>1367.9</v>
          </cell>
        </row>
        <row r="36">
          <cell r="C36">
            <v>834</v>
          </cell>
        </row>
        <row r="37">
          <cell r="C37">
            <v>643.8</v>
          </cell>
        </row>
        <row r="38">
          <cell r="C38">
            <v>1185.1</v>
          </cell>
        </row>
        <row r="39">
          <cell r="C39">
            <v>1223.2</v>
          </cell>
        </row>
        <row r="40">
          <cell r="C40">
            <v>778.4</v>
          </cell>
        </row>
        <row r="41">
          <cell r="C41">
            <v>933.4</v>
          </cell>
        </row>
        <row r="42">
          <cell r="C42">
            <v>951.3</v>
          </cell>
        </row>
        <row r="43">
          <cell r="C43">
            <v>130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1" t="s">
        <v>19</v>
      </c>
      <c r="O7" s="20" t="s">
        <v>20</v>
      </c>
      <c r="P7" s="21" t="s">
        <v>21</v>
      </c>
      <c r="Q7" s="21" t="s">
        <v>19</v>
      </c>
      <c r="R7" s="21" t="s">
        <v>22</v>
      </c>
      <c r="S7" s="21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2" t="s">
        <v>24</v>
      </c>
      <c r="K8" s="18"/>
      <c r="L8" s="18"/>
      <c r="M8" s="18"/>
      <c r="N8" s="21" t="s">
        <v>25</v>
      </c>
      <c r="O8" s="21" t="s">
        <v>25</v>
      </c>
      <c r="P8" s="21" t="s">
        <v>25</v>
      </c>
      <c r="Q8" s="21" t="s">
        <v>25</v>
      </c>
      <c r="R8" s="21" t="s">
        <v>25</v>
      </c>
      <c r="S8" s="21" t="s">
        <v>25</v>
      </c>
      <c r="T8" s="21" t="s">
        <v>25</v>
      </c>
      <c r="U8" s="19"/>
      <c r="V8" s="19"/>
      <c r="W8" s="10"/>
      <c r="X8" s="10"/>
      <c r="Y8" s="10"/>
    </row>
    <row r="9" s="33" customFormat="true" ht="18" hidden="false" customHeight="true" outlineLevel="0" collapsed="false">
      <c r="A9" s="23" t="n">
        <v>1</v>
      </c>
      <c r="B9" s="24" t="s">
        <v>26</v>
      </c>
      <c r="C9" s="25" t="n">
        <v>5</v>
      </c>
      <c r="D9" s="26" t="n">
        <v>5888</v>
      </c>
      <c r="E9" s="27" t="n">
        <v>18</v>
      </c>
      <c r="F9" s="27"/>
      <c r="G9" s="27"/>
      <c r="H9" s="27"/>
      <c r="I9" s="27"/>
      <c r="J9" s="27"/>
      <c r="K9" s="28" t="n">
        <v>16679</v>
      </c>
      <c r="L9" s="29" t="n">
        <f aca="false">ROUND(D9/K9,3)</f>
        <v>0.353</v>
      </c>
      <c r="M9" s="28" t="n">
        <f aca="false">D9</f>
        <v>5888</v>
      </c>
      <c r="N9" s="30" t="n">
        <f aca="false">ROUND(E9*M9/1000,1)+0.3</f>
        <v>106.3</v>
      </c>
      <c r="O9" s="30" t="n">
        <f aca="false">ROUND(F9*M9/1000,1)</f>
        <v>0</v>
      </c>
      <c r="P9" s="30" t="n">
        <f aca="false">ROUND(G9*M9/1000,1)</f>
        <v>0</v>
      </c>
      <c r="Q9" s="30" t="n">
        <f aca="false">ROUND(H9*M9/1000,1)</f>
        <v>0</v>
      </c>
      <c r="R9" s="30" t="n">
        <f aca="false">ROUND(I9*M9/1000,1)</f>
        <v>0</v>
      </c>
      <c r="S9" s="30" t="n">
        <f aca="false">ROUND(J9*M9/1000,1)</f>
        <v>0</v>
      </c>
      <c r="T9" s="30" t="n">
        <f aca="false">SUM(N9:S9)</f>
        <v>106.3</v>
      </c>
      <c r="U9" s="31"/>
      <c r="V9" s="31"/>
      <c r="W9" s="32"/>
    </row>
    <row r="10" s="33" customFormat="true" ht="15.75" hidden="false" customHeight="false" outlineLevel="0" collapsed="false">
      <c r="A10" s="34" t="n">
        <v>2</v>
      </c>
      <c r="B10" s="24" t="s">
        <v>27</v>
      </c>
      <c r="C10" s="25" t="n">
        <v>5</v>
      </c>
      <c r="D10" s="26" t="n">
        <v>7137</v>
      </c>
      <c r="E10" s="35" t="n">
        <v>25</v>
      </c>
      <c r="F10" s="35"/>
      <c r="G10" s="35"/>
      <c r="H10" s="35" t="n">
        <v>37</v>
      </c>
      <c r="I10" s="27" t="n">
        <v>1</v>
      </c>
      <c r="J10" s="27"/>
      <c r="K10" s="28" t="n">
        <v>16679</v>
      </c>
      <c r="L10" s="29" t="n">
        <f aca="false">ROUND(D10/K10,3)</f>
        <v>0.428</v>
      </c>
      <c r="M10" s="28" t="n">
        <f aca="false">D10</f>
        <v>7137</v>
      </c>
      <c r="N10" s="30" t="n">
        <f aca="false">ROUND(E10*M10/1000,1)+0.3</f>
        <v>178.7</v>
      </c>
      <c r="O10" s="30" t="n">
        <f aca="false">ROUND(F10*M10/1000,1)</f>
        <v>0</v>
      </c>
      <c r="P10" s="30" t="n">
        <f aca="false">ROUND(G10*M10/1000,1)</f>
        <v>0</v>
      </c>
      <c r="Q10" s="30" t="n">
        <f aca="false">ROUND(H10*M10/1000,1)</f>
        <v>264.1</v>
      </c>
      <c r="R10" s="30" t="n">
        <f aca="false">ROUND(I10*M10/1000,1)</f>
        <v>7.1</v>
      </c>
      <c r="S10" s="30" t="n">
        <f aca="false">ROUND(J10*M10/1000,1)</f>
        <v>0</v>
      </c>
      <c r="T10" s="30" t="n">
        <f aca="false">SUM(N10:S10)</f>
        <v>449.9</v>
      </c>
      <c r="U10" s="31"/>
      <c r="V10" s="31"/>
      <c r="W10" s="32"/>
    </row>
    <row r="11" s="33" customFormat="true" ht="15.75" hidden="false" customHeight="false" outlineLevel="0" collapsed="false">
      <c r="A11" s="23" t="n">
        <v>3</v>
      </c>
      <c r="B11" s="24" t="s">
        <v>28</v>
      </c>
      <c r="C11" s="25" t="n">
        <v>5</v>
      </c>
      <c r="D11" s="26" t="n">
        <v>4195</v>
      </c>
      <c r="E11" s="35" t="n">
        <v>35</v>
      </c>
      <c r="F11" s="35"/>
      <c r="G11" s="35"/>
      <c r="H11" s="35"/>
      <c r="I11" s="27"/>
      <c r="J11" s="27"/>
      <c r="K11" s="28" t="n">
        <v>16679</v>
      </c>
      <c r="L11" s="29" t="n">
        <f aca="false">ROUND(D11/K11,3)</f>
        <v>0.252</v>
      </c>
      <c r="M11" s="28" t="n">
        <f aca="false">D11</f>
        <v>4195</v>
      </c>
      <c r="N11" s="30" t="n">
        <f aca="false">ROUND(E11*M11/1000,1)</f>
        <v>146.8</v>
      </c>
      <c r="O11" s="30" t="n">
        <f aca="false">ROUND(F11*M11/1000,1)</f>
        <v>0</v>
      </c>
      <c r="P11" s="30" t="n">
        <f aca="false">ROUND(G11*M11/1000,1)</f>
        <v>0</v>
      </c>
      <c r="Q11" s="30" t="n">
        <f aca="false">ROUND(H11*M11/1000,1)</f>
        <v>0</v>
      </c>
      <c r="R11" s="30" t="n">
        <f aca="false">ROUND(I11*M11/1000,1)</f>
        <v>0</v>
      </c>
      <c r="S11" s="30" t="n">
        <f aca="false">ROUND(J11*M11/1000,1)</f>
        <v>0</v>
      </c>
      <c r="T11" s="30" t="n">
        <f aca="false">SUM(N11:S11)</f>
        <v>146.8</v>
      </c>
      <c r="U11" s="31"/>
      <c r="V11" s="31"/>
      <c r="W11" s="32"/>
    </row>
    <row r="12" s="33" customFormat="true" ht="15.75" hidden="false" customHeight="false" outlineLevel="0" collapsed="false">
      <c r="A12" s="34" t="n">
        <v>4</v>
      </c>
      <c r="B12" s="24" t="s">
        <v>29</v>
      </c>
      <c r="C12" s="25" t="n">
        <v>5</v>
      </c>
      <c r="D12" s="26" t="n">
        <v>8178</v>
      </c>
      <c r="E12" s="36" t="n">
        <v>7</v>
      </c>
      <c r="F12" s="36"/>
      <c r="G12" s="36"/>
      <c r="H12" s="36" t="n">
        <v>9</v>
      </c>
      <c r="I12" s="37"/>
      <c r="J12" s="37"/>
      <c r="K12" s="28" t="n">
        <v>16679</v>
      </c>
      <c r="L12" s="29" t="n">
        <f aca="false">ROUND(D12/K12,3)</f>
        <v>0.49</v>
      </c>
      <c r="M12" s="28" t="n">
        <f aca="false">D12</f>
        <v>8178</v>
      </c>
      <c r="N12" s="30" t="n">
        <f aca="false">ROUND(E12*M12/1000,1)+0.1</f>
        <v>57.3</v>
      </c>
      <c r="O12" s="30" t="n">
        <f aca="false">ROUND(F12*M12/1000,1)</f>
        <v>0</v>
      </c>
      <c r="P12" s="30" t="n">
        <f aca="false">ROUND(G12*M12/1000,1)</f>
        <v>0</v>
      </c>
      <c r="Q12" s="30" t="n">
        <f aca="false">ROUND(H12*M12/1000,1)</f>
        <v>73.6</v>
      </c>
      <c r="R12" s="30" t="n">
        <f aca="false">ROUND(I12*M12/1000,1)</f>
        <v>0</v>
      </c>
      <c r="S12" s="30" t="n">
        <f aca="false">ROUND(J12*M12/1000,1)</f>
        <v>0</v>
      </c>
      <c r="T12" s="30" t="n">
        <f aca="false">SUM(N12:S12)</f>
        <v>130.9</v>
      </c>
      <c r="U12" s="31"/>
      <c r="V12" s="31"/>
      <c r="W12" s="32"/>
    </row>
    <row r="13" s="33" customFormat="true" ht="15.75" hidden="false" customHeight="false" outlineLevel="0" collapsed="false">
      <c r="A13" s="23" t="n">
        <v>5</v>
      </c>
      <c r="B13" s="24" t="s">
        <v>30</v>
      </c>
      <c r="C13" s="25" t="n">
        <v>5</v>
      </c>
      <c r="D13" s="26" t="n">
        <v>13374</v>
      </c>
      <c r="E13" s="35"/>
      <c r="F13" s="35"/>
      <c r="G13" s="35"/>
      <c r="H13" s="35"/>
      <c r="I13" s="27"/>
      <c r="J13" s="27"/>
      <c r="K13" s="28" t="n">
        <v>16679</v>
      </c>
      <c r="L13" s="29" t="n">
        <f aca="false">ROUND(D13/K13,3)</f>
        <v>0.802</v>
      </c>
      <c r="M13" s="28" t="n">
        <f aca="false">D13</f>
        <v>13374</v>
      </c>
      <c r="N13" s="30" t="n">
        <f aca="false">ROUND(E13*M13/1000,1)</f>
        <v>0</v>
      </c>
      <c r="O13" s="30" t="n">
        <f aca="false">ROUND(F13*M13/1000,1)</f>
        <v>0</v>
      </c>
      <c r="P13" s="30" t="n">
        <f aca="false">ROUND(G13*M13/1000,1)</f>
        <v>0</v>
      </c>
      <c r="Q13" s="30" t="n">
        <f aca="false">ROUND(H13*M13/1000,1)</f>
        <v>0</v>
      </c>
      <c r="R13" s="30" t="n">
        <f aca="false">ROUND(I13*M13/1000,1)</f>
        <v>0</v>
      </c>
      <c r="S13" s="30" t="n">
        <f aca="false">ROUND(J13*M13/1000,1)</f>
        <v>0</v>
      </c>
      <c r="T13" s="30" t="n">
        <f aca="false">SUM(N13:S13)</f>
        <v>0</v>
      </c>
      <c r="U13" s="31"/>
      <c r="V13" s="31"/>
      <c r="W13" s="32"/>
    </row>
    <row r="14" s="33" customFormat="true" ht="15.75" hidden="false" customHeight="false" outlineLevel="0" collapsed="false">
      <c r="A14" s="34" t="n">
        <v>6</v>
      </c>
      <c r="B14" s="24" t="s">
        <v>31</v>
      </c>
      <c r="C14" s="25" t="n">
        <v>5</v>
      </c>
      <c r="D14" s="26" t="n">
        <v>4554</v>
      </c>
      <c r="E14" s="35" t="n">
        <v>46</v>
      </c>
      <c r="F14" s="35"/>
      <c r="G14" s="35"/>
      <c r="H14" s="35"/>
      <c r="I14" s="27"/>
      <c r="J14" s="27"/>
      <c r="K14" s="28" t="n">
        <v>16679</v>
      </c>
      <c r="L14" s="29" t="n">
        <f aca="false">ROUND(D14/K14,3)</f>
        <v>0.273</v>
      </c>
      <c r="M14" s="28" t="n">
        <f aca="false">D14</f>
        <v>4554</v>
      </c>
      <c r="N14" s="30" t="n">
        <f aca="false">ROUND(E14*M14/1000,1)-0.1</f>
        <v>209.4</v>
      </c>
      <c r="O14" s="30" t="n">
        <f aca="false">ROUND(F14*M14/1000,1)</f>
        <v>0</v>
      </c>
      <c r="P14" s="30" t="n">
        <f aca="false">ROUND(G14*M14/1000,1)</f>
        <v>0</v>
      </c>
      <c r="Q14" s="30" t="n">
        <f aca="false">ROUND(H14*M14/1000,1)</f>
        <v>0</v>
      </c>
      <c r="R14" s="30" t="n">
        <f aca="false">ROUND(I14*M14/1000,1)</f>
        <v>0</v>
      </c>
      <c r="S14" s="30" t="n">
        <f aca="false">ROUND(J14*M14/1000,1)</f>
        <v>0</v>
      </c>
      <c r="T14" s="30" t="n">
        <f aca="false">SUM(N14:S14)</f>
        <v>209.4</v>
      </c>
      <c r="U14" s="31"/>
      <c r="V14" s="31"/>
      <c r="W14" s="32"/>
    </row>
    <row r="15" s="33" customFormat="true" ht="15.75" hidden="false" customHeight="true" outlineLevel="0" collapsed="false">
      <c r="A15" s="23" t="n">
        <v>7</v>
      </c>
      <c r="B15" s="24" t="s">
        <v>32</v>
      </c>
      <c r="C15" s="25" t="n">
        <v>5</v>
      </c>
      <c r="D15" s="26" t="n">
        <v>4007</v>
      </c>
      <c r="E15" s="35" t="n">
        <v>10</v>
      </c>
      <c r="F15" s="35"/>
      <c r="G15" s="35" t="n">
        <v>1</v>
      </c>
      <c r="H15" s="35" t="n">
        <v>54</v>
      </c>
      <c r="I15" s="27"/>
      <c r="J15" s="27"/>
      <c r="K15" s="28" t="n">
        <v>16679</v>
      </c>
      <c r="L15" s="29" t="n">
        <f aca="false">ROUND(D15/K15,3)</f>
        <v>0.24</v>
      </c>
      <c r="M15" s="28" t="n">
        <f aca="false">D15</f>
        <v>4007</v>
      </c>
      <c r="N15" s="30" t="n">
        <f aca="false">ROUND(E15*M15/1000,1)+0.1</f>
        <v>40.2</v>
      </c>
      <c r="O15" s="30" t="n">
        <f aca="false">ROUND(F15*M15/1000,1)</f>
        <v>0</v>
      </c>
      <c r="P15" s="30" t="n">
        <f aca="false">ROUND(G15*M15/1000,1)</f>
        <v>4</v>
      </c>
      <c r="Q15" s="30" t="n">
        <f aca="false">ROUND(H15*M15/1000,1)</f>
        <v>216.4</v>
      </c>
      <c r="R15" s="30" t="n">
        <f aca="false">ROUND(I15*M15/1000,1)</f>
        <v>0</v>
      </c>
      <c r="S15" s="30" t="n">
        <f aca="false">ROUND(J15*M15/1000,1)</f>
        <v>0</v>
      </c>
      <c r="T15" s="30" t="n">
        <f aca="false">SUM(N15:S15)</f>
        <v>260.6</v>
      </c>
      <c r="U15" s="31"/>
      <c r="V15" s="31"/>
      <c r="W15" s="32"/>
    </row>
    <row r="16" s="38" customFormat="true" ht="15.75" hidden="false" customHeight="false" outlineLevel="0" collapsed="false">
      <c r="A16" s="34" t="n">
        <v>8</v>
      </c>
      <c r="B16" s="24" t="s">
        <v>33</v>
      </c>
      <c r="C16" s="25" t="n">
        <v>5</v>
      </c>
      <c r="D16" s="26" t="n">
        <v>4947</v>
      </c>
      <c r="E16" s="35" t="n">
        <v>60</v>
      </c>
      <c r="F16" s="35" t="n">
        <v>2</v>
      </c>
      <c r="G16" s="35"/>
      <c r="H16" s="35"/>
      <c r="I16" s="27"/>
      <c r="J16" s="27"/>
      <c r="K16" s="28" t="n">
        <v>16679</v>
      </c>
      <c r="L16" s="29" t="n">
        <f aca="false">ROUND(D16/K16,3)</f>
        <v>0.297</v>
      </c>
      <c r="M16" s="28" t="n">
        <f aca="false">D16</f>
        <v>4947</v>
      </c>
      <c r="N16" s="30" t="n">
        <f aca="false">ROUND(E16*M16/1000,1)+0.2</f>
        <v>297</v>
      </c>
      <c r="O16" s="30" t="n">
        <f aca="false">ROUND(F16*M16/1000,1)</f>
        <v>9.9</v>
      </c>
      <c r="P16" s="30" t="n">
        <f aca="false">ROUND(G16*M16/1000,1)</f>
        <v>0</v>
      </c>
      <c r="Q16" s="30" t="n">
        <f aca="false">ROUND(H16*M16/1000,1)</f>
        <v>0</v>
      </c>
      <c r="R16" s="30" t="n">
        <f aca="false">ROUND(I16*M16/1000,1)</f>
        <v>0</v>
      </c>
      <c r="S16" s="30" t="n">
        <f aca="false">ROUND(J16*M16/1000,1)</f>
        <v>0</v>
      </c>
      <c r="T16" s="30" t="n">
        <f aca="false">SUM(N16:S16)</f>
        <v>306.9</v>
      </c>
      <c r="U16" s="31"/>
      <c r="V16" s="31"/>
      <c r="W16" s="32"/>
    </row>
    <row r="17" s="33" customFormat="true" ht="15.75" hidden="false" customHeight="false" outlineLevel="0" collapsed="false">
      <c r="A17" s="23" t="n">
        <v>9</v>
      </c>
      <c r="B17" s="24" t="s">
        <v>34</v>
      </c>
      <c r="C17" s="25" t="n">
        <v>5</v>
      </c>
      <c r="D17" s="26" t="n">
        <v>44968</v>
      </c>
      <c r="E17" s="35"/>
      <c r="F17" s="35"/>
      <c r="G17" s="35"/>
      <c r="H17" s="35"/>
      <c r="I17" s="35"/>
      <c r="J17" s="35"/>
      <c r="K17" s="28" t="n">
        <v>16679</v>
      </c>
      <c r="L17" s="29" t="n">
        <f aca="false">ROUND(D17/K17,3)</f>
        <v>2.696</v>
      </c>
      <c r="M17" s="28" t="n">
        <f aca="false">D17</f>
        <v>44968</v>
      </c>
      <c r="N17" s="30" t="n">
        <f aca="false">ROUND(E17*M17/1000,1)</f>
        <v>0</v>
      </c>
      <c r="O17" s="30" t="n">
        <f aca="false">ROUND(F17*M17/1000,1)</f>
        <v>0</v>
      </c>
      <c r="P17" s="30" t="n">
        <f aca="false">ROUND(G17*M17/1000,1)</f>
        <v>0</v>
      </c>
      <c r="Q17" s="30" t="n">
        <f aca="false">ROUND(H17*M17/1000,1)</f>
        <v>0</v>
      </c>
      <c r="R17" s="30" t="n">
        <f aca="false">ROUND(I17*M17/1000,1)</f>
        <v>0</v>
      </c>
      <c r="S17" s="30" t="n">
        <f aca="false">ROUND(J17*M17/1000,1)</f>
        <v>0</v>
      </c>
      <c r="T17" s="30" t="n">
        <f aca="false">SUM(N17:S17)</f>
        <v>0</v>
      </c>
      <c r="U17" s="31"/>
      <c r="V17" s="31"/>
      <c r="W17" s="32"/>
    </row>
    <row r="18" s="33" customFormat="true" ht="15.75" hidden="false" customHeight="false" outlineLevel="0" collapsed="false">
      <c r="A18" s="34" t="n">
        <v>10</v>
      </c>
      <c r="B18" s="39" t="s">
        <v>35</v>
      </c>
      <c r="C18" s="25" t="n">
        <v>5</v>
      </c>
      <c r="D18" s="26" t="n">
        <v>11286</v>
      </c>
      <c r="E18" s="35" t="n">
        <v>14</v>
      </c>
      <c r="F18" s="35"/>
      <c r="G18" s="35"/>
      <c r="H18" s="35"/>
      <c r="I18" s="35"/>
      <c r="J18" s="35"/>
      <c r="K18" s="28" t="n">
        <v>16679</v>
      </c>
      <c r="L18" s="29" t="n">
        <f aca="false">ROUND(D18/K18,3)</f>
        <v>0.677</v>
      </c>
      <c r="M18" s="28" t="n">
        <f aca="false">D18</f>
        <v>11286</v>
      </c>
      <c r="N18" s="30" t="n">
        <f aca="false">ROUND(E18*M18/1000,1)+0.1</f>
        <v>158.1</v>
      </c>
      <c r="O18" s="30" t="n">
        <f aca="false">ROUND(F18*M18/1000,1)</f>
        <v>0</v>
      </c>
      <c r="P18" s="30" t="n">
        <f aca="false">ROUND(G18*M18/1000,1)</f>
        <v>0</v>
      </c>
      <c r="Q18" s="30" t="n">
        <f aca="false">ROUND(H18*M18/1000,1)</f>
        <v>0</v>
      </c>
      <c r="R18" s="30" t="n">
        <f aca="false">ROUND(I18*M18/1000,1)</f>
        <v>0</v>
      </c>
      <c r="S18" s="30" t="n">
        <f aca="false">ROUND(J18*M18/1000,1)</f>
        <v>0</v>
      </c>
      <c r="T18" s="30" t="n">
        <f aca="false">SUM(N18:S18)</f>
        <v>158.1</v>
      </c>
      <c r="U18" s="31"/>
      <c r="V18" s="31"/>
      <c r="W18" s="32"/>
    </row>
    <row r="19" s="33" customFormat="true" ht="15.75" hidden="false" customHeight="false" outlineLevel="0" collapsed="false">
      <c r="A19" s="23" t="n">
        <v>11</v>
      </c>
      <c r="B19" s="39" t="s">
        <v>36</v>
      </c>
      <c r="C19" s="25" t="n">
        <v>5</v>
      </c>
      <c r="D19" s="26" t="n">
        <v>18572</v>
      </c>
      <c r="E19" s="35" t="n">
        <v>9</v>
      </c>
      <c r="F19" s="35"/>
      <c r="G19" s="35"/>
      <c r="H19" s="35"/>
      <c r="I19" s="35"/>
      <c r="J19" s="35"/>
      <c r="K19" s="28" t="n">
        <v>16679</v>
      </c>
      <c r="L19" s="29" t="n">
        <f aca="false">ROUND(D19/K19,3)</f>
        <v>1.113</v>
      </c>
      <c r="M19" s="28" t="n">
        <f aca="false">D19</f>
        <v>18572</v>
      </c>
      <c r="N19" s="30" t="n">
        <f aca="false">ROUND(E19*M19/1000,1)</f>
        <v>167.1</v>
      </c>
      <c r="O19" s="30" t="n">
        <f aca="false">ROUND(F19*M19/1000,1)</f>
        <v>0</v>
      </c>
      <c r="P19" s="30" t="n">
        <f aca="false">ROUND(G19*M19/1000,1)</f>
        <v>0</v>
      </c>
      <c r="Q19" s="30" t="n">
        <f aca="false">ROUND(H19*M19/1000,1)</f>
        <v>0</v>
      </c>
      <c r="R19" s="30" t="n">
        <f aca="false">ROUND(I19*M19/1000,1)</f>
        <v>0</v>
      </c>
      <c r="S19" s="30" t="n">
        <f aca="false">ROUND(J19*M19/1000,1)</f>
        <v>0</v>
      </c>
      <c r="T19" s="30" t="n">
        <f aca="false">SUM(N19:S19)</f>
        <v>167.1</v>
      </c>
      <c r="U19" s="31"/>
      <c r="V19" s="31"/>
      <c r="W19" s="32"/>
    </row>
    <row r="20" s="33" customFormat="true" ht="15.75" hidden="false" customHeight="false" outlineLevel="0" collapsed="false">
      <c r="A20" s="34" t="n">
        <v>12</v>
      </c>
      <c r="B20" s="39" t="s">
        <v>37</v>
      </c>
      <c r="C20" s="25" t="n">
        <v>5</v>
      </c>
      <c r="D20" s="26" t="n">
        <v>13037</v>
      </c>
      <c r="E20" s="35" t="n">
        <v>12</v>
      </c>
      <c r="F20" s="35"/>
      <c r="G20" s="35"/>
      <c r="H20" s="35"/>
      <c r="I20" s="35"/>
      <c r="J20" s="35"/>
      <c r="K20" s="28" t="n">
        <v>16679</v>
      </c>
      <c r="L20" s="29" t="n">
        <f aca="false">ROUND(D20/K20,3)</f>
        <v>0.782</v>
      </c>
      <c r="M20" s="28" t="n">
        <f aca="false">D20</f>
        <v>13037</v>
      </c>
      <c r="N20" s="30" t="n">
        <f aca="false">ROUND(E20*M20/1000,1)+0.2</f>
        <v>156.6</v>
      </c>
      <c r="O20" s="30" t="n">
        <f aca="false">ROUND(F20*M20/1000,1)</f>
        <v>0</v>
      </c>
      <c r="P20" s="30" t="n">
        <f aca="false">ROUND(G20*M20/1000,1)</f>
        <v>0</v>
      </c>
      <c r="Q20" s="30" t="n">
        <f aca="false">ROUND(H20*M20/1000,1)</f>
        <v>0</v>
      </c>
      <c r="R20" s="30" t="n">
        <f aca="false">ROUND(I20*M20/1000,1)</f>
        <v>0</v>
      </c>
      <c r="S20" s="30" t="n">
        <f aca="false">ROUND(J20*M20/1000,1)</f>
        <v>0</v>
      </c>
      <c r="T20" s="30" t="n">
        <f aca="false">SUM(N20:S20)</f>
        <v>156.6</v>
      </c>
      <c r="U20" s="31"/>
      <c r="V20" s="31"/>
      <c r="W20" s="32"/>
    </row>
    <row r="21" s="33" customFormat="true" ht="15.75" hidden="false" customHeight="false" outlineLevel="0" collapsed="false">
      <c r="A21" s="23" t="n">
        <v>13</v>
      </c>
      <c r="B21" s="39" t="s">
        <v>38</v>
      </c>
      <c r="C21" s="25" t="n">
        <v>5</v>
      </c>
      <c r="D21" s="26" t="n">
        <v>6028</v>
      </c>
      <c r="E21" s="35" t="n">
        <v>16</v>
      </c>
      <c r="F21" s="35"/>
      <c r="G21" s="35"/>
      <c r="H21" s="35"/>
      <c r="I21" s="35"/>
      <c r="J21" s="35"/>
      <c r="K21" s="28" t="n">
        <v>16679</v>
      </c>
      <c r="L21" s="29" t="n">
        <f aca="false">ROUND(D21/K21,3)</f>
        <v>0.361</v>
      </c>
      <c r="M21" s="28" t="n">
        <f aca="false">D21</f>
        <v>6028</v>
      </c>
      <c r="N21" s="30" t="n">
        <f aca="false">ROUND(E21*M21/1000,1)-0.1</f>
        <v>96.3</v>
      </c>
      <c r="O21" s="30" t="n">
        <f aca="false">ROUND(F21*M21/1000,1)</f>
        <v>0</v>
      </c>
      <c r="P21" s="30" t="n">
        <f aca="false">ROUND(G21*M21/1000,1)</f>
        <v>0</v>
      </c>
      <c r="Q21" s="30" t="n">
        <f aca="false">ROUND(H21*M21/1000,1)</f>
        <v>0</v>
      </c>
      <c r="R21" s="30" t="n">
        <f aca="false">ROUND(I21*M21/1000,1)</f>
        <v>0</v>
      </c>
      <c r="S21" s="30" t="n">
        <f aca="false">ROUND(J21*M21/1000,1)</f>
        <v>0</v>
      </c>
      <c r="T21" s="30" t="n">
        <f aca="false">SUM(N21:S21)</f>
        <v>96.3</v>
      </c>
      <c r="U21" s="31"/>
      <c r="V21" s="31"/>
      <c r="W21" s="32"/>
    </row>
    <row r="22" s="33" customFormat="true" ht="19.5" hidden="false" customHeight="true" outlineLevel="0" collapsed="false">
      <c r="A22" s="34" t="n">
        <v>14</v>
      </c>
      <c r="B22" s="39" t="s">
        <v>39</v>
      </c>
      <c r="C22" s="25" t="n">
        <v>5</v>
      </c>
      <c r="D22" s="26" t="n">
        <v>33086</v>
      </c>
      <c r="E22" s="35"/>
      <c r="F22" s="35"/>
      <c r="G22" s="35"/>
      <c r="H22" s="35"/>
      <c r="I22" s="35"/>
      <c r="J22" s="35"/>
      <c r="K22" s="28" t="n">
        <v>16679</v>
      </c>
      <c r="L22" s="29" t="n">
        <f aca="false">ROUND(D22/K22,3)</f>
        <v>1.984</v>
      </c>
      <c r="M22" s="28" t="n">
        <f aca="false">D22</f>
        <v>33086</v>
      </c>
      <c r="N22" s="30" t="n">
        <f aca="false">ROUND(E22*M22/1000,1)</f>
        <v>0</v>
      </c>
      <c r="O22" s="30" t="n">
        <f aca="false">ROUND(F22*M22/1000,1)</f>
        <v>0</v>
      </c>
      <c r="P22" s="30" t="n">
        <f aca="false">ROUND(G22*M22/1000,1)</f>
        <v>0</v>
      </c>
      <c r="Q22" s="30" t="n">
        <f aca="false">ROUND(H22*M22/1000,1)</f>
        <v>0</v>
      </c>
      <c r="R22" s="30" t="n">
        <f aca="false">ROUND(I22*M22/1000,1)</f>
        <v>0</v>
      </c>
      <c r="S22" s="30" t="n">
        <f aca="false">ROUND(J22*M22/1000,1)</f>
        <v>0</v>
      </c>
      <c r="T22" s="30" t="n">
        <f aca="false">SUM(N22:S22)</f>
        <v>0</v>
      </c>
      <c r="U22" s="31"/>
      <c r="V22" s="31"/>
      <c r="W22" s="32"/>
    </row>
    <row r="23" s="33" customFormat="true" ht="15.75" hidden="false" customHeight="false" outlineLevel="0" collapsed="false">
      <c r="A23" s="23" t="n">
        <v>15</v>
      </c>
      <c r="B23" s="39" t="s">
        <v>40</v>
      </c>
      <c r="C23" s="25" t="n">
        <v>5</v>
      </c>
      <c r="D23" s="26" t="n">
        <v>9347</v>
      </c>
      <c r="E23" s="35" t="n">
        <v>27</v>
      </c>
      <c r="F23" s="35"/>
      <c r="G23" s="35"/>
      <c r="H23" s="35"/>
      <c r="I23" s="35"/>
      <c r="J23" s="35"/>
      <c r="K23" s="28" t="n">
        <v>16679</v>
      </c>
      <c r="L23" s="29" t="n">
        <f aca="false">ROUND(D23/K23,3)</f>
        <v>0.56</v>
      </c>
      <c r="M23" s="28" t="n">
        <f aca="false">D23</f>
        <v>9347</v>
      </c>
      <c r="N23" s="30" t="n">
        <f aca="false">ROUND(E23*M23/1000,1)+0.3</f>
        <v>252.7</v>
      </c>
      <c r="O23" s="30" t="n">
        <f aca="false">ROUND(F23*M23/1000,1)</f>
        <v>0</v>
      </c>
      <c r="P23" s="30" t="n">
        <f aca="false">ROUND(G23*M23/1000,1)</f>
        <v>0</v>
      </c>
      <c r="Q23" s="30" t="n">
        <f aca="false">ROUND(H23*M23/1000,1)</f>
        <v>0</v>
      </c>
      <c r="R23" s="30" t="n">
        <f aca="false">ROUND(I23*M23/1000,1)</f>
        <v>0</v>
      </c>
      <c r="S23" s="30" t="n">
        <f aca="false">ROUND(J23*M23/1000,1)</f>
        <v>0</v>
      </c>
      <c r="T23" s="30" t="n">
        <f aca="false">SUM(N23:S23)</f>
        <v>252.7</v>
      </c>
      <c r="U23" s="31"/>
      <c r="V23" s="31"/>
      <c r="W23" s="32"/>
    </row>
    <row r="24" s="33" customFormat="true" ht="15.75" hidden="false" customHeight="true" outlineLevel="0" collapsed="false">
      <c r="A24" s="34" t="n">
        <v>16</v>
      </c>
      <c r="B24" s="39" t="s">
        <v>41</v>
      </c>
      <c r="C24" s="25" t="n">
        <v>5</v>
      </c>
      <c r="D24" s="40" t="n">
        <v>15967</v>
      </c>
      <c r="E24" s="35" t="n">
        <v>5</v>
      </c>
      <c r="F24" s="35"/>
      <c r="G24" s="35"/>
      <c r="H24" s="35"/>
      <c r="I24" s="35"/>
      <c r="J24" s="35"/>
      <c r="K24" s="28" t="n">
        <v>16679</v>
      </c>
      <c r="L24" s="29" t="n">
        <f aca="false">ROUND(D24/K24,3)</f>
        <v>0.957</v>
      </c>
      <c r="M24" s="28" t="n">
        <f aca="false">D24</f>
        <v>15967</v>
      </c>
      <c r="N24" s="30" t="n">
        <f aca="false">ROUND(E24*M24/1000,1)+0.1</f>
        <v>79.9</v>
      </c>
      <c r="O24" s="30" t="n">
        <f aca="false">ROUND(F24*M24/1000,1)</f>
        <v>0</v>
      </c>
      <c r="P24" s="30" t="n">
        <f aca="false">ROUND(G24*M24/1000,1)</f>
        <v>0</v>
      </c>
      <c r="Q24" s="30" t="n">
        <f aca="false">ROUND(H24*M24/1000,1)</f>
        <v>0</v>
      </c>
      <c r="R24" s="30" t="n">
        <f aca="false">ROUND(I24*M24/1000,1)</f>
        <v>0</v>
      </c>
      <c r="S24" s="30" t="n">
        <f aca="false">ROUND(J24*M24/1000,1)</f>
        <v>0</v>
      </c>
      <c r="T24" s="30" t="n">
        <f aca="false">SUM(N24:S24)</f>
        <v>79.9</v>
      </c>
      <c r="U24" s="31"/>
      <c r="V24" s="31"/>
      <c r="W24" s="32"/>
    </row>
    <row r="25" s="33" customFormat="true" ht="15.75" hidden="false" customHeight="false" outlineLevel="0" collapsed="false">
      <c r="A25" s="23" t="n">
        <v>17</v>
      </c>
      <c r="B25" s="39" t="s">
        <v>42</v>
      </c>
      <c r="C25" s="25" t="n">
        <v>5</v>
      </c>
      <c r="D25" s="41" t="n">
        <v>16679</v>
      </c>
      <c r="E25" s="35"/>
      <c r="F25" s="35"/>
      <c r="G25" s="35"/>
      <c r="H25" s="35"/>
      <c r="I25" s="35"/>
      <c r="J25" s="35"/>
      <c r="K25" s="28" t="n">
        <v>16679</v>
      </c>
      <c r="L25" s="29" t="n">
        <f aca="false">ROUND(D25/K25,3)</f>
        <v>1</v>
      </c>
      <c r="M25" s="28" t="n">
        <f aca="false">D25</f>
        <v>16679</v>
      </c>
      <c r="N25" s="30" t="n">
        <f aca="false">ROUND(E25*M25/1000,1)</f>
        <v>0</v>
      </c>
      <c r="O25" s="30" t="n">
        <f aca="false">ROUND(F25*M25/1000,1)</f>
        <v>0</v>
      </c>
      <c r="P25" s="30" t="n">
        <f aca="false">ROUND(G25*M25/1000,1)</f>
        <v>0</v>
      </c>
      <c r="Q25" s="30" t="n">
        <f aca="false">ROUND(H25*M25/1000,1)</f>
        <v>0</v>
      </c>
      <c r="R25" s="30" t="n">
        <f aca="false">ROUND(I25*M25/1000,1)</f>
        <v>0</v>
      </c>
      <c r="S25" s="30" t="n">
        <f aca="false">ROUND(J25*M25/1000,1)</f>
        <v>0</v>
      </c>
      <c r="T25" s="30" t="n">
        <f aca="false">SUM(N25:S25)</f>
        <v>0</v>
      </c>
      <c r="U25" s="31"/>
      <c r="V25" s="31"/>
      <c r="W25" s="32"/>
    </row>
    <row r="26" s="33" customFormat="true" ht="15.75" hidden="false" customHeight="false" outlineLevel="0" collapsed="false">
      <c r="A26" s="34" t="n">
        <v>18</v>
      </c>
      <c r="B26" s="39" t="s">
        <v>43</v>
      </c>
      <c r="C26" s="25" t="n">
        <v>5</v>
      </c>
      <c r="D26" s="26" t="n">
        <v>5597</v>
      </c>
      <c r="E26" s="35" t="n">
        <v>42</v>
      </c>
      <c r="F26" s="35"/>
      <c r="G26" s="35"/>
      <c r="H26" s="35"/>
      <c r="I26" s="35"/>
      <c r="J26" s="35"/>
      <c r="K26" s="28" t="n">
        <v>16679</v>
      </c>
      <c r="L26" s="29" t="n">
        <f aca="false">ROUND(D26/K26,3)</f>
        <v>0.336</v>
      </c>
      <c r="M26" s="28" t="n">
        <f aca="false">D26</f>
        <v>5597</v>
      </c>
      <c r="N26" s="30" t="n">
        <f aca="false">ROUND(E26*M26/1000,1)-0.3</f>
        <v>234.8</v>
      </c>
      <c r="O26" s="30" t="n">
        <f aca="false">ROUND(F26*M26/1000,1)</f>
        <v>0</v>
      </c>
      <c r="P26" s="30" t="n">
        <f aca="false">ROUND(G26*M26/1000,1)</f>
        <v>0</v>
      </c>
      <c r="Q26" s="30" t="n">
        <f aca="false">ROUND(H26*M26/1000,1)</f>
        <v>0</v>
      </c>
      <c r="R26" s="30" t="n">
        <f aca="false">ROUND(I26*M26/1000,1)</f>
        <v>0</v>
      </c>
      <c r="S26" s="30" t="n">
        <f aca="false">ROUND(J26*M26/1000,1)</f>
        <v>0</v>
      </c>
      <c r="T26" s="30" t="n">
        <f aca="false">SUM(N26:S26)</f>
        <v>234.8</v>
      </c>
      <c r="U26" s="31"/>
      <c r="V26" s="31"/>
      <c r="W26" s="32"/>
    </row>
    <row r="27" s="33" customFormat="true" ht="15.75" hidden="false" customHeight="false" outlineLevel="0" collapsed="false">
      <c r="A27" s="23" t="n">
        <v>19</v>
      </c>
      <c r="B27" s="39" t="s">
        <v>44</v>
      </c>
      <c r="C27" s="25" t="n">
        <v>5</v>
      </c>
      <c r="D27" s="26" t="n">
        <v>20175</v>
      </c>
      <c r="E27" s="42"/>
      <c r="F27" s="35"/>
      <c r="G27" s="35"/>
      <c r="H27" s="35"/>
      <c r="I27" s="35"/>
      <c r="J27" s="35"/>
      <c r="K27" s="28" t="n">
        <v>16679</v>
      </c>
      <c r="L27" s="29" t="n">
        <f aca="false">ROUND(D27/K27,3)</f>
        <v>1.21</v>
      </c>
      <c r="M27" s="28" t="n">
        <f aca="false">D27</f>
        <v>20175</v>
      </c>
      <c r="N27" s="30" t="n">
        <f aca="false">ROUND(E27*M27/1000,1)</f>
        <v>0</v>
      </c>
      <c r="O27" s="30" t="n">
        <f aca="false">ROUND(F27*M27/1000,1)</f>
        <v>0</v>
      </c>
      <c r="P27" s="30" t="n">
        <f aca="false">ROUND(G27*M27/1000,1)</f>
        <v>0</v>
      </c>
      <c r="Q27" s="30" t="n">
        <f aca="false">ROUND(H27*M27/1000,1)</f>
        <v>0</v>
      </c>
      <c r="R27" s="30" t="n">
        <f aca="false">ROUND(I27*M27/1000,1)</f>
        <v>0</v>
      </c>
      <c r="S27" s="30" t="n">
        <f aca="false">ROUND(J27*M27/1000,1)</f>
        <v>0</v>
      </c>
      <c r="T27" s="30" t="n">
        <f aca="false">SUM(N27:S27)</f>
        <v>0</v>
      </c>
      <c r="U27" s="31"/>
      <c r="V27" s="31"/>
      <c r="W27" s="32"/>
    </row>
    <row r="28" s="33" customFormat="true" ht="15" hidden="false" customHeight="true" outlineLevel="0" collapsed="false">
      <c r="A28" s="34" t="n">
        <v>20</v>
      </c>
      <c r="B28" s="39" t="s">
        <v>45</v>
      </c>
      <c r="C28" s="25" t="n">
        <v>5</v>
      </c>
      <c r="D28" s="26" t="n">
        <v>9132</v>
      </c>
      <c r="E28" s="35" t="n">
        <v>10</v>
      </c>
      <c r="F28" s="35"/>
      <c r="G28" s="35"/>
      <c r="H28" s="35"/>
      <c r="I28" s="35"/>
      <c r="J28" s="35"/>
      <c r="K28" s="28" t="n">
        <v>16679</v>
      </c>
      <c r="L28" s="29" t="n">
        <f aca="false">ROUND(D28/K28,3)</f>
        <v>0.548</v>
      </c>
      <c r="M28" s="28" t="n">
        <f aca="false">D28</f>
        <v>9132</v>
      </c>
      <c r="N28" s="30" t="n">
        <f aca="false">ROUND(E28*M28/1000,1)</f>
        <v>91.3</v>
      </c>
      <c r="O28" s="30" t="n">
        <f aca="false">ROUND(F28*M28/1000,1)</f>
        <v>0</v>
      </c>
      <c r="P28" s="30" t="n">
        <f aca="false">ROUND(G28*M28/1000,1)</f>
        <v>0</v>
      </c>
      <c r="Q28" s="30" t="n">
        <f aca="false">ROUND(H28*M28/1000,1)</f>
        <v>0</v>
      </c>
      <c r="R28" s="30" t="n">
        <f aca="false">ROUND(I28*M28/1000,1)</f>
        <v>0</v>
      </c>
      <c r="S28" s="30" t="n">
        <f aca="false">ROUND(J28*M28/1000,1)</f>
        <v>0</v>
      </c>
      <c r="T28" s="30" t="n">
        <f aca="false">SUM(N28:S28)</f>
        <v>91.3</v>
      </c>
      <c r="U28" s="31"/>
      <c r="V28" s="31"/>
      <c r="W28" s="32"/>
    </row>
    <row r="29" s="33" customFormat="true" ht="18.75" hidden="false" customHeight="true" outlineLevel="0" collapsed="false">
      <c r="A29" s="23" t="n">
        <v>21</v>
      </c>
      <c r="B29" s="39" t="s">
        <v>46</v>
      </c>
      <c r="C29" s="25" t="n">
        <v>5</v>
      </c>
      <c r="D29" s="26" t="n">
        <v>18530</v>
      </c>
      <c r="E29" s="35"/>
      <c r="F29" s="35"/>
      <c r="G29" s="35"/>
      <c r="H29" s="35" t="n">
        <v>5</v>
      </c>
      <c r="I29" s="35"/>
      <c r="J29" s="35" t="n">
        <v>1</v>
      </c>
      <c r="K29" s="28" t="n">
        <v>16679</v>
      </c>
      <c r="L29" s="29" t="n">
        <f aca="false">ROUND(D29/K29,3)</f>
        <v>1.111</v>
      </c>
      <c r="M29" s="28" t="n">
        <f aca="false">D29</f>
        <v>18530</v>
      </c>
      <c r="N29" s="30" t="n">
        <f aca="false">ROUND(E29*M29/1000,1)</f>
        <v>0</v>
      </c>
      <c r="O29" s="30" t="n">
        <f aca="false">ROUND(F29*M29/1000,1)</f>
        <v>0</v>
      </c>
      <c r="P29" s="30" t="n">
        <f aca="false">ROUND(G29*M29/1000,1)</f>
        <v>0</v>
      </c>
      <c r="Q29" s="30" t="n">
        <f aca="false">ROUND(H29*M29/1000,1)-0.1</f>
        <v>92.6</v>
      </c>
      <c r="R29" s="30" t="n">
        <f aca="false">ROUND(I29*M29/1000,1)</f>
        <v>0</v>
      </c>
      <c r="S29" s="30" t="n">
        <f aca="false">ROUND(J29*M29/1000,1)</f>
        <v>18.5</v>
      </c>
      <c r="T29" s="30" t="n">
        <f aca="false">SUM(N29:S29)</f>
        <v>111.1</v>
      </c>
      <c r="U29" s="31"/>
      <c r="V29" s="31"/>
      <c r="W29" s="32"/>
    </row>
    <row r="30" s="33" customFormat="true" ht="15.75" hidden="false" customHeight="false" outlineLevel="0" collapsed="false">
      <c r="A30" s="34" t="n">
        <v>22</v>
      </c>
      <c r="B30" s="39" t="s">
        <v>47</v>
      </c>
      <c r="C30" s="25" t="n">
        <v>5</v>
      </c>
      <c r="D30" s="26" t="n">
        <v>55430</v>
      </c>
      <c r="E30" s="35"/>
      <c r="F30" s="35"/>
      <c r="G30" s="35"/>
      <c r="H30" s="35"/>
      <c r="I30" s="35"/>
      <c r="J30" s="35"/>
      <c r="K30" s="28" t="n">
        <v>16679</v>
      </c>
      <c r="L30" s="29" t="n">
        <f aca="false">ROUND(D30/K30,3)</f>
        <v>3.323</v>
      </c>
      <c r="M30" s="28" t="n">
        <f aca="false">D30</f>
        <v>55430</v>
      </c>
      <c r="N30" s="30" t="n">
        <f aca="false">ROUND(E30*M30/1000,1)</f>
        <v>0</v>
      </c>
      <c r="O30" s="30" t="n">
        <f aca="false">ROUND(F30*M30/1000,1)</f>
        <v>0</v>
      </c>
      <c r="P30" s="30" t="n">
        <f aca="false">ROUND(G30*M30/1000,1)</f>
        <v>0</v>
      </c>
      <c r="Q30" s="30" t="n">
        <f aca="false">ROUND(H30*M30/1000,1)</f>
        <v>0</v>
      </c>
      <c r="R30" s="30" t="n">
        <f aca="false">ROUND(I30*M30/1000,1)</f>
        <v>0</v>
      </c>
      <c r="S30" s="30" t="n">
        <f aca="false">ROUND(J30*M30/1000,1)</f>
        <v>0</v>
      </c>
      <c r="T30" s="30" t="n">
        <f aca="false">SUM(N30:S30)</f>
        <v>0</v>
      </c>
      <c r="U30" s="31"/>
      <c r="V30" s="31"/>
      <c r="W30" s="32"/>
    </row>
    <row r="31" s="33" customFormat="true" ht="15.75" hidden="false" customHeight="false" outlineLevel="0" collapsed="false">
      <c r="A31" s="23" t="n">
        <v>23</v>
      </c>
      <c r="B31" s="39" t="s">
        <v>48</v>
      </c>
      <c r="C31" s="25" t="n">
        <v>5</v>
      </c>
      <c r="D31" s="26" t="n">
        <v>47842</v>
      </c>
      <c r="E31" s="35"/>
      <c r="F31" s="35"/>
      <c r="G31" s="35"/>
      <c r="H31" s="35"/>
      <c r="I31" s="35"/>
      <c r="J31" s="35"/>
      <c r="K31" s="28" t="n">
        <v>16679</v>
      </c>
      <c r="L31" s="29" t="n">
        <f aca="false">ROUND(D31/K31,3)</f>
        <v>2.868</v>
      </c>
      <c r="M31" s="28" t="n">
        <f aca="false">D31</f>
        <v>47842</v>
      </c>
      <c r="N31" s="30" t="n">
        <f aca="false">ROUND(E31*M31/1000,1)</f>
        <v>0</v>
      </c>
      <c r="O31" s="30" t="n">
        <f aca="false">ROUND(F31*M31/1000,1)</f>
        <v>0</v>
      </c>
      <c r="P31" s="30" t="n">
        <f aca="false">ROUND(G31*M31/1000,1)</f>
        <v>0</v>
      </c>
      <c r="Q31" s="30" t="n">
        <f aca="false">ROUND(H31*M31/1000,1)</f>
        <v>0</v>
      </c>
      <c r="R31" s="30" t="n">
        <f aca="false">ROUND(I31*M31/1000,1)</f>
        <v>0</v>
      </c>
      <c r="S31" s="30" t="n">
        <f aca="false">ROUND(J31*M31/1000,1)</f>
        <v>0</v>
      </c>
      <c r="T31" s="30" t="n">
        <f aca="false">SUM(N31:S31)</f>
        <v>0</v>
      </c>
      <c r="U31" s="31"/>
      <c r="V31" s="31"/>
      <c r="W31" s="32"/>
    </row>
    <row r="32" s="33" customFormat="true" ht="18" hidden="false" customHeight="true" outlineLevel="0" collapsed="false">
      <c r="A32" s="34" t="n">
        <v>24</v>
      </c>
      <c r="B32" s="39" t="s">
        <v>49</v>
      </c>
      <c r="C32" s="25" t="n">
        <v>5</v>
      </c>
      <c r="D32" s="26" t="n">
        <v>19890</v>
      </c>
      <c r="E32" s="35" t="n">
        <v>5</v>
      </c>
      <c r="F32" s="35"/>
      <c r="G32" s="35"/>
      <c r="H32" s="35"/>
      <c r="I32" s="35"/>
      <c r="J32" s="35"/>
      <c r="K32" s="28" t="n">
        <v>16679</v>
      </c>
      <c r="L32" s="29" t="n">
        <f aca="false">ROUND(D32/K32,3)</f>
        <v>1.193</v>
      </c>
      <c r="M32" s="28" t="n">
        <f aca="false">D32</f>
        <v>19890</v>
      </c>
      <c r="N32" s="30" t="n">
        <f aca="false">ROUND(E32*M32/1000,1)-0.1</f>
        <v>99.4</v>
      </c>
      <c r="O32" s="30" t="n">
        <f aca="false">ROUND(F32*M32/1000,1)</f>
        <v>0</v>
      </c>
      <c r="P32" s="30" t="n">
        <f aca="false">ROUND(G32*M32/1000,1)</f>
        <v>0</v>
      </c>
      <c r="Q32" s="30" t="n">
        <f aca="false">ROUND(H32*M32/1000,1)</f>
        <v>0</v>
      </c>
      <c r="R32" s="30" t="n">
        <f aca="false">ROUND(I32*M32/1000,1)</f>
        <v>0</v>
      </c>
      <c r="S32" s="30" t="n">
        <f aca="false">ROUND(J32*M32/1000,1)</f>
        <v>0</v>
      </c>
      <c r="T32" s="30" t="n">
        <f aca="false">SUM(N32:S32)</f>
        <v>99.4</v>
      </c>
      <c r="U32" s="31"/>
      <c r="V32" s="31"/>
      <c r="W32" s="32"/>
    </row>
    <row r="33" s="33" customFormat="true" ht="15.75" hidden="false" customHeight="true" outlineLevel="0" collapsed="false">
      <c r="A33" s="23" t="n">
        <v>25</v>
      </c>
      <c r="B33" s="39" t="s">
        <v>50</v>
      </c>
      <c r="C33" s="25" t="n">
        <v>5</v>
      </c>
      <c r="D33" s="26" t="n">
        <v>25675</v>
      </c>
      <c r="E33" s="35" t="n">
        <v>4</v>
      </c>
      <c r="F33" s="35"/>
      <c r="G33" s="35"/>
      <c r="H33" s="35"/>
      <c r="I33" s="35"/>
      <c r="J33" s="35"/>
      <c r="K33" s="28" t="n">
        <v>16679</v>
      </c>
      <c r="L33" s="29" t="n">
        <f aca="false">ROUND(D33/K33,3)</f>
        <v>1.539</v>
      </c>
      <c r="M33" s="28" t="n">
        <f aca="false">D33</f>
        <v>25675</v>
      </c>
      <c r="N33" s="30" t="n">
        <f aca="false">ROUND(E33*M33/1000,1)</f>
        <v>102.7</v>
      </c>
      <c r="O33" s="30" t="n">
        <f aca="false">ROUND(F33*M33/1000,1)</f>
        <v>0</v>
      </c>
      <c r="P33" s="30" t="n">
        <f aca="false">ROUND(G33*M33/1000,1)</f>
        <v>0</v>
      </c>
      <c r="Q33" s="30" t="n">
        <f aca="false">ROUND(H33*M33/1000,1)</f>
        <v>0</v>
      </c>
      <c r="R33" s="30" t="n">
        <f aca="false">ROUND(I33*M33/1000,1)</f>
        <v>0</v>
      </c>
      <c r="S33" s="30" t="n">
        <f aca="false">ROUND(J33*M33/1000,1)</f>
        <v>0</v>
      </c>
      <c r="T33" s="30" t="n">
        <f aca="false">SUM(N33:S33)</f>
        <v>102.7</v>
      </c>
      <c r="U33" s="31"/>
      <c r="V33" s="31"/>
      <c r="W33" s="32"/>
    </row>
    <row r="34" s="33" customFormat="true" ht="15.75" hidden="false" customHeight="true" outlineLevel="0" collapsed="false">
      <c r="A34" s="34" t="n">
        <v>26</v>
      </c>
      <c r="B34" s="39" t="s">
        <v>51</v>
      </c>
      <c r="C34" s="25" t="n">
        <v>5</v>
      </c>
      <c r="D34" s="26" t="n">
        <v>49394</v>
      </c>
      <c r="E34" s="35"/>
      <c r="F34" s="35"/>
      <c r="G34" s="35"/>
      <c r="H34" s="35"/>
      <c r="I34" s="35"/>
      <c r="J34" s="35"/>
      <c r="K34" s="28" t="n">
        <v>16679</v>
      </c>
      <c r="L34" s="29" t="n">
        <f aca="false">ROUND(D34/K34,3)</f>
        <v>2.961</v>
      </c>
      <c r="M34" s="28" t="n">
        <f aca="false">D34</f>
        <v>49394</v>
      </c>
      <c r="N34" s="30" t="n">
        <f aca="false">ROUND(E34*M34/1000,1)</f>
        <v>0</v>
      </c>
      <c r="O34" s="30" t="n">
        <f aca="false">ROUND(F34*M34/1000,1)</f>
        <v>0</v>
      </c>
      <c r="P34" s="30" t="n">
        <f aca="false">ROUND(G34*M34/1000,1)</f>
        <v>0</v>
      </c>
      <c r="Q34" s="30" t="n">
        <f aca="false">ROUND(H34*M34/1000,1)</f>
        <v>0</v>
      </c>
      <c r="R34" s="30" t="n">
        <f aca="false">ROUND(I34*M34/1000,1)</f>
        <v>0</v>
      </c>
      <c r="S34" s="30" t="n">
        <f aca="false">ROUND(J34*M34/1000,1)</f>
        <v>0</v>
      </c>
      <c r="T34" s="30" t="n">
        <f aca="false">SUM(N34:S34)</f>
        <v>0</v>
      </c>
      <c r="U34" s="31"/>
      <c r="V34" s="31"/>
      <c r="W34" s="32"/>
    </row>
    <row r="35" s="33" customFormat="true" ht="15.75" hidden="false" customHeight="true" outlineLevel="0" collapsed="false">
      <c r="A35" s="23" t="n">
        <v>27</v>
      </c>
      <c r="B35" s="39" t="s">
        <v>52</v>
      </c>
      <c r="C35" s="25" t="n">
        <v>5</v>
      </c>
      <c r="D35" s="26" t="n">
        <v>50108</v>
      </c>
      <c r="E35" s="35" t="n">
        <v>7</v>
      </c>
      <c r="F35" s="35"/>
      <c r="G35" s="35"/>
      <c r="H35" s="35"/>
      <c r="I35" s="35"/>
      <c r="J35" s="35"/>
      <c r="K35" s="28" t="n">
        <v>16679</v>
      </c>
      <c r="L35" s="29" t="n">
        <f aca="false">ROUND(D35/K35,3)</f>
        <v>3.004</v>
      </c>
      <c r="M35" s="28" t="n">
        <f aca="false">D35</f>
        <v>50108</v>
      </c>
      <c r="N35" s="30" t="n">
        <f aca="false">ROUND(E35*M35/1000,1)</f>
        <v>350.8</v>
      </c>
      <c r="O35" s="30" t="n">
        <f aca="false">ROUND(F35*M35/1000,1)</f>
        <v>0</v>
      </c>
      <c r="P35" s="30" t="n">
        <f aca="false">ROUND(G35*M35/1000,1)</f>
        <v>0</v>
      </c>
      <c r="Q35" s="30" t="n">
        <f aca="false">ROUND(H35*M35/1000,1)</f>
        <v>0</v>
      </c>
      <c r="R35" s="30" t="n">
        <f aca="false">ROUND(I35*M35/1000,1)</f>
        <v>0</v>
      </c>
      <c r="S35" s="30" t="n">
        <f aca="false">ROUND(J35*M35/1000,1)</f>
        <v>0</v>
      </c>
      <c r="T35" s="30" t="n">
        <f aca="false">SUM(N35:S35)</f>
        <v>350.8</v>
      </c>
      <c r="U35" s="31"/>
      <c r="V35" s="31"/>
      <c r="W35" s="32"/>
    </row>
    <row r="36" s="33" customFormat="true" ht="15.75" hidden="false" customHeight="true" outlineLevel="0" collapsed="false">
      <c r="A36" s="34" t="n">
        <v>28</v>
      </c>
      <c r="B36" s="39" t="s">
        <v>53</v>
      </c>
      <c r="C36" s="25" t="n">
        <v>5</v>
      </c>
      <c r="D36" s="26" t="n">
        <v>50008</v>
      </c>
      <c r="E36" s="35"/>
      <c r="F36" s="35"/>
      <c r="G36" s="35"/>
      <c r="H36" s="35"/>
      <c r="I36" s="35"/>
      <c r="J36" s="35"/>
      <c r="K36" s="28" t="n">
        <v>16679</v>
      </c>
      <c r="L36" s="29" t="n">
        <f aca="false">ROUND(D36/K36,3)</f>
        <v>2.998</v>
      </c>
      <c r="M36" s="28" t="n">
        <f aca="false">D36</f>
        <v>50008</v>
      </c>
      <c r="N36" s="30" t="n">
        <f aca="false">ROUND(E36*M36/1000,1)</f>
        <v>0</v>
      </c>
      <c r="O36" s="30" t="n">
        <f aca="false">ROUND(F36*M36/1000,1)</f>
        <v>0</v>
      </c>
      <c r="P36" s="30" t="n">
        <f aca="false">ROUND(G36*M36/1000,1)</f>
        <v>0</v>
      </c>
      <c r="Q36" s="30" t="n">
        <f aca="false">ROUND(H36*M36/1000,1)</f>
        <v>0</v>
      </c>
      <c r="R36" s="30" t="n">
        <f aca="false">ROUND(I36*M36/1000,1)</f>
        <v>0</v>
      </c>
      <c r="S36" s="30" t="n">
        <f aca="false">ROUND(J36*M36/1000,1)</f>
        <v>0</v>
      </c>
      <c r="T36" s="30" t="n">
        <f aca="false">SUM(N36:S36)</f>
        <v>0</v>
      </c>
      <c r="U36" s="31"/>
      <c r="V36" s="31"/>
      <c r="W36" s="32"/>
    </row>
    <row r="37" s="33" customFormat="true" ht="15.75" hidden="false" customHeight="true" outlineLevel="0" collapsed="false">
      <c r="A37" s="23" t="n">
        <v>29</v>
      </c>
      <c r="B37" s="39" t="s">
        <v>54</v>
      </c>
      <c r="C37" s="25" t="n">
        <v>5</v>
      </c>
      <c r="D37" s="26" t="n">
        <v>31089</v>
      </c>
      <c r="E37" s="35" t="n">
        <v>4</v>
      </c>
      <c r="F37" s="35"/>
      <c r="G37" s="35"/>
      <c r="H37" s="35"/>
      <c r="I37" s="35"/>
      <c r="J37" s="35"/>
      <c r="K37" s="28" t="n">
        <v>16679</v>
      </c>
      <c r="L37" s="29" t="n">
        <f aca="false">ROUND(D37/K37,3)</f>
        <v>1.864</v>
      </c>
      <c r="M37" s="28" t="n">
        <f aca="false">D37</f>
        <v>31089</v>
      </c>
      <c r="N37" s="30" t="n">
        <f aca="false">ROUND(E37*M37/1000,1)-0.1</f>
        <v>124.3</v>
      </c>
      <c r="O37" s="30" t="n">
        <f aca="false">ROUND(F37*M37/1000,1)</f>
        <v>0</v>
      </c>
      <c r="P37" s="30" t="n">
        <f aca="false">ROUND(G37*M37/1000,1)</f>
        <v>0</v>
      </c>
      <c r="Q37" s="30" t="n">
        <f aca="false">ROUND(H37*M37/1000,1)</f>
        <v>0</v>
      </c>
      <c r="R37" s="30" t="n">
        <f aca="false">ROUND(I37*M37/1000,1)</f>
        <v>0</v>
      </c>
      <c r="S37" s="30" t="n">
        <f aca="false">ROUND(J37*M37/1000,1)</f>
        <v>0</v>
      </c>
      <c r="T37" s="30" t="n">
        <f aca="false">SUM(N37:S37)</f>
        <v>124.3</v>
      </c>
      <c r="U37" s="31"/>
      <c r="V37" s="31"/>
      <c r="W37" s="32"/>
    </row>
    <row r="38" s="33" customFormat="true" ht="15.75" hidden="false" customHeight="true" outlineLevel="0" collapsed="false">
      <c r="A38" s="34" t="n">
        <v>30</v>
      </c>
      <c r="B38" s="39" t="s">
        <v>55</v>
      </c>
      <c r="C38" s="25" t="n">
        <v>5</v>
      </c>
      <c r="D38" s="26" t="n">
        <v>21385</v>
      </c>
      <c r="E38" s="35" t="n">
        <v>1</v>
      </c>
      <c r="F38" s="35"/>
      <c r="G38" s="35"/>
      <c r="H38" s="35"/>
      <c r="I38" s="35"/>
      <c r="J38" s="35"/>
      <c r="K38" s="28" t="n">
        <v>16679</v>
      </c>
      <c r="L38" s="29" t="n">
        <f aca="false">ROUND(D38/K38,3)</f>
        <v>1.282</v>
      </c>
      <c r="M38" s="28" t="n">
        <f aca="false">D38</f>
        <v>21385</v>
      </c>
      <c r="N38" s="30" t="n">
        <f aca="false">ROUND(E38*M38/1000,1)</f>
        <v>21.4</v>
      </c>
      <c r="O38" s="30" t="n">
        <f aca="false">ROUND(F38*M38/1000,1)</f>
        <v>0</v>
      </c>
      <c r="P38" s="30" t="n">
        <f aca="false">ROUND(G38*M38/1000,1)</f>
        <v>0</v>
      </c>
      <c r="Q38" s="30" t="n">
        <f aca="false">ROUND(H38*M38/1000,1)</f>
        <v>0</v>
      </c>
      <c r="R38" s="30" t="n">
        <f aca="false">ROUND(I38*M38/1000,1)</f>
        <v>0</v>
      </c>
      <c r="S38" s="30" t="n">
        <f aca="false">ROUND(J38*M38/1000,1)</f>
        <v>0</v>
      </c>
      <c r="T38" s="30" t="n">
        <f aca="false">SUM(N38:S38)</f>
        <v>21.4</v>
      </c>
      <c r="U38" s="31"/>
      <c r="V38" s="31"/>
      <c r="W38" s="32"/>
    </row>
    <row r="39" s="33" customFormat="true" ht="15.75" hidden="false" customHeight="true" outlineLevel="0" collapsed="false">
      <c r="A39" s="23" t="n">
        <v>31</v>
      </c>
      <c r="B39" s="39" t="s">
        <v>56</v>
      </c>
      <c r="C39" s="25" t="n">
        <v>5</v>
      </c>
      <c r="D39" s="26" t="n">
        <v>33884</v>
      </c>
      <c r="E39" s="35"/>
      <c r="F39" s="35"/>
      <c r="G39" s="35"/>
      <c r="H39" s="35"/>
      <c r="I39" s="35"/>
      <c r="J39" s="35"/>
      <c r="K39" s="28" t="n">
        <v>16679</v>
      </c>
      <c r="L39" s="29" t="n">
        <f aca="false">ROUND(D39/K39,3)</f>
        <v>2.032</v>
      </c>
      <c r="M39" s="28" t="n">
        <f aca="false">D39</f>
        <v>33884</v>
      </c>
      <c r="N39" s="30" t="n">
        <f aca="false">ROUND(E39*M39/1000,1)</f>
        <v>0</v>
      </c>
      <c r="O39" s="30" t="n">
        <f aca="false">ROUND(F39*M39/1000,1)</f>
        <v>0</v>
      </c>
      <c r="P39" s="30" t="n">
        <f aca="false">ROUND(G39*M39/1000,1)</f>
        <v>0</v>
      </c>
      <c r="Q39" s="30" t="n">
        <f aca="false">ROUND(H39*M39/1000,1)</f>
        <v>0</v>
      </c>
      <c r="R39" s="30" t="n">
        <f aca="false">ROUND(I39*M39/1000,1)</f>
        <v>0</v>
      </c>
      <c r="S39" s="30" t="n">
        <f aca="false">ROUND(J39*M39/1000,1)</f>
        <v>0</v>
      </c>
      <c r="T39" s="30" t="n">
        <f aca="false">SUM(N39:S39)</f>
        <v>0</v>
      </c>
      <c r="U39" s="31"/>
      <c r="V39" s="31"/>
      <c r="W39" s="32"/>
    </row>
    <row r="40" s="33" customFormat="true" ht="15.75" hidden="false" customHeight="true" outlineLevel="0" collapsed="false">
      <c r="A40" s="34" t="n">
        <v>32</v>
      </c>
      <c r="B40" s="39" t="s">
        <v>57</v>
      </c>
      <c r="C40" s="25" t="n">
        <v>5</v>
      </c>
      <c r="D40" s="26" t="n">
        <v>11287</v>
      </c>
      <c r="E40" s="35" t="n">
        <v>3</v>
      </c>
      <c r="F40" s="35"/>
      <c r="G40" s="35"/>
      <c r="H40" s="35"/>
      <c r="I40" s="35"/>
      <c r="J40" s="35"/>
      <c r="K40" s="28" t="n">
        <v>16679</v>
      </c>
      <c r="L40" s="29" t="n">
        <f aca="false">ROUND(D40/K40,3)</f>
        <v>0.677</v>
      </c>
      <c r="M40" s="28" t="n">
        <f aca="false">D40</f>
        <v>11287</v>
      </c>
      <c r="N40" s="30" t="n">
        <f aca="false">ROUND(E40*M40/1000,1)</f>
        <v>33.9</v>
      </c>
      <c r="O40" s="30" t="n">
        <f aca="false">ROUND(F40*M40/1000,1)</f>
        <v>0</v>
      </c>
      <c r="P40" s="30" t="n">
        <f aca="false">ROUND(G40*M40/1000,1)</f>
        <v>0</v>
      </c>
      <c r="Q40" s="30" t="n">
        <f aca="false">ROUND(H40*M40/1000,1)</f>
        <v>0</v>
      </c>
      <c r="R40" s="30" t="n">
        <f aca="false">ROUND(I40*M40/1000,1)</f>
        <v>0</v>
      </c>
      <c r="S40" s="30" t="n">
        <f aca="false">ROUND(J40*M40/1000,1)</f>
        <v>0</v>
      </c>
      <c r="T40" s="30" t="n">
        <f aca="false">SUM(N40:S40)</f>
        <v>33.9</v>
      </c>
      <c r="U40" s="31"/>
      <c r="V40" s="31"/>
      <c r="W40" s="32"/>
    </row>
    <row r="41" s="33" customFormat="true" ht="15.75" hidden="false" customHeight="true" outlineLevel="0" collapsed="false">
      <c r="A41" s="23" t="n">
        <v>33</v>
      </c>
      <c r="B41" s="39" t="s">
        <v>58</v>
      </c>
      <c r="C41" s="25" t="n">
        <v>5</v>
      </c>
      <c r="D41" s="26" t="n">
        <v>10279</v>
      </c>
      <c r="E41" s="35" t="n">
        <v>7</v>
      </c>
      <c r="F41" s="35"/>
      <c r="G41" s="35"/>
      <c r="H41" s="35"/>
      <c r="I41" s="35"/>
      <c r="J41" s="35"/>
      <c r="K41" s="28" t="n">
        <v>16679</v>
      </c>
      <c r="L41" s="29" t="n">
        <f aca="false">ROUND(D41/K41,3)</f>
        <v>0.616</v>
      </c>
      <c r="M41" s="28" t="n">
        <f aca="false">D41</f>
        <v>10279</v>
      </c>
      <c r="N41" s="30" t="n">
        <f aca="false">ROUND(E41*M41/1000,1)-0.1</f>
        <v>71.9</v>
      </c>
      <c r="O41" s="30" t="n">
        <f aca="false">ROUND(F41*M41/1000,1)</f>
        <v>0</v>
      </c>
      <c r="P41" s="30" t="n">
        <f aca="false">ROUND(G41*M41/1000,1)</f>
        <v>0</v>
      </c>
      <c r="Q41" s="30" t="n">
        <f aca="false">ROUND(H41*M41/1000,1)</f>
        <v>0</v>
      </c>
      <c r="R41" s="30" t="n">
        <f aca="false">ROUND(I41*M41/1000,1)</f>
        <v>0</v>
      </c>
      <c r="S41" s="30" t="n">
        <f aca="false">ROUND(J41*M41/1000,1)</f>
        <v>0</v>
      </c>
      <c r="T41" s="30" t="n">
        <f aca="false">SUM(N41:S41)</f>
        <v>71.9</v>
      </c>
      <c r="U41" s="31"/>
      <c r="V41" s="31"/>
      <c r="W41" s="32"/>
    </row>
    <row r="42" s="33" customFormat="true" ht="15.75" hidden="false" customHeight="true" outlineLevel="0" collapsed="false">
      <c r="A42" s="34" t="n">
        <v>34</v>
      </c>
      <c r="B42" s="39" t="s">
        <v>59</v>
      </c>
      <c r="C42" s="25" t="n">
        <v>5</v>
      </c>
      <c r="D42" s="26" t="n">
        <v>7943</v>
      </c>
      <c r="E42" s="35" t="n">
        <v>14</v>
      </c>
      <c r="F42" s="35"/>
      <c r="G42" s="35"/>
      <c r="H42" s="35"/>
      <c r="I42" s="35"/>
      <c r="J42" s="35"/>
      <c r="K42" s="28" t="n">
        <v>16679</v>
      </c>
      <c r="L42" s="29" t="n">
        <f aca="false">ROUND(D42/K42,3)</f>
        <v>0.476</v>
      </c>
      <c r="M42" s="28" t="n">
        <f aca="false">D42</f>
        <v>7943</v>
      </c>
      <c r="N42" s="30" t="n">
        <f aca="false">ROUND(E42*M42/1000,1)</f>
        <v>111.2</v>
      </c>
      <c r="O42" s="30" t="n">
        <f aca="false">ROUND(F42*M42/1000,1)</f>
        <v>0</v>
      </c>
      <c r="P42" s="30" t="n">
        <f aca="false">ROUND(G42*M42/1000,1)</f>
        <v>0</v>
      </c>
      <c r="Q42" s="30" t="n">
        <f aca="false">ROUND(H42*M42/1000,1)</f>
        <v>0</v>
      </c>
      <c r="R42" s="30" t="n">
        <f aca="false">ROUND(I42*M42/1000,1)</f>
        <v>0</v>
      </c>
      <c r="S42" s="30" t="n">
        <f aca="false">ROUND(J42*M42/1000,1)</f>
        <v>0</v>
      </c>
      <c r="T42" s="30" t="n">
        <f aca="false">SUM(N42:S42)</f>
        <v>111.2</v>
      </c>
      <c r="U42" s="31"/>
      <c r="V42" s="31"/>
      <c r="W42" s="32"/>
    </row>
    <row r="43" s="33" customFormat="true" ht="15.75" hidden="false" customHeight="true" outlineLevel="0" collapsed="false">
      <c r="A43" s="23" t="n">
        <v>35</v>
      </c>
      <c r="B43" s="39" t="s">
        <v>60</v>
      </c>
      <c r="C43" s="25" t="n">
        <v>5</v>
      </c>
      <c r="D43" s="26" t="n">
        <v>19049</v>
      </c>
      <c r="E43" s="35"/>
      <c r="F43" s="35"/>
      <c r="G43" s="35"/>
      <c r="H43" s="35"/>
      <c r="I43" s="35"/>
      <c r="J43" s="35"/>
      <c r="K43" s="28" t="n">
        <v>16679</v>
      </c>
      <c r="L43" s="29" t="n">
        <f aca="false">ROUND(D43/K43,3)</f>
        <v>1.142</v>
      </c>
      <c r="M43" s="28" t="n">
        <f aca="false">D43</f>
        <v>19049</v>
      </c>
      <c r="N43" s="30" t="n">
        <f aca="false">ROUND(E43*M43/1000,1)</f>
        <v>0</v>
      </c>
      <c r="O43" s="30" t="n">
        <f aca="false">ROUND(F43*M43/1000,1)</f>
        <v>0</v>
      </c>
      <c r="P43" s="30" t="n">
        <f aca="false">ROUND(G43*M43/1000,1)</f>
        <v>0</v>
      </c>
      <c r="Q43" s="30" t="n">
        <f aca="false">ROUND(H43*M43/1000,1)</f>
        <v>0</v>
      </c>
      <c r="R43" s="30" t="n">
        <f aca="false">ROUND(I43*M43/1000,1)</f>
        <v>0</v>
      </c>
      <c r="S43" s="30" t="n">
        <f aca="false">ROUND(J43*M43/1000,1)</f>
        <v>0</v>
      </c>
      <c r="T43" s="30" t="n">
        <f aca="false">SUM(N43:S43)</f>
        <v>0</v>
      </c>
      <c r="U43" s="31"/>
      <c r="V43" s="31"/>
      <c r="W43" s="32"/>
    </row>
    <row r="44" s="33" customFormat="true" ht="15.75" hidden="false" customHeight="true" outlineLevel="0" collapsed="false">
      <c r="A44" s="34" t="n">
        <v>36</v>
      </c>
      <c r="B44" s="39" t="s">
        <v>61</v>
      </c>
      <c r="C44" s="25" t="n">
        <v>5</v>
      </c>
      <c r="D44" s="26" t="n">
        <v>39638</v>
      </c>
      <c r="E44" s="35"/>
      <c r="F44" s="35"/>
      <c r="G44" s="35"/>
      <c r="H44" s="35"/>
      <c r="I44" s="35"/>
      <c r="J44" s="35"/>
      <c r="K44" s="28" t="n">
        <v>16679</v>
      </c>
      <c r="L44" s="29" t="n">
        <f aca="false">ROUND(D44/K44,3)</f>
        <v>2.377</v>
      </c>
      <c r="M44" s="28" t="n">
        <f aca="false">D44</f>
        <v>39638</v>
      </c>
      <c r="N44" s="30" t="n">
        <f aca="false">ROUND(E44*M44/1000,1)</f>
        <v>0</v>
      </c>
      <c r="O44" s="30" t="n">
        <f aca="false">ROUND(F44*M44/1000,1)</f>
        <v>0</v>
      </c>
      <c r="P44" s="30" t="n">
        <f aca="false">ROUND(G44*M44/1000,1)</f>
        <v>0</v>
      </c>
      <c r="Q44" s="30" t="n">
        <f aca="false">ROUND(H44*M44/1000,1)</f>
        <v>0</v>
      </c>
      <c r="R44" s="30" t="n">
        <f aca="false">ROUND(I44*M44/1000,1)</f>
        <v>0</v>
      </c>
      <c r="S44" s="30" t="n">
        <f aca="false">ROUND(J44*M44/1000,1)</f>
        <v>0</v>
      </c>
      <c r="T44" s="30" t="n">
        <f aca="false">SUM(N44:S44)</f>
        <v>0</v>
      </c>
      <c r="U44" s="31"/>
      <c r="V44" s="31"/>
      <c r="W44" s="32"/>
    </row>
    <row r="45" s="33" customFormat="true" ht="15.75" hidden="false" customHeight="true" outlineLevel="0" collapsed="false">
      <c r="A45" s="23" t="n">
        <v>37</v>
      </c>
      <c r="B45" s="43" t="s">
        <v>62</v>
      </c>
      <c r="C45" s="25" t="n">
        <v>5</v>
      </c>
      <c r="D45" s="44" t="n">
        <v>38245</v>
      </c>
      <c r="E45" s="35"/>
      <c r="F45" s="35"/>
      <c r="G45" s="35"/>
      <c r="H45" s="35"/>
      <c r="I45" s="35"/>
      <c r="J45" s="35"/>
      <c r="K45" s="28" t="n">
        <v>16679</v>
      </c>
      <c r="L45" s="29" t="n">
        <f aca="false">ROUND(D45/K45,3)</f>
        <v>2.293</v>
      </c>
      <c r="M45" s="28" t="n">
        <f aca="false">D45</f>
        <v>38245</v>
      </c>
      <c r="N45" s="30" t="n">
        <f aca="false">ROUND(E45*M45/1000,1)</f>
        <v>0</v>
      </c>
      <c r="O45" s="30" t="n">
        <f aca="false">ROUND(F45*M45/1000,1)</f>
        <v>0</v>
      </c>
      <c r="P45" s="30" t="n">
        <f aca="false">ROUND(G45*M45/1000,1)</f>
        <v>0</v>
      </c>
      <c r="Q45" s="30" t="n">
        <f aca="false">ROUND(H45*M45/1000,1)</f>
        <v>0</v>
      </c>
      <c r="R45" s="30" t="n">
        <f aca="false">ROUND(I45*M45/1000,1)</f>
        <v>0</v>
      </c>
      <c r="S45" s="30" t="n">
        <f aca="false">ROUND(J45*M45/1000,1)</f>
        <v>0</v>
      </c>
      <c r="T45" s="30" t="n">
        <f aca="false">SUM(N45:S45)</f>
        <v>0</v>
      </c>
      <c r="U45" s="31"/>
      <c r="V45" s="31"/>
      <c r="W45" s="32"/>
    </row>
    <row r="46" s="33" customFormat="true" ht="16.5" hidden="false" customHeight="false" outlineLevel="0" collapsed="false">
      <c r="A46" s="45"/>
      <c r="B46" s="46" t="s">
        <v>63</v>
      </c>
      <c r="C46" s="47"/>
      <c r="D46" s="48"/>
      <c r="E46" s="49" t="n">
        <f aca="false">SUM(E9:E45)</f>
        <v>381</v>
      </c>
      <c r="F46" s="49" t="n">
        <f aca="false">SUM(F9:F45)</f>
        <v>2</v>
      </c>
      <c r="G46" s="49" t="n">
        <f aca="false">SUM(G9:G45)</f>
        <v>1</v>
      </c>
      <c r="H46" s="49" t="n">
        <f aca="false">SUM(H9:H45)</f>
        <v>105</v>
      </c>
      <c r="I46" s="49" t="n">
        <f aca="false">SUM(I9:I45)</f>
        <v>1</v>
      </c>
      <c r="J46" s="49" t="n">
        <f aca="false">SUM(J9:J45)</f>
        <v>1</v>
      </c>
      <c r="K46" s="50"/>
      <c r="L46" s="51"/>
      <c r="M46" s="50"/>
      <c r="N46" s="30" t="n">
        <f aca="false">SUM(N9:N45)</f>
        <v>3188.1</v>
      </c>
      <c r="O46" s="30" t="n">
        <f aca="false">SUM(O9:O45)</f>
        <v>9.9</v>
      </c>
      <c r="P46" s="30" t="n">
        <f aca="false">SUM(P9:P45)</f>
        <v>4</v>
      </c>
      <c r="Q46" s="30" t="n">
        <f aca="false">SUM(Q9:Q45)</f>
        <v>646.7</v>
      </c>
      <c r="R46" s="30" t="n">
        <f aca="false">SUM(R9:R45)</f>
        <v>7.1</v>
      </c>
      <c r="S46" s="30" t="n">
        <f aca="false">SUM(S9:S45)</f>
        <v>18.5</v>
      </c>
      <c r="T46" s="30" t="n">
        <f aca="false">SUM(T9:T45)</f>
        <v>3874.3</v>
      </c>
      <c r="U46" s="31"/>
      <c r="V46" s="31"/>
    </row>
    <row r="47" s="9" customFormat="true" ht="18" hidden="false" customHeight="true" outlineLevel="0" collapsed="false">
      <c r="A47" s="52"/>
      <c r="B47" s="53"/>
      <c r="C47" s="53"/>
      <c r="D47" s="53"/>
      <c r="E47" s="54"/>
      <c r="F47" s="53"/>
      <c r="G47" s="53"/>
      <c r="H47" s="53"/>
      <c r="I47" s="53"/>
      <c r="J47" s="53"/>
      <c r="K47" s="55"/>
      <c r="L47" s="56"/>
      <c r="M47" s="56"/>
      <c r="T47" s="57"/>
      <c r="U47" s="10"/>
      <c r="V47" s="10"/>
    </row>
    <row r="48" s="9" customFormat="true" ht="15.75" hidden="false" customHeight="false" outlineLevel="0" collapsed="false">
      <c r="A48" s="58"/>
      <c r="B48" s="59"/>
      <c r="C48" s="59"/>
      <c r="D48" s="59"/>
      <c r="E48" s="60"/>
      <c r="F48" s="60"/>
      <c r="G48" s="60"/>
      <c r="H48" s="60"/>
      <c r="I48" s="60"/>
      <c r="J48" s="60"/>
      <c r="K48" s="60"/>
      <c r="L48" s="60"/>
      <c r="M48" s="60"/>
      <c r="U48" s="10"/>
      <c r="V48" s="10"/>
    </row>
    <row r="49" s="9" customFormat="true" ht="15.75" hidden="false" customHeight="false" outlineLevel="0" collapsed="false">
      <c r="A49" s="58"/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U49" s="10"/>
      <c r="V49" s="10"/>
    </row>
    <row r="50" s="9" customFormat="true" ht="15.75" hidden="false" customHeight="false" outlineLevel="0" collapsed="false">
      <c r="A50" s="58"/>
      <c r="B50" s="59"/>
      <c r="C50" s="59"/>
      <c r="D50" s="59"/>
      <c r="E50" s="60"/>
      <c r="F50" s="60"/>
      <c r="G50" s="60"/>
      <c r="H50" s="60"/>
      <c r="I50" s="60"/>
      <c r="J50" s="60"/>
      <c r="K50" s="60"/>
      <c r="L50" s="60"/>
      <c r="M50" s="60"/>
      <c r="U50" s="10"/>
      <c r="V50" s="10"/>
    </row>
    <row r="51" s="9" customFormat="true" ht="15.75" hidden="false" customHeight="false" outlineLevel="0" collapsed="false">
      <c r="A51" s="58"/>
      <c r="B51" s="59"/>
      <c r="C51" s="59"/>
      <c r="D51" s="59"/>
      <c r="E51" s="60"/>
      <c r="F51" s="60"/>
      <c r="G51" s="60"/>
      <c r="H51" s="60"/>
      <c r="I51" s="60"/>
      <c r="J51" s="60"/>
      <c r="K51" s="60"/>
      <c r="L51" s="60"/>
      <c r="M51" s="60"/>
      <c r="U51" s="10"/>
      <c r="V51" s="10"/>
    </row>
    <row r="52" s="9" customFormat="true" ht="15.75" hidden="false" customHeight="false" outlineLevel="0" collapsed="false">
      <c r="A52" s="58"/>
      <c r="B52" s="61"/>
      <c r="C52" s="61"/>
      <c r="D52" s="61"/>
      <c r="E52" s="60"/>
      <c r="F52" s="60"/>
      <c r="G52" s="60"/>
      <c r="H52" s="60"/>
      <c r="I52" s="60"/>
      <c r="J52" s="60"/>
      <c r="K52" s="60"/>
      <c r="L52" s="60"/>
      <c r="M52" s="60"/>
      <c r="U52" s="10"/>
      <c r="V52" s="10"/>
    </row>
    <row r="53" s="9" customFormat="true" ht="15.75" hidden="false" customHeight="false" outlineLevel="0" collapsed="false">
      <c r="A53" s="58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U53" s="10"/>
      <c r="V53" s="10"/>
    </row>
    <row r="54" s="9" customFormat="true" ht="16.5" hidden="false" customHeight="true" outlineLevel="0" collapsed="false">
      <c r="A54" s="58"/>
      <c r="B54" s="59"/>
      <c r="C54" s="59"/>
      <c r="D54" s="59"/>
      <c r="E54" s="60"/>
      <c r="F54" s="60"/>
      <c r="G54" s="60"/>
      <c r="H54" s="60"/>
      <c r="I54" s="60"/>
      <c r="J54" s="60"/>
      <c r="K54" s="60"/>
      <c r="L54" s="60"/>
      <c r="M54" s="60"/>
      <c r="U54" s="10"/>
      <c r="V54" s="10"/>
    </row>
    <row r="55" s="9" customFormat="true" ht="15.75" hidden="false" customHeight="false" outlineLevel="0" collapsed="false">
      <c r="A55" s="58"/>
      <c r="B55" s="59"/>
      <c r="C55" s="59"/>
      <c r="D55" s="59"/>
      <c r="E55" s="60"/>
      <c r="F55" s="60"/>
      <c r="G55" s="60"/>
      <c r="H55" s="60"/>
      <c r="I55" s="60"/>
      <c r="J55" s="60"/>
      <c r="K55" s="60"/>
      <c r="L55" s="60"/>
      <c r="M55" s="60"/>
      <c r="U55" s="10"/>
      <c r="V55" s="10"/>
    </row>
    <row r="56" s="9" customFormat="true" ht="15.75" hidden="false" customHeight="false" outlineLevel="0" collapsed="false">
      <c r="A56" s="58"/>
      <c r="B56" s="59"/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U56" s="10"/>
      <c r="V56" s="10"/>
    </row>
    <row r="57" s="9" customFormat="true" ht="15.75" hidden="false" customHeight="false" outlineLevel="0" collapsed="false">
      <c r="A57" s="58"/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U57" s="10"/>
      <c r="V57" s="10"/>
    </row>
    <row r="58" s="9" customFormat="true" ht="15.75" hidden="false" customHeight="false" outlineLevel="0" collapsed="false">
      <c r="A58" s="58"/>
      <c r="B58" s="59"/>
      <c r="C58" s="59"/>
      <c r="D58" s="59"/>
      <c r="E58" s="60"/>
      <c r="F58" s="60"/>
      <c r="G58" s="60"/>
      <c r="H58" s="60"/>
      <c r="I58" s="60"/>
      <c r="J58" s="60"/>
      <c r="K58" s="60"/>
      <c r="L58" s="60"/>
      <c r="M58" s="60"/>
      <c r="U58" s="10"/>
      <c r="V58" s="10"/>
    </row>
    <row r="59" s="9" customFormat="true" ht="15.75" hidden="false" customHeight="false" outlineLevel="0" collapsed="false">
      <c r="A59" s="58"/>
      <c r="B59" s="59"/>
      <c r="C59" s="59"/>
      <c r="D59" s="59"/>
      <c r="E59" s="60"/>
      <c r="F59" s="60"/>
      <c r="G59" s="60"/>
      <c r="H59" s="60"/>
      <c r="I59" s="60"/>
      <c r="J59" s="60"/>
      <c r="K59" s="60"/>
      <c r="L59" s="60"/>
      <c r="M59" s="60"/>
      <c r="U59" s="10"/>
      <c r="V59" s="10"/>
    </row>
    <row r="60" s="9" customFormat="true" ht="15.75" hidden="false" customHeight="false" outlineLevel="0" collapsed="false">
      <c r="A60" s="58"/>
      <c r="B60" s="62"/>
      <c r="C60" s="62"/>
      <c r="D60" s="62"/>
      <c r="E60" s="63"/>
      <c r="F60" s="63"/>
      <c r="G60" s="63"/>
      <c r="H60" s="63"/>
      <c r="I60" s="63"/>
      <c r="J60" s="63"/>
      <c r="K60" s="63"/>
      <c r="L60" s="63"/>
      <c r="M60" s="63"/>
      <c r="U60" s="10"/>
      <c r="V60" s="10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U61" s="66"/>
      <c r="V61" s="66"/>
    </row>
    <row r="62" customFormat="false" ht="15.75" hidden="false" customHeight="false" outlineLevel="0" collapsed="false">
      <c r="A62" s="58"/>
      <c r="B62" s="61"/>
      <c r="C62" s="61"/>
      <c r="D62" s="61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5.75" hidden="false" customHeight="false" outlineLevel="0" collapsed="false">
      <c r="A63" s="58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.75" hidden="false" customHeight="false" outlineLevel="0" collapsed="false">
      <c r="A64" s="58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.75" hidden="false" customHeight="false" outlineLevel="0" collapsed="false">
      <c r="A65" s="58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8" hidden="false" customHeight="true" outlineLevel="0" collapsed="false">
      <c r="A66" s="58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5.75" hidden="false" customHeight="false" outlineLevel="0" collapsed="false">
      <c r="A67" s="58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.75" hidden="false" customHeight="false" outlineLevel="0" collapsed="false">
      <c r="A68" s="58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5.75" hidden="false" customHeight="false" outlineLevel="0" collapsed="false">
      <c r="A69" s="58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.75" hidden="false" customHeight="false" outlineLevel="0" collapsed="false">
      <c r="A70" s="58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5.75" hidden="false" customHeight="false" outlineLevel="0" collapsed="false">
      <c r="A71" s="58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5.75" hidden="false" customHeight="false" outlineLevel="0" collapsed="false">
      <c r="A72" s="58"/>
      <c r="B72" s="59"/>
      <c r="C72" s="59"/>
      <c r="D72" s="59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5.75" hidden="false" customHeight="false" outlineLevel="0" collapsed="false">
      <c r="A73" s="58"/>
      <c r="B73" s="59"/>
      <c r="C73" s="59"/>
      <c r="D73" s="59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5.75" hidden="false" customHeight="false" outlineLevel="0" collapsed="false">
      <c r="A74" s="58"/>
      <c r="B74" s="59"/>
      <c r="C74" s="59"/>
      <c r="D74" s="59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5.75" hidden="false" customHeight="false" outlineLevel="0" collapsed="false">
      <c r="A75" s="58"/>
      <c r="B75" s="59"/>
      <c r="C75" s="59"/>
      <c r="D75" s="59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5.75" hidden="false" customHeight="false" outlineLevel="0" collapsed="false">
      <c r="A76" s="58"/>
      <c r="B76" s="59"/>
      <c r="C76" s="59"/>
      <c r="D76" s="59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5.75" hidden="false" customHeight="false" outlineLevel="0" collapsed="false">
      <c r="A77" s="58"/>
      <c r="B77" s="59"/>
      <c r="C77" s="59"/>
      <c r="D77" s="59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5.75" hidden="false" customHeight="false" outlineLevel="0" collapsed="false">
      <c r="A78" s="58"/>
      <c r="B78" s="59"/>
      <c r="C78" s="59"/>
      <c r="D78" s="59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5.75" hidden="false" customHeight="false" outlineLevel="0" collapsed="false">
      <c r="A79" s="58"/>
      <c r="B79" s="59"/>
      <c r="C79" s="59"/>
      <c r="D79" s="59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5.75" hidden="false" customHeight="false" outlineLevel="0" collapsed="false">
      <c r="A80" s="58"/>
      <c r="B80" s="59"/>
      <c r="C80" s="59"/>
      <c r="D80" s="59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5.75" hidden="false" customHeight="false" outlineLevel="0" collapsed="false">
      <c r="A81" s="58"/>
      <c r="B81" s="59"/>
      <c r="C81" s="59"/>
      <c r="D81" s="59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5.75" hidden="false" customHeight="false" outlineLevel="0" collapsed="false">
      <c r="A82" s="58"/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5.75" hidden="false" customHeight="false" outlineLevel="0" collapsed="false">
      <c r="A83" s="58"/>
      <c r="B83" s="59"/>
      <c r="C83" s="59"/>
      <c r="D83" s="59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5.75" hidden="false" customHeight="false" outlineLevel="0" collapsed="false">
      <c r="A84" s="58"/>
      <c r="B84" s="59"/>
      <c r="C84" s="59"/>
      <c r="D84" s="59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5.75" hidden="false" customHeight="false" outlineLevel="0" collapsed="false">
      <c r="A85" s="58"/>
      <c r="B85" s="59"/>
      <c r="C85" s="59"/>
      <c r="D85" s="59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5.75" hidden="false" customHeight="false" outlineLevel="0" collapsed="false">
      <c r="A86" s="58"/>
      <c r="B86" s="59"/>
      <c r="C86" s="59"/>
      <c r="D86" s="59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5.75" hidden="false" customHeight="false" outlineLevel="0" collapsed="false">
      <c r="A87" s="58"/>
      <c r="B87" s="59"/>
      <c r="C87" s="59"/>
      <c r="D87" s="59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5.75" hidden="false" customHeight="false" outlineLevel="0" collapsed="false">
      <c r="A88" s="58"/>
      <c r="B88" s="59"/>
      <c r="C88" s="59"/>
      <c r="D88" s="59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5.75" hidden="false" customHeight="false" outlineLevel="0" collapsed="false">
      <c r="A89" s="58"/>
      <c r="B89" s="59"/>
      <c r="C89" s="59"/>
      <c r="D89" s="59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5.75" hidden="false" customHeight="false" outlineLevel="0" collapsed="false">
      <c r="A90" s="58"/>
      <c r="B90" s="59"/>
      <c r="C90" s="59"/>
      <c r="D90" s="59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5.75" hidden="false" customHeight="false" outlineLevel="0" collapsed="false">
      <c r="A91" s="58"/>
      <c r="B91" s="59"/>
      <c r="C91" s="59"/>
      <c r="D91" s="59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.75" hidden="false" customHeight="false" outlineLevel="0" collapsed="false">
      <c r="A92" s="58"/>
      <c r="B92" s="59"/>
      <c r="C92" s="59"/>
      <c r="D92" s="59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5.75" hidden="false" customHeight="false" outlineLevel="0" collapsed="false">
      <c r="A93" s="58"/>
      <c r="B93" s="59"/>
      <c r="C93" s="59"/>
      <c r="D93" s="59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5.75" hidden="false" customHeight="false" outlineLevel="0" collapsed="false">
      <c r="A95" s="58"/>
      <c r="B95" s="59"/>
      <c r="C95" s="59"/>
      <c r="D95" s="59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5.75" hidden="false" customHeight="false" outlineLevel="0" collapsed="false">
      <c r="A96" s="58"/>
      <c r="B96" s="59"/>
      <c r="C96" s="59"/>
      <c r="D96" s="59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5.75" hidden="false" customHeight="false" outlineLevel="0" collapsed="false">
      <c r="A97" s="58"/>
      <c r="B97" s="59"/>
      <c r="C97" s="59"/>
      <c r="D97" s="59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5.75" hidden="false" customHeight="false" outlineLevel="0" collapsed="false">
      <c r="A98" s="58"/>
      <c r="B98" s="59"/>
      <c r="C98" s="59"/>
      <c r="D98" s="59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5.75" hidden="false" customHeight="false" outlineLevel="0" collapsed="false">
      <c r="A99" s="58"/>
      <c r="B99" s="59"/>
      <c r="C99" s="59"/>
      <c r="D99" s="59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5.75" hidden="false" customHeight="false" outlineLevel="0" collapsed="false">
      <c r="A100" s="58"/>
      <c r="B100" s="59"/>
      <c r="C100" s="59"/>
      <c r="D100" s="59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5.75" hidden="false" customHeight="false" outlineLevel="0" collapsed="false">
      <c r="A101" s="58"/>
      <c r="B101" s="59"/>
      <c r="C101" s="59"/>
      <c r="D101" s="59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5.75" hidden="false" customHeight="false" outlineLevel="0" collapsed="false">
      <c r="A102" s="58"/>
      <c r="B102" s="59"/>
      <c r="C102" s="59"/>
      <c r="D102" s="59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5.75" hidden="false" customHeight="false" outlineLevel="0" collapsed="false">
      <c r="A103" s="58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5.75" hidden="false" customHeight="false" outlineLevel="0" collapsed="false">
      <c r="A104" s="58"/>
      <c r="B104" s="59"/>
      <c r="C104" s="59"/>
      <c r="D104" s="59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5.75" hidden="false" customHeight="false" outlineLevel="0" collapsed="false">
      <c r="A105" s="58"/>
      <c r="B105" s="59"/>
      <c r="C105" s="59"/>
      <c r="D105" s="59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5.75" hidden="false" customHeight="false" outlineLevel="0" collapsed="false">
      <c r="A106" s="67"/>
      <c r="B106" s="68"/>
      <c r="C106" s="68"/>
      <c r="D106" s="68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8.75" hidden="false" customHeight="false" outlineLevel="0" collapsed="false">
      <c r="A107" s="69"/>
      <c r="B107" s="69"/>
      <c r="C107" s="69"/>
      <c r="D107" s="69"/>
      <c r="E107" s="70"/>
      <c r="F107" s="70"/>
      <c r="G107" s="70"/>
      <c r="H107" s="70"/>
      <c r="I107" s="70"/>
      <c r="J107" s="70"/>
      <c r="K107" s="70"/>
      <c r="L107" s="70"/>
      <c r="M107" s="70"/>
    </row>
    <row r="108" customFormat="false" ht="15.75" hidden="false" customHeight="false" outlineLevel="0" collapsed="false">
      <c r="A108" s="67"/>
      <c r="B108" s="67"/>
      <c r="C108" s="67"/>
      <c r="D108" s="67"/>
      <c r="E108" s="60"/>
      <c r="F108" s="60"/>
      <c r="G108" s="60"/>
      <c r="H108" s="60"/>
      <c r="I108" s="60"/>
      <c r="J108" s="60"/>
      <c r="K108" s="60"/>
      <c r="L108" s="60"/>
      <c r="M108" s="60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pageBreakPreview" topLeftCell="A10" colorId="64" zoomScale="71" zoomScaleNormal="74" zoomScalePageLayoutView="71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42.14"/>
    <col collapsed="false" customWidth="true" hidden="false" outlineLevel="0" max="4" min="4" style="3" width="43.28"/>
    <col collapsed="false" customWidth="false" hidden="false" outlineLevel="0" max="257" min="5" style="3" width="9.14"/>
  </cols>
  <sheetData>
    <row r="1" s="9" customFormat="true" ht="18.75" hidden="false" customHeight="true" outlineLevel="0" collapsed="false">
      <c r="A1" s="71"/>
      <c r="B1" s="71"/>
      <c r="C1" s="10"/>
      <c r="D1" s="72" t="s">
        <v>64</v>
      </c>
    </row>
    <row r="2" s="9" customFormat="true" ht="178.5" hidden="false" customHeight="true" outlineLevel="0" collapsed="false">
      <c r="A2" s="73" t="s">
        <v>65</v>
      </c>
      <c r="B2" s="74" t="s">
        <v>4</v>
      </c>
      <c r="C2" s="18" t="s">
        <v>66</v>
      </c>
      <c r="D2" s="75" t="s">
        <v>67</v>
      </c>
    </row>
    <row r="3" s="9" customFormat="true" ht="15.75" hidden="false" customHeight="false" outlineLevel="0" collapsed="false">
      <c r="A3" s="76" t="n">
        <v>1</v>
      </c>
      <c r="B3" s="77" t="s">
        <v>26</v>
      </c>
      <c r="C3" s="78" t="n">
        <f aca="false">'Среднее-общая'!T9</f>
        <v>106.3</v>
      </c>
      <c r="D3" s="79" t="n">
        <f aca="false">C3+'[1]Свод '!$C7+[2]Свод!$C7</f>
        <v>2773.4</v>
      </c>
    </row>
    <row r="4" s="9" customFormat="true" ht="15.75" hidden="false" customHeight="false" outlineLevel="0" collapsed="false">
      <c r="A4" s="80" t="n">
        <v>2</v>
      </c>
      <c r="B4" s="24" t="s">
        <v>27</v>
      </c>
      <c r="C4" s="79" t="n">
        <f aca="false">'Среднее-общая'!T10</f>
        <v>449.9</v>
      </c>
      <c r="D4" s="79" t="n">
        <f aca="false">C4+'[1]Свод '!$C8+[2]Свод!$C8</f>
        <v>4732.1</v>
      </c>
    </row>
    <row r="5" s="9" customFormat="true" ht="15.75" hidden="false" customHeight="false" outlineLevel="0" collapsed="false">
      <c r="A5" s="76" t="n">
        <v>3</v>
      </c>
      <c r="B5" s="24" t="s">
        <v>28</v>
      </c>
      <c r="C5" s="79" t="n">
        <f aca="false">'Среднее-общая'!T11</f>
        <v>146.8</v>
      </c>
      <c r="D5" s="79" t="n">
        <f aca="false">C5+'[1]Свод '!$C9+[2]Свод!$C9</f>
        <v>2584.2</v>
      </c>
    </row>
    <row r="6" s="9" customFormat="true" ht="15.75" hidden="false" customHeight="false" outlineLevel="0" collapsed="false">
      <c r="A6" s="80" t="n">
        <v>4</v>
      </c>
      <c r="B6" s="24" t="s">
        <v>29</v>
      </c>
      <c r="C6" s="79" t="n">
        <f aca="false">'Среднее-общая'!T12</f>
        <v>130.9</v>
      </c>
      <c r="D6" s="79" t="n">
        <f aca="false">C6+'[1]Свод '!$C10+[2]Свод!$C10</f>
        <v>3214.1</v>
      </c>
    </row>
    <row r="7" s="9" customFormat="true" ht="15.75" hidden="false" customHeight="false" outlineLevel="0" collapsed="false">
      <c r="A7" s="76" t="n">
        <v>5</v>
      </c>
      <c r="B7" s="24" t="s">
        <v>30</v>
      </c>
      <c r="C7" s="79" t="n">
        <f aca="false">'Среднее-общая'!T13</f>
        <v>0</v>
      </c>
      <c r="D7" s="79" t="n">
        <f aca="false">C7+'[1]Свод '!$C11+[2]Свод!$C11</f>
        <v>641.9</v>
      </c>
    </row>
    <row r="8" s="9" customFormat="true" ht="15.75" hidden="false" customHeight="false" outlineLevel="0" collapsed="false">
      <c r="A8" s="80" t="n">
        <v>6</v>
      </c>
      <c r="B8" s="24" t="s">
        <v>31</v>
      </c>
      <c r="C8" s="79" t="n">
        <f aca="false">'Среднее-общая'!T14</f>
        <v>209.4</v>
      </c>
      <c r="D8" s="79" t="n">
        <f aca="false">C8+'[1]Свод '!$C12+[2]Свод!$C12</f>
        <v>3096.7</v>
      </c>
    </row>
    <row r="9" s="9" customFormat="true" ht="15.75" hidden="false" customHeight="true" outlineLevel="0" collapsed="false">
      <c r="A9" s="76" t="n">
        <v>7</v>
      </c>
      <c r="B9" s="24" t="s">
        <v>32</v>
      </c>
      <c r="C9" s="79" t="n">
        <f aca="false">'Среднее-общая'!T15</f>
        <v>260.6</v>
      </c>
      <c r="D9" s="79" t="n">
        <f aca="false">C9+'[1]Свод '!$C13+[2]Свод!$C13</f>
        <v>3225.7</v>
      </c>
    </row>
    <row r="10" s="81" customFormat="true" ht="15.75" hidden="false" customHeight="false" outlineLevel="0" collapsed="false">
      <c r="A10" s="80" t="n">
        <v>8</v>
      </c>
      <c r="B10" s="24" t="s">
        <v>33</v>
      </c>
      <c r="C10" s="79" t="n">
        <f aca="false">'Среднее-общая'!T16</f>
        <v>306.9</v>
      </c>
      <c r="D10" s="79" t="n">
        <f aca="false">C10+'[1]Свод '!$C14+[2]Свод!$C14</f>
        <v>4101.1</v>
      </c>
    </row>
    <row r="11" s="9" customFormat="true" ht="15.75" hidden="false" customHeight="false" outlineLevel="0" collapsed="false">
      <c r="A11" s="76" t="n">
        <v>9</v>
      </c>
      <c r="B11" s="24" t="s">
        <v>34</v>
      </c>
      <c r="C11" s="79" t="n">
        <f aca="false">'Среднее-общая'!T17</f>
        <v>0</v>
      </c>
      <c r="D11" s="79" t="n">
        <f aca="false">C11+'[1]Свод '!$C15+[2]Свод!$C15</f>
        <v>1259.1</v>
      </c>
    </row>
    <row r="12" s="9" customFormat="true" ht="15.75" hidden="false" customHeight="false" outlineLevel="0" collapsed="false">
      <c r="A12" s="80" t="n">
        <v>10</v>
      </c>
      <c r="B12" s="39" t="s">
        <v>35</v>
      </c>
      <c r="C12" s="79" t="n">
        <f aca="false">'Среднее-общая'!T18</f>
        <v>158.1</v>
      </c>
      <c r="D12" s="79" t="n">
        <f aca="false">C12+'[1]Свод '!$C16+[2]Свод!$C16</f>
        <v>1986.4</v>
      </c>
    </row>
    <row r="13" s="9" customFormat="true" ht="15.75" hidden="false" customHeight="false" outlineLevel="0" collapsed="false">
      <c r="A13" s="76" t="n">
        <v>11</v>
      </c>
      <c r="B13" s="39" t="s">
        <v>36</v>
      </c>
      <c r="C13" s="79" t="n">
        <f aca="false">'Среднее-общая'!T19</f>
        <v>167.1</v>
      </c>
      <c r="D13" s="79" t="n">
        <f aca="false">C13+'[1]Свод '!$C17+[2]Свод!$C17</f>
        <v>3194.4</v>
      </c>
    </row>
    <row r="14" s="9" customFormat="true" ht="15.75" hidden="false" customHeight="false" outlineLevel="0" collapsed="false">
      <c r="A14" s="80" t="n">
        <v>12</v>
      </c>
      <c r="B14" s="39" t="s">
        <v>37</v>
      </c>
      <c r="C14" s="79" t="n">
        <f aca="false">'Среднее-общая'!T20</f>
        <v>156.6</v>
      </c>
      <c r="D14" s="79" t="n">
        <f aca="false">C14+'[1]Свод '!$C18+[2]Свод!$C18</f>
        <v>2646.6</v>
      </c>
    </row>
    <row r="15" s="9" customFormat="true" ht="15.75" hidden="false" customHeight="false" outlineLevel="0" collapsed="false">
      <c r="A15" s="76" t="n">
        <v>13</v>
      </c>
      <c r="B15" s="39" t="s">
        <v>38</v>
      </c>
      <c r="C15" s="79" t="n">
        <f aca="false">'Среднее-общая'!T21</f>
        <v>96.3</v>
      </c>
      <c r="D15" s="79" t="n">
        <f aca="false">C15+'[1]Свод '!$C19+[2]Свод!$C19</f>
        <v>3725.2</v>
      </c>
    </row>
    <row r="16" s="9" customFormat="true" ht="19.5" hidden="false" customHeight="true" outlineLevel="0" collapsed="false">
      <c r="A16" s="80" t="n">
        <v>14</v>
      </c>
      <c r="B16" s="39" t="s">
        <v>39</v>
      </c>
      <c r="C16" s="79" t="n">
        <f aca="false">'Среднее-общая'!T22</f>
        <v>0</v>
      </c>
      <c r="D16" s="79" t="n">
        <f aca="false">C16+'[1]Свод '!$C20+[2]Свод!$C20</f>
        <v>2117.5</v>
      </c>
    </row>
    <row r="17" s="9" customFormat="true" ht="15.75" hidden="false" customHeight="false" outlineLevel="0" collapsed="false">
      <c r="A17" s="76" t="n">
        <v>15</v>
      </c>
      <c r="B17" s="39" t="s">
        <v>40</v>
      </c>
      <c r="C17" s="79" t="n">
        <f aca="false">'Среднее-общая'!T23</f>
        <v>252.7</v>
      </c>
      <c r="D17" s="79" t="n">
        <f aca="false">C17+'[1]Свод '!$C21+[2]Свод!$C21</f>
        <v>4206.3</v>
      </c>
    </row>
    <row r="18" s="82" customFormat="true" ht="15.75" hidden="false" customHeight="true" outlineLevel="0" collapsed="false">
      <c r="A18" s="80" t="n">
        <v>16</v>
      </c>
      <c r="B18" s="39" t="s">
        <v>41</v>
      </c>
      <c r="C18" s="79" t="n">
        <f aca="false">'Среднее-общая'!T24</f>
        <v>79.9</v>
      </c>
      <c r="D18" s="79" t="n">
        <f aca="false">C18+'[1]Свод '!$C22+[2]Свод!$C22</f>
        <v>2139.6</v>
      </c>
    </row>
    <row r="19" s="9" customFormat="true" ht="15.75" hidden="false" customHeight="false" outlineLevel="0" collapsed="false">
      <c r="A19" s="76" t="n">
        <v>17</v>
      </c>
      <c r="B19" s="39" t="s">
        <v>42</v>
      </c>
      <c r="C19" s="79" t="n">
        <f aca="false">'Среднее-общая'!T25</f>
        <v>0</v>
      </c>
      <c r="D19" s="79" t="n">
        <f aca="false">C19+'[1]Свод '!$C23+[2]Свод!$C23</f>
        <v>1367.7</v>
      </c>
    </row>
    <row r="20" s="9" customFormat="true" ht="15.75" hidden="false" customHeight="false" outlineLevel="0" collapsed="false">
      <c r="A20" s="80" t="n">
        <v>18</v>
      </c>
      <c r="B20" s="39" t="s">
        <v>43</v>
      </c>
      <c r="C20" s="79" t="n">
        <f aca="false">'Среднее-общая'!T26</f>
        <v>234.8</v>
      </c>
      <c r="D20" s="79" t="n">
        <f aca="false">C20+'[1]Свод '!$C24+[2]Свод!$C24</f>
        <v>4007.2</v>
      </c>
    </row>
    <row r="21" s="9" customFormat="true" ht="15.75" hidden="false" customHeight="false" outlineLevel="0" collapsed="false">
      <c r="A21" s="76" t="n">
        <v>19</v>
      </c>
      <c r="B21" s="39" t="s">
        <v>44</v>
      </c>
      <c r="C21" s="79" t="n">
        <f aca="false">'Среднее-общая'!T27</f>
        <v>0</v>
      </c>
      <c r="D21" s="79" t="n">
        <f aca="false">C21+'[1]Свод '!$C25+[2]Свод!$C25</f>
        <v>1533.3</v>
      </c>
    </row>
    <row r="22" s="33" customFormat="true" ht="15" hidden="false" customHeight="true" outlineLevel="0" collapsed="false">
      <c r="A22" s="80" t="n">
        <v>20</v>
      </c>
      <c r="B22" s="39" t="s">
        <v>45</v>
      </c>
      <c r="C22" s="79" t="n">
        <f aca="false">'Среднее-общая'!T28</f>
        <v>91.3</v>
      </c>
      <c r="D22" s="79" t="n">
        <f aca="false">C22+'[1]Свод '!$C26+[2]Свод!$C26</f>
        <v>2611.7</v>
      </c>
    </row>
    <row r="23" s="82" customFormat="true" ht="18.75" hidden="false" customHeight="true" outlineLevel="0" collapsed="false">
      <c r="A23" s="76" t="n">
        <v>21</v>
      </c>
      <c r="B23" s="39" t="s">
        <v>46</v>
      </c>
      <c r="C23" s="79" t="n">
        <f aca="false">'Среднее-общая'!T29</f>
        <v>111.1</v>
      </c>
      <c r="D23" s="79" t="n">
        <f aca="false">C23+'[1]Свод '!$C27+[2]Свод!$C27</f>
        <v>1612.1</v>
      </c>
    </row>
    <row r="24" s="9" customFormat="true" ht="15.75" hidden="false" customHeight="false" outlineLevel="0" collapsed="false">
      <c r="A24" s="80" t="n">
        <v>22</v>
      </c>
      <c r="B24" s="39" t="s">
        <v>47</v>
      </c>
      <c r="C24" s="79" t="n">
        <f aca="false">'Среднее-общая'!T30</f>
        <v>0</v>
      </c>
      <c r="D24" s="79" t="n">
        <f aca="false">C24+'[1]Свод '!$C28+[2]Свод!$C28</f>
        <v>1496.6</v>
      </c>
    </row>
    <row r="25" s="9" customFormat="true" ht="15.75" hidden="false" customHeight="false" outlineLevel="0" collapsed="false">
      <c r="A25" s="76" t="n">
        <v>23</v>
      </c>
      <c r="B25" s="39" t="s">
        <v>48</v>
      </c>
      <c r="C25" s="79" t="n">
        <f aca="false">'Среднее-общая'!T31</f>
        <v>0</v>
      </c>
      <c r="D25" s="79" t="n">
        <f aca="false">C25+'[1]Свод '!$C29+[2]Свод!$C29</f>
        <v>2296.4</v>
      </c>
    </row>
    <row r="26" s="9" customFormat="true" ht="15.75" hidden="false" customHeight="false" outlineLevel="0" collapsed="false">
      <c r="A26" s="80" t="n">
        <v>24</v>
      </c>
      <c r="B26" s="39" t="s">
        <v>49</v>
      </c>
      <c r="C26" s="79" t="n">
        <f aca="false">'Среднее-общая'!T32</f>
        <v>99.4</v>
      </c>
      <c r="D26" s="79" t="n">
        <f aca="false">C26+'[1]Свод '!$C30+[2]Свод!$C30</f>
        <v>1949.2</v>
      </c>
    </row>
    <row r="27" s="9" customFormat="true" ht="19.5" hidden="false" customHeight="true" outlineLevel="0" collapsed="false">
      <c r="A27" s="76" t="n">
        <v>25</v>
      </c>
      <c r="B27" s="39" t="s">
        <v>50</v>
      </c>
      <c r="C27" s="79" t="n">
        <f aca="false">'Среднее-общая'!T33</f>
        <v>102.7</v>
      </c>
      <c r="D27" s="79" t="n">
        <f aca="false">C27+'[1]Свод '!$C31+[2]Свод!$C31</f>
        <v>2362.1</v>
      </c>
    </row>
    <row r="28" s="9" customFormat="true" ht="18" hidden="false" customHeight="true" outlineLevel="0" collapsed="false">
      <c r="A28" s="80" t="n">
        <v>26</v>
      </c>
      <c r="B28" s="39" t="s">
        <v>51</v>
      </c>
      <c r="C28" s="79" t="n">
        <f aca="false">'Среднее-общая'!T34</f>
        <v>0</v>
      </c>
      <c r="D28" s="79" t="n">
        <f aca="false">C28+'[1]Свод '!$C32+[2]Свод!$C32</f>
        <v>2420.3</v>
      </c>
    </row>
    <row r="29" s="33" customFormat="true" ht="18.75" hidden="false" customHeight="true" outlineLevel="0" collapsed="false">
      <c r="A29" s="76" t="n">
        <v>27</v>
      </c>
      <c r="B29" s="39" t="s">
        <v>52</v>
      </c>
      <c r="C29" s="79" t="n">
        <f aca="false">'Среднее-общая'!T35</f>
        <v>350.8</v>
      </c>
      <c r="D29" s="79" t="n">
        <f aca="false">C29+'[1]Свод '!$C33+[2]Свод!$C33</f>
        <v>4209.1</v>
      </c>
    </row>
    <row r="30" s="9" customFormat="true" ht="16.5" hidden="false" customHeight="true" outlineLevel="0" collapsed="false">
      <c r="A30" s="80" t="n">
        <v>28</v>
      </c>
      <c r="B30" s="39" t="s">
        <v>53</v>
      </c>
      <c r="C30" s="79" t="n">
        <f aca="false">'Среднее-общая'!T36</f>
        <v>0</v>
      </c>
      <c r="D30" s="79" t="n">
        <f aca="false">C30+'[1]Свод '!$C34+[2]Свод!$C34</f>
        <v>1900.3</v>
      </c>
    </row>
    <row r="31" s="9" customFormat="true" ht="15.75" hidden="false" customHeight="false" outlineLevel="0" collapsed="false">
      <c r="A31" s="76" t="n">
        <v>29</v>
      </c>
      <c r="B31" s="39" t="s">
        <v>54</v>
      </c>
      <c r="C31" s="79" t="n">
        <f aca="false">'Среднее-общая'!T37</f>
        <v>124.3</v>
      </c>
      <c r="D31" s="79" t="n">
        <f aca="false">C31+'[1]Свод '!$C35+[2]Свод!$C35</f>
        <v>2207.3</v>
      </c>
    </row>
    <row r="32" s="9" customFormat="true" ht="15.75" hidden="false" customHeight="false" outlineLevel="0" collapsed="false">
      <c r="A32" s="80" t="n">
        <v>30</v>
      </c>
      <c r="B32" s="39" t="s">
        <v>55</v>
      </c>
      <c r="C32" s="79" t="n">
        <f aca="false">'Среднее-общая'!T38</f>
        <v>21.4</v>
      </c>
      <c r="D32" s="79" t="n">
        <f aca="false">C32+'[1]Свод '!$C36+[2]Свод!$C36</f>
        <v>1561.1</v>
      </c>
    </row>
    <row r="33" s="9" customFormat="true" ht="15.75" hidden="false" customHeight="false" outlineLevel="0" collapsed="false">
      <c r="A33" s="76" t="n">
        <v>31</v>
      </c>
      <c r="B33" s="39" t="s">
        <v>56</v>
      </c>
      <c r="C33" s="79" t="n">
        <f aca="false">'Среднее-общая'!T39</f>
        <v>0</v>
      </c>
      <c r="D33" s="79" t="n">
        <f aca="false">C33+'[1]Свод '!$C37+[2]Свод!$C37</f>
        <v>1050.4</v>
      </c>
    </row>
    <row r="34" s="9" customFormat="true" ht="15.75" hidden="false" customHeight="false" outlineLevel="0" collapsed="false">
      <c r="A34" s="80" t="n">
        <v>32</v>
      </c>
      <c r="B34" s="39" t="s">
        <v>57</v>
      </c>
      <c r="C34" s="79" t="n">
        <f aca="false">'Среднее-общая'!T40</f>
        <v>33.9</v>
      </c>
      <c r="D34" s="79" t="n">
        <f aca="false">C34+'[1]Свод '!$C38+[2]Свод!$C38</f>
        <v>2110.7</v>
      </c>
    </row>
    <row r="35" s="9" customFormat="true" ht="22.5" hidden="false" customHeight="true" outlineLevel="0" collapsed="false">
      <c r="A35" s="76" t="n">
        <v>33</v>
      </c>
      <c r="B35" s="39" t="s">
        <v>58</v>
      </c>
      <c r="C35" s="79" t="n">
        <f aca="false">'Среднее-общая'!T41</f>
        <v>71.9</v>
      </c>
      <c r="D35" s="79" t="n">
        <f aca="false">C35+'[1]Свод '!$C39+[2]Свод!$C39</f>
        <v>2004.4</v>
      </c>
    </row>
    <row r="36" s="9" customFormat="true" ht="21.75" hidden="false" customHeight="true" outlineLevel="0" collapsed="false">
      <c r="A36" s="80" t="n">
        <v>34</v>
      </c>
      <c r="B36" s="39" t="s">
        <v>59</v>
      </c>
      <c r="C36" s="79" t="n">
        <f aca="false">'Среднее-общая'!T42</f>
        <v>111.2</v>
      </c>
      <c r="D36" s="79" t="n">
        <f aca="false">C36+'[1]Свод '!$C40+[2]Свод!$C40</f>
        <v>1636.2</v>
      </c>
    </row>
    <row r="37" s="82" customFormat="true" ht="21" hidden="false" customHeight="true" outlineLevel="0" collapsed="false">
      <c r="A37" s="76" t="n">
        <v>35</v>
      </c>
      <c r="B37" s="39" t="s">
        <v>60</v>
      </c>
      <c r="C37" s="79" t="n">
        <f aca="false">'Среднее-общая'!T43</f>
        <v>0</v>
      </c>
      <c r="D37" s="79" t="n">
        <f aca="false">C37+'[1]Свод '!$C41+[2]Свод!$C41</f>
        <v>1523.9</v>
      </c>
    </row>
    <row r="38" s="82" customFormat="true" ht="31.5" hidden="false" customHeight="false" outlineLevel="0" collapsed="false">
      <c r="A38" s="80" t="n">
        <v>36</v>
      </c>
      <c r="B38" s="39" t="s">
        <v>61</v>
      </c>
      <c r="C38" s="79" t="n">
        <f aca="false">'Среднее-общая'!T44</f>
        <v>0</v>
      </c>
      <c r="D38" s="79" t="n">
        <f aca="false">C38+'[1]Свод '!$C42+[2]Свод!$C42</f>
        <v>1545.9</v>
      </c>
    </row>
    <row r="39" s="9" customFormat="true" ht="15.75" hidden="false" customHeight="false" outlineLevel="0" collapsed="false">
      <c r="A39" s="76" t="n">
        <v>37</v>
      </c>
      <c r="B39" s="39" t="s">
        <v>62</v>
      </c>
      <c r="C39" s="83" t="n">
        <f aca="false">'Среднее-общая'!T45</f>
        <v>0</v>
      </c>
      <c r="D39" s="83" t="n">
        <f aca="false">C39+'[1]Свод '!$C43+[2]Свод!$C43</f>
        <v>1988.6</v>
      </c>
    </row>
    <row r="40" s="9" customFormat="true" ht="15.75" hidden="false" customHeight="false" outlineLevel="0" collapsed="false">
      <c r="A40" s="84"/>
      <c r="B40" s="85" t="s">
        <v>68</v>
      </c>
      <c r="C40" s="86" t="n">
        <f aca="false">SUM(C3:C39)</f>
        <v>3874.3</v>
      </c>
      <c r="D40" s="83" t="n">
        <f aca="false">SUM(D3:D39)</f>
        <v>89038.8</v>
      </c>
    </row>
    <row r="41" s="9" customFormat="true" ht="18" hidden="false" customHeight="true" outlineLevel="0" collapsed="false">
      <c r="A41" s="87"/>
      <c r="B41" s="55"/>
    </row>
    <row r="42" s="9" customFormat="true" ht="15.75" hidden="false" customHeight="false" outlineLevel="0" collapsed="false">
      <c r="A42" s="58"/>
      <c r="B42" s="59"/>
    </row>
    <row r="43" s="9" customFormat="true" ht="15.75" hidden="false" customHeight="false" outlineLevel="0" collapsed="false">
      <c r="A43" s="58"/>
      <c r="B43" s="59"/>
    </row>
    <row r="44" s="9" customFormat="true" ht="15.75" hidden="false" customHeight="false" outlineLevel="0" collapsed="false">
      <c r="A44" s="58"/>
      <c r="B44" s="59"/>
    </row>
    <row r="45" s="9" customFormat="true" ht="15.75" hidden="false" customHeight="false" outlineLevel="0" collapsed="false">
      <c r="A45" s="58"/>
      <c r="B45" s="59"/>
    </row>
    <row r="46" s="9" customFormat="true" ht="15.75" hidden="false" customHeight="false" outlineLevel="0" collapsed="false">
      <c r="A46" s="58"/>
      <c r="B46" s="61"/>
    </row>
    <row r="47" s="9" customFormat="true" ht="15.75" hidden="false" customHeight="false" outlineLevel="0" collapsed="false">
      <c r="A47" s="58"/>
      <c r="B47" s="61"/>
    </row>
    <row r="48" s="9" customFormat="true" ht="16.5" hidden="false" customHeight="true" outlineLevel="0" collapsed="false">
      <c r="A48" s="58"/>
      <c r="B48" s="59"/>
    </row>
    <row r="49" s="9" customFormat="true" ht="15.75" hidden="false" customHeight="false" outlineLevel="0" collapsed="false">
      <c r="A49" s="58"/>
      <c r="B49" s="59"/>
    </row>
    <row r="50" s="9" customFormat="true" ht="15.75" hidden="false" customHeight="false" outlineLevel="0" collapsed="false">
      <c r="A50" s="58"/>
      <c r="B50" s="59"/>
    </row>
    <row r="51" s="9" customFormat="true" ht="15.75" hidden="false" customHeight="false" outlineLevel="0" collapsed="false">
      <c r="A51" s="58"/>
      <c r="B51" s="59"/>
    </row>
    <row r="52" s="9" customFormat="true" ht="15.75" hidden="false" customHeight="false" outlineLevel="0" collapsed="false">
      <c r="A52" s="58"/>
      <c r="B52" s="59"/>
    </row>
    <row r="53" s="9" customFormat="true" ht="15.75" hidden="false" customHeight="false" outlineLevel="0" collapsed="false">
      <c r="A53" s="58"/>
      <c r="B53" s="59"/>
    </row>
    <row r="54" s="9" customFormat="true" ht="15.75" hidden="false" customHeight="false" outlineLevel="0" collapsed="false">
      <c r="A54" s="58"/>
      <c r="B54" s="62"/>
    </row>
    <row r="55" s="65" customFormat="true" ht="16.5" hidden="false" customHeight="true" outlineLevel="0" collapsed="false">
      <c r="A55" s="64"/>
      <c r="B55" s="64"/>
    </row>
    <row r="56" customFormat="false" ht="15.75" hidden="false" customHeight="false" outlineLevel="0" collapsed="false">
      <c r="A56" s="58"/>
      <c r="B56" s="61"/>
    </row>
    <row r="57" customFormat="false" ht="15.75" hidden="false" customHeight="false" outlineLevel="0" collapsed="false">
      <c r="A57" s="58"/>
      <c r="B57" s="61"/>
    </row>
    <row r="58" customFormat="false" ht="15.75" hidden="false" customHeight="false" outlineLevel="0" collapsed="false">
      <c r="A58" s="58"/>
      <c r="B58" s="61"/>
    </row>
    <row r="59" customFormat="false" ht="15.75" hidden="false" customHeight="false" outlineLevel="0" collapsed="false">
      <c r="A59" s="58"/>
      <c r="B59" s="61"/>
    </row>
    <row r="60" customFormat="false" ht="18" hidden="false" customHeight="true" outlineLevel="0" collapsed="false">
      <c r="A60" s="58"/>
      <c r="B60" s="61"/>
    </row>
    <row r="61" customFormat="false" ht="15.75" hidden="false" customHeight="false" outlineLevel="0" collapsed="false">
      <c r="A61" s="58"/>
      <c r="B61" s="61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5.75" hidden="false" customHeight="false" outlineLevel="0" collapsed="false">
      <c r="A64" s="58"/>
      <c r="B64" s="61"/>
    </row>
    <row r="65" customFormat="false" ht="15.75" hidden="false" customHeight="false" outlineLevel="0" collapsed="false">
      <c r="A65" s="58"/>
      <c r="B65" s="61"/>
    </row>
    <row r="66" customFormat="false" ht="15.75" hidden="false" customHeight="false" outlineLevel="0" collapsed="false">
      <c r="A66" s="58"/>
      <c r="B66" s="59"/>
    </row>
    <row r="67" customFormat="false" ht="15.75" hidden="false" customHeight="false" outlineLevel="0" collapsed="false">
      <c r="A67" s="58"/>
      <c r="B67" s="59"/>
    </row>
    <row r="68" customFormat="false" ht="15.75" hidden="false" customHeight="false" outlineLevel="0" collapsed="false">
      <c r="A68" s="58"/>
      <c r="B68" s="59"/>
    </row>
    <row r="69" customFormat="false" ht="15.75" hidden="false" customHeight="false" outlineLevel="0" collapsed="false">
      <c r="A69" s="58"/>
      <c r="B69" s="59"/>
    </row>
    <row r="70" customFormat="false" ht="15.75" hidden="false" customHeight="false" outlineLevel="0" collapsed="false">
      <c r="A70" s="58"/>
      <c r="B70" s="59"/>
    </row>
    <row r="71" customFormat="false" ht="15.75" hidden="false" customHeight="false" outlineLevel="0" collapsed="false">
      <c r="A71" s="58"/>
      <c r="B71" s="59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58"/>
      <c r="B99" s="59"/>
    </row>
    <row r="100" customFormat="false" ht="15.75" hidden="false" customHeight="false" outlineLevel="0" collapsed="false">
      <c r="A100" s="67"/>
      <c r="B100" s="68"/>
    </row>
    <row r="101" customFormat="false" ht="18.75" hidden="false" customHeight="false" outlineLevel="0" collapsed="false">
      <c r="A101" s="69"/>
      <c r="B101" s="69"/>
    </row>
    <row r="102" customFormat="false" ht="12.75" hidden="false" customHeight="false" outlineLevel="0" collapsed="false">
      <c r="A102" s="67"/>
      <c r="B102" s="67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08:31:11Z</cp:lastPrinted>
  <dcterms:modified xsi:type="dcterms:W3CDTF">2023-05-16T14:12:01Z</dcterms:modified>
  <cp:revision>0</cp:revision>
  <dc:subject/>
  <dc:title/>
</cp:coreProperties>
</file>