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ее-общая" sheetId="1" state="visible" r:id="rId2"/>
    <sheet name="Свод по среднему " sheetId="2" state="visible" r:id="rId3"/>
    <sheet name="Свод общий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Свод общий'!$A$1:$G$41</definedName>
    <definedName function="false" hidden="false" localSheetId="2" name="_xlnm.Print_Titles" vbProcedure="false">'Свод общий'!$A:$B,'Свод общий'!$2:$3</definedName>
    <definedName function="false" hidden="false" localSheetId="1" name="_xlnm.Print_Area" vbProcedure="false">'Свод по среднему '!$A$1:$D$40</definedName>
    <definedName function="false" hidden="false" localSheetId="1" name="_xlnm.Print_Titles" vbProcedure="false">'Свод по среднему '!$A:$B,'Свод по среднему '!$1:$2</definedName>
    <definedName function="false" hidden="false" localSheetId="0" name="_xlnm.Print_Area" vbProcedure="false">'Среднее-общая'!$A$1:$AD$46</definedName>
    <definedName function="false" hidden="false" localSheetId="0" name="_xlnm.Print_Titles" vbProcedure="false">'Среднее-общая'!$A:$B,'Среднее-общая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3">
  <si>
    <t xml:space="preserve">Приложение №58</t>
  </si>
  <si>
    <t xml:space="preserve">2024 год - расчет финансового обеспечения  муниципальной услуги по реализации основных общеобразовательных программ среднего общего образования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средне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Базовый норматив затрат, непосредственно связанных с оказанием муниципальной услуги</t>
  </si>
  <si>
    <t xml:space="preserve">Территориальный   корректирующий коэффициент к расходам на оплату труда в базовом нормативе затрат за работу в сельских населенных пунктах и рабочих поселках</t>
  </si>
  <si>
    <t xml:space="preserve">Отраслевые  корректирующие коэффициенты к базовым нормативам затрат, учитывающие  отклонение средней наполняемости классов (классов-комплектов)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основная образовательная программ</t>
  </si>
  <si>
    <t xml:space="preserve">профильное обучение</t>
  </si>
  <si>
    <t xml:space="preserve">обучение в классе</t>
  </si>
  <si>
    <t xml:space="preserve">в том числе:</t>
  </si>
  <si>
    <t xml:space="preserve">всего</t>
  </si>
  <si>
    <t xml:space="preserve">обучение в классе- основная образовательная программа</t>
  </si>
  <si>
    <t xml:space="preserve">обучение в классе- профильное обучение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 </t>
  </si>
  <si>
    <t xml:space="preserve">дети-инвалиды  слепые и слабовидящие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чел.</t>
  </si>
  <si>
    <t xml:space="preserve">руб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Суммарный размер финансового обеспечения  муниципальной услуги по реализации основных общеобразовательных программ среднего общего образования в части затрат, непосредственно связанных с оказанием муниципальной услуги</t>
  </si>
  <si>
    <t xml:space="preserve">№п/п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разовательных программ  среднего общего образования, тыс.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разовательных программ среднего общего образования, тыс. руб.</t>
  </si>
  <si>
    <t xml:space="preserve">Итого школы</t>
  </si>
  <si>
    <t xml:space="preserve">Приложение №59</t>
  </si>
  <si>
    <t xml:space="preserve">Суммарный размер финансового обеспечения  муниципальной услуги по реализации основных общеобразовательных программ  общего образования в части затрат, непосредственно связанных с оказанием муниципальной услуги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разовательных программ  среднего общего образов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разовательных программ среднего общего образования</t>
  </si>
  <si>
    <t xml:space="preserve">Финансовое обеспечение  муниципальных услуг в части затрат, непосредственно связанных с оказанием муниципальных услуг, в соответствии с нормативными затратами на оказание муниципальных услуг  по реализации основных образовательных программ   общего образования, тыс. руб.</t>
  </si>
  <si>
    <t xml:space="preserve">Финансовое обеспечение  муниципальных услуг в части затрат, непосредственно связанных с оказанием муниципальны услуг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ых услуг по реализации основных образовательных программ  общего образования, тыс. руб.</t>
  </si>
  <si>
    <t xml:space="preserve">Коэффициенты выравнивания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5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ка-общая"/>
      <sheetName val="Началка-инклюзия"/>
      <sheetName val="Началка-надомники все"/>
      <sheetName val="Свод "/>
    </sheetNames>
    <sheetDataSet>
      <sheetData sheetId="0"/>
      <sheetData sheetId="1"/>
      <sheetData sheetId="2"/>
      <sheetData sheetId="3">
        <row r="3">
          <cell r="C3">
            <v>11170.6</v>
          </cell>
          <cell r="D3">
            <v>11572.7</v>
          </cell>
        </row>
        <row r="4">
          <cell r="C4">
            <v>12250.2</v>
          </cell>
          <cell r="D4">
            <v>12201.2</v>
          </cell>
        </row>
        <row r="5">
          <cell r="C5">
            <v>11167.3</v>
          </cell>
          <cell r="D5">
            <v>9916.5</v>
          </cell>
        </row>
        <row r="6">
          <cell r="C6">
            <v>8001.5</v>
          </cell>
          <cell r="D6">
            <v>6969.3</v>
          </cell>
        </row>
        <row r="7">
          <cell r="C7">
            <v>5545.8</v>
          </cell>
          <cell r="D7">
            <v>6467</v>
          </cell>
        </row>
        <row r="8">
          <cell r="C8">
            <v>13648.3</v>
          </cell>
          <cell r="D8">
            <v>13443.6</v>
          </cell>
        </row>
        <row r="9">
          <cell r="C9">
            <v>14344.2</v>
          </cell>
          <cell r="D9">
            <v>13426.2</v>
          </cell>
        </row>
        <row r="10">
          <cell r="C10">
            <v>15055.3</v>
          </cell>
          <cell r="D10">
            <v>14543.4</v>
          </cell>
        </row>
        <row r="11">
          <cell r="C11">
            <v>2104.1</v>
          </cell>
          <cell r="D11">
            <v>1621.3</v>
          </cell>
        </row>
        <row r="12">
          <cell r="C12">
            <v>4424.1</v>
          </cell>
          <cell r="D12">
            <v>4503.8</v>
          </cell>
        </row>
        <row r="13">
          <cell r="C13">
            <v>5260.9</v>
          </cell>
          <cell r="D13">
            <v>6187</v>
          </cell>
        </row>
        <row r="14">
          <cell r="C14">
            <v>8082.9</v>
          </cell>
          <cell r="D14">
            <v>8090.6</v>
          </cell>
        </row>
        <row r="15">
          <cell r="C15">
            <v>14490.6</v>
          </cell>
          <cell r="D15">
            <v>12244.6</v>
          </cell>
        </row>
        <row r="16">
          <cell r="C16">
            <v>5040.7</v>
          </cell>
          <cell r="D16">
            <v>4875.3</v>
          </cell>
        </row>
        <row r="17">
          <cell r="C17">
            <v>10822.7</v>
          </cell>
          <cell r="D17">
            <v>8593.3</v>
          </cell>
        </row>
        <row r="18">
          <cell r="C18">
            <v>5158.2</v>
          </cell>
          <cell r="D18">
            <v>4797.1</v>
          </cell>
        </row>
        <row r="19">
          <cell r="C19">
            <v>3239.2</v>
          </cell>
          <cell r="D19">
            <v>2384.4</v>
          </cell>
        </row>
        <row r="20">
          <cell r="C20">
            <v>18083.1</v>
          </cell>
          <cell r="D20">
            <v>17956.5</v>
          </cell>
        </row>
        <row r="21">
          <cell r="C21">
            <v>3264.2</v>
          </cell>
          <cell r="D21">
            <v>3234.8</v>
          </cell>
        </row>
        <row r="22">
          <cell r="C22">
            <v>8272.4</v>
          </cell>
          <cell r="D22">
            <v>7350.7</v>
          </cell>
        </row>
        <row r="23">
          <cell r="C23">
            <v>3159.4</v>
          </cell>
          <cell r="D23">
            <v>3068.3</v>
          </cell>
        </row>
        <row r="24">
          <cell r="C24">
            <v>2143.3</v>
          </cell>
          <cell r="D24">
            <v>2064.1</v>
          </cell>
        </row>
        <row r="25">
          <cell r="C25">
            <v>2173</v>
          </cell>
          <cell r="D25">
            <v>2201.7</v>
          </cell>
        </row>
        <row r="26">
          <cell r="C26">
            <v>4681.1</v>
          </cell>
          <cell r="D26">
            <v>3646.5</v>
          </cell>
        </row>
        <row r="27">
          <cell r="C27">
            <v>4286.6</v>
          </cell>
          <cell r="D27">
            <v>4071.1</v>
          </cell>
        </row>
        <row r="28">
          <cell r="C28">
            <v>3176.2</v>
          </cell>
          <cell r="D28">
            <v>2442.5</v>
          </cell>
        </row>
        <row r="29">
          <cell r="C29">
            <v>4160</v>
          </cell>
          <cell r="D29">
            <v>3801.6</v>
          </cell>
        </row>
        <row r="30">
          <cell r="C30">
            <v>2133.3</v>
          </cell>
          <cell r="D30">
            <v>1740.4</v>
          </cell>
        </row>
        <row r="31">
          <cell r="C31">
            <v>3284.2</v>
          </cell>
          <cell r="D31">
            <v>3196.2</v>
          </cell>
        </row>
        <row r="32">
          <cell r="C32">
            <v>3681.9</v>
          </cell>
          <cell r="D32">
            <v>3221.7</v>
          </cell>
        </row>
        <row r="33">
          <cell r="C33">
            <v>2123.9</v>
          </cell>
          <cell r="D33">
            <v>1665.3</v>
          </cell>
        </row>
        <row r="34">
          <cell r="C34">
            <v>4517.7</v>
          </cell>
          <cell r="D34">
            <v>5154.7</v>
          </cell>
        </row>
        <row r="35">
          <cell r="C35">
            <v>5862.1</v>
          </cell>
          <cell r="D35">
            <v>5623</v>
          </cell>
        </row>
        <row r="36">
          <cell r="C36">
            <v>6035.2</v>
          </cell>
          <cell r="D36">
            <v>5632</v>
          </cell>
        </row>
        <row r="37">
          <cell r="C37">
            <v>4161.1</v>
          </cell>
          <cell r="D37">
            <v>4015.5</v>
          </cell>
        </row>
        <row r="38">
          <cell r="C38">
            <v>2983</v>
          </cell>
          <cell r="D38">
            <v>2874.7</v>
          </cell>
        </row>
        <row r="39">
          <cell r="C39">
            <v>2082.3</v>
          </cell>
          <cell r="D39">
            <v>2061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-общая"/>
      <sheetName val="Основное-инклюзия"/>
      <sheetName val="Основное-надомники все"/>
      <sheetName val="Свод"/>
    </sheetNames>
    <sheetDataSet>
      <sheetData sheetId="0"/>
      <sheetData sheetId="1"/>
      <sheetData sheetId="2"/>
      <sheetData sheetId="3">
        <row r="3">
          <cell r="C3">
            <v>18315.6</v>
          </cell>
          <cell r="D3">
            <v>18985.2</v>
          </cell>
        </row>
        <row r="4">
          <cell r="C4">
            <v>20980.3</v>
          </cell>
          <cell r="D4">
            <v>20899.9</v>
          </cell>
        </row>
        <row r="5">
          <cell r="C5">
            <v>21927.1</v>
          </cell>
          <cell r="D5">
            <v>19485.6</v>
          </cell>
        </row>
        <row r="6">
          <cell r="C6">
            <v>14467.4</v>
          </cell>
          <cell r="D6">
            <v>12610</v>
          </cell>
        </row>
        <row r="7">
          <cell r="C7">
            <v>0</v>
          </cell>
          <cell r="D7">
            <v>0</v>
          </cell>
        </row>
        <row r="8">
          <cell r="C8">
            <v>18639.2</v>
          </cell>
          <cell r="D8">
            <v>18369.8</v>
          </cell>
        </row>
        <row r="9">
          <cell r="C9">
            <v>23024.6</v>
          </cell>
          <cell r="D9">
            <v>21530.9</v>
          </cell>
        </row>
        <row r="10">
          <cell r="C10">
            <v>26665.3</v>
          </cell>
          <cell r="D10">
            <v>25742.326</v>
          </cell>
        </row>
        <row r="11">
          <cell r="C11">
            <v>6583.7</v>
          </cell>
          <cell r="D11">
            <v>5062.9</v>
          </cell>
        </row>
        <row r="12">
          <cell r="C12">
            <v>8650.5</v>
          </cell>
          <cell r="D12">
            <v>8803.1</v>
          </cell>
        </row>
        <row r="13">
          <cell r="C13">
            <v>7072.8</v>
          </cell>
          <cell r="D13">
            <v>8310.6</v>
          </cell>
        </row>
        <row r="14">
          <cell r="C14">
            <v>9809.5</v>
          </cell>
          <cell r="D14">
            <v>9809.5</v>
          </cell>
        </row>
        <row r="15">
          <cell r="C15">
            <v>28315.3</v>
          </cell>
          <cell r="D15">
            <v>23912.3</v>
          </cell>
        </row>
        <row r="16">
          <cell r="C16">
            <v>7116.4</v>
          </cell>
          <cell r="D16">
            <v>6881.5</v>
          </cell>
        </row>
        <row r="17">
          <cell r="C17">
            <v>16766.9</v>
          </cell>
          <cell r="D17">
            <v>13304.3</v>
          </cell>
        </row>
        <row r="18">
          <cell r="C18">
            <v>7938.7</v>
          </cell>
          <cell r="D18">
            <v>7379.1</v>
          </cell>
        </row>
        <row r="19">
          <cell r="C19">
            <v>7316.8</v>
          </cell>
          <cell r="D19">
            <v>5385.2</v>
          </cell>
        </row>
        <row r="20">
          <cell r="C20">
            <v>22501.6</v>
          </cell>
          <cell r="D20">
            <v>22363.2</v>
          </cell>
        </row>
        <row r="21">
          <cell r="C21">
            <v>6619.1</v>
          </cell>
          <cell r="D21">
            <v>6557.5</v>
          </cell>
        </row>
        <row r="22">
          <cell r="C22">
            <v>10972.7</v>
          </cell>
          <cell r="D22">
            <v>9754.8</v>
          </cell>
        </row>
        <row r="23">
          <cell r="C23">
            <v>6754.4</v>
          </cell>
          <cell r="D23">
            <v>6572</v>
          </cell>
        </row>
        <row r="24">
          <cell r="C24">
            <v>4805.4</v>
          </cell>
          <cell r="D24">
            <v>4627.6</v>
          </cell>
        </row>
        <row r="25">
          <cell r="C25">
            <v>6620.8</v>
          </cell>
          <cell r="D25">
            <v>6713.5</v>
          </cell>
        </row>
        <row r="26">
          <cell r="C26">
            <v>7260.3</v>
          </cell>
          <cell r="D26">
            <v>5660.1</v>
          </cell>
        </row>
        <row r="27">
          <cell r="C27">
            <v>6803.4</v>
          </cell>
          <cell r="D27">
            <v>6470</v>
          </cell>
        </row>
        <row r="28">
          <cell r="C28">
            <v>6315.8</v>
          </cell>
          <cell r="D28">
            <v>4852.9</v>
          </cell>
        </row>
        <row r="29">
          <cell r="C29">
            <v>6681.1</v>
          </cell>
          <cell r="D29">
            <v>6099.8</v>
          </cell>
        </row>
        <row r="30">
          <cell r="C30">
            <v>6607.7</v>
          </cell>
          <cell r="D30">
            <v>5378.7</v>
          </cell>
        </row>
        <row r="31">
          <cell r="C31">
            <v>6840.3</v>
          </cell>
          <cell r="D31">
            <v>6662.4</v>
          </cell>
        </row>
        <row r="32">
          <cell r="C32">
            <v>7121.8</v>
          </cell>
          <cell r="D32">
            <v>6225.6</v>
          </cell>
        </row>
        <row r="33">
          <cell r="C33">
            <v>7110.3</v>
          </cell>
          <cell r="D33">
            <v>5560.3</v>
          </cell>
        </row>
        <row r="34">
          <cell r="C34">
            <v>8776.1</v>
          </cell>
          <cell r="D34">
            <v>10017.3</v>
          </cell>
        </row>
        <row r="35">
          <cell r="C35">
            <v>9539.7</v>
          </cell>
          <cell r="D35">
            <v>9148.7</v>
          </cell>
        </row>
        <row r="36">
          <cell r="C36">
            <v>8056.4</v>
          </cell>
          <cell r="D36">
            <v>7524.7</v>
          </cell>
        </row>
        <row r="37">
          <cell r="C37">
            <v>7216.9</v>
          </cell>
          <cell r="D37">
            <v>6959.8</v>
          </cell>
        </row>
        <row r="38">
          <cell r="C38">
            <v>7140.4</v>
          </cell>
          <cell r="D38">
            <v>6890.5</v>
          </cell>
        </row>
        <row r="39">
          <cell r="C39">
            <v>6533.6</v>
          </cell>
          <cell r="D39">
            <v>6464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D48" activeCellId="0" sqref="AD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2" width="18.56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9" min="7" style="2" width="20.41"/>
    <col collapsed="false" customWidth="true" hidden="false" outlineLevel="0" max="10" min="10" style="2" width="32.7"/>
    <col collapsed="false" customWidth="true" hidden="false" outlineLevel="0" max="11" min="11" style="2" width="37.14"/>
    <col collapsed="false" customWidth="true" hidden="false" outlineLevel="0" max="12" min="12" style="2" width="17.56"/>
    <col collapsed="false" customWidth="true" hidden="false" outlineLevel="0" max="13" min="13" style="2" width="29.71"/>
    <col collapsed="false" customWidth="true" hidden="false" outlineLevel="0" max="14" min="14" style="2" width="29.41"/>
    <col collapsed="false" customWidth="true" hidden="false" outlineLevel="0" max="15" min="15" style="2" width="23.56"/>
    <col collapsed="false" customWidth="true" hidden="false" outlineLevel="0" max="16" min="16" style="3" width="17.28"/>
    <col collapsed="false" customWidth="true" hidden="false" outlineLevel="0" max="17" min="17" style="3" width="26.56"/>
    <col collapsed="false" customWidth="true" hidden="false" outlineLevel="0" max="18" min="18" style="3" width="17.99"/>
    <col collapsed="false" customWidth="true" hidden="false" outlineLevel="0" max="20" min="19" style="3" width="25.99"/>
    <col collapsed="false" customWidth="true" hidden="false" outlineLevel="0" max="21" min="21" style="3" width="22.85"/>
    <col collapsed="false" customWidth="true" hidden="false" outlineLevel="0" max="22" min="22" style="3" width="20.41"/>
    <col collapsed="false" customWidth="true" hidden="false" outlineLevel="0" max="23" min="23" style="4" width="26.7"/>
    <col collapsed="false" customWidth="true" hidden="false" outlineLevel="0" max="24" min="24" style="4" width="12.56"/>
    <col collapsed="false" customWidth="true" hidden="false" outlineLevel="0" max="25" min="25" style="3" width="15.13"/>
    <col collapsed="false" customWidth="true" hidden="false" outlineLevel="0" max="26" min="26" style="3" width="12.42"/>
    <col collapsed="false" customWidth="true" hidden="false" outlineLevel="0" max="27" min="27" style="3" width="16.13"/>
    <col collapsed="false" customWidth="true" hidden="false" outlineLevel="0" max="28" min="28" style="3" width="13.14"/>
    <col collapsed="false" customWidth="true" hidden="false" outlineLevel="0" max="29" min="29" style="3" width="14.41"/>
    <col collapsed="false" customWidth="true" hidden="false" outlineLevel="0" max="30" min="30" style="3" width="19.41"/>
    <col collapsed="false" customWidth="false" hidden="false" outlineLevel="0" max="257" min="31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 t="s">
        <v>0</v>
      </c>
      <c r="O1" s="6"/>
      <c r="W1" s="9"/>
      <c r="X1" s="9"/>
    </row>
    <row r="2" s="8" customFormat="true" ht="18.75" hidden="false" customHeight="true" outlineLevel="0" collapsed="false">
      <c r="A2" s="5"/>
      <c r="B2" s="5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6"/>
      <c r="W2" s="9"/>
      <c r="X2" s="9"/>
    </row>
    <row r="3" s="8" customFormat="true" ht="18.7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W3" s="9"/>
      <c r="X3" s="9"/>
    </row>
    <row r="4" s="8" customFormat="true" ht="51.7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7"/>
      <c r="F4" s="17"/>
      <c r="G4" s="17"/>
      <c r="H4" s="17"/>
      <c r="I4" s="17"/>
      <c r="J4" s="18" t="s">
        <v>7</v>
      </c>
      <c r="K4" s="18"/>
      <c r="L4" s="18"/>
      <c r="M4" s="19" t="s">
        <v>8</v>
      </c>
      <c r="N4" s="19" t="s">
        <v>9</v>
      </c>
      <c r="O4" s="19" t="s">
        <v>10</v>
      </c>
      <c r="P4" s="19" t="s">
        <v>11</v>
      </c>
      <c r="Q4" s="19"/>
      <c r="R4" s="19"/>
      <c r="S4" s="19"/>
      <c r="T4" s="19"/>
      <c r="U4" s="19"/>
      <c r="V4" s="19"/>
      <c r="W4" s="16" t="s">
        <v>12</v>
      </c>
      <c r="X4" s="19" t="s">
        <v>13</v>
      </c>
      <c r="Y4" s="19"/>
      <c r="Z4" s="19"/>
      <c r="AA4" s="19"/>
      <c r="AB4" s="19"/>
      <c r="AC4" s="19"/>
      <c r="AD4" s="19"/>
    </row>
    <row r="5" s="8" customFormat="true" ht="60.75" hidden="false" customHeight="true" outlineLevel="0" collapsed="false">
      <c r="A5" s="14"/>
      <c r="B5" s="15"/>
      <c r="C5" s="15"/>
      <c r="D5" s="17" t="s">
        <v>14</v>
      </c>
      <c r="E5" s="17"/>
      <c r="F5" s="17"/>
      <c r="G5" s="17" t="s">
        <v>15</v>
      </c>
      <c r="H5" s="17"/>
      <c r="I5" s="17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6"/>
      <c r="X5" s="19"/>
      <c r="Y5" s="19"/>
      <c r="Z5" s="19"/>
      <c r="AA5" s="19"/>
      <c r="AB5" s="19"/>
      <c r="AC5" s="19"/>
      <c r="AD5" s="19"/>
    </row>
    <row r="6" s="8" customFormat="true" ht="36.75" hidden="false" customHeight="true" outlineLevel="0" collapsed="false">
      <c r="A6" s="14"/>
      <c r="B6" s="20"/>
      <c r="C6" s="16"/>
      <c r="D6" s="17" t="s">
        <v>16</v>
      </c>
      <c r="E6" s="17"/>
      <c r="F6" s="17"/>
      <c r="G6" s="17"/>
      <c r="H6" s="17"/>
      <c r="I6" s="17"/>
      <c r="J6" s="18" t="s">
        <v>17</v>
      </c>
      <c r="K6" s="18"/>
      <c r="L6" s="18" t="s">
        <v>18</v>
      </c>
      <c r="M6" s="19"/>
      <c r="N6" s="19"/>
      <c r="O6" s="19"/>
      <c r="P6" s="17" t="s">
        <v>19</v>
      </c>
      <c r="Q6" s="17"/>
      <c r="R6" s="17"/>
      <c r="S6" s="17" t="s">
        <v>20</v>
      </c>
      <c r="T6" s="17"/>
      <c r="U6" s="17"/>
      <c r="V6" s="16" t="s">
        <v>18</v>
      </c>
      <c r="W6" s="16"/>
      <c r="X6" s="17" t="s">
        <v>19</v>
      </c>
      <c r="Y6" s="17"/>
      <c r="Z6" s="17"/>
      <c r="AA6" s="17" t="s">
        <v>20</v>
      </c>
      <c r="AB6" s="17"/>
      <c r="AC6" s="17"/>
      <c r="AD6" s="16" t="s">
        <v>18</v>
      </c>
    </row>
    <row r="7" s="8" customFormat="true" ht="156" hidden="false" customHeight="true" outlineLevel="0" collapsed="false">
      <c r="A7" s="14"/>
      <c r="B7" s="16" t="s">
        <v>21</v>
      </c>
      <c r="C7" s="16"/>
      <c r="D7" s="21" t="s">
        <v>22</v>
      </c>
      <c r="E7" s="21" t="s">
        <v>23</v>
      </c>
      <c r="F7" s="21" t="s">
        <v>24</v>
      </c>
      <c r="G7" s="21" t="s">
        <v>22</v>
      </c>
      <c r="H7" s="21" t="s">
        <v>25</v>
      </c>
      <c r="I7" s="21" t="s">
        <v>26</v>
      </c>
      <c r="J7" s="22" t="s">
        <v>27</v>
      </c>
      <c r="K7" s="22" t="s">
        <v>28</v>
      </c>
      <c r="L7" s="18"/>
      <c r="M7" s="19"/>
      <c r="N7" s="19"/>
      <c r="O7" s="19"/>
      <c r="P7" s="23" t="s">
        <v>22</v>
      </c>
      <c r="Q7" s="21" t="s">
        <v>23</v>
      </c>
      <c r="R7" s="23" t="s">
        <v>24</v>
      </c>
      <c r="S7" s="23" t="s">
        <v>22</v>
      </c>
      <c r="T7" s="23" t="s">
        <v>25</v>
      </c>
      <c r="U7" s="23" t="s">
        <v>26</v>
      </c>
      <c r="V7" s="16"/>
      <c r="W7" s="16"/>
      <c r="X7" s="23" t="s">
        <v>22</v>
      </c>
      <c r="Y7" s="21" t="s">
        <v>23</v>
      </c>
      <c r="Z7" s="23" t="s">
        <v>24</v>
      </c>
      <c r="AA7" s="23" t="s">
        <v>22</v>
      </c>
      <c r="AB7" s="23" t="s">
        <v>25</v>
      </c>
      <c r="AC7" s="23" t="s">
        <v>26</v>
      </c>
      <c r="AD7" s="16"/>
    </row>
    <row r="8" s="8" customFormat="true" ht="44.25" hidden="false" customHeight="true" outlineLevel="0" collapsed="false">
      <c r="A8" s="14"/>
      <c r="B8" s="16"/>
      <c r="C8" s="16"/>
      <c r="D8" s="24" t="s">
        <v>29</v>
      </c>
      <c r="E8" s="24" t="s">
        <v>29</v>
      </c>
      <c r="F8" s="24" t="s">
        <v>29</v>
      </c>
      <c r="G8" s="24" t="s">
        <v>29</v>
      </c>
      <c r="H8" s="24" t="s">
        <v>29</v>
      </c>
      <c r="I8" s="24" t="s">
        <v>29</v>
      </c>
      <c r="J8" s="17" t="s">
        <v>30</v>
      </c>
      <c r="K8" s="17" t="s">
        <v>30</v>
      </c>
      <c r="L8" s="17" t="s">
        <v>30</v>
      </c>
      <c r="M8" s="19"/>
      <c r="N8" s="19"/>
      <c r="O8" s="19"/>
      <c r="P8" s="23" t="s">
        <v>31</v>
      </c>
      <c r="Q8" s="23" t="s">
        <v>31</v>
      </c>
      <c r="R8" s="23" t="s">
        <v>31</v>
      </c>
      <c r="S8" s="23" t="s">
        <v>31</v>
      </c>
      <c r="T8" s="23" t="s">
        <v>31</v>
      </c>
      <c r="U8" s="23" t="s">
        <v>31</v>
      </c>
      <c r="V8" s="23" t="s">
        <v>31</v>
      </c>
      <c r="W8" s="16"/>
      <c r="X8" s="23" t="s">
        <v>31</v>
      </c>
      <c r="Y8" s="23" t="s">
        <v>31</v>
      </c>
      <c r="Z8" s="23" t="s">
        <v>31</v>
      </c>
      <c r="AA8" s="23" t="s">
        <v>31</v>
      </c>
      <c r="AB8" s="23" t="s">
        <v>31</v>
      </c>
      <c r="AC8" s="23" t="s">
        <v>31</v>
      </c>
      <c r="AD8" s="23" t="s">
        <v>31</v>
      </c>
    </row>
    <row r="9" s="33" customFormat="true" ht="18" hidden="false" customHeight="true" outlineLevel="0" collapsed="false">
      <c r="A9" s="25" t="n">
        <v>1</v>
      </c>
      <c r="B9" s="26" t="s">
        <v>32</v>
      </c>
      <c r="C9" s="27" t="n">
        <v>5</v>
      </c>
      <c r="D9" s="28" t="n">
        <v>18</v>
      </c>
      <c r="E9" s="28"/>
      <c r="F9" s="28"/>
      <c r="G9" s="28"/>
      <c r="H9" s="28"/>
      <c r="I9" s="28"/>
      <c r="J9" s="29" t="n">
        <v>53458</v>
      </c>
      <c r="K9" s="29" t="n">
        <v>3273</v>
      </c>
      <c r="L9" s="29" t="n">
        <f aca="false">SUM(J9:K9)</f>
        <v>56731</v>
      </c>
      <c r="M9" s="30" t="n">
        <v>1</v>
      </c>
      <c r="N9" s="30" t="n">
        <f aca="false">ROUND(25/(D9+E9+F9+G9+H9+I9)*2,3)</f>
        <v>2.778</v>
      </c>
      <c r="O9" s="29" t="n">
        <f aca="false">ROUND(J9*(M9-1)+L9*(N9-1)+L9,0)</f>
        <v>157599</v>
      </c>
      <c r="P9" s="31" t="n">
        <f aca="false">ROUND(D9*O9/1000,1)</f>
        <v>2836.8</v>
      </c>
      <c r="Q9" s="31" t="n">
        <f aca="false">ROUND(E9*O9/1000,1)</f>
        <v>0</v>
      </c>
      <c r="R9" s="31" t="n">
        <f aca="false">ROUND(F9*O9/1000,1)</f>
        <v>0</v>
      </c>
      <c r="S9" s="31" t="n">
        <f aca="false">ROUND(G9*O9/1000,1)</f>
        <v>0</v>
      </c>
      <c r="T9" s="31" t="n">
        <f aca="false">ROUND(H9*O9/1000,1)</f>
        <v>0</v>
      </c>
      <c r="U9" s="31" t="n">
        <f aca="false">ROUND(I9*O9/1000,1)</f>
        <v>0</v>
      </c>
      <c r="V9" s="31" t="n">
        <f aca="false">SUM(P9:U9)</f>
        <v>2836.8</v>
      </c>
      <c r="W9" s="32" t="n">
        <v>1.036</v>
      </c>
      <c r="X9" s="31" t="n">
        <f aca="false">ROUND(P9*W9,1)</f>
        <v>2938.9</v>
      </c>
      <c r="Y9" s="31" t="n">
        <f aca="false">ROUND(Q9*W9,1)</f>
        <v>0</v>
      </c>
      <c r="Z9" s="31" t="n">
        <f aca="false">ROUND(R9*W9,1)</f>
        <v>0</v>
      </c>
      <c r="AA9" s="31" t="n">
        <f aca="false">ROUND(S9*W9,1)</f>
        <v>0</v>
      </c>
      <c r="AB9" s="31" t="n">
        <f aca="false">ROUND(T9*W9,1)</f>
        <v>0</v>
      </c>
      <c r="AC9" s="31" t="n">
        <f aca="false">ROUND(U9*W9,1)</f>
        <v>0</v>
      </c>
      <c r="AD9" s="31" t="n">
        <f aca="false">SUM(X9:AC9)</f>
        <v>2938.9</v>
      </c>
    </row>
    <row r="10" s="33" customFormat="true" ht="15.75" hidden="false" customHeight="false" outlineLevel="0" collapsed="false">
      <c r="A10" s="34" t="n">
        <v>2</v>
      </c>
      <c r="B10" s="26" t="s">
        <v>33</v>
      </c>
      <c r="C10" s="27" t="n">
        <v>5</v>
      </c>
      <c r="D10" s="35" t="n">
        <v>25</v>
      </c>
      <c r="E10" s="35"/>
      <c r="F10" s="35"/>
      <c r="G10" s="35" t="n">
        <v>37</v>
      </c>
      <c r="H10" s="28"/>
      <c r="I10" s="28"/>
      <c r="J10" s="29" t="n">
        <v>53458</v>
      </c>
      <c r="K10" s="29" t="n">
        <v>3273</v>
      </c>
      <c r="L10" s="29" t="n">
        <f aca="false">SUM(J10:K10)</f>
        <v>56731</v>
      </c>
      <c r="M10" s="30" t="n">
        <v>1</v>
      </c>
      <c r="N10" s="30" t="n">
        <f aca="false">ROUND(25/(D10+E10+F10+G10+H10+I10)*4,3)</f>
        <v>1.613</v>
      </c>
      <c r="O10" s="29" t="n">
        <f aca="false">ROUND(J10*(M10-1)+L10*(N10-1)+L10,0)</f>
        <v>91507</v>
      </c>
      <c r="P10" s="31" t="n">
        <f aca="false">ROUND(D10*O10/1000,1)</f>
        <v>2287.7</v>
      </c>
      <c r="Q10" s="31" t="n">
        <f aca="false">ROUND(E10*O10/1000,1)</f>
        <v>0</v>
      </c>
      <c r="R10" s="31" t="n">
        <f aca="false">ROUND(F10*O10/1000,1)</f>
        <v>0</v>
      </c>
      <c r="S10" s="31" t="n">
        <f aca="false">ROUND(G10*O10/1000,1)</f>
        <v>3385.8</v>
      </c>
      <c r="T10" s="31" t="n">
        <f aca="false">ROUND(H10*O10/1000,1)</f>
        <v>0</v>
      </c>
      <c r="U10" s="31" t="n">
        <f aca="false">ROUND(I10*O10/1000,1)</f>
        <v>0</v>
      </c>
      <c r="V10" s="31" t="n">
        <f aca="false">SUM(P10:U10)</f>
        <v>5673.5</v>
      </c>
      <c r="W10" s="32" t="n">
        <v>0.996</v>
      </c>
      <c r="X10" s="31" t="n">
        <f aca="false">ROUND(P10*W10,1)</f>
        <v>2278.5</v>
      </c>
      <c r="Y10" s="31" t="n">
        <f aca="false">ROUND(Q10*W10,1)</f>
        <v>0</v>
      </c>
      <c r="Z10" s="31" t="n">
        <f aca="false">ROUND(R10*W10,1)</f>
        <v>0</v>
      </c>
      <c r="AA10" s="31" t="n">
        <f aca="false">ROUND(S10*W10,1)</f>
        <v>3372.3</v>
      </c>
      <c r="AB10" s="31" t="n">
        <f aca="false">ROUND(T10*W10,1)</f>
        <v>0</v>
      </c>
      <c r="AC10" s="31" t="n">
        <f aca="false">ROUND(U10*W10,1)</f>
        <v>0</v>
      </c>
      <c r="AD10" s="31" t="n">
        <f aca="false">SUM(X10:AC10)</f>
        <v>5650.8</v>
      </c>
    </row>
    <row r="11" s="33" customFormat="true" ht="15.75" hidden="false" customHeight="false" outlineLevel="0" collapsed="false">
      <c r="A11" s="34" t="n">
        <v>3</v>
      </c>
      <c r="B11" s="26" t="s">
        <v>34</v>
      </c>
      <c r="C11" s="27" t="n">
        <v>5</v>
      </c>
      <c r="D11" s="35" t="n">
        <v>35</v>
      </c>
      <c r="E11" s="35"/>
      <c r="F11" s="35"/>
      <c r="G11" s="35"/>
      <c r="H11" s="28"/>
      <c r="I11" s="28"/>
      <c r="J11" s="29" t="n">
        <v>53458</v>
      </c>
      <c r="K11" s="29" t="n">
        <v>3273</v>
      </c>
      <c r="L11" s="29" t="n">
        <f aca="false">SUM(J11:K11)</f>
        <v>56731</v>
      </c>
      <c r="M11" s="30" t="n">
        <v>1</v>
      </c>
      <c r="N11" s="30" t="n">
        <f aca="false">ROUND(25/(D11+E11+F11+G11+H11+I11)*2,3)</f>
        <v>1.429</v>
      </c>
      <c r="O11" s="29" t="n">
        <f aca="false">ROUND(J11*(M11-1)+L11*(N11-1)+L11,0)</f>
        <v>81069</v>
      </c>
      <c r="P11" s="31" t="n">
        <f aca="false">ROUND(D11*O11/1000,1)</f>
        <v>2837.4</v>
      </c>
      <c r="Q11" s="31" t="n">
        <f aca="false">ROUND(E11*O11/1000,1)</f>
        <v>0</v>
      </c>
      <c r="R11" s="31" t="n">
        <f aca="false">ROUND(F11*O11/1000,1)</f>
        <v>0</v>
      </c>
      <c r="S11" s="31" t="n">
        <f aca="false">ROUND(G11*O11/1000,1)</f>
        <v>0</v>
      </c>
      <c r="T11" s="31" t="n">
        <f aca="false">ROUND(H11*O11/1000,1)</f>
        <v>0</v>
      </c>
      <c r="U11" s="31" t="n">
        <f aca="false">ROUND(I11*O11/1000,1)</f>
        <v>0</v>
      </c>
      <c r="V11" s="31" t="n">
        <f aca="false">SUM(P11:U11)</f>
        <v>2837.4</v>
      </c>
      <c r="W11" s="32" t="n">
        <v>0.888</v>
      </c>
      <c r="X11" s="31" t="n">
        <f aca="false">ROUND(P11*W11,1)</f>
        <v>2519.6</v>
      </c>
      <c r="Y11" s="31" t="n">
        <f aca="false">ROUND(Q11*W11,1)</f>
        <v>0</v>
      </c>
      <c r="Z11" s="31" t="n">
        <f aca="false">ROUND(R11*W11,1)</f>
        <v>0</v>
      </c>
      <c r="AA11" s="31" t="n">
        <f aca="false">ROUND(S11*W11,1)</f>
        <v>0</v>
      </c>
      <c r="AB11" s="31" t="n">
        <f aca="false">ROUND(T11*W11,1)</f>
        <v>0</v>
      </c>
      <c r="AC11" s="31" t="n">
        <f aca="false">ROUND(U11*W11,1)</f>
        <v>0</v>
      </c>
      <c r="AD11" s="31" t="n">
        <f aca="false">SUM(X11:AC11)</f>
        <v>2519.6</v>
      </c>
    </row>
    <row r="12" s="33" customFormat="true" ht="15.75" hidden="false" customHeight="false" outlineLevel="0" collapsed="false">
      <c r="A12" s="34" t="n">
        <v>4</v>
      </c>
      <c r="B12" s="26" t="s">
        <v>35</v>
      </c>
      <c r="C12" s="27" t="n">
        <v>5</v>
      </c>
      <c r="D12" s="36" t="n">
        <v>7</v>
      </c>
      <c r="E12" s="36"/>
      <c r="F12" s="36"/>
      <c r="G12" s="36" t="n">
        <v>9</v>
      </c>
      <c r="H12" s="37"/>
      <c r="I12" s="37"/>
      <c r="J12" s="29" t="n">
        <v>53458</v>
      </c>
      <c r="K12" s="29" t="n">
        <v>3273</v>
      </c>
      <c r="L12" s="29" t="n">
        <f aca="false">SUM(J12:K12)</f>
        <v>56731</v>
      </c>
      <c r="M12" s="30" t="n">
        <v>1</v>
      </c>
      <c r="N12" s="30" t="n">
        <f aca="false">ROUND(25/(D12+E12+F12+G12+H12+I12)*2,3)</f>
        <v>3.125</v>
      </c>
      <c r="O12" s="29" t="n">
        <f aca="false">ROUND(J12*(M12-1)+L12*(N12-1)+L12,0)</f>
        <v>177284</v>
      </c>
      <c r="P12" s="31" t="n">
        <f aca="false">ROUND(D12*O12/1000,1)</f>
        <v>1241</v>
      </c>
      <c r="Q12" s="31" t="n">
        <f aca="false">ROUND(E12*O12/1000,1)</f>
        <v>0</v>
      </c>
      <c r="R12" s="31" t="n">
        <f aca="false">ROUND(F12*O12/1000,1)</f>
        <v>0</v>
      </c>
      <c r="S12" s="31" t="n">
        <f aca="false">ROUND(G12*O12/1000,1)</f>
        <v>1595.6</v>
      </c>
      <c r="T12" s="31" t="n">
        <f aca="false">ROUND(H12*O12/1000,1)</f>
        <v>0</v>
      </c>
      <c r="U12" s="31" t="n">
        <f aca="false">ROUND(I12*O12/1000,1)</f>
        <v>0</v>
      </c>
      <c r="V12" s="31" t="n">
        <f aca="false">SUM(P12:U12)</f>
        <v>2836.6</v>
      </c>
      <c r="W12" s="32" t="n">
        <v>0.871</v>
      </c>
      <c r="X12" s="31" t="n">
        <f aca="false">ROUND(P12*W12,1)</f>
        <v>1080.9</v>
      </c>
      <c r="Y12" s="31" t="n">
        <f aca="false">ROUND(Q12*W12,1)</f>
        <v>0</v>
      </c>
      <c r="Z12" s="31" t="n">
        <f aca="false">ROUND(R12*W12,1)</f>
        <v>0</v>
      </c>
      <c r="AA12" s="31" t="n">
        <f aca="false">ROUND(S12*W12,1)</f>
        <v>1389.8</v>
      </c>
      <c r="AB12" s="31" t="n">
        <f aca="false">ROUND(T12*W12,1)</f>
        <v>0</v>
      </c>
      <c r="AC12" s="31" t="n">
        <f aca="false">ROUND(U12*W12,1)</f>
        <v>0</v>
      </c>
      <c r="AD12" s="31" t="n">
        <f aca="false">SUM(X12:AC12)</f>
        <v>2470.7</v>
      </c>
    </row>
    <row r="13" s="33" customFormat="true" ht="15.75" hidden="false" customHeight="false" outlineLevel="0" collapsed="false">
      <c r="A13" s="34" t="n">
        <v>5</v>
      </c>
      <c r="B13" s="26" t="s">
        <v>36</v>
      </c>
      <c r="C13" s="27" t="n">
        <v>5</v>
      </c>
      <c r="D13" s="35"/>
      <c r="E13" s="35"/>
      <c r="F13" s="35"/>
      <c r="G13" s="35"/>
      <c r="H13" s="28"/>
      <c r="I13" s="28"/>
      <c r="J13" s="29" t="n">
        <v>53458</v>
      </c>
      <c r="K13" s="29" t="n">
        <v>3273</v>
      </c>
      <c r="L13" s="29" t="n">
        <f aca="false">SUM(J13:K13)</f>
        <v>56731</v>
      </c>
      <c r="M13" s="30" t="n">
        <v>1</v>
      </c>
      <c r="N13" s="30"/>
      <c r="O13" s="29" t="n">
        <f aca="false">ROUND(J13*(M13-1)+L13*(N13-1)+L13,0)</f>
        <v>0</v>
      </c>
      <c r="P13" s="31" t="n">
        <f aca="false">ROUND(D13*O13/1000,1)</f>
        <v>0</v>
      </c>
      <c r="Q13" s="31" t="n">
        <f aca="false">ROUND(E13*O13/1000,1)</f>
        <v>0</v>
      </c>
      <c r="R13" s="31" t="n">
        <f aca="false">ROUND(F13*O13/1000,1)</f>
        <v>0</v>
      </c>
      <c r="S13" s="31" t="n">
        <f aca="false">ROUND(G13*O13/1000,1)</f>
        <v>0</v>
      </c>
      <c r="T13" s="31" t="n">
        <f aca="false">ROUND(H13*O13/1000,1)</f>
        <v>0</v>
      </c>
      <c r="U13" s="31" t="n">
        <f aca="false">ROUND(I13*O13/1000,1)</f>
        <v>0</v>
      </c>
      <c r="V13" s="31" t="n">
        <f aca="false">SUM(P13:U13)</f>
        <v>0</v>
      </c>
      <c r="W13" s="32" t="n">
        <v>1.166</v>
      </c>
      <c r="X13" s="31" t="n">
        <f aca="false">ROUND(P13*W13,1)</f>
        <v>0</v>
      </c>
      <c r="Y13" s="31" t="n">
        <f aca="false">ROUND(Q13*W13,1)</f>
        <v>0</v>
      </c>
      <c r="Z13" s="31" t="n">
        <f aca="false">ROUND(R13*W13,1)</f>
        <v>0</v>
      </c>
      <c r="AA13" s="31" t="n">
        <f aca="false">ROUND(S13*W13,1)</f>
        <v>0</v>
      </c>
      <c r="AB13" s="31" t="n">
        <f aca="false">ROUND(T13*W13,1)</f>
        <v>0</v>
      </c>
      <c r="AC13" s="31" t="n">
        <f aca="false">ROUND(U13*W13,1)</f>
        <v>0</v>
      </c>
      <c r="AD13" s="31" t="n">
        <f aca="false">SUM(X13:AC13)</f>
        <v>0</v>
      </c>
    </row>
    <row r="14" s="33" customFormat="true" ht="15.75" hidden="false" customHeight="false" outlineLevel="0" collapsed="false">
      <c r="A14" s="34" t="n">
        <v>6</v>
      </c>
      <c r="B14" s="26" t="s">
        <v>37</v>
      </c>
      <c r="C14" s="27" t="n">
        <v>5</v>
      </c>
      <c r="D14" s="35" t="n">
        <v>46</v>
      </c>
      <c r="E14" s="35"/>
      <c r="F14" s="35"/>
      <c r="G14" s="35"/>
      <c r="H14" s="28"/>
      <c r="I14" s="28"/>
      <c r="J14" s="29" t="n">
        <v>53458</v>
      </c>
      <c r="K14" s="29" t="n">
        <v>3273</v>
      </c>
      <c r="L14" s="29" t="n">
        <f aca="false">SUM(J14:K14)</f>
        <v>56731</v>
      </c>
      <c r="M14" s="30" t="n">
        <v>1</v>
      </c>
      <c r="N14" s="30" t="n">
        <f aca="false">ROUND(25/(D14+E14+F14+G14+H14+I14)*2,3)</f>
        <v>1.087</v>
      </c>
      <c r="O14" s="29" t="n">
        <f aca="false">ROUND(J14*(M14-1)+L14*(N14-1)+L14,0)</f>
        <v>61667</v>
      </c>
      <c r="P14" s="31" t="n">
        <f aca="false">ROUND(D14*O14/1000,1)</f>
        <v>2836.7</v>
      </c>
      <c r="Q14" s="31" t="n">
        <f aca="false">ROUND(E14*O14/1000,1)</f>
        <v>0</v>
      </c>
      <c r="R14" s="31" t="n">
        <f aca="false">ROUND(F14*O14/1000,1)</f>
        <v>0</v>
      </c>
      <c r="S14" s="31" t="n">
        <f aca="false">ROUND(G14*O14/1000,1)</f>
        <v>0</v>
      </c>
      <c r="T14" s="31" t="n">
        <f aca="false">ROUND(H14*O14/1000,1)</f>
        <v>0</v>
      </c>
      <c r="U14" s="31" t="n">
        <f aca="false">ROUND(I14*O14/1000,1)</f>
        <v>0</v>
      </c>
      <c r="V14" s="31" t="n">
        <f aca="false">SUM(P14:U14)</f>
        <v>2836.7</v>
      </c>
      <c r="W14" s="32" t="n">
        <v>0.985</v>
      </c>
      <c r="X14" s="31" t="n">
        <f aca="false">ROUND(P14*W14,1)</f>
        <v>2794.1</v>
      </c>
      <c r="Y14" s="31" t="n">
        <f aca="false">ROUND(Q14*W14,1)</f>
        <v>0</v>
      </c>
      <c r="Z14" s="31" t="n">
        <f aca="false">ROUND(R14*W14,1)</f>
        <v>0</v>
      </c>
      <c r="AA14" s="31" t="n">
        <f aca="false">ROUND(S14*W14,1)</f>
        <v>0</v>
      </c>
      <c r="AB14" s="31" t="n">
        <f aca="false">ROUND(T14*W14,1)</f>
        <v>0</v>
      </c>
      <c r="AC14" s="31" t="n">
        <f aca="false">ROUND(U14*W14,1)</f>
        <v>0</v>
      </c>
      <c r="AD14" s="31" t="n">
        <f aca="false">SUM(X14:AC14)</f>
        <v>2794.1</v>
      </c>
    </row>
    <row r="15" s="33" customFormat="true" ht="15.75" hidden="false" customHeight="true" outlineLevel="0" collapsed="false">
      <c r="A15" s="34" t="n">
        <v>7</v>
      </c>
      <c r="B15" s="26" t="s">
        <v>38</v>
      </c>
      <c r="C15" s="27" t="n">
        <v>5</v>
      </c>
      <c r="D15" s="35" t="n">
        <v>10</v>
      </c>
      <c r="E15" s="35"/>
      <c r="F15" s="35" t="n">
        <v>1</v>
      </c>
      <c r="G15" s="35" t="n">
        <v>54</v>
      </c>
      <c r="H15" s="28"/>
      <c r="I15" s="28"/>
      <c r="J15" s="29" t="n">
        <v>53458</v>
      </c>
      <c r="K15" s="29" t="n">
        <v>3273</v>
      </c>
      <c r="L15" s="29" t="n">
        <f aca="false">SUM(J15:K15)</f>
        <v>56731</v>
      </c>
      <c r="M15" s="30" t="n">
        <v>1</v>
      </c>
      <c r="N15" s="30" t="n">
        <f aca="false">ROUND(25/(D15+E15+F15+G15+H15+I15)*4,3)</f>
        <v>1.538</v>
      </c>
      <c r="O15" s="29" t="n">
        <f aca="false">ROUND(J15*(M15-1)+L15*(N15-1)+L15,0)</f>
        <v>87252</v>
      </c>
      <c r="P15" s="31" t="n">
        <f aca="false">ROUND(D15*O15/1000,1)</f>
        <v>872.5</v>
      </c>
      <c r="Q15" s="31" t="n">
        <f aca="false">ROUND(E15*O15/1000,1)</f>
        <v>0</v>
      </c>
      <c r="R15" s="31" t="n">
        <f aca="false">ROUND(F15*O15/1000,1)</f>
        <v>87.3</v>
      </c>
      <c r="S15" s="31" t="n">
        <f aca="false">ROUND(G15*O15/1000,1)</f>
        <v>4711.6</v>
      </c>
      <c r="T15" s="31" t="n">
        <f aca="false">ROUND(H15*O15/1000,1)</f>
        <v>0</v>
      </c>
      <c r="U15" s="31" t="n">
        <f aca="false">ROUND(I15*O15/1000,1)</f>
        <v>0</v>
      </c>
      <c r="V15" s="31" t="n">
        <f aca="false">SUM(P15:U15)</f>
        <v>5671.4</v>
      </c>
      <c r="W15" s="32" t="n">
        <v>0.936</v>
      </c>
      <c r="X15" s="31" t="n">
        <f aca="false">ROUND(P15*W15,1)</f>
        <v>816.7</v>
      </c>
      <c r="Y15" s="31" t="n">
        <f aca="false">ROUND(Q15*W15,1)</f>
        <v>0</v>
      </c>
      <c r="Z15" s="31" t="n">
        <f aca="false">ROUND(R15*W15,1)</f>
        <v>81.7</v>
      </c>
      <c r="AA15" s="31" t="n">
        <f aca="false">ROUND(S15*W15,1)</f>
        <v>4410.1</v>
      </c>
      <c r="AB15" s="31" t="n">
        <f aca="false">ROUND(T15*W15,1)</f>
        <v>0</v>
      </c>
      <c r="AC15" s="31" t="n">
        <f aca="false">ROUND(U15*W15,1)</f>
        <v>0</v>
      </c>
      <c r="AD15" s="31" t="n">
        <f aca="false">SUM(X15:AC15)</f>
        <v>5308.5</v>
      </c>
    </row>
    <row r="16" s="39" customFormat="true" ht="15.75" hidden="false" customHeight="false" outlineLevel="0" collapsed="false">
      <c r="A16" s="34" t="n">
        <v>8</v>
      </c>
      <c r="B16" s="38" t="s">
        <v>39</v>
      </c>
      <c r="C16" s="27" t="n">
        <v>5</v>
      </c>
      <c r="D16" s="35" t="n">
        <v>65</v>
      </c>
      <c r="E16" s="35" t="n">
        <v>2</v>
      </c>
      <c r="F16" s="35"/>
      <c r="G16" s="35"/>
      <c r="H16" s="28"/>
      <c r="I16" s="28"/>
      <c r="J16" s="29" t="n">
        <v>53458</v>
      </c>
      <c r="K16" s="29" t="n">
        <v>3273</v>
      </c>
      <c r="L16" s="29" t="n">
        <f aca="false">SUM(J16:K16)</f>
        <v>56731</v>
      </c>
      <c r="M16" s="30" t="n">
        <v>1</v>
      </c>
      <c r="N16" s="30" t="n">
        <f aca="false">ROUND(25/(D16+E16+F16+G16+H16+I16)*3,3)</f>
        <v>1.119</v>
      </c>
      <c r="O16" s="29" t="n">
        <f aca="false">ROUND(J16*(M16-1)+L16*(N16-1)+L16,0)</f>
        <v>63482</v>
      </c>
      <c r="P16" s="31" t="n">
        <f aca="false">ROUND(D16*O16/1000,1)</f>
        <v>4126.3</v>
      </c>
      <c r="Q16" s="31" t="n">
        <f aca="false">ROUND(E16*O16/1000,1)</f>
        <v>127</v>
      </c>
      <c r="R16" s="31" t="n">
        <f aca="false">ROUND(F16*O16/1000,1)</f>
        <v>0</v>
      </c>
      <c r="S16" s="31" t="n">
        <f aca="false">ROUND(G16*O16/1000,1)</f>
        <v>0</v>
      </c>
      <c r="T16" s="31" t="n">
        <f aca="false">ROUND(H16*O16/1000,1)</f>
        <v>0</v>
      </c>
      <c r="U16" s="31" t="n">
        <f aca="false">ROUND(I16*O16/1000,1)</f>
        <v>0</v>
      </c>
      <c r="V16" s="31" t="n">
        <f aca="false">SUM(P16:U16)</f>
        <v>4253.3</v>
      </c>
      <c r="W16" s="32" t="n">
        <v>0.966</v>
      </c>
      <c r="X16" s="31" t="n">
        <f aca="false">ROUND(P16*W16,1)</f>
        <v>3986</v>
      </c>
      <c r="Y16" s="31" t="n">
        <f aca="false">ROUND(Q16*W16,1)</f>
        <v>122.7</v>
      </c>
      <c r="Z16" s="31" t="n">
        <f aca="false">ROUND(R16*W16,1)</f>
        <v>0</v>
      </c>
      <c r="AA16" s="31" t="n">
        <f aca="false">ROUND(S16*W16,1)</f>
        <v>0</v>
      </c>
      <c r="AB16" s="31" t="n">
        <f aca="false">ROUND(T16*W16,1)</f>
        <v>0</v>
      </c>
      <c r="AC16" s="31" t="n">
        <f aca="false">ROUND(U16*W16,1)</f>
        <v>0</v>
      </c>
      <c r="AD16" s="31" t="n">
        <f aca="false">SUM(X16:AC16)</f>
        <v>4108.7</v>
      </c>
    </row>
    <row r="17" s="33" customFormat="true" ht="31.5" hidden="false" customHeight="false" outlineLevel="0" collapsed="false">
      <c r="A17" s="34" t="n">
        <v>9</v>
      </c>
      <c r="B17" s="26" t="s">
        <v>40</v>
      </c>
      <c r="C17" s="27" t="n">
        <v>5</v>
      </c>
      <c r="D17" s="35"/>
      <c r="E17" s="35"/>
      <c r="F17" s="35"/>
      <c r="G17" s="35"/>
      <c r="H17" s="35"/>
      <c r="I17" s="35"/>
      <c r="J17" s="29" t="n">
        <v>53458</v>
      </c>
      <c r="K17" s="29" t="n">
        <v>3273</v>
      </c>
      <c r="L17" s="29" t="n">
        <f aca="false">SUM(J17:K17)</f>
        <v>56731</v>
      </c>
      <c r="M17" s="40" t="n">
        <v>1.124</v>
      </c>
      <c r="N17" s="30"/>
      <c r="O17" s="29" t="n">
        <f aca="false">ROUND(J17*(M17-1)+L17*(N17-1)+L17,0)</f>
        <v>6629</v>
      </c>
      <c r="P17" s="31" t="n">
        <f aca="false">ROUND(D17*O17/1000,1)</f>
        <v>0</v>
      </c>
      <c r="Q17" s="31" t="n">
        <f aca="false">ROUND(E17*O17/1000,1)</f>
        <v>0</v>
      </c>
      <c r="R17" s="31" t="n">
        <f aca="false">ROUND(F17*O17/1000,1)</f>
        <v>0</v>
      </c>
      <c r="S17" s="31" t="n">
        <f aca="false">ROUND(G17*O17/1000,1)</f>
        <v>0</v>
      </c>
      <c r="T17" s="31" t="n">
        <f aca="false">ROUND(H17*O17/1000,1)</f>
        <v>0</v>
      </c>
      <c r="U17" s="31" t="n">
        <f aca="false">ROUND(I17*O17/1000,1)</f>
        <v>0</v>
      </c>
      <c r="V17" s="31" t="n">
        <f aca="false">SUM(P17:U17)</f>
        <v>0</v>
      </c>
      <c r="W17" s="32" t="n">
        <v>0.769</v>
      </c>
      <c r="X17" s="31" t="n">
        <f aca="false">ROUND(P17*W17,1)</f>
        <v>0</v>
      </c>
      <c r="Y17" s="31" t="n">
        <f aca="false">ROUND(Q17*W17,1)</f>
        <v>0</v>
      </c>
      <c r="Z17" s="31" t="n">
        <f aca="false">ROUND(R17*W17,1)</f>
        <v>0</v>
      </c>
      <c r="AA17" s="31" t="n">
        <f aca="false">ROUND(S17*W17,1)</f>
        <v>0</v>
      </c>
      <c r="AB17" s="31" t="n">
        <f aca="false">ROUND(T17*W17,1)</f>
        <v>0</v>
      </c>
      <c r="AC17" s="31" t="n">
        <f aca="false">ROUND(U17*W17,1)</f>
        <v>0</v>
      </c>
      <c r="AD17" s="31" t="n">
        <f aca="false">SUM(X17:AC17)</f>
        <v>0</v>
      </c>
    </row>
    <row r="18" s="33" customFormat="true" ht="15.75" hidden="false" customHeight="false" outlineLevel="0" collapsed="false">
      <c r="A18" s="34" t="n">
        <v>10</v>
      </c>
      <c r="B18" s="41" t="s">
        <v>41</v>
      </c>
      <c r="C18" s="27" t="n">
        <v>5</v>
      </c>
      <c r="D18" s="35" t="n">
        <v>14</v>
      </c>
      <c r="E18" s="35"/>
      <c r="F18" s="35"/>
      <c r="G18" s="35"/>
      <c r="H18" s="35"/>
      <c r="I18" s="35"/>
      <c r="J18" s="29" t="n">
        <v>53458</v>
      </c>
      <c r="K18" s="29" t="n">
        <v>3273</v>
      </c>
      <c r="L18" s="29" t="n">
        <f aca="false">SUM(J18:K18)</f>
        <v>56731</v>
      </c>
      <c r="M18" s="40" t="n">
        <v>1.124</v>
      </c>
      <c r="N18" s="30" t="n">
        <f aca="false">ROUND(25/(D18+E18+F18+G18+H18+I18)*2,3)</f>
        <v>3.571</v>
      </c>
      <c r="O18" s="29" t="n">
        <f aca="false">ROUND(J18*(M18-1)+L18*(N18-1)+L18,0)</f>
        <v>209215</v>
      </c>
      <c r="P18" s="31" t="n">
        <f aca="false">ROUND(D18*O18/1000,1)</f>
        <v>2929</v>
      </c>
      <c r="Q18" s="31" t="n">
        <f aca="false">ROUND(E18*O18/1000,1)</f>
        <v>0</v>
      </c>
      <c r="R18" s="31" t="n">
        <f aca="false">ROUND(F18*O18/1000,1)</f>
        <v>0</v>
      </c>
      <c r="S18" s="31" t="n">
        <f aca="false">ROUND(G18*O18/1000,1)</f>
        <v>0</v>
      </c>
      <c r="T18" s="31" t="n">
        <f aca="false">ROUND(H18*O18/1000,1)</f>
        <v>0</v>
      </c>
      <c r="U18" s="31" t="n">
        <f aca="false">ROUND(I18*O18/1000,1)</f>
        <v>0</v>
      </c>
      <c r="V18" s="31" t="n">
        <f aca="false">SUM(P18:U18)</f>
        <v>2929</v>
      </c>
      <c r="W18" s="32" t="n">
        <v>1.018</v>
      </c>
      <c r="X18" s="31" t="n">
        <f aca="false">ROUND(P18*W18,1)</f>
        <v>2981.7</v>
      </c>
      <c r="Y18" s="31" t="n">
        <f aca="false">ROUND(Q18*W18,1)</f>
        <v>0</v>
      </c>
      <c r="Z18" s="31" t="n">
        <f aca="false">ROUND(R18*W18,1)</f>
        <v>0</v>
      </c>
      <c r="AA18" s="31" t="n">
        <f aca="false">ROUND(S18*W18,1)</f>
        <v>0</v>
      </c>
      <c r="AB18" s="31" t="n">
        <f aca="false">ROUND(T18*W18,1)</f>
        <v>0</v>
      </c>
      <c r="AC18" s="31" t="n">
        <f aca="false">ROUND(U18*W18,1)</f>
        <v>0</v>
      </c>
      <c r="AD18" s="31" t="n">
        <f aca="false">SUM(X18:AC18)</f>
        <v>2981.7</v>
      </c>
    </row>
    <row r="19" s="33" customFormat="true" ht="15.75" hidden="false" customHeight="false" outlineLevel="0" collapsed="false">
      <c r="A19" s="34" t="n">
        <v>11</v>
      </c>
      <c r="B19" s="41" t="s">
        <v>42</v>
      </c>
      <c r="C19" s="27" t="n">
        <v>5</v>
      </c>
      <c r="D19" s="35" t="n">
        <v>9</v>
      </c>
      <c r="E19" s="35"/>
      <c r="F19" s="35"/>
      <c r="G19" s="35"/>
      <c r="H19" s="35"/>
      <c r="I19" s="35"/>
      <c r="J19" s="29" t="n">
        <v>53458</v>
      </c>
      <c r="K19" s="29" t="n">
        <v>3273</v>
      </c>
      <c r="L19" s="29" t="n">
        <f aca="false">SUM(J19:K19)</f>
        <v>56731</v>
      </c>
      <c r="M19" s="40" t="n">
        <v>1.124</v>
      </c>
      <c r="N19" s="30" t="n">
        <f aca="false">ROUND(25/(D19+E19+F19+G19+H19+I19)*2,3)</f>
        <v>5.556</v>
      </c>
      <c r="O19" s="29" t="n">
        <f aca="false">ROUND(J19*(M19-1)+L19*(N19-1)+L19,0)</f>
        <v>321826</v>
      </c>
      <c r="P19" s="31" t="n">
        <f aca="false">ROUND(D19*O19/1000,1)</f>
        <v>2896.4</v>
      </c>
      <c r="Q19" s="31" t="n">
        <f aca="false">ROUND(E19*O19/1000,1)</f>
        <v>0</v>
      </c>
      <c r="R19" s="31" t="n">
        <f aca="false">ROUND(F19*O19/1000,1)</f>
        <v>0</v>
      </c>
      <c r="S19" s="31" t="n">
        <f aca="false">ROUND(G19*O19/1000,1)</f>
        <v>0</v>
      </c>
      <c r="T19" s="31" t="n">
        <f aca="false">ROUND(H19*O19/1000,1)</f>
        <v>0</v>
      </c>
      <c r="U19" s="31" t="n">
        <f aca="false">ROUND(I19*O19/1000,1)</f>
        <v>0</v>
      </c>
      <c r="V19" s="31" t="n">
        <f aca="false">SUM(P19:U19)</f>
        <v>2896.4</v>
      </c>
      <c r="W19" s="32" t="n">
        <v>1.175</v>
      </c>
      <c r="X19" s="31" t="n">
        <f aca="false">ROUND(P19*W19,1)</f>
        <v>3403.3</v>
      </c>
      <c r="Y19" s="31" t="n">
        <f aca="false">ROUND(Q19*W19,1)</f>
        <v>0</v>
      </c>
      <c r="Z19" s="31" t="n">
        <f aca="false">ROUND(R19*W19,1)</f>
        <v>0</v>
      </c>
      <c r="AA19" s="31" t="n">
        <f aca="false">ROUND(S19*W19,1)</f>
        <v>0</v>
      </c>
      <c r="AB19" s="31" t="n">
        <f aca="false">ROUND(T19*W19,1)</f>
        <v>0</v>
      </c>
      <c r="AC19" s="31" t="n">
        <f aca="false">ROUND(U19*W19,1)</f>
        <v>0</v>
      </c>
      <c r="AD19" s="31" t="n">
        <f aca="false">SUM(X19:AC19)</f>
        <v>3403.3</v>
      </c>
    </row>
    <row r="20" s="33" customFormat="true" ht="15.75" hidden="false" customHeight="false" outlineLevel="0" collapsed="false">
      <c r="A20" s="34" t="n">
        <v>12</v>
      </c>
      <c r="B20" s="41" t="s">
        <v>43</v>
      </c>
      <c r="C20" s="27" t="n">
        <v>5</v>
      </c>
      <c r="D20" s="35" t="n">
        <v>12</v>
      </c>
      <c r="E20" s="35"/>
      <c r="F20" s="35"/>
      <c r="G20" s="35"/>
      <c r="H20" s="35"/>
      <c r="I20" s="35"/>
      <c r="J20" s="29" t="n">
        <v>53458</v>
      </c>
      <c r="K20" s="29" t="n">
        <v>3273</v>
      </c>
      <c r="L20" s="29" t="n">
        <f aca="false">SUM(J20:K20)</f>
        <v>56731</v>
      </c>
      <c r="M20" s="40" t="n">
        <v>1.124</v>
      </c>
      <c r="N20" s="30" t="n">
        <f aca="false">ROUND(25/(D20+E20+F20+G20+H20+I20)*1,3)</f>
        <v>2.083</v>
      </c>
      <c r="O20" s="29" t="n">
        <f aca="false">ROUND(J20*(M20-1)+L20*(N20-1)+L20,0)</f>
        <v>124799</v>
      </c>
      <c r="P20" s="31" t="n">
        <f aca="false">ROUND(D20*O20/1000,1)</f>
        <v>1497.6</v>
      </c>
      <c r="Q20" s="31" t="n">
        <f aca="false">ROUND(E20*O20/1000,1)</f>
        <v>0</v>
      </c>
      <c r="R20" s="31" t="n">
        <f aca="false">ROUND(F20*O20/1000,1)</f>
        <v>0</v>
      </c>
      <c r="S20" s="31" t="n">
        <f aca="false">ROUND(G20*O20/1000,1)</f>
        <v>0</v>
      </c>
      <c r="T20" s="31" t="n">
        <f aca="false">ROUND(H20*O20/1000,1)</f>
        <v>0</v>
      </c>
      <c r="U20" s="31" t="n">
        <f aca="false">ROUND(I20*O20/1000,1)</f>
        <v>0</v>
      </c>
      <c r="V20" s="31" t="n">
        <f aca="false">SUM(P20:U20)</f>
        <v>1497.6</v>
      </c>
      <c r="W20" s="32" t="n">
        <v>1</v>
      </c>
      <c r="X20" s="31" t="n">
        <f aca="false">ROUND(P20*W20,1)</f>
        <v>1497.6</v>
      </c>
      <c r="Y20" s="31" t="n">
        <f aca="false">ROUND(Q20*W20,1)</f>
        <v>0</v>
      </c>
      <c r="Z20" s="31" t="n">
        <f aca="false">ROUND(R20*W20,1)</f>
        <v>0</v>
      </c>
      <c r="AA20" s="31" t="n">
        <f aca="false">ROUND(S20*W20,1)</f>
        <v>0</v>
      </c>
      <c r="AB20" s="31" t="n">
        <f aca="false">ROUND(T20*W20,1)</f>
        <v>0</v>
      </c>
      <c r="AC20" s="31" t="n">
        <f aca="false">ROUND(U20*W20,1)</f>
        <v>0</v>
      </c>
      <c r="AD20" s="31" t="n">
        <f aca="false">SUM(X20:AC20)</f>
        <v>1497.6</v>
      </c>
    </row>
    <row r="21" s="33" customFormat="true" ht="15.75" hidden="false" customHeight="false" outlineLevel="0" collapsed="false">
      <c r="A21" s="34" t="n">
        <v>13</v>
      </c>
      <c r="B21" s="41" t="s">
        <v>44</v>
      </c>
      <c r="C21" s="27" t="n">
        <v>5</v>
      </c>
      <c r="D21" s="35" t="n">
        <v>16</v>
      </c>
      <c r="E21" s="35"/>
      <c r="F21" s="35"/>
      <c r="G21" s="35"/>
      <c r="H21" s="35"/>
      <c r="I21" s="35"/>
      <c r="J21" s="29" t="n">
        <v>53458</v>
      </c>
      <c r="K21" s="29" t="n">
        <v>3273</v>
      </c>
      <c r="L21" s="29" t="n">
        <f aca="false">SUM(J21:K21)</f>
        <v>56731</v>
      </c>
      <c r="M21" s="40" t="n">
        <v>1.124</v>
      </c>
      <c r="N21" s="30" t="n">
        <f aca="false">ROUND(25/(D21+E21+F21+G21+H21+I21)*2,3)</f>
        <v>3.125</v>
      </c>
      <c r="O21" s="29" t="n">
        <f aca="false">ROUND(J21*(M21-1)+L21*(N21-1)+L21,0)</f>
        <v>183913</v>
      </c>
      <c r="P21" s="31" t="n">
        <f aca="false">ROUND(D21*O21/1000,1)</f>
        <v>2942.6</v>
      </c>
      <c r="Q21" s="31" t="n">
        <f aca="false">ROUND(E21*O21/1000,1)</f>
        <v>0</v>
      </c>
      <c r="R21" s="31" t="n">
        <f aca="false">ROUND(F21*O21/1000,1)</f>
        <v>0</v>
      </c>
      <c r="S21" s="31" t="n">
        <f aca="false">ROUND(G21*O21/1000,1)</f>
        <v>0</v>
      </c>
      <c r="T21" s="31" t="n">
        <f aca="false">ROUND(H21*O21/1000,1)</f>
        <v>0</v>
      </c>
      <c r="U21" s="31" t="n">
        <f aca="false">ROUND(I21*O21/1000,1)</f>
        <v>0</v>
      </c>
      <c r="V21" s="31" t="n">
        <f aca="false">SUM(P21:U21)</f>
        <v>2942.6</v>
      </c>
      <c r="W21" s="32" t="n">
        <v>0.845</v>
      </c>
      <c r="X21" s="31" t="n">
        <f aca="false">ROUND(P21*W21,1)</f>
        <v>2486.5</v>
      </c>
      <c r="Y21" s="31" t="n">
        <f aca="false">ROUND(Q21*W21,1)</f>
        <v>0</v>
      </c>
      <c r="Z21" s="31" t="n">
        <f aca="false">ROUND(R21*W21,1)</f>
        <v>0</v>
      </c>
      <c r="AA21" s="31" t="n">
        <f aca="false">ROUND(S21*W21,1)</f>
        <v>0</v>
      </c>
      <c r="AB21" s="31" t="n">
        <f aca="false">ROUND(T21*W21,1)</f>
        <v>0</v>
      </c>
      <c r="AC21" s="31" t="n">
        <f aca="false">ROUND(U21*W21,1)</f>
        <v>0</v>
      </c>
      <c r="AD21" s="31" t="n">
        <f aca="false">SUM(X21:AC21)</f>
        <v>2486.5</v>
      </c>
    </row>
    <row r="22" s="33" customFormat="true" ht="19.5" hidden="false" customHeight="true" outlineLevel="0" collapsed="false">
      <c r="A22" s="34" t="n">
        <v>14</v>
      </c>
      <c r="B22" s="41" t="s">
        <v>45</v>
      </c>
      <c r="C22" s="27" t="n">
        <v>5</v>
      </c>
      <c r="D22" s="35"/>
      <c r="E22" s="35"/>
      <c r="F22" s="35"/>
      <c r="G22" s="35"/>
      <c r="H22" s="35"/>
      <c r="I22" s="35"/>
      <c r="J22" s="29" t="n">
        <v>53458</v>
      </c>
      <c r="K22" s="29" t="n">
        <v>3273</v>
      </c>
      <c r="L22" s="29" t="n">
        <f aca="false">SUM(J22:K22)</f>
        <v>56731</v>
      </c>
      <c r="M22" s="40" t="n">
        <v>1.124</v>
      </c>
      <c r="N22" s="30"/>
      <c r="O22" s="29" t="n">
        <f aca="false">ROUND(J22*(M22-1)+L22*(N22-1)+L22,0)</f>
        <v>6629</v>
      </c>
      <c r="P22" s="31" t="n">
        <f aca="false">ROUND(D22*O22/1000,1)</f>
        <v>0</v>
      </c>
      <c r="Q22" s="31" t="n">
        <f aca="false">ROUND(E22*O22/1000,1)</f>
        <v>0</v>
      </c>
      <c r="R22" s="31" t="n">
        <f aca="false">ROUND(F22*O22/1000,1)</f>
        <v>0</v>
      </c>
      <c r="S22" s="31" t="n">
        <f aca="false">ROUND(G22*O22/1000,1)</f>
        <v>0</v>
      </c>
      <c r="T22" s="31" t="n">
        <f aca="false">ROUND(H22*O22/1000,1)</f>
        <v>0</v>
      </c>
      <c r="U22" s="31" t="n">
        <f aca="false">ROUND(I22*O22/1000,1)</f>
        <v>0</v>
      </c>
      <c r="V22" s="31" t="n">
        <f aca="false">SUM(P22:U22)</f>
        <v>0</v>
      </c>
      <c r="W22" s="32" t="n">
        <v>0.967</v>
      </c>
      <c r="X22" s="31" t="n">
        <f aca="false">ROUND(P22*W22,1)</f>
        <v>0</v>
      </c>
      <c r="Y22" s="31" t="n">
        <f aca="false">ROUND(Q22*W22,1)</f>
        <v>0</v>
      </c>
      <c r="Z22" s="31" t="n">
        <f aca="false">ROUND(R22*W22,1)</f>
        <v>0</v>
      </c>
      <c r="AA22" s="31" t="n">
        <f aca="false">ROUND(S22*W22,1)</f>
        <v>0</v>
      </c>
      <c r="AB22" s="31" t="n">
        <f aca="false">ROUND(T22*W22,1)</f>
        <v>0</v>
      </c>
      <c r="AC22" s="31" t="n">
        <f aca="false">ROUND(U22*W22,1)</f>
        <v>0</v>
      </c>
      <c r="AD22" s="31" t="n">
        <f aca="false">SUM(X22:AC22)</f>
        <v>0</v>
      </c>
    </row>
    <row r="23" s="33" customFormat="true" ht="15.75" hidden="false" customHeight="false" outlineLevel="0" collapsed="false">
      <c r="A23" s="34" t="n">
        <v>15</v>
      </c>
      <c r="B23" s="41" t="s">
        <v>46</v>
      </c>
      <c r="C23" s="27" t="n">
        <v>5</v>
      </c>
      <c r="D23" s="35" t="n">
        <v>27</v>
      </c>
      <c r="E23" s="35"/>
      <c r="F23" s="35"/>
      <c r="G23" s="35"/>
      <c r="H23" s="35"/>
      <c r="I23" s="35"/>
      <c r="J23" s="29" t="n">
        <v>53458</v>
      </c>
      <c r="K23" s="29" t="n">
        <v>3273</v>
      </c>
      <c r="L23" s="29" t="n">
        <f aca="false">SUM(J23:K23)</f>
        <v>56731</v>
      </c>
      <c r="M23" s="40" t="n">
        <v>1.124</v>
      </c>
      <c r="N23" s="30" t="n">
        <f aca="false">ROUND(25/(D23+E23+F23+G23+H23+I23)*2,3)</f>
        <v>1.852</v>
      </c>
      <c r="O23" s="29" t="n">
        <f aca="false">ROUND(J23*(M23-1)+L23*(N23-1)+L23,0)</f>
        <v>111695</v>
      </c>
      <c r="P23" s="31" t="n">
        <f aca="false">ROUND(D23*O23/1000,1)</f>
        <v>3015.8</v>
      </c>
      <c r="Q23" s="31" t="n">
        <f aca="false">ROUND(E23*O23/1000,1)</f>
        <v>0</v>
      </c>
      <c r="R23" s="31" t="n">
        <f aca="false">ROUND(F23*O23/1000,1)</f>
        <v>0</v>
      </c>
      <c r="S23" s="31" t="n">
        <f aca="false">ROUND(G23*O23/1000,1)</f>
        <v>0</v>
      </c>
      <c r="T23" s="31" t="n">
        <f aca="false">ROUND(H23*O23/1000,1)</f>
        <v>0</v>
      </c>
      <c r="U23" s="31" t="n">
        <f aca="false">ROUND(I23*O23/1000,1)</f>
        <v>0</v>
      </c>
      <c r="V23" s="31" t="n">
        <f aca="false">SUM(P23:U23)</f>
        <v>3015.8</v>
      </c>
      <c r="W23" s="32" t="n">
        <v>0.794</v>
      </c>
      <c r="X23" s="31" t="n">
        <f aca="false">ROUND(P23*W23,1)</f>
        <v>2394.5</v>
      </c>
      <c r="Y23" s="31" t="n">
        <f aca="false">ROUND(Q23*W23,1)</f>
        <v>0</v>
      </c>
      <c r="Z23" s="31" t="n">
        <f aca="false">ROUND(R23*W23,1)</f>
        <v>0</v>
      </c>
      <c r="AA23" s="31" t="n">
        <f aca="false">ROUND(S23*W23,1)</f>
        <v>0</v>
      </c>
      <c r="AB23" s="31" t="n">
        <f aca="false">ROUND(T23*W23,1)</f>
        <v>0</v>
      </c>
      <c r="AC23" s="31" t="n">
        <f aca="false">ROUND(U23*W23,1)</f>
        <v>0</v>
      </c>
      <c r="AD23" s="31" t="n">
        <f aca="false">SUM(X23:AC23)</f>
        <v>2394.5</v>
      </c>
    </row>
    <row r="24" s="33" customFormat="true" ht="15.75" hidden="false" customHeight="true" outlineLevel="0" collapsed="false">
      <c r="A24" s="34" t="n">
        <v>16</v>
      </c>
      <c r="B24" s="41" t="s">
        <v>47</v>
      </c>
      <c r="C24" s="27" t="n">
        <v>5</v>
      </c>
      <c r="D24" s="35" t="n">
        <v>5</v>
      </c>
      <c r="E24" s="35"/>
      <c r="F24" s="35"/>
      <c r="G24" s="35"/>
      <c r="H24" s="35"/>
      <c r="I24" s="35"/>
      <c r="J24" s="29" t="n">
        <v>53458</v>
      </c>
      <c r="K24" s="29" t="n">
        <v>3273</v>
      </c>
      <c r="L24" s="29" t="n">
        <f aca="false">SUM(J24:K24)</f>
        <v>56731</v>
      </c>
      <c r="M24" s="40" t="n">
        <v>1.124</v>
      </c>
      <c r="N24" s="30" t="n">
        <f aca="false">ROUND(25/(D24+E24+F24+G24+H24+I24)*1,3)</f>
        <v>5</v>
      </c>
      <c r="O24" s="29" t="n">
        <f aca="false">ROUND(J24*(M24-1)+L24*(N24-1)+L24,0)</f>
        <v>290284</v>
      </c>
      <c r="P24" s="31" t="n">
        <f aca="false">ROUND(D24*O24/1000,1)</f>
        <v>1451.4</v>
      </c>
      <c r="Q24" s="31" t="n">
        <f aca="false">ROUND(E24*O24/1000,1)</f>
        <v>0</v>
      </c>
      <c r="R24" s="31" t="n">
        <f aca="false">ROUND(F24*O24/1000,1)</f>
        <v>0</v>
      </c>
      <c r="S24" s="31" t="n">
        <f aca="false">ROUND(G24*O24/1000,1)</f>
        <v>0</v>
      </c>
      <c r="T24" s="31" t="n">
        <f aca="false">ROUND(H24*O24/1000,1)</f>
        <v>0</v>
      </c>
      <c r="U24" s="31" t="n">
        <f aca="false">ROUND(I24*O24/1000,1)</f>
        <v>0</v>
      </c>
      <c r="V24" s="31" t="n">
        <f aca="false">SUM(P24:U24)</f>
        <v>1451.4</v>
      </c>
      <c r="W24" s="32" t="n">
        <v>0.93</v>
      </c>
      <c r="X24" s="31" t="n">
        <f aca="false">ROUND(P24*W24,1)</f>
        <v>1349.8</v>
      </c>
      <c r="Y24" s="31" t="n">
        <f aca="false">ROUND(Q24*W24,1)</f>
        <v>0</v>
      </c>
      <c r="Z24" s="31" t="n">
        <f aca="false">ROUND(R24*W24,1)</f>
        <v>0</v>
      </c>
      <c r="AA24" s="31" t="n">
        <f aca="false">ROUND(S24*W24,1)</f>
        <v>0</v>
      </c>
      <c r="AB24" s="31" t="n">
        <f aca="false">ROUND(T24*W24,1)</f>
        <v>0</v>
      </c>
      <c r="AC24" s="31" t="n">
        <f aca="false">ROUND(U24*W24,1)</f>
        <v>0</v>
      </c>
      <c r="AD24" s="31" t="n">
        <f aca="false">SUM(X24:AC24)</f>
        <v>1349.8</v>
      </c>
    </row>
    <row r="25" s="33" customFormat="true" ht="15.75" hidden="false" customHeight="false" outlineLevel="0" collapsed="false">
      <c r="A25" s="34" t="n">
        <v>17</v>
      </c>
      <c r="B25" s="41" t="s">
        <v>48</v>
      </c>
      <c r="C25" s="27" t="n">
        <v>5</v>
      </c>
      <c r="D25" s="35"/>
      <c r="E25" s="35"/>
      <c r="F25" s="35"/>
      <c r="G25" s="35"/>
      <c r="H25" s="35"/>
      <c r="I25" s="35"/>
      <c r="J25" s="29" t="n">
        <v>53458</v>
      </c>
      <c r="K25" s="29" t="n">
        <v>3273</v>
      </c>
      <c r="L25" s="29" t="n">
        <f aca="false">SUM(J25:K25)</f>
        <v>56731</v>
      </c>
      <c r="M25" s="40" t="n">
        <v>1.124</v>
      </c>
      <c r="N25" s="30"/>
      <c r="O25" s="29" t="n">
        <f aca="false">ROUND(J25*(M25-1)+L25*(N25-1)+L25,0)</f>
        <v>6629</v>
      </c>
      <c r="P25" s="31" t="n">
        <f aca="false">ROUND(D25*O25/1000,1)</f>
        <v>0</v>
      </c>
      <c r="Q25" s="31" t="n">
        <f aca="false">ROUND(E25*O25/1000,1)</f>
        <v>0</v>
      </c>
      <c r="R25" s="31" t="n">
        <f aca="false">ROUND(F25*O25/1000,1)</f>
        <v>0</v>
      </c>
      <c r="S25" s="31" t="n">
        <f aca="false">ROUND(G25*O25/1000,1)</f>
        <v>0</v>
      </c>
      <c r="T25" s="31" t="n">
        <f aca="false">ROUND(H25*O25/1000,1)</f>
        <v>0</v>
      </c>
      <c r="U25" s="31" t="n">
        <f aca="false">ROUND(I25*O25/1000,1)</f>
        <v>0</v>
      </c>
      <c r="V25" s="31" t="n">
        <f aca="false">SUM(P25:U25)</f>
        <v>0</v>
      </c>
      <c r="W25" s="32" t="n">
        <v>0.736</v>
      </c>
      <c r="X25" s="31" t="n">
        <f aca="false">ROUND(P25*W25,1)</f>
        <v>0</v>
      </c>
      <c r="Y25" s="31" t="n">
        <f aca="false">ROUND(Q25*W25,1)</f>
        <v>0</v>
      </c>
      <c r="Z25" s="31" t="n">
        <f aca="false">ROUND(R25*W25,1)</f>
        <v>0</v>
      </c>
      <c r="AA25" s="31" t="n">
        <f aca="false">ROUND(S25*W25,1)</f>
        <v>0</v>
      </c>
      <c r="AB25" s="31" t="n">
        <f aca="false">ROUND(T25*W25,1)</f>
        <v>0</v>
      </c>
      <c r="AC25" s="31" t="n">
        <f aca="false">ROUND(U25*W25,1)</f>
        <v>0</v>
      </c>
      <c r="AD25" s="31" t="n">
        <f aca="false">SUM(X25:AC25)</f>
        <v>0</v>
      </c>
    </row>
    <row r="26" s="33" customFormat="true" ht="15.75" hidden="false" customHeight="false" outlineLevel="0" collapsed="false">
      <c r="A26" s="34" t="n">
        <v>18</v>
      </c>
      <c r="B26" s="41" t="s">
        <v>49</v>
      </c>
      <c r="C26" s="27" t="n">
        <v>5</v>
      </c>
      <c r="D26" s="35" t="n">
        <v>42</v>
      </c>
      <c r="E26" s="35"/>
      <c r="F26" s="35"/>
      <c r="G26" s="35"/>
      <c r="H26" s="35"/>
      <c r="I26" s="35"/>
      <c r="J26" s="29" t="n">
        <v>53458</v>
      </c>
      <c r="K26" s="29" t="n">
        <v>3273</v>
      </c>
      <c r="L26" s="29" t="n">
        <f aca="false">SUM(J26:K26)</f>
        <v>56731</v>
      </c>
      <c r="M26" s="40" t="n">
        <v>1.124</v>
      </c>
      <c r="N26" s="30" t="n">
        <f aca="false">ROUND(25/(D26+E26+F26+G26+H26+I26)*2,3)</f>
        <v>1.19</v>
      </c>
      <c r="O26" s="29" t="n">
        <f aca="false">ROUND(J26*(M26-1)+L26*(N26-1)+L26,0)</f>
        <v>74139</v>
      </c>
      <c r="P26" s="31" t="n">
        <f aca="false">ROUND(D26*O26/1000,1)</f>
        <v>3113.8</v>
      </c>
      <c r="Q26" s="31" t="n">
        <f aca="false">ROUND(E26*O26/1000,1)</f>
        <v>0</v>
      </c>
      <c r="R26" s="31" t="n">
        <f aca="false">ROUND(F26*O26/1000,1)</f>
        <v>0</v>
      </c>
      <c r="S26" s="31" t="n">
        <f aca="false">ROUND(G26*O26/1000,1)</f>
        <v>0</v>
      </c>
      <c r="T26" s="31" t="n">
        <f aca="false">ROUND(H26*O26/1000,1)</f>
        <v>0</v>
      </c>
      <c r="U26" s="31" t="n">
        <f aca="false">ROUND(I26*O26/1000,1)</f>
        <v>0</v>
      </c>
      <c r="V26" s="31" t="n">
        <f aca="false">SUM(P26:U26)</f>
        <v>3113.8</v>
      </c>
      <c r="W26" s="32" t="n">
        <v>0.993</v>
      </c>
      <c r="X26" s="31" t="n">
        <f aca="false">ROUND(P26*W26,1)</f>
        <v>3092</v>
      </c>
      <c r="Y26" s="31" t="n">
        <f aca="false">ROUND(Q26*W26,1)</f>
        <v>0</v>
      </c>
      <c r="Z26" s="31" t="n">
        <f aca="false">ROUND(R26*W26,1)</f>
        <v>0</v>
      </c>
      <c r="AA26" s="31" t="n">
        <f aca="false">ROUND(S26*W26,1)</f>
        <v>0</v>
      </c>
      <c r="AB26" s="31" t="n">
        <f aca="false">ROUND(T26*W26,1)</f>
        <v>0</v>
      </c>
      <c r="AC26" s="31" t="n">
        <f aca="false">ROUND(U26*W26,1)</f>
        <v>0</v>
      </c>
      <c r="AD26" s="31" t="n">
        <f aca="false">SUM(X26:AC26)</f>
        <v>3092</v>
      </c>
    </row>
    <row r="27" s="33" customFormat="true" ht="31.5" hidden="false" customHeight="false" outlineLevel="0" collapsed="false">
      <c r="A27" s="34" t="n">
        <v>19</v>
      </c>
      <c r="B27" s="41" t="s">
        <v>50</v>
      </c>
      <c r="C27" s="27" t="n">
        <v>5</v>
      </c>
      <c r="D27" s="42"/>
      <c r="E27" s="35"/>
      <c r="F27" s="35"/>
      <c r="G27" s="35"/>
      <c r="H27" s="35"/>
      <c r="I27" s="35"/>
      <c r="J27" s="29" t="n">
        <v>53458</v>
      </c>
      <c r="K27" s="29" t="n">
        <v>3273</v>
      </c>
      <c r="L27" s="29" t="n">
        <f aca="false">SUM(J27:K27)</f>
        <v>56731</v>
      </c>
      <c r="M27" s="40" t="n">
        <v>1.124</v>
      </c>
      <c r="N27" s="30"/>
      <c r="O27" s="29" t="n">
        <f aca="false">ROUND(J27*(M27-1)+L27*(N27-1)+L27,0)</f>
        <v>6629</v>
      </c>
      <c r="P27" s="31" t="n">
        <f aca="false">ROUND(D27*O27/1000,1)</f>
        <v>0</v>
      </c>
      <c r="Q27" s="31" t="n">
        <f aca="false">ROUND(E27*O27/1000,1)</f>
        <v>0</v>
      </c>
      <c r="R27" s="31" t="n">
        <f aca="false">ROUND(F27*O27/1000,1)</f>
        <v>0</v>
      </c>
      <c r="S27" s="31" t="n">
        <f aca="false">ROUND(G27*O27/1000,1)</f>
        <v>0</v>
      </c>
      <c r="T27" s="31" t="n">
        <f aca="false">ROUND(H27*O27/1000,1)</f>
        <v>0</v>
      </c>
      <c r="U27" s="31" t="n">
        <f aca="false">ROUND(I27*O27/1000,1)</f>
        <v>0</v>
      </c>
      <c r="V27" s="31" t="n">
        <f aca="false">SUM(P27:U27)</f>
        <v>0</v>
      </c>
      <c r="W27" s="32" t="n">
        <v>0.991</v>
      </c>
      <c r="X27" s="31" t="n">
        <f aca="false">ROUND(P27*W27,1)</f>
        <v>0</v>
      </c>
      <c r="Y27" s="31" t="n">
        <f aca="false">ROUND(Q27*W27,1)</f>
        <v>0</v>
      </c>
      <c r="Z27" s="31" t="n">
        <f aca="false">ROUND(R27*W27,1)</f>
        <v>0</v>
      </c>
      <c r="AA27" s="31" t="n">
        <f aca="false">ROUND(S27*W27,1)</f>
        <v>0</v>
      </c>
      <c r="AB27" s="31" t="n">
        <f aca="false">ROUND(T27*W27,1)</f>
        <v>0</v>
      </c>
      <c r="AC27" s="31" t="n">
        <f aca="false">ROUND(U27*W27,1)</f>
        <v>0</v>
      </c>
      <c r="AD27" s="31" t="n">
        <f aca="false">SUM(X27:AC27)</f>
        <v>0</v>
      </c>
    </row>
    <row r="28" s="33" customFormat="true" ht="15" hidden="false" customHeight="true" outlineLevel="0" collapsed="false">
      <c r="A28" s="34" t="n">
        <v>20</v>
      </c>
      <c r="B28" s="41" t="s">
        <v>51</v>
      </c>
      <c r="C28" s="27" t="n">
        <v>5</v>
      </c>
      <c r="D28" s="35" t="n">
        <v>10</v>
      </c>
      <c r="E28" s="35"/>
      <c r="F28" s="35"/>
      <c r="G28" s="35"/>
      <c r="H28" s="35"/>
      <c r="I28" s="35"/>
      <c r="J28" s="29" t="n">
        <v>53458</v>
      </c>
      <c r="K28" s="29" t="n">
        <v>3273</v>
      </c>
      <c r="L28" s="29" t="n">
        <f aca="false">SUM(J28:K28)</f>
        <v>56731</v>
      </c>
      <c r="M28" s="40" t="n">
        <v>1.124</v>
      </c>
      <c r="N28" s="30" t="n">
        <f aca="false">ROUND(25/(D28+E28+F28+G28+H28+I28)*2,3)</f>
        <v>5</v>
      </c>
      <c r="O28" s="29" t="n">
        <f aca="false">ROUND(J28*(M28-1)+L28*(N28-1)+L28,0)</f>
        <v>290284</v>
      </c>
      <c r="P28" s="31" t="n">
        <f aca="false">ROUND(D28*O28/1000,1)</f>
        <v>2902.8</v>
      </c>
      <c r="Q28" s="31" t="n">
        <f aca="false">ROUND(E28*O28/1000,1)</f>
        <v>0</v>
      </c>
      <c r="R28" s="31" t="n">
        <f aca="false">ROUND(F28*O28/1000,1)</f>
        <v>0</v>
      </c>
      <c r="S28" s="31" t="n">
        <f aca="false">ROUND(G28*O28/1000,1)</f>
        <v>0</v>
      </c>
      <c r="T28" s="31" t="n">
        <f aca="false">ROUND(H28*O28/1000,1)</f>
        <v>0</v>
      </c>
      <c r="U28" s="31" t="n">
        <f aca="false">ROUND(I28*O28/1000,1)</f>
        <v>0</v>
      </c>
      <c r="V28" s="31" t="n">
        <f aca="false">SUM(P28:U28)</f>
        <v>2902.8</v>
      </c>
      <c r="W28" s="32" t="n">
        <v>0.889</v>
      </c>
      <c r="X28" s="31" t="n">
        <f aca="false">ROUND(P28*W28,1)</f>
        <v>2580.6</v>
      </c>
      <c r="Y28" s="31" t="n">
        <f aca="false">ROUND(Q28*W28,1)</f>
        <v>0</v>
      </c>
      <c r="Z28" s="31" t="n">
        <f aca="false">ROUND(R28*W28,1)</f>
        <v>0</v>
      </c>
      <c r="AA28" s="31" t="n">
        <f aca="false">ROUND(S28*W28,1)</f>
        <v>0</v>
      </c>
      <c r="AB28" s="31" t="n">
        <f aca="false">ROUND(T28*W28,1)</f>
        <v>0</v>
      </c>
      <c r="AC28" s="31" t="n">
        <f aca="false">ROUND(U28*W28,1)</f>
        <v>0</v>
      </c>
      <c r="AD28" s="31" t="n">
        <f aca="false">SUM(X28:AC28)</f>
        <v>2580.6</v>
      </c>
    </row>
    <row r="29" s="33" customFormat="true" ht="18.75" hidden="false" customHeight="true" outlineLevel="0" collapsed="false">
      <c r="A29" s="34" t="n">
        <v>21</v>
      </c>
      <c r="B29" s="41" t="s">
        <v>52</v>
      </c>
      <c r="C29" s="27" t="n">
        <v>5</v>
      </c>
      <c r="D29" s="35"/>
      <c r="E29" s="35"/>
      <c r="F29" s="35"/>
      <c r="G29" s="35" t="n">
        <v>5</v>
      </c>
      <c r="H29" s="35"/>
      <c r="I29" s="35" t="n">
        <v>1</v>
      </c>
      <c r="J29" s="29" t="n">
        <v>53458</v>
      </c>
      <c r="K29" s="29" t="n">
        <v>3273</v>
      </c>
      <c r="L29" s="29" t="n">
        <f aca="false">SUM(J29:K29)</f>
        <v>56731</v>
      </c>
      <c r="M29" s="40" t="n">
        <v>1.124</v>
      </c>
      <c r="N29" s="30" t="n">
        <f aca="false">ROUND(25/(D29+E29+F29+G29+H29+I29)*2,3)</f>
        <v>8.333</v>
      </c>
      <c r="O29" s="29" t="n">
        <f aca="false">ROUND(J29*(M29-1)+L29*(N29-1)+L29,0)</f>
        <v>479368</v>
      </c>
      <c r="P29" s="31" t="n">
        <f aca="false">ROUND(D29*O29/1000,1)</f>
        <v>0</v>
      </c>
      <c r="Q29" s="31" t="n">
        <f aca="false">ROUND(E29*O29/1000,1)</f>
        <v>0</v>
      </c>
      <c r="R29" s="31" t="n">
        <f aca="false">ROUND(F29*O29/1000,1)</f>
        <v>0</v>
      </c>
      <c r="S29" s="31" t="n">
        <f aca="false">ROUND(G29*O29/1000,1)</f>
        <v>2396.8</v>
      </c>
      <c r="T29" s="31" t="n">
        <f aca="false">ROUND(H29*O29/1000,1)</f>
        <v>0</v>
      </c>
      <c r="U29" s="31" t="n">
        <f aca="false">ROUND(I29*O29/1000,1)</f>
        <v>479.4</v>
      </c>
      <c r="V29" s="31" t="n">
        <f aca="false">SUM(P29:U29)</f>
        <v>2876.2</v>
      </c>
      <c r="W29" s="32" t="n">
        <v>0.973</v>
      </c>
      <c r="X29" s="31" t="n">
        <f aca="false">ROUND(P29*W29,1)</f>
        <v>0</v>
      </c>
      <c r="Y29" s="31" t="n">
        <f aca="false">ROUND(Q29*W29,1)</f>
        <v>0</v>
      </c>
      <c r="Z29" s="31" t="n">
        <f aca="false">ROUND(R29*W29,1)</f>
        <v>0</v>
      </c>
      <c r="AA29" s="31" t="n">
        <f aca="false">ROUND(S29*W29,1)</f>
        <v>2332.1</v>
      </c>
      <c r="AB29" s="31" t="n">
        <f aca="false">ROUND(T29*W29,1)</f>
        <v>0</v>
      </c>
      <c r="AC29" s="31" t="n">
        <f aca="false">ROUND(U29*W29,1)</f>
        <v>466.5</v>
      </c>
      <c r="AD29" s="31" t="n">
        <f aca="false">SUM(X29:AC29)</f>
        <v>2798.6</v>
      </c>
    </row>
    <row r="30" s="33" customFormat="true" ht="31.5" hidden="false" customHeight="false" outlineLevel="0" collapsed="false">
      <c r="A30" s="34" t="n">
        <v>22</v>
      </c>
      <c r="B30" s="41" t="s">
        <v>53</v>
      </c>
      <c r="C30" s="27" t="n">
        <v>5</v>
      </c>
      <c r="D30" s="35"/>
      <c r="E30" s="35"/>
      <c r="F30" s="35"/>
      <c r="G30" s="35"/>
      <c r="H30" s="35"/>
      <c r="I30" s="35"/>
      <c r="J30" s="29" t="n">
        <v>53458</v>
      </c>
      <c r="K30" s="29" t="n">
        <v>3273</v>
      </c>
      <c r="L30" s="29" t="n">
        <f aca="false">SUM(J30:K30)</f>
        <v>56731</v>
      </c>
      <c r="M30" s="40" t="n">
        <v>1.124</v>
      </c>
      <c r="N30" s="30"/>
      <c r="O30" s="29" t="n">
        <f aca="false">ROUND(J30*(M30-1)+L30*(N30-1)+L30,0)</f>
        <v>6629</v>
      </c>
      <c r="P30" s="31" t="n">
        <f aca="false">ROUND(D30*O30/1000,1)</f>
        <v>0</v>
      </c>
      <c r="Q30" s="31" t="n">
        <f aca="false">ROUND(E30*O30/1000,1)</f>
        <v>0</v>
      </c>
      <c r="R30" s="31" t="n">
        <f aca="false">ROUND(F30*O30/1000,1)</f>
        <v>0</v>
      </c>
      <c r="S30" s="31" t="n">
        <f aca="false">ROUND(G30*O30/1000,1)</f>
        <v>0</v>
      </c>
      <c r="T30" s="31" t="n">
        <f aca="false">ROUND(H30*O30/1000,1)</f>
        <v>0</v>
      </c>
      <c r="U30" s="31" t="n">
        <f aca="false">ROUND(I30*O30/1000,1)</f>
        <v>0</v>
      </c>
      <c r="V30" s="31" t="n">
        <f aca="false">SUM(P30:U30)</f>
        <v>0</v>
      </c>
      <c r="W30" s="32" t="n">
        <v>0.963</v>
      </c>
      <c r="X30" s="31" t="n">
        <f aca="false">ROUND(P30*W30,1)</f>
        <v>0</v>
      </c>
      <c r="Y30" s="31" t="n">
        <f aca="false">ROUND(Q30*W30,1)</f>
        <v>0</v>
      </c>
      <c r="Z30" s="31" t="n">
        <f aca="false">ROUND(R30*W30,1)</f>
        <v>0</v>
      </c>
      <c r="AA30" s="31" t="n">
        <f aca="false">ROUND(S30*W30,1)</f>
        <v>0</v>
      </c>
      <c r="AB30" s="31" t="n">
        <f aca="false">ROUND(T30*W30,1)</f>
        <v>0</v>
      </c>
      <c r="AC30" s="31" t="n">
        <f aca="false">ROUND(U30*W30,1)</f>
        <v>0</v>
      </c>
      <c r="AD30" s="31" t="n">
        <f aca="false">SUM(X30:AC30)</f>
        <v>0</v>
      </c>
    </row>
    <row r="31" s="33" customFormat="true" ht="15.75" hidden="false" customHeight="false" outlineLevel="0" collapsed="false">
      <c r="A31" s="34" t="n">
        <v>23</v>
      </c>
      <c r="B31" s="41" t="s">
        <v>54</v>
      </c>
      <c r="C31" s="27" t="n">
        <v>5</v>
      </c>
      <c r="D31" s="35"/>
      <c r="E31" s="35"/>
      <c r="F31" s="35"/>
      <c r="G31" s="35"/>
      <c r="H31" s="35"/>
      <c r="I31" s="35"/>
      <c r="J31" s="29" t="n">
        <v>53458</v>
      </c>
      <c r="K31" s="29" t="n">
        <v>3273</v>
      </c>
      <c r="L31" s="29" t="n">
        <f aca="false">SUM(J31:K31)</f>
        <v>56731</v>
      </c>
      <c r="M31" s="40" t="n">
        <v>1.124</v>
      </c>
      <c r="N31" s="30"/>
      <c r="O31" s="29" t="n">
        <f aca="false">ROUND(J31*(M31-1)+L31*(N31-1)+L31,0)</f>
        <v>6629</v>
      </c>
      <c r="P31" s="31" t="n">
        <f aca="false">ROUND(D31*O31/1000,1)</f>
        <v>0</v>
      </c>
      <c r="Q31" s="31" t="n">
        <f aca="false">ROUND(E31*O31/1000,1)</f>
        <v>0</v>
      </c>
      <c r="R31" s="31" t="n">
        <f aca="false">ROUND(F31*O31/1000,1)</f>
        <v>0</v>
      </c>
      <c r="S31" s="31" t="n">
        <f aca="false">ROUND(G31*O31/1000,1)</f>
        <v>0</v>
      </c>
      <c r="T31" s="31" t="n">
        <f aca="false">ROUND(H31*O31/1000,1)</f>
        <v>0</v>
      </c>
      <c r="U31" s="31" t="n">
        <f aca="false">ROUND(I31*O31/1000,1)</f>
        <v>0</v>
      </c>
      <c r="V31" s="31" t="n">
        <f aca="false">SUM(P31:U31)</f>
        <v>0</v>
      </c>
      <c r="W31" s="32" t="n">
        <v>1.014</v>
      </c>
      <c r="X31" s="31" t="n">
        <f aca="false">ROUND(P31*W31,1)</f>
        <v>0</v>
      </c>
      <c r="Y31" s="31" t="n">
        <f aca="false">ROUND(Q31*W31,1)</f>
        <v>0</v>
      </c>
      <c r="Z31" s="31" t="n">
        <f aca="false">ROUND(R31*W31,1)</f>
        <v>0</v>
      </c>
      <c r="AA31" s="31" t="n">
        <f aca="false">ROUND(S31*W31,1)</f>
        <v>0</v>
      </c>
      <c r="AB31" s="31" t="n">
        <f aca="false">ROUND(T31*W31,1)</f>
        <v>0</v>
      </c>
      <c r="AC31" s="31" t="n">
        <f aca="false">ROUND(U31*W31,1)</f>
        <v>0</v>
      </c>
      <c r="AD31" s="31" t="n">
        <f aca="false">SUM(X31:AC31)</f>
        <v>0</v>
      </c>
    </row>
    <row r="32" s="33" customFormat="true" ht="40.5" hidden="false" customHeight="true" outlineLevel="0" collapsed="false">
      <c r="A32" s="34" t="n">
        <v>24</v>
      </c>
      <c r="B32" s="41" t="s">
        <v>55</v>
      </c>
      <c r="C32" s="27" t="n">
        <v>5</v>
      </c>
      <c r="D32" s="35" t="n">
        <v>5</v>
      </c>
      <c r="E32" s="35"/>
      <c r="F32" s="35"/>
      <c r="G32" s="35"/>
      <c r="H32" s="35"/>
      <c r="I32" s="35"/>
      <c r="J32" s="29" t="n">
        <v>53458</v>
      </c>
      <c r="K32" s="29" t="n">
        <v>3273</v>
      </c>
      <c r="L32" s="29" t="n">
        <f aca="false">SUM(J32:K32)</f>
        <v>56731</v>
      </c>
      <c r="M32" s="40" t="n">
        <v>1.124</v>
      </c>
      <c r="N32" s="30" t="n">
        <f aca="false">ROUND(25/(D32+E32+F32+G32+H32+I32)*2,3)</f>
        <v>10</v>
      </c>
      <c r="O32" s="29" t="n">
        <f aca="false">ROUND(J32*(M32-1)+L32*(N32-1)+L32,0)</f>
        <v>573939</v>
      </c>
      <c r="P32" s="31" t="n">
        <f aca="false">ROUND(D32*O32/1000,1)</f>
        <v>2869.7</v>
      </c>
      <c r="Q32" s="31" t="n">
        <f aca="false">ROUND(E32*O32/1000,1)</f>
        <v>0</v>
      </c>
      <c r="R32" s="31" t="n">
        <f aca="false">ROUND(F32*O32/1000,1)</f>
        <v>0</v>
      </c>
      <c r="S32" s="31" t="n">
        <f aca="false">ROUND(G32*O32/1000,1)</f>
        <v>0</v>
      </c>
      <c r="T32" s="31" t="n">
        <f aca="false">ROUND(H32*O32/1000,1)</f>
        <v>0</v>
      </c>
      <c r="U32" s="31" t="n">
        <f aca="false">ROUND(I32*O32/1000,1)</f>
        <v>0</v>
      </c>
      <c r="V32" s="31" t="n">
        <f aca="false">SUM(P32:U32)</f>
        <v>2869.7</v>
      </c>
      <c r="W32" s="32" t="n">
        <v>0.779</v>
      </c>
      <c r="X32" s="31" t="n">
        <f aca="false">ROUND(P32*W32,1)</f>
        <v>2235.5</v>
      </c>
      <c r="Y32" s="31" t="n">
        <f aca="false">ROUND(Q32*W32,1)</f>
        <v>0</v>
      </c>
      <c r="Z32" s="31" t="n">
        <f aca="false">ROUND(R32*W32,1)</f>
        <v>0</v>
      </c>
      <c r="AA32" s="31" t="n">
        <f aca="false">ROUND(S32*W32,1)</f>
        <v>0</v>
      </c>
      <c r="AB32" s="31" t="n">
        <f aca="false">ROUND(T32*W32,1)</f>
        <v>0</v>
      </c>
      <c r="AC32" s="31" t="n">
        <f aca="false">ROUND(U32*W32,1)</f>
        <v>0</v>
      </c>
      <c r="AD32" s="31" t="n">
        <f aca="false">SUM(X32:AC32)</f>
        <v>2235.5</v>
      </c>
    </row>
    <row r="33" s="33" customFormat="true" ht="24" hidden="false" customHeight="true" outlineLevel="0" collapsed="false">
      <c r="A33" s="34" t="n">
        <v>25</v>
      </c>
      <c r="B33" s="41" t="s">
        <v>56</v>
      </c>
      <c r="C33" s="27" t="n">
        <v>5</v>
      </c>
      <c r="D33" s="35" t="n">
        <v>4</v>
      </c>
      <c r="E33" s="35"/>
      <c r="F33" s="35"/>
      <c r="G33" s="35"/>
      <c r="H33" s="35"/>
      <c r="I33" s="35"/>
      <c r="J33" s="29" t="n">
        <v>53458</v>
      </c>
      <c r="K33" s="29" t="n">
        <v>3273</v>
      </c>
      <c r="L33" s="29" t="n">
        <f aca="false">SUM(J33:K33)</f>
        <v>56731</v>
      </c>
      <c r="M33" s="40" t="n">
        <v>1.124</v>
      </c>
      <c r="N33" s="30" t="n">
        <f aca="false">ROUND(25/(D33+E33+F33+G33+H33+I33)*1,3)</f>
        <v>6.25</v>
      </c>
      <c r="O33" s="29" t="n">
        <f aca="false">ROUND(J33*(M33-1)+L33*(N33-1)+L33,0)</f>
        <v>361198</v>
      </c>
      <c r="P33" s="31" t="n">
        <f aca="false">ROUND(D33*O33/1000,1)</f>
        <v>1444.8</v>
      </c>
      <c r="Q33" s="31" t="n">
        <f aca="false">ROUND(E33*O33/1000,1)</f>
        <v>0</v>
      </c>
      <c r="R33" s="31" t="n">
        <f aca="false">ROUND(F33*O33/1000,1)</f>
        <v>0</v>
      </c>
      <c r="S33" s="31" t="n">
        <f aca="false">ROUND(G33*O33/1000,1)</f>
        <v>0</v>
      </c>
      <c r="T33" s="31" t="n">
        <f aca="false">ROUND(H33*O33/1000,1)</f>
        <v>0</v>
      </c>
      <c r="U33" s="31" t="n">
        <f aca="false">ROUND(I33*O33/1000,1)</f>
        <v>0</v>
      </c>
      <c r="V33" s="31" t="n">
        <f aca="false">SUM(P33:U33)</f>
        <v>1444.8</v>
      </c>
      <c r="W33" s="32" t="n">
        <v>0.951</v>
      </c>
      <c r="X33" s="31" t="n">
        <f aca="false">ROUND(P33*W33,1)</f>
        <v>1374</v>
      </c>
      <c r="Y33" s="31" t="n">
        <f aca="false">ROUND(Q33*W33,1)</f>
        <v>0</v>
      </c>
      <c r="Z33" s="31" t="n">
        <f aca="false">ROUND(R33*W33,1)</f>
        <v>0</v>
      </c>
      <c r="AA33" s="31" t="n">
        <f aca="false">ROUND(S33*W33,1)</f>
        <v>0</v>
      </c>
      <c r="AB33" s="31" t="n">
        <f aca="false">ROUND(T33*W33,1)</f>
        <v>0</v>
      </c>
      <c r="AC33" s="31" t="n">
        <f aca="false">ROUND(U33*W33,1)</f>
        <v>0</v>
      </c>
      <c r="AD33" s="31" t="n">
        <f aca="false">SUM(X33:AC33)</f>
        <v>1374</v>
      </c>
    </row>
    <row r="34" s="33" customFormat="true" ht="37.5" hidden="false" customHeight="true" outlineLevel="0" collapsed="false">
      <c r="A34" s="34" t="n">
        <v>26</v>
      </c>
      <c r="B34" s="41" t="s">
        <v>57</v>
      </c>
      <c r="C34" s="27" t="n">
        <v>5</v>
      </c>
      <c r="D34" s="35"/>
      <c r="E34" s="35"/>
      <c r="F34" s="35"/>
      <c r="G34" s="35"/>
      <c r="H34" s="35"/>
      <c r="I34" s="35"/>
      <c r="J34" s="29" t="n">
        <v>53458</v>
      </c>
      <c r="K34" s="29" t="n">
        <v>3273</v>
      </c>
      <c r="L34" s="29" t="n">
        <f aca="false">SUM(J34:K34)</f>
        <v>56731</v>
      </c>
      <c r="M34" s="40" t="n">
        <v>1.124</v>
      </c>
      <c r="N34" s="30"/>
      <c r="O34" s="29" t="n">
        <f aca="false">ROUND(J34*(M34-1)+L34*(N34-1)+L34,0)</f>
        <v>6629</v>
      </c>
      <c r="P34" s="31" t="n">
        <f aca="false">ROUND(D34*O34/1000,1)</f>
        <v>0</v>
      </c>
      <c r="Q34" s="31" t="n">
        <f aca="false">ROUND(E34*O34/1000,1)</f>
        <v>0</v>
      </c>
      <c r="R34" s="31" t="n">
        <f aca="false">ROUND(F34*O34/1000,1)</f>
        <v>0</v>
      </c>
      <c r="S34" s="31" t="n">
        <f aca="false">ROUND(G34*O34/1000,1)</f>
        <v>0</v>
      </c>
      <c r="T34" s="31" t="n">
        <f aca="false">ROUND(H34*O34/1000,1)</f>
        <v>0</v>
      </c>
      <c r="U34" s="31" t="n">
        <f aca="false">ROUND(I34*O34/1000,1)</f>
        <v>0</v>
      </c>
      <c r="V34" s="31" t="n">
        <f aca="false">SUM(P34:U34)</f>
        <v>0</v>
      </c>
      <c r="W34" s="32" t="n">
        <v>0.769</v>
      </c>
      <c r="X34" s="31" t="n">
        <f aca="false">ROUND(P34*W34,1)</f>
        <v>0</v>
      </c>
      <c r="Y34" s="31" t="n">
        <f aca="false">ROUND(Q34*W34,1)</f>
        <v>0</v>
      </c>
      <c r="Z34" s="31" t="n">
        <f aca="false">ROUND(R34*W34,1)</f>
        <v>0</v>
      </c>
      <c r="AA34" s="31" t="n">
        <f aca="false">ROUND(S34*W34,1)</f>
        <v>0</v>
      </c>
      <c r="AB34" s="31" t="n">
        <f aca="false">ROUND(T34*W34,1)</f>
        <v>0</v>
      </c>
      <c r="AC34" s="31" t="n">
        <f aca="false">ROUND(U34*W34,1)</f>
        <v>0</v>
      </c>
      <c r="AD34" s="31" t="n">
        <f aca="false">SUM(X34:AC34)</f>
        <v>0</v>
      </c>
    </row>
    <row r="35" s="33" customFormat="true" ht="18.75" hidden="false" customHeight="true" outlineLevel="0" collapsed="false">
      <c r="A35" s="34" t="n">
        <v>27</v>
      </c>
      <c r="B35" s="41" t="s">
        <v>58</v>
      </c>
      <c r="C35" s="27" t="n">
        <v>5</v>
      </c>
      <c r="D35" s="35" t="n">
        <v>7</v>
      </c>
      <c r="E35" s="35"/>
      <c r="F35" s="35"/>
      <c r="G35" s="35"/>
      <c r="H35" s="35"/>
      <c r="I35" s="35"/>
      <c r="J35" s="29" t="n">
        <v>53458</v>
      </c>
      <c r="K35" s="29" t="n">
        <v>3273</v>
      </c>
      <c r="L35" s="29" t="n">
        <f aca="false">SUM(J35:K35)</f>
        <v>56731</v>
      </c>
      <c r="M35" s="40" t="n">
        <v>1.124</v>
      </c>
      <c r="N35" s="30" t="n">
        <f aca="false">ROUND(25/(D35+E35+F35+G35+H35+I35)*2,3)</f>
        <v>7.143</v>
      </c>
      <c r="O35" s="29" t="n">
        <f aca="false">ROUND(J35*(M35-1)+L35*(N35-1)+L35,0)</f>
        <v>411858</v>
      </c>
      <c r="P35" s="31" t="n">
        <f aca="false">ROUND(D35*O35/1000,1)</f>
        <v>2883</v>
      </c>
      <c r="Q35" s="31" t="n">
        <f aca="false">ROUND(E35*O35/1000,1)</f>
        <v>0</v>
      </c>
      <c r="R35" s="31" t="n">
        <f aca="false">ROUND(F35*O35/1000,1)</f>
        <v>0</v>
      </c>
      <c r="S35" s="31" t="n">
        <f aca="false">ROUND(G35*O35/1000,1)</f>
        <v>0</v>
      </c>
      <c r="T35" s="31" t="n">
        <f aca="false">ROUND(H35*O35/1000,1)</f>
        <v>0</v>
      </c>
      <c r="U35" s="31" t="n">
        <f aca="false">ROUND(I35*O35/1000,1)</f>
        <v>0</v>
      </c>
      <c r="V35" s="31" t="n">
        <f aca="false">SUM(P35:U35)</f>
        <v>2883</v>
      </c>
      <c r="W35" s="32" t="n">
        <v>0.913</v>
      </c>
      <c r="X35" s="31" t="n">
        <f aca="false">ROUND(P35*W35,1)</f>
        <v>2632.2</v>
      </c>
      <c r="Y35" s="31" t="n">
        <f aca="false">ROUND(Q35*W35,1)</f>
        <v>0</v>
      </c>
      <c r="Z35" s="31" t="n">
        <f aca="false">ROUND(R35*W35,1)</f>
        <v>0</v>
      </c>
      <c r="AA35" s="31" t="n">
        <f aca="false">ROUND(S35*W35,1)</f>
        <v>0</v>
      </c>
      <c r="AB35" s="31" t="n">
        <f aca="false">ROUND(T35*W35,1)</f>
        <v>0</v>
      </c>
      <c r="AC35" s="31" t="n">
        <f aca="false">ROUND(U35*W35,1)</f>
        <v>0</v>
      </c>
      <c r="AD35" s="31" t="n">
        <f aca="false">SUM(X35:AC35)</f>
        <v>2632.2</v>
      </c>
    </row>
    <row r="36" s="33" customFormat="true" ht="32.25" hidden="false" customHeight="true" outlineLevel="0" collapsed="false">
      <c r="A36" s="34" t="n">
        <v>28</v>
      </c>
      <c r="B36" s="41" t="s">
        <v>59</v>
      </c>
      <c r="C36" s="27" t="n">
        <v>5</v>
      </c>
      <c r="D36" s="35"/>
      <c r="E36" s="35"/>
      <c r="F36" s="35"/>
      <c r="G36" s="35"/>
      <c r="H36" s="35"/>
      <c r="I36" s="35"/>
      <c r="J36" s="29" t="n">
        <v>53458</v>
      </c>
      <c r="K36" s="29" t="n">
        <v>3273</v>
      </c>
      <c r="L36" s="29" t="n">
        <f aca="false">SUM(J36:K36)</f>
        <v>56731</v>
      </c>
      <c r="M36" s="40" t="n">
        <v>1.124</v>
      </c>
      <c r="N36" s="30"/>
      <c r="O36" s="29" t="n">
        <f aca="false">ROUND(J36*(M36-1)+L36*(N36-1)+L36,0)</f>
        <v>6629</v>
      </c>
      <c r="P36" s="31" t="n">
        <f aca="false">ROUND(D36*O36/1000,1)</f>
        <v>0</v>
      </c>
      <c r="Q36" s="31" t="n">
        <f aca="false">ROUND(E36*O36/1000,1)</f>
        <v>0</v>
      </c>
      <c r="R36" s="31" t="n">
        <f aca="false">ROUND(F36*O36/1000,1)</f>
        <v>0</v>
      </c>
      <c r="S36" s="31" t="n">
        <f aca="false">ROUND(G36*O36/1000,1)</f>
        <v>0</v>
      </c>
      <c r="T36" s="31" t="n">
        <f aca="false">ROUND(H36*O36/1000,1)</f>
        <v>0</v>
      </c>
      <c r="U36" s="31" t="n">
        <f aca="false">ROUND(I36*O36/1000,1)</f>
        <v>0</v>
      </c>
      <c r="V36" s="31" t="n">
        <f aca="false">SUM(P36:U36)</f>
        <v>0</v>
      </c>
      <c r="W36" s="32" t="n">
        <v>0.814</v>
      </c>
      <c r="X36" s="31" t="n">
        <f aca="false">ROUND(P36*W36,1)</f>
        <v>0</v>
      </c>
      <c r="Y36" s="31" t="n">
        <f aca="false">ROUND(Q36*W36,1)</f>
        <v>0</v>
      </c>
      <c r="Z36" s="31" t="n">
        <f aca="false">ROUND(R36*W36,1)</f>
        <v>0</v>
      </c>
      <c r="AA36" s="31" t="n">
        <f aca="false">ROUND(S36*W36,1)</f>
        <v>0</v>
      </c>
      <c r="AB36" s="31" t="n">
        <f aca="false">ROUND(T36*W36,1)</f>
        <v>0</v>
      </c>
      <c r="AC36" s="31" t="n">
        <f aca="false">ROUND(U36*W36,1)</f>
        <v>0</v>
      </c>
      <c r="AD36" s="31" t="n">
        <f aca="false">SUM(X36:AC36)</f>
        <v>0</v>
      </c>
    </row>
    <row r="37" s="33" customFormat="true" ht="31.5" hidden="false" customHeight="false" outlineLevel="0" collapsed="false">
      <c r="A37" s="34" t="n">
        <v>29</v>
      </c>
      <c r="B37" s="41" t="s">
        <v>60</v>
      </c>
      <c r="C37" s="27" t="n">
        <v>5</v>
      </c>
      <c r="D37" s="35" t="n">
        <v>4</v>
      </c>
      <c r="E37" s="35"/>
      <c r="F37" s="35"/>
      <c r="G37" s="35"/>
      <c r="H37" s="35"/>
      <c r="I37" s="35"/>
      <c r="J37" s="29" t="n">
        <v>53458</v>
      </c>
      <c r="K37" s="29" t="n">
        <v>3273</v>
      </c>
      <c r="L37" s="29" t="n">
        <f aca="false">SUM(J37:K37)</f>
        <v>56731</v>
      </c>
      <c r="M37" s="40" t="n">
        <v>1.124</v>
      </c>
      <c r="N37" s="30" t="n">
        <f aca="false">ROUND(25/(D37+E37+F37+G37+H37+I37)*2,3)</f>
        <v>12.5</v>
      </c>
      <c r="O37" s="29" t="n">
        <f aca="false">ROUND(J37*(M37-1)+L37*(N37-1)+L37,0)</f>
        <v>715766</v>
      </c>
      <c r="P37" s="31" t="n">
        <f aca="false">ROUND(D37*O37/1000,1)</f>
        <v>2863.1</v>
      </c>
      <c r="Q37" s="31" t="n">
        <f aca="false">ROUND(E37*O37/1000,1)</f>
        <v>0</v>
      </c>
      <c r="R37" s="31" t="n">
        <f aca="false">ROUND(F37*O37/1000,1)</f>
        <v>0</v>
      </c>
      <c r="S37" s="31" t="n">
        <f aca="false">ROUND(G37*O37/1000,1)</f>
        <v>0</v>
      </c>
      <c r="T37" s="31" t="n">
        <f aca="false">ROUND(H37*O37/1000,1)</f>
        <v>0</v>
      </c>
      <c r="U37" s="31" t="n">
        <f aca="false">ROUND(I37*O37/1000,1)</f>
        <v>0</v>
      </c>
      <c r="V37" s="31" t="n">
        <f aca="false">SUM(P37:U37)</f>
        <v>2863.1</v>
      </c>
      <c r="W37" s="32" t="n">
        <v>0.974</v>
      </c>
      <c r="X37" s="31" t="n">
        <f aca="false">ROUND(P37*W37,1)</f>
        <v>2788.7</v>
      </c>
      <c r="Y37" s="31" t="n">
        <f aca="false">ROUND(Q37*W37,1)</f>
        <v>0</v>
      </c>
      <c r="Z37" s="31" t="n">
        <f aca="false">ROUND(R37*W37,1)</f>
        <v>0</v>
      </c>
      <c r="AA37" s="31" t="n">
        <f aca="false">ROUND(S37*W37,1)</f>
        <v>0</v>
      </c>
      <c r="AB37" s="31" t="n">
        <f aca="false">ROUND(T37*W37,1)</f>
        <v>0</v>
      </c>
      <c r="AC37" s="31" t="n">
        <f aca="false">ROUND(U37*W37,1)</f>
        <v>0</v>
      </c>
      <c r="AD37" s="31" t="n">
        <f aca="false">SUM(X37:AC37)</f>
        <v>2788.7</v>
      </c>
    </row>
    <row r="38" s="33" customFormat="true" ht="31.5" hidden="false" customHeight="false" outlineLevel="0" collapsed="false">
      <c r="A38" s="34" t="n">
        <v>30</v>
      </c>
      <c r="B38" s="41" t="s">
        <v>61</v>
      </c>
      <c r="C38" s="27" t="n">
        <v>5</v>
      </c>
      <c r="D38" s="35" t="n">
        <v>1</v>
      </c>
      <c r="E38" s="35"/>
      <c r="F38" s="35"/>
      <c r="G38" s="35"/>
      <c r="H38" s="35"/>
      <c r="I38" s="35"/>
      <c r="J38" s="29" t="n">
        <v>53458</v>
      </c>
      <c r="K38" s="29" t="n">
        <v>3273</v>
      </c>
      <c r="L38" s="29" t="n">
        <f aca="false">SUM(J38:K38)</f>
        <v>56731</v>
      </c>
      <c r="M38" s="40" t="n">
        <v>1.124</v>
      </c>
      <c r="N38" s="30" t="n">
        <f aca="false">ROUND(25/(D38+E38+F38+G38+H38+I38)*1,3)</f>
        <v>25</v>
      </c>
      <c r="O38" s="29" t="n">
        <f aca="false">ROUND(J38*(M38-1)+L38*(N38-1)+L38,0)</f>
        <v>1424904</v>
      </c>
      <c r="P38" s="31" t="n">
        <f aca="false">ROUND(D38*O38/1000,1)</f>
        <v>1424.9</v>
      </c>
      <c r="Q38" s="31" t="n">
        <f aca="false">ROUND(E38*O38/1000,1)</f>
        <v>0</v>
      </c>
      <c r="R38" s="31" t="n">
        <f aca="false">ROUND(F38*O38/1000,1)</f>
        <v>0</v>
      </c>
      <c r="S38" s="31" t="n">
        <f aca="false">ROUND(G38*O38/1000,1)</f>
        <v>0</v>
      </c>
      <c r="T38" s="31" t="n">
        <f aca="false">ROUND(H38*O38/1000,1)</f>
        <v>0</v>
      </c>
      <c r="U38" s="31" t="n">
        <f aca="false">ROUND(I38*O38/1000,1)</f>
        <v>0</v>
      </c>
      <c r="V38" s="31" t="n">
        <f aca="false">SUM(P38:U38)</f>
        <v>1424.9</v>
      </c>
      <c r="W38" s="32" t="n">
        <v>0.875</v>
      </c>
      <c r="X38" s="31" t="n">
        <f aca="false">ROUND(P38*W38,1)</f>
        <v>1246.8</v>
      </c>
      <c r="Y38" s="31" t="n">
        <f aca="false">ROUND(Q38*W38,1)</f>
        <v>0</v>
      </c>
      <c r="Z38" s="31" t="n">
        <f aca="false">ROUND(R38*W38,1)</f>
        <v>0</v>
      </c>
      <c r="AA38" s="31" t="n">
        <f aca="false">ROUND(S38*W38,1)</f>
        <v>0</v>
      </c>
      <c r="AB38" s="31" t="n">
        <f aca="false">ROUND(T38*W38,1)</f>
        <v>0</v>
      </c>
      <c r="AC38" s="31" t="n">
        <f aca="false">ROUND(U38*W38,1)</f>
        <v>0</v>
      </c>
      <c r="AD38" s="31" t="n">
        <f aca="false">SUM(X38:AC38)</f>
        <v>1246.8</v>
      </c>
    </row>
    <row r="39" s="33" customFormat="true" ht="31.5" hidden="false" customHeight="false" outlineLevel="0" collapsed="false">
      <c r="A39" s="34" t="n">
        <v>31</v>
      </c>
      <c r="B39" s="41" t="s">
        <v>62</v>
      </c>
      <c r="C39" s="27" t="n">
        <v>5</v>
      </c>
      <c r="D39" s="35"/>
      <c r="E39" s="35"/>
      <c r="F39" s="35"/>
      <c r="G39" s="35"/>
      <c r="H39" s="35"/>
      <c r="I39" s="35"/>
      <c r="J39" s="29" t="n">
        <v>53458</v>
      </c>
      <c r="K39" s="29" t="n">
        <v>3273</v>
      </c>
      <c r="L39" s="29" t="n">
        <f aca="false">SUM(J39:K39)</f>
        <v>56731</v>
      </c>
      <c r="M39" s="40" t="n">
        <v>1.124</v>
      </c>
      <c r="N39" s="30"/>
      <c r="O39" s="29" t="n">
        <f aca="false">ROUND(J39*(M39-1)+L39*(N39-1)+L39,0)</f>
        <v>6629</v>
      </c>
      <c r="P39" s="31" t="n">
        <f aca="false">ROUND(D39*O39/1000,1)</f>
        <v>0</v>
      </c>
      <c r="Q39" s="31" t="n">
        <f aca="false">ROUND(E39*O39/1000,1)</f>
        <v>0</v>
      </c>
      <c r="R39" s="31" t="n">
        <f aca="false">ROUND(F39*O39/1000,1)</f>
        <v>0</v>
      </c>
      <c r="S39" s="31" t="n">
        <f aca="false">ROUND(G39*O39/1000,1)</f>
        <v>0</v>
      </c>
      <c r="T39" s="31" t="n">
        <f aca="false">ROUND(H39*O39/1000,1)</f>
        <v>0</v>
      </c>
      <c r="U39" s="31" t="n">
        <f aca="false">ROUND(I39*O39/1000,1)</f>
        <v>0</v>
      </c>
      <c r="V39" s="31" t="n">
        <f aca="false">SUM(P39:U39)</f>
        <v>0</v>
      </c>
      <c r="W39" s="32" t="n">
        <v>0.782</v>
      </c>
      <c r="X39" s="31" t="n">
        <f aca="false">ROUND(P39*W39,1)</f>
        <v>0</v>
      </c>
      <c r="Y39" s="31" t="n">
        <f aca="false">ROUND(Q39*W39,1)</f>
        <v>0</v>
      </c>
      <c r="Z39" s="31" t="n">
        <f aca="false">ROUND(R39*W39,1)</f>
        <v>0</v>
      </c>
      <c r="AA39" s="31" t="n">
        <f aca="false">ROUND(S39*W39,1)</f>
        <v>0</v>
      </c>
      <c r="AB39" s="31" t="n">
        <f aca="false">ROUND(T39*W39,1)</f>
        <v>0</v>
      </c>
      <c r="AC39" s="31" t="n">
        <f aca="false">ROUND(U39*W39,1)</f>
        <v>0</v>
      </c>
      <c r="AD39" s="31" t="n">
        <f aca="false">SUM(X39:AC39)</f>
        <v>0</v>
      </c>
    </row>
    <row r="40" s="33" customFormat="true" ht="18.75" hidden="false" customHeight="true" outlineLevel="0" collapsed="false">
      <c r="A40" s="34" t="n">
        <v>32</v>
      </c>
      <c r="B40" s="41" t="s">
        <v>63</v>
      </c>
      <c r="C40" s="27" t="n">
        <v>5</v>
      </c>
      <c r="D40" s="35" t="n">
        <v>3</v>
      </c>
      <c r="E40" s="35"/>
      <c r="F40" s="35"/>
      <c r="G40" s="35"/>
      <c r="H40" s="35"/>
      <c r="I40" s="35"/>
      <c r="J40" s="29" t="n">
        <v>53458</v>
      </c>
      <c r="K40" s="29" t="n">
        <v>3273</v>
      </c>
      <c r="L40" s="29" t="n">
        <f aca="false">SUM(J40:K40)</f>
        <v>56731</v>
      </c>
      <c r="M40" s="40" t="n">
        <v>1.124</v>
      </c>
      <c r="N40" s="30" t="n">
        <f aca="false">ROUND(25/(D40+E40+F40+G40+H40+I40)*2,3)</f>
        <v>16.667</v>
      </c>
      <c r="O40" s="29" t="n">
        <f aca="false">ROUND(J40*(M40-1)+L40*(N40-1)+L40,0)</f>
        <v>952164</v>
      </c>
      <c r="P40" s="31" t="n">
        <f aca="false">ROUND(D40*O40/1000,1)</f>
        <v>2856.5</v>
      </c>
      <c r="Q40" s="31" t="n">
        <f aca="false">ROUND(E40*O40/1000,1)</f>
        <v>0</v>
      </c>
      <c r="R40" s="31" t="n">
        <f aca="false">ROUND(F40*O40/1000,1)</f>
        <v>0</v>
      </c>
      <c r="S40" s="31" t="n">
        <f aca="false">ROUND(G40*O40/1000,1)</f>
        <v>0</v>
      </c>
      <c r="T40" s="31" t="n">
        <f aca="false">ROUND(H40*O40/1000,1)</f>
        <v>0</v>
      </c>
      <c r="U40" s="31" t="n">
        <f aca="false">ROUND(I40*O40/1000,1)</f>
        <v>0</v>
      </c>
      <c r="V40" s="31" t="n">
        <f aca="false">SUM(P40:U40)</f>
        <v>2856.5</v>
      </c>
      <c r="W40" s="32" t="n">
        <v>1.141</v>
      </c>
      <c r="X40" s="31" t="n">
        <f aca="false">ROUND(P40*W40,1)</f>
        <v>3259.3</v>
      </c>
      <c r="Y40" s="31" t="n">
        <f aca="false">ROUND(Q40*W40,1)</f>
        <v>0</v>
      </c>
      <c r="Z40" s="31" t="n">
        <f aca="false">ROUND(R40*W40,1)</f>
        <v>0</v>
      </c>
      <c r="AA40" s="31" t="n">
        <f aca="false">ROUND(S40*W40,1)</f>
        <v>0</v>
      </c>
      <c r="AB40" s="31" t="n">
        <f aca="false">ROUND(T40*W40,1)</f>
        <v>0</v>
      </c>
      <c r="AC40" s="31" t="n">
        <f aca="false">ROUND(U40*W40,1)</f>
        <v>0</v>
      </c>
      <c r="AD40" s="31" t="n">
        <f aca="false">SUM(X40:AC40)</f>
        <v>3259.3</v>
      </c>
    </row>
    <row r="41" s="33" customFormat="true" ht="30.75" hidden="false" customHeight="true" outlineLevel="0" collapsed="false">
      <c r="A41" s="34" t="n">
        <v>33</v>
      </c>
      <c r="B41" s="41" t="s">
        <v>64</v>
      </c>
      <c r="C41" s="27" t="n">
        <v>5</v>
      </c>
      <c r="D41" s="35" t="n">
        <v>7</v>
      </c>
      <c r="E41" s="35"/>
      <c r="F41" s="35"/>
      <c r="G41" s="35"/>
      <c r="H41" s="35"/>
      <c r="I41" s="35"/>
      <c r="J41" s="29" t="n">
        <v>53458</v>
      </c>
      <c r="K41" s="29" t="n">
        <v>3273</v>
      </c>
      <c r="L41" s="29" t="n">
        <f aca="false">SUM(J41:K41)</f>
        <v>56731</v>
      </c>
      <c r="M41" s="40" t="n">
        <v>1.124</v>
      </c>
      <c r="N41" s="30" t="n">
        <f aca="false">ROUND(25/(D41+E41+F41+G41+H41+I41)*2,3)</f>
        <v>7.143</v>
      </c>
      <c r="O41" s="29" t="n">
        <f aca="false">ROUND(J41*(M41-1)+L41*(N41-1)+L41,0)</f>
        <v>411858</v>
      </c>
      <c r="P41" s="31" t="n">
        <f aca="false">ROUND(D41*O41/1000,1)</f>
        <v>2883</v>
      </c>
      <c r="Q41" s="31" t="n">
        <f aca="false">ROUND(E41*O41/1000,1)</f>
        <v>0</v>
      </c>
      <c r="R41" s="31" t="n">
        <f aca="false">ROUND(F41*O41/1000,1)</f>
        <v>0</v>
      </c>
      <c r="S41" s="31" t="n">
        <f aca="false">ROUND(G41*O41/1000,1)</f>
        <v>0</v>
      </c>
      <c r="T41" s="31" t="n">
        <f aca="false">ROUND(H41*O41/1000,1)</f>
        <v>0</v>
      </c>
      <c r="U41" s="31" t="n">
        <f aca="false">ROUND(I41*O41/1000,1)</f>
        <v>0</v>
      </c>
      <c r="V41" s="31" t="n">
        <f aca="false">SUM(P41:U41)</f>
        <v>2883</v>
      </c>
      <c r="W41" s="32" t="n">
        <v>0.959</v>
      </c>
      <c r="X41" s="31" t="n">
        <f aca="false">ROUND(P41*W41,1)</f>
        <v>2764.8</v>
      </c>
      <c r="Y41" s="31" t="n">
        <f aca="false">ROUND(Q41*W41,1)</f>
        <v>0</v>
      </c>
      <c r="Z41" s="31" t="n">
        <f aca="false">ROUND(R41*W41,1)</f>
        <v>0</v>
      </c>
      <c r="AA41" s="31" t="n">
        <f aca="false">ROUND(S41*W41,1)</f>
        <v>0</v>
      </c>
      <c r="AB41" s="31" t="n">
        <f aca="false">ROUND(T41*W41,1)</f>
        <v>0</v>
      </c>
      <c r="AC41" s="31" t="n">
        <f aca="false">ROUND(U41*W41,1)</f>
        <v>0</v>
      </c>
      <c r="AD41" s="31" t="n">
        <f aca="false">SUM(X41:AC41)</f>
        <v>2764.8</v>
      </c>
    </row>
    <row r="42" s="33" customFormat="true" ht="29.25" hidden="false" customHeight="true" outlineLevel="0" collapsed="false">
      <c r="A42" s="34" t="n">
        <v>34</v>
      </c>
      <c r="B42" s="41" t="s">
        <v>65</v>
      </c>
      <c r="C42" s="27" t="n">
        <v>5</v>
      </c>
      <c r="D42" s="35" t="n">
        <v>14</v>
      </c>
      <c r="E42" s="35"/>
      <c r="F42" s="35"/>
      <c r="G42" s="35"/>
      <c r="H42" s="35"/>
      <c r="I42" s="35"/>
      <c r="J42" s="29" t="n">
        <v>53458</v>
      </c>
      <c r="K42" s="29" t="n">
        <v>3273</v>
      </c>
      <c r="L42" s="29" t="n">
        <f aca="false">SUM(J42:K42)</f>
        <v>56731</v>
      </c>
      <c r="M42" s="40" t="n">
        <v>1.124</v>
      </c>
      <c r="N42" s="30" t="n">
        <f aca="false">ROUND(25/(D42+E42+F42+G42+H42+I42)*2,3)</f>
        <v>3.571</v>
      </c>
      <c r="O42" s="29" t="n">
        <f aca="false">ROUND(J42*(M42-1)+L42*(N42-1)+L42,0)</f>
        <v>209215</v>
      </c>
      <c r="P42" s="31" t="n">
        <f aca="false">ROUND(D42*O42/1000,1)</f>
        <v>2929</v>
      </c>
      <c r="Q42" s="31" t="n">
        <f aca="false">ROUND(E42*O42/1000,1)</f>
        <v>0</v>
      </c>
      <c r="R42" s="31" t="n">
        <f aca="false">ROUND(F42*O42/1000,1)</f>
        <v>0</v>
      </c>
      <c r="S42" s="31" t="n">
        <f aca="false">ROUND(G42*O42/1000,1)</f>
        <v>0</v>
      </c>
      <c r="T42" s="31" t="n">
        <f aca="false">ROUND(H42*O42/1000,1)</f>
        <v>0</v>
      </c>
      <c r="U42" s="31" t="n">
        <f aca="false">ROUND(I42*O42/1000,1)</f>
        <v>0</v>
      </c>
      <c r="V42" s="31" t="n">
        <f aca="false">SUM(P42:U42)</f>
        <v>2929</v>
      </c>
      <c r="W42" s="32" t="n">
        <v>0.934</v>
      </c>
      <c r="X42" s="31" t="n">
        <f aca="false">ROUND(P42*W42,1)</f>
        <v>2735.7</v>
      </c>
      <c r="Y42" s="31" t="n">
        <f aca="false">ROUND(Q42*W42,1)</f>
        <v>0</v>
      </c>
      <c r="Z42" s="31" t="n">
        <f aca="false">ROUND(R42*W42,1)</f>
        <v>0</v>
      </c>
      <c r="AA42" s="31" t="n">
        <f aca="false">ROUND(S42*W42,1)</f>
        <v>0</v>
      </c>
      <c r="AB42" s="31" t="n">
        <f aca="false">ROUND(T42*W42,1)</f>
        <v>0</v>
      </c>
      <c r="AC42" s="31" t="n">
        <f aca="false">ROUND(U42*W42,1)</f>
        <v>0</v>
      </c>
      <c r="AD42" s="31" t="n">
        <f aca="false">SUM(X42:AC42)</f>
        <v>2735.7</v>
      </c>
    </row>
    <row r="43" s="33" customFormat="true" ht="29.25" hidden="false" customHeight="true" outlineLevel="0" collapsed="false">
      <c r="A43" s="34" t="n">
        <v>35</v>
      </c>
      <c r="B43" s="41" t="s">
        <v>66</v>
      </c>
      <c r="C43" s="27" t="n">
        <v>5</v>
      </c>
      <c r="D43" s="35"/>
      <c r="E43" s="35"/>
      <c r="F43" s="35"/>
      <c r="G43" s="35"/>
      <c r="H43" s="35"/>
      <c r="I43" s="35"/>
      <c r="J43" s="29" t="n">
        <v>53458</v>
      </c>
      <c r="K43" s="29" t="n">
        <v>3273</v>
      </c>
      <c r="L43" s="29" t="n">
        <f aca="false">SUM(J43:K43)</f>
        <v>56731</v>
      </c>
      <c r="M43" s="40" t="n">
        <v>1.124</v>
      </c>
      <c r="N43" s="30"/>
      <c r="O43" s="29" t="n">
        <f aca="false">ROUND(J43*(M43-1)+L43*(N43-1)+L43,0)</f>
        <v>6629</v>
      </c>
      <c r="P43" s="31" t="n">
        <f aca="false">ROUND(D43*O43/1000,1)</f>
        <v>0</v>
      </c>
      <c r="Q43" s="31" t="n">
        <f aca="false">ROUND(E43*O43/1000,1)</f>
        <v>0</v>
      </c>
      <c r="R43" s="31" t="n">
        <f aca="false">ROUND(F43*O43/1000,1)</f>
        <v>0</v>
      </c>
      <c r="S43" s="31" t="n">
        <f aca="false">ROUND(G43*O43/1000,1)</f>
        <v>0</v>
      </c>
      <c r="T43" s="31" t="n">
        <f aca="false">ROUND(H43*O43/1000,1)</f>
        <v>0</v>
      </c>
      <c r="U43" s="31" t="n">
        <f aca="false">ROUND(I43*O43/1000,1)</f>
        <v>0</v>
      </c>
      <c r="V43" s="31" t="n">
        <f aca="false">SUM(P43:U43)</f>
        <v>0</v>
      </c>
      <c r="W43" s="32" t="n">
        <v>0.965</v>
      </c>
      <c r="X43" s="31" t="n">
        <f aca="false">ROUND(P43*W43,1)</f>
        <v>0</v>
      </c>
      <c r="Y43" s="31" t="n">
        <f aca="false">ROUND(Q43*W43,1)</f>
        <v>0</v>
      </c>
      <c r="Z43" s="31" t="n">
        <f aca="false">ROUND(R43*W43,1)</f>
        <v>0</v>
      </c>
      <c r="AA43" s="31" t="n">
        <f aca="false">ROUND(S43*W43,1)</f>
        <v>0</v>
      </c>
      <c r="AB43" s="31" t="n">
        <f aca="false">ROUND(T43*W43,1)</f>
        <v>0</v>
      </c>
      <c r="AC43" s="31" t="n">
        <f aca="false">ROUND(U43*W43,1)</f>
        <v>0</v>
      </c>
      <c r="AD43" s="31" t="n">
        <f aca="false">SUM(X43:AC43)</f>
        <v>0</v>
      </c>
    </row>
    <row r="44" s="33" customFormat="true" ht="47.25" hidden="false" customHeight="false" outlineLevel="0" collapsed="false">
      <c r="A44" s="34" t="n">
        <v>36</v>
      </c>
      <c r="B44" s="41" t="s">
        <v>67</v>
      </c>
      <c r="C44" s="27" t="n">
        <v>5</v>
      </c>
      <c r="D44" s="35"/>
      <c r="E44" s="35"/>
      <c r="F44" s="35"/>
      <c r="G44" s="35"/>
      <c r="H44" s="35"/>
      <c r="I44" s="35"/>
      <c r="J44" s="29" t="n">
        <v>53458</v>
      </c>
      <c r="K44" s="29" t="n">
        <v>3273</v>
      </c>
      <c r="L44" s="29" t="n">
        <f aca="false">SUM(J44:K44)</f>
        <v>56731</v>
      </c>
      <c r="M44" s="40" t="n">
        <v>1.124</v>
      </c>
      <c r="N44" s="30"/>
      <c r="O44" s="29" t="n">
        <f aca="false">ROUND(J44*(M44-1)+L44*(N44-1)+L44,0)</f>
        <v>6629</v>
      </c>
      <c r="P44" s="31" t="n">
        <f aca="false">ROUND(D44*O44/1000,1)</f>
        <v>0</v>
      </c>
      <c r="Q44" s="31" t="n">
        <f aca="false">ROUND(E44*O44/1000,1)</f>
        <v>0</v>
      </c>
      <c r="R44" s="31" t="n">
        <f aca="false">ROUND(F44*O44/1000,1)</f>
        <v>0</v>
      </c>
      <c r="S44" s="31" t="n">
        <f aca="false">ROUND(G44*O44/1000,1)</f>
        <v>0</v>
      </c>
      <c r="T44" s="31" t="n">
        <f aca="false">ROUND(H44*O44/1000,1)</f>
        <v>0</v>
      </c>
      <c r="U44" s="31" t="n">
        <f aca="false">ROUND(I44*O44/1000,1)</f>
        <v>0</v>
      </c>
      <c r="V44" s="31" t="n">
        <f aca="false">SUM(P44:U44)</f>
        <v>0</v>
      </c>
      <c r="W44" s="32" t="n">
        <v>0.965</v>
      </c>
      <c r="X44" s="31" t="n">
        <f aca="false">ROUND(P44*W44,1)</f>
        <v>0</v>
      </c>
      <c r="Y44" s="31" t="n">
        <f aca="false">ROUND(Q44*W44,1)</f>
        <v>0</v>
      </c>
      <c r="Z44" s="31" t="n">
        <f aca="false">ROUND(R44*W44,1)</f>
        <v>0</v>
      </c>
      <c r="AA44" s="31" t="n">
        <f aca="false">ROUND(S44*W44,1)</f>
        <v>0</v>
      </c>
      <c r="AB44" s="31" t="n">
        <f aca="false">ROUND(T44*W44,1)</f>
        <v>0</v>
      </c>
      <c r="AC44" s="31" t="n">
        <f aca="false">ROUND(U44*W44,1)</f>
        <v>0</v>
      </c>
      <c r="AD44" s="31" t="n">
        <f aca="false">SUM(X44:AC44)</f>
        <v>0</v>
      </c>
    </row>
    <row r="45" s="33" customFormat="true" ht="32.25" hidden="false" customHeight="false" outlineLevel="0" collapsed="false">
      <c r="A45" s="34" t="n">
        <v>37</v>
      </c>
      <c r="B45" s="43" t="s">
        <v>68</v>
      </c>
      <c r="C45" s="27" t="n">
        <v>5</v>
      </c>
      <c r="D45" s="35"/>
      <c r="E45" s="35"/>
      <c r="F45" s="35"/>
      <c r="G45" s="35"/>
      <c r="H45" s="35"/>
      <c r="I45" s="35"/>
      <c r="J45" s="29" t="n">
        <v>53458</v>
      </c>
      <c r="K45" s="29" t="n">
        <v>3273</v>
      </c>
      <c r="L45" s="29" t="n">
        <f aca="false">SUM(J45:K45)</f>
        <v>56731</v>
      </c>
      <c r="M45" s="40" t="n">
        <v>1.124</v>
      </c>
      <c r="N45" s="30"/>
      <c r="O45" s="29" t="n">
        <f aca="false">ROUND(J45*(M45-1)+L45*(N45-1)+L45,0)</f>
        <v>6629</v>
      </c>
      <c r="P45" s="31" t="n">
        <f aca="false">ROUND(D45*O45/1000,1)</f>
        <v>0</v>
      </c>
      <c r="Q45" s="31" t="n">
        <f aca="false">ROUND(E45*O45/1000,1)</f>
        <v>0</v>
      </c>
      <c r="R45" s="31" t="n">
        <f aca="false">ROUND(F45*O45/1000,1)</f>
        <v>0</v>
      </c>
      <c r="S45" s="31" t="n">
        <f aca="false">ROUND(G45*O45/1000,1)</f>
        <v>0</v>
      </c>
      <c r="T45" s="31" t="n">
        <f aca="false">ROUND(H45*O45/1000,1)</f>
        <v>0</v>
      </c>
      <c r="U45" s="31" t="n">
        <f aca="false">ROUND(I45*O45/1000,1)</f>
        <v>0</v>
      </c>
      <c r="V45" s="31" t="n">
        <f aca="false">SUM(P45:U45)</f>
        <v>0</v>
      </c>
      <c r="W45" s="32" t="n">
        <v>0.99</v>
      </c>
      <c r="X45" s="31" t="n">
        <f aca="false">ROUND(P45*W45,1)</f>
        <v>0</v>
      </c>
      <c r="Y45" s="31" t="n">
        <f aca="false">ROUND(Q45*W45,1)</f>
        <v>0</v>
      </c>
      <c r="Z45" s="31" t="n">
        <f aca="false">ROUND(R45*W45,1)</f>
        <v>0</v>
      </c>
      <c r="AA45" s="31" t="n">
        <f aca="false">ROUND(S45*W45,1)</f>
        <v>0</v>
      </c>
      <c r="AB45" s="31" t="n">
        <f aca="false">ROUND(T45*W45,1)</f>
        <v>0</v>
      </c>
      <c r="AC45" s="31" t="n">
        <f aca="false">ROUND(U45*W45,1)</f>
        <v>0</v>
      </c>
      <c r="AD45" s="31" t="n">
        <f aca="false">SUM(X45:AC45)</f>
        <v>0</v>
      </c>
    </row>
    <row r="46" s="33" customFormat="true" ht="16.5" hidden="false" customHeight="false" outlineLevel="0" collapsed="false">
      <c r="A46" s="44"/>
      <c r="B46" s="45" t="s">
        <v>69</v>
      </c>
      <c r="C46" s="46"/>
      <c r="D46" s="47" t="n">
        <f aca="false">SUM(D9:D45)</f>
        <v>386</v>
      </c>
      <c r="E46" s="47" t="n">
        <f aca="false">SUM(E9:E45)</f>
        <v>2</v>
      </c>
      <c r="F46" s="47" t="n">
        <f aca="false">SUM(F9:F45)</f>
        <v>1</v>
      </c>
      <c r="G46" s="47" t="n">
        <f aca="false">SUM(G9:G45)</f>
        <v>105</v>
      </c>
      <c r="H46" s="47" t="n">
        <f aca="false">SUM(H9:H45)</f>
        <v>0</v>
      </c>
      <c r="I46" s="47" t="n">
        <f aca="false">SUM(I9:I45)</f>
        <v>1</v>
      </c>
      <c r="J46" s="48"/>
      <c r="K46" s="48"/>
      <c r="L46" s="48"/>
      <c r="M46" s="48"/>
      <c r="N46" s="49"/>
      <c r="O46" s="48"/>
      <c r="P46" s="31" t="n">
        <f aca="false">SUM(P9:P45)</f>
        <v>57941.8</v>
      </c>
      <c r="Q46" s="31" t="n">
        <f aca="false">SUM(Q9:Q45)</f>
        <v>127</v>
      </c>
      <c r="R46" s="31" t="n">
        <f aca="false">SUM(R9:R45)</f>
        <v>87.3</v>
      </c>
      <c r="S46" s="31" t="n">
        <f aca="false">SUM(S9:S45)</f>
        <v>12089.8</v>
      </c>
      <c r="T46" s="31" t="n">
        <f aca="false">SUM(T9:T45)</f>
        <v>0</v>
      </c>
      <c r="U46" s="31" t="n">
        <f aca="false">SUM(U9:U45)</f>
        <v>479.4</v>
      </c>
      <c r="V46" s="31" t="n">
        <f aca="false">SUM(V9:V45)</f>
        <v>70725.3</v>
      </c>
      <c r="W46" s="50"/>
      <c r="X46" s="31" t="n">
        <f aca="false">SUM(X9:X45)</f>
        <v>55237.7</v>
      </c>
      <c r="Y46" s="31" t="n">
        <f aca="false">SUM(Y9:Y45)</f>
        <v>122.7</v>
      </c>
      <c r="Z46" s="31" t="n">
        <f aca="false">SUM(Z9:Z45)</f>
        <v>81.7</v>
      </c>
      <c r="AA46" s="31" t="n">
        <f aca="false">SUM(AA9:AA45)</f>
        <v>11504.3</v>
      </c>
      <c r="AB46" s="31" t="n">
        <f aca="false">SUM(AB9:AB45)</f>
        <v>0</v>
      </c>
      <c r="AC46" s="31" t="n">
        <f aca="false">SUM(AC9:AC45)</f>
        <v>466.5</v>
      </c>
      <c r="AD46" s="31" t="n">
        <f aca="false">SUM(AD9:AD45)</f>
        <v>67412.9</v>
      </c>
    </row>
    <row r="47" s="8" customFormat="true" ht="18" hidden="false" customHeight="true" outlineLevel="0" collapsed="false">
      <c r="A47" s="51"/>
      <c r="B47" s="52"/>
      <c r="C47" s="52"/>
      <c r="D47" s="53"/>
      <c r="E47" s="52"/>
      <c r="F47" s="52"/>
      <c r="G47" s="52"/>
      <c r="H47" s="52"/>
      <c r="I47" s="52"/>
      <c r="J47" s="54"/>
      <c r="K47" s="54"/>
      <c r="L47" s="54"/>
      <c r="M47" s="55"/>
      <c r="N47" s="55"/>
      <c r="O47" s="55"/>
      <c r="V47" s="56"/>
      <c r="W47" s="9"/>
      <c r="X47" s="9"/>
    </row>
    <row r="48" s="8" customFormat="true" ht="15.75" hidden="false" customHeight="false" outlineLevel="0" collapsed="false">
      <c r="A48" s="57"/>
      <c r="B48" s="58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W48" s="9"/>
      <c r="X48" s="9"/>
      <c r="AD48" s="60"/>
    </row>
    <row r="49" s="8" customFormat="true" ht="15.75" hidden="false" customHeight="false" outlineLevel="0" collapsed="false">
      <c r="A49" s="57"/>
      <c r="B49" s="58"/>
      <c r="C49" s="58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W49" s="9"/>
      <c r="X49" s="9"/>
    </row>
    <row r="50" s="8" customFormat="true" ht="15.75" hidden="false" customHeight="false" outlineLevel="0" collapsed="false">
      <c r="A50" s="57"/>
      <c r="B50" s="58"/>
      <c r="C50" s="58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W50" s="9"/>
      <c r="X50" s="9"/>
    </row>
    <row r="51" s="8" customFormat="true" ht="15.75" hidden="false" customHeight="false" outlineLevel="0" collapsed="false">
      <c r="A51" s="57"/>
      <c r="B51" s="58"/>
      <c r="C51" s="58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W51" s="9"/>
      <c r="X51" s="9"/>
    </row>
    <row r="52" s="8" customFormat="true" ht="15.75" hidden="false" customHeight="false" outlineLevel="0" collapsed="false">
      <c r="A52" s="57"/>
      <c r="B52" s="61"/>
      <c r="C52" s="61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W52" s="9"/>
      <c r="X52" s="9"/>
    </row>
    <row r="53" s="8" customFormat="true" ht="15.75" hidden="false" customHeight="false" outlineLevel="0" collapsed="false">
      <c r="A53" s="57"/>
      <c r="B53" s="61"/>
      <c r="C53" s="61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W53" s="9"/>
      <c r="X53" s="9"/>
    </row>
    <row r="54" s="8" customFormat="true" ht="16.5" hidden="false" customHeight="true" outlineLevel="0" collapsed="false">
      <c r="A54" s="57"/>
      <c r="B54" s="58"/>
      <c r="C54" s="58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W54" s="9"/>
      <c r="X54" s="9"/>
    </row>
    <row r="55" s="8" customFormat="true" ht="15.75" hidden="false" customHeight="false" outlineLevel="0" collapsed="false">
      <c r="A55" s="57"/>
      <c r="B55" s="58"/>
      <c r="C55" s="58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W55" s="9"/>
      <c r="X55" s="9"/>
    </row>
    <row r="56" s="8" customFormat="true" ht="15.75" hidden="false" customHeight="false" outlineLevel="0" collapsed="false">
      <c r="A56" s="57"/>
      <c r="B56" s="58"/>
      <c r="C56" s="58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W56" s="9"/>
      <c r="X56" s="9"/>
    </row>
    <row r="57" s="8" customFormat="true" ht="15.75" hidden="false" customHeight="false" outlineLevel="0" collapsed="false">
      <c r="A57" s="57"/>
      <c r="B57" s="58"/>
      <c r="C57" s="5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W57" s="9"/>
      <c r="X57" s="9"/>
    </row>
    <row r="58" s="8" customFormat="true" ht="15.75" hidden="false" customHeight="false" outlineLevel="0" collapsed="false">
      <c r="A58" s="57"/>
      <c r="B58" s="58"/>
      <c r="C58" s="58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W58" s="9"/>
      <c r="X58" s="9"/>
    </row>
    <row r="59" s="8" customFormat="true" ht="15.75" hidden="false" customHeight="false" outlineLevel="0" collapsed="false">
      <c r="A59" s="57"/>
      <c r="B59" s="58"/>
      <c r="C59" s="58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W59" s="9"/>
      <c r="X59" s="9"/>
    </row>
    <row r="60" s="8" customFormat="true" ht="15.75" hidden="false" customHeight="false" outlineLevel="0" collapsed="false">
      <c r="A60" s="57"/>
      <c r="B60" s="62"/>
      <c r="C60" s="62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W60" s="9"/>
      <c r="X60" s="9"/>
    </row>
    <row r="61" s="65" customFormat="true" ht="16.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W61" s="66"/>
      <c r="X61" s="66"/>
    </row>
    <row r="62" customFormat="false" ht="15.75" hidden="false" customHeight="false" outlineLevel="0" collapsed="false">
      <c r="A62" s="57"/>
      <c r="B62" s="61"/>
      <c r="C62" s="61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customFormat="false" ht="15.75" hidden="false" customHeight="false" outlineLevel="0" collapsed="false">
      <c r="A63" s="57"/>
      <c r="B63" s="61"/>
      <c r="C63" s="61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customFormat="false" ht="15.75" hidden="false" customHeight="false" outlineLevel="0" collapsed="false">
      <c r="A64" s="57"/>
      <c r="B64" s="61"/>
      <c r="C64" s="61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</row>
    <row r="65" customFormat="false" ht="15.75" hidden="false" customHeight="false" outlineLevel="0" collapsed="false">
      <c r="A65" s="57"/>
      <c r="B65" s="61"/>
      <c r="C65" s="61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8" hidden="false" customHeight="true" outlineLevel="0" collapsed="false">
      <c r="A66" s="57"/>
      <c r="B66" s="61"/>
      <c r="C66" s="61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</row>
    <row r="67" customFormat="false" ht="15.75" hidden="false" customHeight="false" outlineLevel="0" collapsed="false">
      <c r="A67" s="57"/>
      <c r="B67" s="61"/>
      <c r="C67" s="61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5.75" hidden="false" customHeight="false" outlineLevel="0" collapsed="false">
      <c r="A68" s="57"/>
      <c r="B68" s="61"/>
      <c r="C68" s="61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5.75" hidden="false" customHeight="false" outlineLevel="0" collapsed="false">
      <c r="A69" s="57"/>
      <c r="B69" s="61"/>
      <c r="C69" s="61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5.75" hidden="false" customHeight="false" outlineLevel="0" collapsed="false">
      <c r="A70" s="57"/>
      <c r="B70" s="61"/>
      <c r="C70" s="61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</row>
    <row r="71" customFormat="false" ht="15.75" hidden="false" customHeight="false" outlineLevel="0" collapsed="false">
      <c r="A71" s="57"/>
      <c r="B71" s="61"/>
      <c r="C71" s="61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</row>
    <row r="72" customFormat="false" ht="15.75" hidden="false" customHeight="false" outlineLevel="0" collapsed="false">
      <c r="A72" s="57"/>
      <c r="B72" s="58"/>
      <c r="C72" s="58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</row>
    <row r="73" customFormat="false" ht="15.75" hidden="false" customHeight="false" outlineLevel="0" collapsed="false">
      <c r="A73" s="57"/>
      <c r="B73" s="58"/>
      <c r="C73" s="58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</row>
    <row r="74" customFormat="false" ht="15.75" hidden="false" customHeight="false" outlineLevel="0" collapsed="false">
      <c r="A74" s="57"/>
      <c r="B74" s="58"/>
      <c r="C74" s="58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customFormat="false" ht="15.75" hidden="false" customHeight="false" outlineLevel="0" collapsed="false">
      <c r="A75" s="57"/>
      <c r="B75" s="58"/>
      <c r="C75" s="58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</row>
    <row r="76" customFormat="false" ht="15.75" hidden="false" customHeight="false" outlineLevel="0" collapsed="false">
      <c r="A76" s="57"/>
      <c r="B76" s="58"/>
      <c r="C76" s="58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</row>
    <row r="77" customFormat="false" ht="15.75" hidden="false" customHeight="false" outlineLevel="0" collapsed="false">
      <c r="A77" s="57"/>
      <c r="B77" s="58"/>
      <c r="C77" s="58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</row>
    <row r="78" customFormat="false" ht="15.75" hidden="false" customHeight="false" outlineLevel="0" collapsed="false">
      <c r="A78" s="57"/>
      <c r="B78" s="58"/>
      <c r="C78" s="58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customFormat="false" ht="15.75" hidden="false" customHeight="false" outlineLevel="0" collapsed="false">
      <c r="A79" s="57"/>
      <c r="B79" s="58"/>
      <c r="C79" s="58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customFormat="false" ht="15.75" hidden="false" customHeight="false" outlineLevel="0" collapsed="false">
      <c r="A80" s="57"/>
      <c r="B80" s="58"/>
      <c r="C80" s="58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</row>
    <row r="81" customFormat="false" ht="15.75" hidden="false" customHeight="false" outlineLevel="0" collapsed="false">
      <c r="A81" s="57"/>
      <c r="B81" s="58"/>
      <c r="C81" s="58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</row>
    <row r="82" customFormat="false" ht="15.75" hidden="false" customHeight="false" outlineLevel="0" collapsed="false">
      <c r="A82" s="57"/>
      <c r="B82" s="58"/>
      <c r="C82" s="5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</row>
    <row r="83" customFormat="false" ht="15.75" hidden="false" customHeight="false" outlineLevel="0" collapsed="false">
      <c r="A83" s="57"/>
      <c r="B83" s="58"/>
      <c r="C83" s="58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</row>
    <row r="84" customFormat="false" ht="15.75" hidden="false" customHeight="false" outlineLevel="0" collapsed="false">
      <c r="A84" s="57"/>
      <c r="B84" s="58"/>
      <c r="C84" s="58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</row>
    <row r="85" customFormat="false" ht="15.75" hidden="false" customHeight="false" outlineLevel="0" collapsed="false">
      <c r="A85" s="57"/>
      <c r="B85" s="58"/>
      <c r="C85" s="58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</row>
    <row r="86" customFormat="false" ht="15.75" hidden="false" customHeight="false" outlineLevel="0" collapsed="false">
      <c r="A86" s="57"/>
      <c r="B86" s="58"/>
      <c r="C86" s="58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</row>
    <row r="87" customFormat="false" ht="15.75" hidden="false" customHeight="false" outlineLevel="0" collapsed="false">
      <c r="A87" s="57"/>
      <c r="B87" s="58"/>
      <c r="C87" s="58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</row>
    <row r="88" customFormat="false" ht="15.75" hidden="false" customHeight="false" outlineLevel="0" collapsed="false">
      <c r="A88" s="57"/>
      <c r="B88" s="58"/>
      <c r="C88" s="58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</row>
    <row r="89" customFormat="false" ht="15.75" hidden="false" customHeight="false" outlineLevel="0" collapsed="false">
      <c r="A89" s="57"/>
      <c r="B89" s="58"/>
      <c r="C89" s="58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</row>
    <row r="90" customFormat="false" ht="15.75" hidden="false" customHeight="false" outlineLevel="0" collapsed="false">
      <c r="A90" s="57"/>
      <c r="B90" s="58"/>
      <c r="C90" s="58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</row>
    <row r="91" customFormat="false" ht="15.75" hidden="false" customHeight="false" outlineLevel="0" collapsed="false">
      <c r="A91" s="57"/>
      <c r="B91" s="58"/>
      <c r="C91" s="58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</row>
    <row r="92" customFormat="false" ht="15.75" hidden="false" customHeight="false" outlineLevel="0" collapsed="false">
      <c r="A92" s="57"/>
      <c r="B92" s="58"/>
      <c r="C92" s="58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</row>
    <row r="93" customFormat="false" ht="15.75" hidden="false" customHeight="false" outlineLevel="0" collapsed="false">
      <c r="A93" s="57"/>
      <c r="B93" s="58"/>
      <c r="C93" s="58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</row>
    <row r="94" customFormat="false" ht="15.75" hidden="false" customHeight="false" outlineLevel="0" collapsed="false">
      <c r="A94" s="57"/>
      <c r="B94" s="58"/>
      <c r="C94" s="58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</row>
    <row r="95" customFormat="false" ht="15.75" hidden="false" customHeight="false" outlineLevel="0" collapsed="false">
      <c r="A95" s="57"/>
      <c r="B95" s="58"/>
      <c r="C95" s="58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</row>
    <row r="96" customFormat="false" ht="15.75" hidden="false" customHeight="false" outlineLevel="0" collapsed="false">
      <c r="A96" s="57"/>
      <c r="B96" s="58"/>
      <c r="C96" s="58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</row>
    <row r="97" customFormat="false" ht="15.75" hidden="false" customHeight="false" outlineLevel="0" collapsed="false">
      <c r="A97" s="57"/>
      <c r="B97" s="58"/>
      <c r="C97" s="58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</row>
    <row r="98" customFormat="false" ht="15.75" hidden="false" customHeight="false" outlineLevel="0" collapsed="false">
      <c r="A98" s="57"/>
      <c r="B98" s="58"/>
      <c r="C98" s="58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</row>
    <row r="99" customFormat="false" ht="15.75" hidden="false" customHeight="false" outlineLevel="0" collapsed="false">
      <c r="A99" s="57"/>
      <c r="B99" s="58"/>
      <c r="C99" s="58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</row>
    <row r="100" customFormat="false" ht="15.75" hidden="false" customHeight="false" outlineLevel="0" collapsed="false">
      <c r="A100" s="57"/>
      <c r="B100" s="58"/>
      <c r="C100" s="58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</row>
    <row r="101" customFormat="false" ht="15.75" hidden="false" customHeight="false" outlineLevel="0" collapsed="false">
      <c r="A101" s="57"/>
      <c r="B101" s="58"/>
      <c r="C101" s="58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</row>
    <row r="102" customFormat="false" ht="15.75" hidden="false" customHeight="false" outlineLevel="0" collapsed="false">
      <c r="A102" s="57"/>
      <c r="B102" s="58"/>
      <c r="C102" s="58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</row>
    <row r="103" customFormat="false" ht="15.75" hidden="false" customHeight="false" outlineLevel="0" collapsed="false">
      <c r="A103" s="57"/>
      <c r="B103" s="58"/>
      <c r="C103" s="58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</row>
    <row r="104" customFormat="false" ht="15.75" hidden="false" customHeight="false" outlineLevel="0" collapsed="false">
      <c r="A104" s="57"/>
      <c r="B104" s="58"/>
      <c r="C104" s="58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</row>
    <row r="105" customFormat="false" ht="15.75" hidden="false" customHeight="false" outlineLevel="0" collapsed="false">
      <c r="A105" s="57"/>
      <c r="B105" s="58"/>
      <c r="C105" s="58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</row>
    <row r="106" customFormat="false" ht="15.75" hidden="false" customHeight="false" outlineLevel="0" collapsed="false">
      <c r="A106" s="67"/>
      <c r="B106" s="68"/>
      <c r="C106" s="68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</row>
    <row r="107" customFormat="false" ht="18.75" hidden="false" customHeight="false" outlineLevel="0" collapsed="false">
      <c r="A107" s="69"/>
      <c r="B107" s="69"/>
      <c r="C107" s="69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customFormat="false" ht="15.75" hidden="false" customHeight="false" outlineLevel="0" collapsed="false">
      <c r="A108" s="67"/>
      <c r="B108" s="67"/>
      <c r="C108" s="67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</row>
  </sheetData>
  <mergeCells count="26">
    <mergeCell ref="C2:N2"/>
    <mergeCell ref="C3:N3"/>
    <mergeCell ref="A4:A8"/>
    <mergeCell ref="B4:B5"/>
    <mergeCell ref="C4:C8"/>
    <mergeCell ref="D4:I4"/>
    <mergeCell ref="J4:L5"/>
    <mergeCell ref="M4:M8"/>
    <mergeCell ref="N4:N8"/>
    <mergeCell ref="O4:O8"/>
    <mergeCell ref="P4:V5"/>
    <mergeCell ref="W4:W8"/>
    <mergeCell ref="X4:AD5"/>
    <mergeCell ref="D5:F5"/>
    <mergeCell ref="G5:I5"/>
    <mergeCell ref="D6:I6"/>
    <mergeCell ref="J6:K6"/>
    <mergeCell ref="L6:L7"/>
    <mergeCell ref="P6:R6"/>
    <mergeCell ref="S6:U6"/>
    <mergeCell ref="V6:V7"/>
    <mergeCell ref="X6:Z6"/>
    <mergeCell ref="AA6:AC6"/>
    <mergeCell ref="AD6:AD7"/>
    <mergeCell ref="B7:B8"/>
    <mergeCell ref="A61:I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3" colorId="64" zoomScale="71" zoomScaleNormal="74" zoomScalePageLayoutView="71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8.99"/>
    <col collapsed="false" customWidth="true" hidden="false" outlineLevel="0" max="2" min="2" style="71" width="36.14"/>
    <col collapsed="false" customWidth="true" hidden="false" outlineLevel="0" max="3" min="3" style="71" width="38.14"/>
    <col collapsed="false" customWidth="true" hidden="false" outlineLevel="0" max="4" min="4" style="71" width="35.7"/>
    <col collapsed="false" customWidth="true" hidden="false" outlineLevel="0" max="5" min="5" style="72" width="52.85"/>
    <col collapsed="false" customWidth="true" hidden="false" outlineLevel="0" max="6" min="6" style="72" width="69.99"/>
    <col collapsed="false" customWidth="true" hidden="false" outlineLevel="0" max="8" min="7" style="72" width="28.99"/>
    <col collapsed="false" customWidth="true" hidden="false" outlineLevel="0" max="9" min="9" style="72" width="23.56"/>
    <col collapsed="false" customWidth="true" hidden="false" outlineLevel="0" max="10" min="10" style="72" width="15.7"/>
    <col collapsed="false" customWidth="true" hidden="false" outlineLevel="0" max="11" min="11" style="72" width="10.99"/>
    <col collapsed="false" customWidth="true" hidden="false" outlineLevel="0" max="12" min="12" style="72" width="17.85"/>
    <col collapsed="false" customWidth="true" hidden="false" outlineLevel="0" max="13" min="13" style="72" width="24.56"/>
    <col collapsed="false" customWidth="true" hidden="false" outlineLevel="0" max="14" min="14" style="72" width="16.56"/>
    <col collapsed="false" customWidth="false" hidden="false" outlineLevel="0" max="257" min="15" style="71" width="9.14"/>
  </cols>
  <sheetData>
    <row r="1" s="8" customFormat="true" ht="65.25" hidden="false" customHeight="true" outlineLevel="0" collapsed="false">
      <c r="A1" s="73" t="s">
        <v>70</v>
      </c>
      <c r="B1" s="73"/>
      <c r="C1" s="73"/>
      <c r="D1" s="73"/>
      <c r="E1" s="9"/>
      <c r="F1" s="9"/>
      <c r="G1" s="9"/>
      <c r="H1" s="9"/>
      <c r="I1" s="9"/>
      <c r="J1" s="9"/>
      <c r="K1" s="9"/>
      <c r="L1" s="9"/>
    </row>
    <row r="2" s="80" customFormat="true" ht="323.25" hidden="false" customHeight="true" outlineLevel="0" collapsed="false">
      <c r="A2" s="74" t="s">
        <v>71</v>
      </c>
      <c r="B2" s="15" t="s">
        <v>4</v>
      </c>
      <c r="C2" s="75" t="s">
        <v>72</v>
      </c>
      <c r="D2" s="19" t="s">
        <v>73</v>
      </c>
      <c r="E2" s="76"/>
      <c r="F2" s="76"/>
      <c r="G2" s="77"/>
      <c r="H2" s="77"/>
      <c r="I2" s="77"/>
      <c r="J2" s="78"/>
      <c r="K2" s="78"/>
      <c r="L2" s="79"/>
      <c r="M2" s="79"/>
      <c r="N2" s="79"/>
    </row>
    <row r="3" s="80" customFormat="true" ht="15.75" hidden="false" customHeight="false" outlineLevel="0" collapsed="false">
      <c r="A3" s="81" t="n">
        <v>1</v>
      </c>
      <c r="B3" s="82" t="s">
        <v>32</v>
      </c>
      <c r="C3" s="83" t="n">
        <f aca="false">'Среднее-общая'!V9</f>
        <v>2836.8</v>
      </c>
      <c r="D3" s="84" t="n">
        <f aca="false">'Среднее-общая'!AD9</f>
        <v>2938.9</v>
      </c>
      <c r="E3" s="85"/>
      <c r="F3" s="85"/>
      <c r="G3" s="86"/>
      <c r="H3" s="85"/>
      <c r="I3" s="85"/>
      <c r="J3" s="87"/>
      <c r="K3" s="87"/>
      <c r="L3" s="87"/>
      <c r="M3" s="85"/>
      <c r="N3" s="85"/>
    </row>
    <row r="4" s="80" customFormat="true" ht="15.75" hidden="false" customHeight="false" outlineLevel="0" collapsed="false">
      <c r="A4" s="81" t="n">
        <v>2</v>
      </c>
      <c r="B4" s="82" t="s">
        <v>33</v>
      </c>
      <c r="C4" s="83" t="n">
        <f aca="false">'Среднее-общая'!V10</f>
        <v>5673.5</v>
      </c>
      <c r="D4" s="84" t="n">
        <f aca="false">'Среднее-общая'!AD10</f>
        <v>5650.8</v>
      </c>
      <c r="E4" s="85"/>
      <c r="F4" s="85"/>
      <c r="G4" s="88"/>
      <c r="H4" s="85"/>
      <c r="I4" s="85"/>
      <c r="J4" s="87"/>
      <c r="K4" s="87"/>
      <c r="L4" s="87"/>
      <c r="M4" s="85"/>
      <c r="N4" s="85"/>
    </row>
    <row r="5" s="80" customFormat="true" ht="15.75" hidden="false" customHeight="false" outlineLevel="0" collapsed="false">
      <c r="A5" s="81" t="n">
        <v>3</v>
      </c>
      <c r="B5" s="82" t="s">
        <v>34</v>
      </c>
      <c r="C5" s="83" t="n">
        <f aca="false">'Среднее-общая'!V11</f>
        <v>2837.4</v>
      </c>
      <c r="D5" s="84" t="n">
        <f aca="false">'Среднее-общая'!AD11</f>
        <v>2519.6</v>
      </c>
      <c r="E5" s="85"/>
      <c r="F5" s="85"/>
      <c r="G5" s="86"/>
      <c r="H5" s="85"/>
      <c r="I5" s="85"/>
      <c r="J5" s="87"/>
      <c r="K5" s="87"/>
      <c r="L5" s="87"/>
      <c r="M5" s="85"/>
      <c r="N5" s="85"/>
    </row>
    <row r="6" s="80" customFormat="true" ht="15.75" hidden="false" customHeight="false" outlineLevel="0" collapsed="false">
      <c r="A6" s="89" t="n">
        <v>4</v>
      </c>
      <c r="B6" s="82" t="s">
        <v>35</v>
      </c>
      <c r="C6" s="83" t="n">
        <f aca="false">'Среднее-общая'!V12</f>
        <v>2836.6</v>
      </c>
      <c r="D6" s="84" t="n">
        <f aca="false">'Среднее-общая'!AD12</f>
        <v>2470.7</v>
      </c>
      <c r="E6" s="85"/>
      <c r="F6" s="85"/>
      <c r="G6" s="86"/>
      <c r="H6" s="85"/>
      <c r="I6" s="85"/>
      <c r="J6" s="87"/>
      <c r="K6" s="87"/>
      <c r="L6" s="87"/>
      <c r="M6" s="85"/>
      <c r="N6" s="85"/>
    </row>
    <row r="7" s="80" customFormat="true" ht="15.75" hidden="false" customHeight="false" outlineLevel="0" collapsed="false">
      <c r="A7" s="81" t="n">
        <v>5</v>
      </c>
      <c r="B7" s="82" t="s">
        <v>36</v>
      </c>
      <c r="C7" s="83" t="n">
        <f aca="false">'Среднее-общая'!V13</f>
        <v>0</v>
      </c>
      <c r="D7" s="84" t="n">
        <f aca="false">'Среднее-общая'!AD13</f>
        <v>0</v>
      </c>
      <c r="E7" s="85"/>
      <c r="F7" s="85"/>
      <c r="G7" s="88"/>
      <c r="H7" s="85"/>
      <c r="I7" s="85"/>
      <c r="J7" s="87"/>
      <c r="K7" s="87"/>
      <c r="L7" s="87"/>
      <c r="M7" s="85"/>
      <c r="N7" s="85"/>
    </row>
    <row r="8" s="80" customFormat="true" ht="15.75" hidden="false" customHeight="false" outlineLevel="0" collapsed="false">
      <c r="A8" s="81" t="n">
        <v>6</v>
      </c>
      <c r="B8" s="82" t="s">
        <v>37</v>
      </c>
      <c r="C8" s="83" t="n">
        <f aca="false">'Среднее-общая'!V14</f>
        <v>2836.7</v>
      </c>
      <c r="D8" s="84" t="n">
        <f aca="false">'Среднее-общая'!AD14</f>
        <v>2794.1</v>
      </c>
      <c r="E8" s="85"/>
      <c r="F8" s="85"/>
      <c r="G8" s="86"/>
      <c r="H8" s="85"/>
      <c r="I8" s="85"/>
      <c r="J8" s="87"/>
      <c r="K8" s="87"/>
      <c r="L8" s="87"/>
      <c r="M8" s="90"/>
      <c r="N8" s="85"/>
    </row>
    <row r="9" s="80" customFormat="true" ht="15.75" hidden="false" customHeight="true" outlineLevel="0" collapsed="false">
      <c r="A9" s="89" t="n">
        <v>7</v>
      </c>
      <c r="B9" s="82" t="s">
        <v>38</v>
      </c>
      <c r="C9" s="83" t="n">
        <f aca="false">'Среднее-общая'!V15</f>
        <v>5671.4</v>
      </c>
      <c r="D9" s="84" t="n">
        <f aca="false">'Среднее-общая'!AD15</f>
        <v>5308.5</v>
      </c>
      <c r="E9" s="85"/>
      <c r="F9" s="85"/>
      <c r="G9" s="86"/>
      <c r="H9" s="85"/>
      <c r="I9" s="85"/>
      <c r="J9" s="87"/>
      <c r="K9" s="87"/>
      <c r="L9" s="87"/>
      <c r="M9" s="90"/>
      <c r="N9" s="85"/>
    </row>
    <row r="10" s="92" customFormat="true" ht="15.75" hidden="false" customHeight="false" outlineLevel="0" collapsed="false">
      <c r="A10" s="81" t="n">
        <v>8</v>
      </c>
      <c r="B10" s="82" t="s">
        <v>39</v>
      </c>
      <c r="C10" s="83" t="n">
        <f aca="false">'Среднее-общая'!V16</f>
        <v>4253.3</v>
      </c>
      <c r="D10" s="84" t="n">
        <f aca="false">'Среднее-общая'!AD16</f>
        <v>4108.7</v>
      </c>
      <c r="E10" s="85"/>
      <c r="F10" s="85"/>
      <c r="G10" s="86"/>
      <c r="H10" s="85"/>
      <c r="I10" s="85"/>
      <c r="J10" s="87"/>
      <c r="K10" s="87"/>
      <c r="L10" s="87"/>
      <c r="M10" s="91"/>
      <c r="N10" s="85"/>
    </row>
    <row r="11" s="80" customFormat="true" ht="15.75" hidden="false" customHeight="false" outlineLevel="0" collapsed="false">
      <c r="A11" s="81" t="n">
        <v>9</v>
      </c>
      <c r="B11" s="82" t="s">
        <v>40</v>
      </c>
      <c r="C11" s="83" t="n">
        <f aca="false">'Среднее-общая'!V17</f>
        <v>0</v>
      </c>
      <c r="D11" s="84" t="n">
        <f aca="false">'Среднее-общая'!AD17</f>
        <v>0</v>
      </c>
      <c r="E11" s="85"/>
      <c r="F11" s="85"/>
      <c r="G11" s="86"/>
      <c r="H11" s="85"/>
      <c r="I11" s="85"/>
      <c r="J11" s="87"/>
      <c r="K11" s="87"/>
      <c r="L11" s="87"/>
      <c r="M11" s="93"/>
      <c r="N11" s="85"/>
    </row>
    <row r="12" s="80" customFormat="true" ht="15.75" hidden="false" customHeight="false" outlineLevel="0" collapsed="false">
      <c r="A12" s="89" t="n">
        <v>10</v>
      </c>
      <c r="B12" s="94" t="s">
        <v>41</v>
      </c>
      <c r="C12" s="83" t="n">
        <f aca="false">'Среднее-общая'!V18</f>
        <v>2929</v>
      </c>
      <c r="D12" s="84" t="n">
        <f aca="false">'Среднее-общая'!AD18</f>
        <v>2981.7</v>
      </c>
      <c r="E12" s="85"/>
      <c r="F12" s="85"/>
      <c r="G12" s="88"/>
      <c r="H12" s="85"/>
      <c r="I12" s="85"/>
      <c r="J12" s="87"/>
      <c r="K12" s="87"/>
      <c r="L12" s="87"/>
      <c r="M12" s="85"/>
      <c r="N12" s="85"/>
    </row>
    <row r="13" s="80" customFormat="true" ht="15.75" hidden="false" customHeight="false" outlineLevel="0" collapsed="false">
      <c r="A13" s="81" t="n">
        <v>11</v>
      </c>
      <c r="B13" s="94" t="s">
        <v>42</v>
      </c>
      <c r="C13" s="83" t="n">
        <f aca="false">'Среднее-общая'!V19</f>
        <v>2896.4</v>
      </c>
      <c r="D13" s="84" t="n">
        <f aca="false">'Среднее-общая'!AD19</f>
        <v>3403.3</v>
      </c>
      <c r="E13" s="85"/>
      <c r="F13" s="85"/>
      <c r="G13" s="88"/>
      <c r="H13" s="85"/>
      <c r="I13" s="85"/>
      <c r="J13" s="87"/>
      <c r="K13" s="87"/>
      <c r="L13" s="87"/>
      <c r="M13" s="85"/>
      <c r="N13" s="85"/>
    </row>
    <row r="14" s="80" customFormat="true" ht="15.75" hidden="false" customHeight="false" outlineLevel="0" collapsed="false">
      <c r="A14" s="81" t="n">
        <v>12</v>
      </c>
      <c r="B14" s="94" t="s">
        <v>43</v>
      </c>
      <c r="C14" s="83" t="n">
        <f aca="false">'Среднее-общая'!V20</f>
        <v>1497.6</v>
      </c>
      <c r="D14" s="84" t="n">
        <f aca="false">'Среднее-общая'!AD20</f>
        <v>1497.6</v>
      </c>
      <c r="E14" s="85"/>
      <c r="F14" s="85"/>
      <c r="G14" s="86"/>
      <c r="H14" s="85"/>
      <c r="I14" s="85"/>
      <c r="J14" s="87"/>
      <c r="K14" s="87"/>
      <c r="L14" s="87"/>
      <c r="M14" s="85"/>
      <c r="N14" s="85"/>
    </row>
    <row r="15" s="80" customFormat="true" ht="15.75" hidden="false" customHeight="false" outlineLevel="0" collapsed="false">
      <c r="A15" s="89" t="n">
        <v>13</v>
      </c>
      <c r="B15" s="94" t="s">
        <v>44</v>
      </c>
      <c r="C15" s="83" t="n">
        <f aca="false">'Среднее-общая'!V21</f>
        <v>2942.6</v>
      </c>
      <c r="D15" s="84" t="n">
        <f aca="false">'Среднее-общая'!AD21</f>
        <v>2486.5</v>
      </c>
      <c r="E15" s="85"/>
      <c r="F15" s="85"/>
      <c r="G15" s="86"/>
      <c r="H15" s="90"/>
      <c r="I15" s="85"/>
      <c r="J15" s="87"/>
      <c r="K15" s="87"/>
      <c r="L15" s="87"/>
      <c r="M15" s="85"/>
      <c r="N15" s="85"/>
    </row>
    <row r="16" s="80" customFormat="true" ht="19.5" hidden="false" customHeight="true" outlineLevel="0" collapsed="false">
      <c r="A16" s="81" t="n">
        <v>14</v>
      </c>
      <c r="B16" s="94" t="s">
        <v>45</v>
      </c>
      <c r="C16" s="83" t="n">
        <f aca="false">'Среднее-общая'!V22</f>
        <v>0</v>
      </c>
      <c r="D16" s="84" t="n">
        <f aca="false">'Среднее-общая'!AD22</f>
        <v>0</v>
      </c>
      <c r="E16" s="85"/>
      <c r="F16" s="85"/>
      <c r="G16" s="86"/>
      <c r="H16" s="85"/>
      <c r="I16" s="85"/>
      <c r="J16" s="87"/>
      <c r="K16" s="87"/>
      <c r="L16" s="87"/>
      <c r="M16" s="93"/>
      <c r="N16" s="85"/>
    </row>
    <row r="17" s="80" customFormat="true" ht="15.75" hidden="false" customHeight="false" outlineLevel="0" collapsed="false">
      <c r="A17" s="81" t="n">
        <v>15</v>
      </c>
      <c r="B17" s="94" t="s">
        <v>46</v>
      </c>
      <c r="C17" s="83" t="n">
        <f aca="false">'Среднее-общая'!V23</f>
        <v>3015.8</v>
      </c>
      <c r="D17" s="84" t="n">
        <f aca="false">'Среднее-общая'!AD23</f>
        <v>2394.5</v>
      </c>
      <c r="E17" s="85"/>
      <c r="F17" s="85"/>
      <c r="G17" s="86"/>
      <c r="H17" s="85"/>
      <c r="I17" s="85"/>
      <c r="J17" s="87"/>
      <c r="K17" s="87"/>
      <c r="L17" s="87"/>
      <c r="M17" s="85"/>
      <c r="N17" s="85"/>
    </row>
    <row r="18" s="95" customFormat="true" ht="15.75" hidden="false" customHeight="true" outlineLevel="0" collapsed="false">
      <c r="A18" s="89" t="n">
        <v>16</v>
      </c>
      <c r="B18" s="94" t="s">
        <v>47</v>
      </c>
      <c r="C18" s="83" t="n">
        <f aca="false">'Среднее-общая'!V24</f>
        <v>1451.4</v>
      </c>
      <c r="D18" s="84" t="n">
        <f aca="false">'Среднее-общая'!AD24</f>
        <v>1349.8</v>
      </c>
      <c r="E18" s="85"/>
      <c r="F18" s="85"/>
      <c r="G18" s="86"/>
      <c r="H18" s="85"/>
      <c r="I18" s="85"/>
      <c r="J18" s="87"/>
      <c r="K18" s="87"/>
      <c r="L18" s="87"/>
      <c r="M18" s="85"/>
      <c r="N18" s="85"/>
    </row>
    <row r="19" s="80" customFormat="true" ht="15.75" hidden="false" customHeight="false" outlineLevel="0" collapsed="false">
      <c r="A19" s="81" t="n">
        <v>17</v>
      </c>
      <c r="B19" s="94" t="s">
        <v>48</v>
      </c>
      <c r="C19" s="83" t="n">
        <f aca="false">'Среднее-общая'!V25</f>
        <v>0</v>
      </c>
      <c r="D19" s="84" t="n">
        <f aca="false">'Среднее-общая'!AD25</f>
        <v>0</v>
      </c>
      <c r="E19" s="85"/>
      <c r="F19" s="85"/>
      <c r="G19" s="86"/>
      <c r="H19" s="85"/>
      <c r="I19" s="85"/>
      <c r="J19" s="87"/>
      <c r="K19" s="87"/>
      <c r="L19" s="87"/>
      <c r="M19" s="85"/>
      <c r="N19" s="85"/>
    </row>
    <row r="20" s="80" customFormat="true" ht="15.75" hidden="false" customHeight="false" outlineLevel="0" collapsed="false">
      <c r="A20" s="81" t="n">
        <v>18</v>
      </c>
      <c r="B20" s="94" t="s">
        <v>49</v>
      </c>
      <c r="C20" s="83" t="n">
        <f aca="false">'Среднее-общая'!V26</f>
        <v>3113.8</v>
      </c>
      <c r="D20" s="84" t="n">
        <f aca="false">'Среднее-общая'!AD26</f>
        <v>3092</v>
      </c>
      <c r="E20" s="85"/>
      <c r="F20" s="85"/>
      <c r="G20" s="86"/>
      <c r="H20" s="85"/>
      <c r="I20" s="85"/>
      <c r="J20" s="87"/>
      <c r="K20" s="87"/>
      <c r="L20" s="87"/>
      <c r="M20" s="85"/>
      <c r="N20" s="85"/>
    </row>
    <row r="21" s="80" customFormat="true" ht="15.75" hidden="false" customHeight="false" outlineLevel="0" collapsed="false">
      <c r="A21" s="89" t="n">
        <v>19</v>
      </c>
      <c r="B21" s="94" t="s">
        <v>50</v>
      </c>
      <c r="C21" s="83" t="n">
        <f aca="false">'Среднее-общая'!V27</f>
        <v>0</v>
      </c>
      <c r="D21" s="84" t="n">
        <f aca="false">'Среднее-общая'!AD27</f>
        <v>0</v>
      </c>
      <c r="E21" s="85"/>
      <c r="F21" s="85"/>
      <c r="G21" s="86"/>
      <c r="H21" s="85"/>
      <c r="I21" s="85"/>
      <c r="J21" s="87"/>
      <c r="K21" s="87"/>
      <c r="L21" s="87"/>
      <c r="M21" s="93"/>
      <c r="N21" s="85"/>
    </row>
    <row r="22" s="96" customFormat="true" ht="15" hidden="false" customHeight="true" outlineLevel="0" collapsed="false">
      <c r="A22" s="81" t="n">
        <v>20</v>
      </c>
      <c r="B22" s="94" t="s">
        <v>51</v>
      </c>
      <c r="C22" s="83" t="n">
        <f aca="false">'Среднее-общая'!V28</f>
        <v>2902.8</v>
      </c>
      <c r="D22" s="84" t="n">
        <f aca="false">'Среднее-общая'!AD28</f>
        <v>2580.6</v>
      </c>
      <c r="E22" s="85"/>
      <c r="F22" s="85"/>
      <c r="G22" s="86"/>
      <c r="H22" s="85"/>
      <c r="I22" s="85"/>
      <c r="J22" s="87"/>
      <c r="K22" s="87"/>
      <c r="L22" s="87"/>
      <c r="M22" s="79"/>
      <c r="N22" s="85"/>
    </row>
    <row r="23" s="95" customFormat="true" ht="18.75" hidden="false" customHeight="true" outlineLevel="0" collapsed="false">
      <c r="A23" s="81" t="n">
        <v>21</v>
      </c>
      <c r="B23" s="94" t="s">
        <v>52</v>
      </c>
      <c r="C23" s="83" t="n">
        <f aca="false">'Среднее-общая'!V29</f>
        <v>2876.2</v>
      </c>
      <c r="D23" s="84" t="n">
        <f aca="false">'Среднее-общая'!AD29</f>
        <v>2798.6</v>
      </c>
      <c r="E23" s="85"/>
      <c r="F23" s="85"/>
      <c r="G23" s="86"/>
      <c r="H23" s="85"/>
      <c r="I23" s="85"/>
      <c r="J23" s="87"/>
      <c r="K23" s="87"/>
      <c r="L23" s="87"/>
      <c r="M23" s="93"/>
      <c r="N23" s="85"/>
    </row>
    <row r="24" s="80" customFormat="true" ht="15.75" hidden="false" customHeight="false" outlineLevel="0" collapsed="false">
      <c r="A24" s="89" t="n">
        <v>22</v>
      </c>
      <c r="B24" s="94" t="s">
        <v>53</v>
      </c>
      <c r="C24" s="83" t="n">
        <f aca="false">'Среднее-общая'!V30</f>
        <v>0</v>
      </c>
      <c r="D24" s="84" t="n">
        <f aca="false">'Среднее-общая'!AD30</f>
        <v>0</v>
      </c>
      <c r="E24" s="85"/>
      <c r="F24" s="85"/>
      <c r="G24" s="86"/>
      <c r="H24" s="85"/>
      <c r="I24" s="85"/>
      <c r="J24" s="87"/>
      <c r="K24" s="87"/>
      <c r="L24" s="87"/>
      <c r="M24" s="93"/>
      <c r="N24" s="85"/>
    </row>
    <row r="25" s="80" customFormat="true" ht="15.75" hidden="false" customHeight="false" outlineLevel="0" collapsed="false">
      <c r="A25" s="81" t="n">
        <v>23</v>
      </c>
      <c r="B25" s="94" t="s">
        <v>54</v>
      </c>
      <c r="C25" s="83" t="n">
        <f aca="false">'Среднее-общая'!V31</f>
        <v>0</v>
      </c>
      <c r="D25" s="84" t="n">
        <f aca="false">'Среднее-общая'!AD31</f>
        <v>0</v>
      </c>
      <c r="E25" s="85"/>
      <c r="F25" s="85"/>
      <c r="G25" s="86"/>
      <c r="H25" s="85"/>
      <c r="I25" s="85"/>
      <c r="J25" s="87"/>
      <c r="K25" s="87"/>
      <c r="L25" s="87"/>
      <c r="M25" s="93"/>
      <c r="N25" s="85"/>
    </row>
    <row r="26" s="80" customFormat="true" ht="15.75" hidden="false" customHeight="false" outlineLevel="0" collapsed="false">
      <c r="A26" s="81" t="n">
        <v>24</v>
      </c>
      <c r="B26" s="94" t="s">
        <v>55</v>
      </c>
      <c r="C26" s="83" t="n">
        <f aca="false">'Среднее-общая'!V32</f>
        <v>2869.7</v>
      </c>
      <c r="D26" s="84" t="n">
        <f aca="false">'Среднее-общая'!AD32</f>
        <v>2235.5</v>
      </c>
      <c r="E26" s="85"/>
      <c r="F26" s="85"/>
      <c r="G26" s="86"/>
      <c r="H26" s="85"/>
      <c r="I26" s="85"/>
      <c r="J26" s="87"/>
      <c r="K26" s="87"/>
      <c r="L26" s="87"/>
      <c r="M26" s="93"/>
      <c r="N26" s="85"/>
    </row>
    <row r="27" s="80" customFormat="true" ht="19.5" hidden="false" customHeight="true" outlineLevel="0" collapsed="false">
      <c r="A27" s="89" t="n">
        <v>25</v>
      </c>
      <c r="B27" s="94" t="s">
        <v>56</v>
      </c>
      <c r="C27" s="83" t="n">
        <f aca="false">'Среднее-общая'!V33</f>
        <v>1444.8</v>
      </c>
      <c r="D27" s="84" t="n">
        <f aca="false">'Среднее-общая'!AD33</f>
        <v>1374</v>
      </c>
      <c r="E27" s="85"/>
      <c r="F27" s="85"/>
      <c r="G27" s="86"/>
      <c r="H27" s="85"/>
      <c r="I27" s="85"/>
      <c r="J27" s="87"/>
      <c r="K27" s="87"/>
      <c r="L27" s="87"/>
      <c r="M27" s="93"/>
      <c r="N27" s="85"/>
    </row>
    <row r="28" s="80" customFormat="true" ht="18" hidden="false" customHeight="true" outlineLevel="0" collapsed="false">
      <c r="A28" s="81" t="n">
        <v>26</v>
      </c>
      <c r="B28" s="94" t="s">
        <v>57</v>
      </c>
      <c r="C28" s="83" t="n">
        <f aca="false">'Среднее-общая'!V34</f>
        <v>0</v>
      </c>
      <c r="D28" s="84" t="n">
        <f aca="false">'Среднее-общая'!AD34</f>
        <v>0</v>
      </c>
      <c r="E28" s="85"/>
      <c r="F28" s="85"/>
      <c r="G28" s="86"/>
      <c r="H28" s="85"/>
      <c r="I28" s="85"/>
      <c r="J28" s="87"/>
      <c r="K28" s="87"/>
      <c r="L28" s="87"/>
      <c r="M28" s="93"/>
      <c r="N28" s="85"/>
    </row>
    <row r="29" s="96" customFormat="true" ht="18.75" hidden="false" customHeight="true" outlineLevel="0" collapsed="false">
      <c r="A29" s="81" t="n">
        <v>27</v>
      </c>
      <c r="B29" s="94" t="s">
        <v>58</v>
      </c>
      <c r="C29" s="83" t="n">
        <f aca="false">'Среднее-общая'!V35</f>
        <v>2883</v>
      </c>
      <c r="D29" s="84" t="n">
        <f aca="false">'Среднее-общая'!AD35</f>
        <v>2632.2</v>
      </c>
      <c r="E29" s="85"/>
      <c r="F29" s="85"/>
      <c r="G29" s="86"/>
      <c r="H29" s="85"/>
      <c r="I29" s="85"/>
      <c r="J29" s="87"/>
      <c r="K29" s="87"/>
      <c r="L29" s="87"/>
      <c r="M29" s="79"/>
      <c r="N29" s="85"/>
    </row>
    <row r="30" s="80" customFormat="true" ht="16.5" hidden="false" customHeight="true" outlineLevel="0" collapsed="false">
      <c r="A30" s="89" t="n">
        <v>28</v>
      </c>
      <c r="B30" s="94" t="s">
        <v>59</v>
      </c>
      <c r="C30" s="83" t="n">
        <f aca="false">'Среднее-общая'!V36</f>
        <v>0</v>
      </c>
      <c r="D30" s="84" t="n">
        <f aca="false">'Среднее-общая'!AD36</f>
        <v>0</v>
      </c>
      <c r="E30" s="85"/>
      <c r="F30" s="85"/>
      <c r="G30" s="86"/>
      <c r="H30" s="85"/>
      <c r="I30" s="85"/>
      <c r="J30" s="87"/>
      <c r="K30" s="87"/>
      <c r="L30" s="87"/>
      <c r="M30" s="93"/>
      <c r="N30" s="85"/>
    </row>
    <row r="31" s="80" customFormat="true" ht="15.75" hidden="false" customHeight="false" outlineLevel="0" collapsed="false">
      <c r="A31" s="81" t="n">
        <v>29</v>
      </c>
      <c r="B31" s="94" t="s">
        <v>60</v>
      </c>
      <c r="C31" s="83" t="n">
        <f aca="false">'Среднее-общая'!V37</f>
        <v>2863.1</v>
      </c>
      <c r="D31" s="84" t="n">
        <f aca="false">'Среднее-общая'!AD37</f>
        <v>2788.7</v>
      </c>
      <c r="E31" s="85"/>
      <c r="F31" s="85"/>
      <c r="G31" s="88"/>
      <c r="H31" s="85"/>
      <c r="I31" s="85"/>
      <c r="J31" s="87"/>
      <c r="K31" s="87"/>
      <c r="L31" s="87"/>
      <c r="M31" s="93"/>
      <c r="N31" s="85"/>
    </row>
    <row r="32" s="80" customFormat="true" ht="15.75" hidden="false" customHeight="false" outlineLevel="0" collapsed="false">
      <c r="A32" s="81" t="n">
        <v>30</v>
      </c>
      <c r="B32" s="94" t="s">
        <v>61</v>
      </c>
      <c r="C32" s="83" t="n">
        <f aca="false">'Среднее-общая'!V38</f>
        <v>1424.9</v>
      </c>
      <c r="D32" s="84" t="n">
        <f aca="false">'Среднее-общая'!AD38</f>
        <v>1246.8</v>
      </c>
      <c r="E32" s="85"/>
      <c r="F32" s="85"/>
      <c r="G32" s="86"/>
      <c r="H32" s="85"/>
      <c r="I32" s="85"/>
      <c r="J32" s="87"/>
      <c r="K32" s="87"/>
      <c r="L32" s="87"/>
      <c r="M32" s="93"/>
      <c r="N32" s="85"/>
    </row>
    <row r="33" s="80" customFormat="true" ht="15.75" hidden="false" customHeight="false" outlineLevel="0" collapsed="false">
      <c r="A33" s="89" t="n">
        <v>31</v>
      </c>
      <c r="B33" s="94" t="s">
        <v>62</v>
      </c>
      <c r="C33" s="83" t="n">
        <f aca="false">'Среднее-общая'!V39</f>
        <v>0</v>
      </c>
      <c r="D33" s="84" t="n">
        <f aca="false">'Среднее-общая'!AD39</f>
        <v>0</v>
      </c>
      <c r="E33" s="85"/>
      <c r="F33" s="85"/>
      <c r="G33" s="86"/>
      <c r="H33" s="85"/>
      <c r="I33" s="85"/>
      <c r="J33" s="87"/>
      <c r="K33" s="87"/>
      <c r="L33" s="87"/>
      <c r="M33" s="93"/>
      <c r="N33" s="85"/>
    </row>
    <row r="34" s="80" customFormat="true" ht="15.75" hidden="false" customHeight="false" outlineLevel="0" collapsed="false">
      <c r="A34" s="81" t="n">
        <v>32</v>
      </c>
      <c r="B34" s="94" t="s">
        <v>63</v>
      </c>
      <c r="C34" s="83" t="n">
        <f aca="false">'Среднее-общая'!V40</f>
        <v>2856.5</v>
      </c>
      <c r="D34" s="84" t="n">
        <f aca="false">'Среднее-общая'!AD40</f>
        <v>3259.3</v>
      </c>
      <c r="E34" s="85"/>
      <c r="F34" s="85"/>
      <c r="G34" s="88"/>
      <c r="H34" s="85"/>
      <c r="I34" s="85"/>
      <c r="J34" s="87"/>
      <c r="K34" s="87"/>
      <c r="L34" s="87"/>
      <c r="M34" s="93"/>
      <c r="N34" s="85"/>
    </row>
    <row r="35" s="80" customFormat="true" ht="22.5" hidden="false" customHeight="true" outlineLevel="0" collapsed="false">
      <c r="A35" s="81" t="n">
        <v>33</v>
      </c>
      <c r="B35" s="94" t="s">
        <v>64</v>
      </c>
      <c r="C35" s="83" t="n">
        <f aca="false">'Среднее-общая'!V41</f>
        <v>2883</v>
      </c>
      <c r="D35" s="84" t="n">
        <f aca="false">'Среднее-общая'!AD41</f>
        <v>2764.8</v>
      </c>
      <c r="E35" s="85"/>
      <c r="F35" s="85"/>
      <c r="G35" s="86"/>
      <c r="H35" s="85"/>
      <c r="I35" s="85"/>
      <c r="J35" s="87"/>
      <c r="K35" s="87"/>
      <c r="L35" s="87"/>
      <c r="M35" s="93"/>
      <c r="N35" s="85"/>
    </row>
    <row r="36" s="80" customFormat="true" ht="21.75" hidden="false" customHeight="true" outlineLevel="0" collapsed="false">
      <c r="A36" s="89" t="n">
        <v>34</v>
      </c>
      <c r="B36" s="94" t="s">
        <v>65</v>
      </c>
      <c r="C36" s="83" t="n">
        <f aca="false">'Среднее-общая'!V42</f>
        <v>2929</v>
      </c>
      <c r="D36" s="84" t="n">
        <f aca="false">'Среднее-общая'!AD42</f>
        <v>2735.7</v>
      </c>
      <c r="E36" s="85"/>
      <c r="F36" s="85"/>
      <c r="G36" s="86"/>
      <c r="H36" s="85"/>
      <c r="I36" s="85"/>
      <c r="J36" s="87"/>
      <c r="K36" s="87"/>
      <c r="L36" s="87"/>
      <c r="M36" s="93"/>
      <c r="N36" s="85"/>
    </row>
    <row r="37" s="95" customFormat="true" ht="21" hidden="false" customHeight="true" outlineLevel="0" collapsed="false">
      <c r="A37" s="81" t="n">
        <v>35</v>
      </c>
      <c r="B37" s="94" t="s">
        <v>66</v>
      </c>
      <c r="C37" s="83" t="n">
        <f aca="false">'Среднее-общая'!V43</f>
        <v>0</v>
      </c>
      <c r="D37" s="84" t="n">
        <f aca="false">'Среднее-общая'!AD43</f>
        <v>0</v>
      </c>
      <c r="E37" s="85"/>
      <c r="F37" s="85"/>
      <c r="G37" s="86"/>
      <c r="H37" s="85"/>
      <c r="I37" s="85"/>
      <c r="J37" s="87"/>
      <c r="K37" s="87"/>
      <c r="L37" s="87"/>
      <c r="M37" s="93"/>
      <c r="N37" s="85"/>
    </row>
    <row r="38" s="95" customFormat="true" ht="31.5" hidden="false" customHeight="false" outlineLevel="0" collapsed="false">
      <c r="A38" s="81" t="n">
        <v>36</v>
      </c>
      <c r="B38" s="94" t="s">
        <v>67</v>
      </c>
      <c r="C38" s="83" t="n">
        <f aca="false">'Среднее-общая'!V44</f>
        <v>0</v>
      </c>
      <c r="D38" s="84" t="n">
        <f aca="false">'Среднее-общая'!AD44</f>
        <v>0</v>
      </c>
      <c r="E38" s="85"/>
      <c r="F38" s="85"/>
      <c r="G38" s="86"/>
      <c r="H38" s="85"/>
      <c r="I38" s="85"/>
      <c r="J38" s="87"/>
      <c r="K38" s="87"/>
      <c r="L38" s="87"/>
      <c r="M38" s="93"/>
      <c r="N38" s="85"/>
    </row>
    <row r="39" s="80" customFormat="true" ht="16.5" hidden="false" customHeight="false" outlineLevel="0" collapsed="false">
      <c r="A39" s="89" t="n">
        <v>37</v>
      </c>
      <c r="B39" s="97" t="s">
        <v>68</v>
      </c>
      <c r="C39" s="83" t="n">
        <f aca="false">'Среднее-общая'!V45</f>
        <v>0</v>
      </c>
      <c r="D39" s="84" t="n">
        <f aca="false">'Среднее-общая'!AD45</f>
        <v>0</v>
      </c>
      <c r="E39" s="85"/>
      <c r="F39" s="85"/>
      <c r="G39" s="86"/>
      <c r="H39" s="85"/>
      <c r="I39" s="85"/>
      <c r="J39" s="87"/>
      <c r="K39" s="87"/>
      <c r="L39" s="87"/>
      <c r="M39" s="93"/>
      <c r="N39" s="85"/>
    </row>
    <row r="40" s="80" customFormat="true" ht="16.5" hidden="false" customHeight="false" outlineLevel="0" collapsed="false">
      <c r="A40" s="98"/>
      <c r="B40" s="99" t="s">
        <v>74</v>
      </c>
      <c r="C40" s="84" t="n">
        <f aca="false">SUM(C3:C39)</f>
        <v>70725.3</v>
      </c>
      <c r="D40" s="84" t="n">
        <f aca="false">SUM(D3:D39)</f>
        <v>67412.9</v>
      </c>
      <c r="E40" s="85"/>
      <c r="F40" s="85"/>
      <c r="G40" s="85"/>
      <c r="H40" s="85"/>
      <c r="I40" s="85"/>
      <c r="J40" s="87"/>
      <c r="K40" s="78"/>
      <c r="L40" s="87"/>
      <c r="M40" s="85"/>
      <c r="N40" s="85"/>
    </row>
    <row r="41" s="80" customFormat="true" ht="18" hidden="false" customHeight="true" outlineLevel="0" collapsed="false">
      <c r="A41" s="100"/>
      <c r="B41" s="101"/>
      <c r="E41" s="78"/>
      <c r="F41" s="78"/>
      <c r="G41" s="78"/>
      <c r="H41" s="78"/>
      <c r="I41" s="78"/>
      <c r="J41" s="78"/>
      <c r="K41" s="78"/>
      <c r="L41" s="78"/>
      <c r="M41" s="78"/>
      <c r="N41" s="78"/>
    </row>
    <row r="42" s="80" customFormat="true" ht="15.75" hidden="false" customHeight="false" outlineLevel="0" collapsed="false">
      <c r="A42" s="102"/>
      <c r="B42" s="103"/>
      <c r="D42" s="104"/>
      <c r="E42" s="78"/>
      <c r="F42" s="78"/>
      <c r="G42" s="78"/>
      <c r="H42" s="78"/>
      <c r="I42" s="87"/>
      <c r="J42" s="78"/>
      <c r="K42" s="78"/>
      <c r="L42" s="78"/>
      <c r="M42" s="78"/>
      <c r="N42" s="78"/>
    </row>
    <row r="43" s="80" customFormat="true" ht="15.75" hidden="false" customHeight="false" outlineLevel="0" collapsed="false">
      <c r="A43" s="102"/>
      <c r="B43" s="103"/>
      <c r="E43" s="78"/>
      <c r="F43" s="78"/>
      <c r="G43" s="78"/>
      <c r="H43" s="78"/>
      <c r="I43" s="78"/>
      <c r="J43" s="78"/>
      <c r="K43" s="78"/>
      <c r="L43" s="78"/>
      <c r="M43" s="78"/>
      <c r="N43" s="78"/>
    </row>
    <row r="44" s="80" customFormat="true" ht="15.75" hidden="false" customHeight="false" outlineLevel="0" collapsed="false">
      <c r="A44" s="102"/>
      <c r="B44" s="103"/>
      <c r="E44" s="78"/>
      <c r="F44" s="78"/>
      <c r="G44" s="78"/>
      <c r="H44" s="78"/>
      <c r="I44" s="78"/>
      <c r="J44" s="78"/>
      <c r="K44" s="78"/>
      <c r="L44" s="78"/>
      <c r="M44" s="78"/>
      <c r="N44" s="78"/>
    </row>
    <row r="45" s="80" customFormat="true" ht="15.75" hidden="false" customHeight="false" outlineLevel="0" collapsed="false">
      <c r="A45" s="102"/>
      <c r="B45" s="103"/>
      <c r="E45" s="78"/>
      <c r="F45" s="78"/>
      <c r="G45" s="78"/>
      <c r="H45" s="78"/>
      <c r="I45" s="78"/>
      <c r="J45" s="78"/>
      <c r="K45" s="78"/>
      <c r="L45" s="78"/>
      <c r="M45" s="78"/>
      <c r="N45" s="78"/>
    </row>
    <row r="46" s="80" customFormat="true" ht="15.75" hidden="false" customHeight="false" outlineLevel="0" collapsed="false">
      <c r="A46" s="102"/>
      <c r="B46" s="105"/>
      <c r="E46" s="78"/>
      <c r="F46" s="78"/>
      <c r="G46" s="78"/>
      <c r="H46" s="78"/>
      <c r="I46" s="78"/>
      <c r="J46" s="78"/>
      <c r="K46" s="78"/>
      <c r="L46" s="78"/>
      <c r="M46" s="78"/>
      <c r="N46" s="78"/>
    </row>
    <row r="47" s="80" customFormat="true" ht="15.75" hidden="false" customHeight="false" outlineLevel="0" collapsed="false">
      <c r="A47" s="102"/>
      <c r="B47" s="105"/>
      <c r="E47" s="78"/>
      <c r="F47" s="78"/>
      <c r="G47" s="78"/>
      <c r="H47" s="78"/>
      <c r="I47" s="78"/>
      <c r="J47" s="78"/>
      <c r="K47" s="78"/>
      <c r="L47" s="78"/>
      <c r="M47" s="78"/>
      <c r="N47" s="78"/>
    </row>
    <row r="48" s="80" customFormat="true" ht="16.5" hidden="false" customHeight="true" outlineLevel="0" collapsed="false">
      <c r="A48" s="102"/>
      <c r="B48" s="103"/>
      <c r="E48" s="78"/>
      <c r="F48" s="78"/>
      <c r="G48" s="78"/>
      <c r="H48" s="78"/>
      <c r="I48" s="78"/>
      <c r="J48" s="78"/>
      <c r="K48" s="78"/>
      <c r="L48" s="78"/>
      <c r="M48" s="78"/>
      <c r="N48" s="78"/>
    </row>
    <row r="49" s="80" customFormat="true" ht="15.75" hidden="false" customHeight="false" outlineLevel="0" collapsed="false">
      <c r="A49" s="102"/>
      <c r="B49" s="103"/>
      <c r="E49" s="78"/>
      <c r="F49" s="78"/>
      <c r="G49" s="78"/>
      <c r="H49" s="78"/>
      <c r="I49" s="78"/>
      <c r="J49" s="78"/>
      <c r="K49" s="78"/>
      <c r="L49" s="78"/>
      <c r="M49" s="78"/>
      <c r="N49" s="78"/>
    </row>
    <row r="50" s="80" customFormat="true" ht="15.75" hidden="false" customHeight="false" outlineLevel="0" collapsed="false">
      <c r="A50" s="102"/>
      <c r="B50" s="103"/>
      <c r="E50" s="78"/>
      <c r="F50" s="78"/>
      <c r="G50" s="78"/>
      <c r="H50" s="78"/>
      <c r="I50" s="78"/>
      <c r="J50" s="78"/>
      <c r="K50" s="78"/>
      <c r="L50" s="78"/>
      <c r="M50" s="78"/>
      <c r="N50" s="78"/>
    </row>
    <row r="51" s="80" customFormat="true" ht="15.75" hidden="false" customHeight="false" outlineLevel="0" collapsed="false">
      <c r="A51" s="102"/>
      <c r="B51" s="103"/>
      <c r="E51" s="78"/>
      <c r="F51" s="78"/>
      <c r="G51" s="78"/>
      <c r="H51" s="78"/>
      <c r="I51" s="78"/>
      <c r="J51" s="78"/>
      <c r="K51" s="78"/>
      <c r="L51" s="78"/>
      <c r="M51" s="78"/>
      <c r="N51" s="78"/>
    </row>
    <row r="52" s="80" customFormat="true" ht="15.75" hidden="false" customHeight="false" outlineLevel="0" collapsed="false">
      <c r="A52" s="102"/>
      <c r="B52" s="103"/>
      <c r="E52" s="78"/>
      <c r="F52" s="78"/>
      <c r="G52" s="78"/>
      <c r="H52" s="78"/>
      <c r="I52" s="78"/>
      <c r="J52" s="78"/>
      <c r="K52" s="78"/>
      <c r="L52" s="78"/>
      <c r="M52" s="78"/>
      <c r="N52" s="78"/>
    </row>
    <row r="53" s="80" customFormat="true" ht="15.75" hidden="false" customHeight="false" outlineLevel="0" collapsed="false">
      <c r="A53" s="102"/>
      <c r="B53" s="103"/>
      <c r="E53" s="78"/>
      <c r="F53" s="78"/>
      <c r="G53" s="78"/>
      <c r="H53" s="78"/>
      <c r="I53" s="78"/>
      <c r="J53" s="78"/>
      <c r="K53" s="78"/>
      <c r="L53" s="78"/>
      <c r="M53" s="78"/>
      <c r="N53" s="78"/>
    </row>
    <row r="54" s="80" customFormat="true" ht="15.75" hidden="false" customHeight="false" outlineLevel="0" collapsed="false">
      <c r="A54" s="102"/>
      <c r="B54" s="106"/>
      <c r="E54" s="78"/>
      <c r="F54" s="78"/>
      <c r="G54" s="78"/>
      <c r="H54" s="78"/>
      <c r="I54" s="78"/>
      <c r="J54" s="78"/>
      <c r="K54" s="78"/>
      <c r="L54" s="78"/>
      <c r="M54" s="78"/>
      <c r="N54" s="78"/>
    </row>
    <row r="55" s="108" customFormat="true" ht="16.5" hidden="false" customHeight="true" outlineLevel="0" collapsed="false">
      <c r="A55" s="107"/>
      <c r="B55" s="107"/>
      <c r="E55" s="109"/>
      <c r="F55" s="109"/>
      <c r="G55" s="109"/>
      <c r="H55" s="109"/>
      <c r="I55" s="109"/>
      <c r="J55" s="109"/>
      <c r="K55" s="109"/>
      <c r="L55" s="109"/>
      <c r="M55" s="109"/>
      <c r="N55" s="109"/>
    </row>
    <row r="56" customFormat="false" ht="15.75" hidden="false" customHeight="false" outlineLevel="0" collapsed="false">
      <c r="A56" s="102"/>
      <c r="B56" s="105"/>
    </row>
    <row r="57" customFormat="false" ht="15.75" hidden="false" customHeight="false" outlineLevel="0" collapsed="false">
      <c r="A57" s="102"/>
      <c r="B57" s="105"/>
    </row>
    <row r="58" customFormat="false" ht="15.75" hidden="false" customHeight="false" outlineLevel="0" collapsed="false">
      <c r="A58" s="102"/>
      <c r="B58" s="105"/>
    </row>
    <row r="59" customFormat="false" ht="15.75" hidden="false" customHeight="false" outlineLevel="0" collapsed="false">
      <c r="A59" s="102"/>
      <c r="B59" s="105"/>
    </row>
    <row r="60" customFormat="false" ht="18" hidden="false" customHeight="true" outlineLevel="0" collapsed="false">
      <c r="A60" s="102"/>
      <c r="B60" s="105"/>
    </row>
    <row r="61" customFormat="false" ht="15.75" hidden="false" customHeight="false" outlineLevel="0" collapsed="false">
      <c r="A61" s="102"/>
      <c r="B61" s="105"/>
    </row>
    <row r="62" customFormat="false" ht="15.75" hidden="false" customHeight="false" outlineLevel="0" collapsed="false">
      <c r="A62" s="102"/>
      <c r="B62" s="105"/>
    </row>
    <row r="63" customFormat="false" ht="15.75" hidden="false" customHeight="false" outlineLevel="0" collapsed="false">
      <c r="A63" s="102"/>
      <c r="B63" s="105"/>
    </row>
    <row r="64" customFormat="false" ht="15.75" hidden="false" customHeight="false" outlineLevel="0" collapsed="false">
      <c r="A64" s="102"/>
      <c r="B64" s="105"/>
    </row>
    <row r="65" customFormat="false" ht="15.75" hidden="false" customHeight="false" outlineLevel="0" collapsed="false">
      <c r="A65" s="102"/>
      <c r="B65" s="105"/>
    </row>
    <row r="66" customFormat="false" ht="15.75" hidden="false" customHeight="false" outlineLevel="0" collapsed="false">
      <c r="A66" s="102"/>
      <c r="B66" s="103"/>
    </row>
    <row r="67" customFormat="false" ht="15.75" hidden="false" customHeight="false" outlineLevel="0" collapsed="false">
      <c r="A67" s="102"/>
      <c r="B67" s="103"/>
    </row>
    <row r="68" customFormat="false" ht="15.75" hidden="false" customHeight="false" outlineLevel="0" collapsed="false">
      <c r="A68" s="102"/>
      <c r="B68" s="103"/>
    </row>
    <row r="69" customFormat="false" ht="15.75" hidden="false" customHeight="false" outlineLevel="0" collapsed="false">
      <c r="A69" s="102"/>
      <c r="B69" s="103"/>
    </row>
    <row r="70" customFormat="false" ht="15.75" hidden="false" customHeight="false" outlineLevel="0" collapsed="false">
      <c r="A70" s="102"/>
      <c r="B70" s="103"/>
    </row>
    <row r="71" customFormat="false" ht="15.75" hidden="false" customHeight="false" outlineLevel="0" collapsed="false">
      <c r="A71" s="102"/>
      <c r="B71" s="103"/>
    </row>
    <row r="72" customFormat="false" ht="15.75" hidden="false" customHeight="false" outlineLevel="0" collapsed="false">
      <c r="A72" s="102"/>
      <c r="B72" s="103"/>
    </row>
    <row r="73" customFormat="false" ht="15.75" hidden="false" customHeight="false" outlineLevel="0" collapsed="false">
      <c r="A73" s="102"/>
      <c r="B73" s="103"/>
    </row>
    <row r="74" customFormat="false" ht="15.75" hidden="false" customHeight="false" outlineLevel="0" collapsed="false">
      <c r="A74" s="102"/>
      <c r="B74" s="103"/>
    </row>
    <row r="75" customFormat="false" ht="15.75" hidden="false" customHeight="false" outlineLevel="0" collapsed="false">
      <c r="A75" s="102"/>
      <c r="B75" s="103"/>
    </row>
    <row r="76" customFormat="false" ht="15.75" hidden="false" customHeight="false" outlineLevel="0" collapsed="false">
      <c r="A76" s="102"/>
      <c r="B76" s="103"/>
    </row>
    <row r="77" customFormat="false" ht="15.75" hidden="false" customHeight="false" outlineLevel="0" collapsed="false">
      <c r="A77" s="102"/>
      <c r="B77" s="103"/>
    </row>
    <row r="78" customFormat="false" ht="15.75" hidden="false" customHeight="false" outlineLevel="0" collapsed="false">
      <c r="A78" s="102"/>
      <c r="B78" s="103"/>
    </row>
    <row r="79" customFormat="false" ht="15.75" hidden="false" customHeight="false" outlineLevel="0" collapsed="false">
      <c r="A79" s="102"/>
      <c r="B79" s="103"/>
    </row>
    <row r="80" customFormat="false" ht="15.75" hidden="false" customHeight="false" outlineLevel="0" collapsed="false">
      <c r="A80" s="102"/>
      <c r="B80" s="103"/>
    </row>
    <row r="81" customFormat="false" ht="15.75" hidden="false" customHeight="false" outlineLevel="0" collapsed="false">
      <c r="A81" s="102"/>
      <c r="B81" s="103"/>
    </row>
    <row r="82" customFormat="false" ht="15.75" hidden="false" customHeight="false" outlineLevel="0" collapsed="false">
      <c r="A82" s="102"/>
      <c r="B82" s="103"/>
    </row>
    <row r="83" customFormat="false" ht="15.75" hidden="false" customHeight="false" outlineLevel="0" collapsed="false">
      <c r="A83" s="102"/>
      <c r="B83" s="103"/>
    </row>
    <row r="84" customFormat="false" ht="15.75" hidden="false" customHeight="false" outlineLevel="0" collapsed="false">
      <c r="A84" s="102"/>
      <c r="B84" s="103"/>
    </row>
    <row r="85" customFormat="false" ht="15.75" hidden="false" customHeight="false" outlineLevel="0" collapsed="false">
      <c r="A85" s="102"/>
      <c r="B85" s="103"/>
    </row>
    <row r="86" customFormat="false" ht="15.75" hidden="false" customHeight="false" outlineLevel="0" collapsed="false">
      <c r="A86" s="102"/>
      <c r="B86" s="103"/>
    </row>
    <row r="87" customFormat="false" ht="15.75" hidden="false" customHeight="false" outlineLevel="0" collapsed="false">
      <c r="A87" s="102"/>
      <c r="B87" s="103"/>
    </row>
    <row r="88" customFormat="false" ht="15.75" hidden="false" customHeight="false" outlineLevel="0" collapsed="false">
      <c r="A88" s="102"/>
      <c r="B88" s="103"/>
    </row>
    <row r="89" customFormat="false" ht="15.75" hidden="false" customHeight="false" outlineLevel="0" collapsed="false">
      <c r="A89" s="102"/>
      <c r="B89" s="103"/>
    </row>
    <row r="90" customFormat="false" ht="15.75" hidden="false" customHeight="false" outlineLevel="0" collapsed="false">
      <c r="A90" s="102"/>
      <c r="B90" s="103"/>
    </row>
    <row r="91" customFormat="false" ht="15.75" hidden="false" customHeight="false" outlineLevel="0" collapsed="false">
      <c r="A91" s="102"/>
      <c r="B91" s="103"/>
    </row>
    <row r="92" customFormat="false" ht="15.75" hidden="false" customHeight="false" outlineLevel="0" collapsed="false">
      <c r="A92" s="102"/>
      <c r="B92" s="103"/>
    </row>
    <row r="93" customFormat="false" ht="15.75" hidden="false" customHeight="false" outlineLevel="0" collapsed="false">
      <c r="A93" s="102"/>
      <c r="B93" s="103"/>
    </row>
    <row r="94" customFormat="false" ht="15.75" hidden="false" customHeight="false" outlineLevel="0" collapsed="false">
      <c r="A94" s="102"/>
      <c r="B94" s="103"/>
    </row>
    <row r="95" customFormat="false" ht="15.75" hidden="false" customHeight="false" outlineLevel="0" collapsed="false">
      <c r="A95" s="102"/>
      <c r="B95" s="103"/>
    </row>
    <row r="96" customFormat="false" ht="15.75" hidden="false" customHeight="false" outlineLevel="0" collapsed="false">
      <c r="A96" s="102"/>
      <c r="B96" s="103"/>
    </row>
    <row r="97" customFormat="false" ht="15.75" hidden="false" customHeight="false" outlineLevel="0" collapsed="false">
      <c r="A97" s="102"/>
      <c r="B97" s="103"/>
    </row>
    <row r="98" customFormat="false" ht="15.75" hidden="false" customHeight="false" outlineLevel="0" collapsed="false">
      <c r="A98" s="102"/>
      <c r="B98" s="103"/>
    </row>
    <row r="99" customFormat="false" ht="15.75" hidden="false" customHeight="false" outlineLevel="0" collapsed="false">
      <c r="A99" s="102"/>
      <c r="B99" s="103"/>
    </row>
    <row r="100" customFormat="false" ht="15.75" hidden="false" customHeight="false" outlineLevel="0" collapsed="false">
      <c r="A100" s="72"/>
      <c r="B100" s="110"/>
    </row>
    <row r="101" customFormat="false" ht="18.75" hidden="false" customHeight="false" outlineLevel="0" collapsed="false">
      <c r="A101" s="111"/>
      <c r="B101" s="111"/>
    </row>
    <row r="102" customFormat="false" ht="12.75" hidden="false" customHeight="false" outlineLevel="0" collapsed="false">
      <c r="A102" s="72"/>
      <c r="B102" s="72"/>
    </row>
  </sheetData>
  <mergeCells count="2">
    <mergeCell ref="A1:D1"/>
    <mergeCell ref="A55:B55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F3" activeCellId="0" sqref="F3: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8.99"/>
    <col collapsed="false" customWidth="true" hidden="false" outlineLevel="0" max="2" min="2" style="71" width="35.28"/>
    <col collapsed="false" customWidth="true" hidden="true" outlineLevel="0" max="3" min="3" style="71" width="0.99"/>
    <col collapsed="false" customWidth="true" hidden="true" outlineLevel="0" max="4" min="4" style="71" width="57.41"/>
    <col collapsed="false" customWidth="true" hidden="false" outlineLevel="0" max="5" min="5" style="71" width="37.85"/>
    <col collapsed="false" customWidth="true" hidden="false" outlineLevel="0" max="6" min="6" style="71" width="45.13"/>
    <col collapsed="false" customWidth="true" hidden="true" outlineLevel="0" max="7" min="7" style="71" width="28.99"/>
    <col collapsed="false" customWidth="true" hidden="false" outlineLevel="0" max="9" min="8" style="72" width="28.99"/>
    <col collapsed="false" customWidth="true" hidden="false" outlineLevel="0" max="10" min="10" style="72" width="23.56"/>
    <col collapsed="false" customWidth="true" hidden="false" outlineLevel="0" max="11" min="11" style="72" width="15.7"/>
    <col collapsed="false" customWidth="true" hidden="false" outlineLevel="0" max="12" min="12" style="72" width="10.99"/>
    <col collapsed="false" customWidth="true" hidden="false" outlineLevel="0" max="13" min="13" style="72" width="17.85"/>
    <col collapsed="false" customWidth="true" hidden="false" outlineLevel="0" max="14" min="14" style="72" width="24.56"/>
    <col collapsed="false" customWidth="true" hidden="false" outlineLevel="0" max="15" min="15" style="72" width="16.56"/>
    <col collapsed="false" customWidth="false" hidden="false" outlineLevel="0" max="257" min="16" style="71" width="9.14"/>
  </cols>
  <sheetData>
    <row r="1" customFormat="false" ht="18.75" hidden="false" customHeight="false" outlineLevel="0" collapsed="false">
      <c r="F1" s="112" t="s">
        <v>75</v>
      </c>
    </row>
    <row r="2" s="80" customFormat="true" ht="65.25" hidden="false" customHeight="true" outlineLevel="0" collapsed="false">
      <c r="A2" s="113" t="s">
        <v>76</v>
      </c>
      <c r="B2" s="113"/>
      <c r="C2" s="113"/>
      <c r="D2" s="113"/>
      <c r="E2" s="113"/>
      <c r="F2" s="113"/>
      <c r="G2" s="114"/>
      <c r="H2" s="115"/>
      <c r="I2" s="115"/>
      <c r="J2" s="78"/>
      <c r="K2" s="78"/>
      <c r="L2" s="78"/>
      <c r="M2" s="78"/>
      <c r="N2" s="78"/>
      <c r="O2" s="78"/>
    </row>
    <row r="3" s="80" customFormat="true" ht="228" hidden="false" customHeight="true" outlineLevel="0" collapsed="false">
      <c r="A3" s="14" t="s">
        <v>71</v>
      </c>
      <c r="B3" s="15" t="s">
        <v>4</v>
      </c>
      <c r="C3" s="75" t="s">
        <v>77</v>
      </c>
      <c r="D3" s="75" t="s">
        <v>78</v>
      </c>
      <c r="E3" s="75" t="s">
        <v>79</v>
      </c>
      <c r="F3" s="19" t="s">
        <v>80</v>
      </c>
      <c r="G3" s="116" t="s">
        <v>81</v>
      </c>
      <c r="H3" s="77"/>
      <c r="I3" s="77"/>
      <c r="J3" s="77"/>
      <c r="K3" s="78"/>
      <c r="L3" s="78"/>
      <c r="M3" s="79"/>
      <c r="N3" s="79"/>
      <c r="O3" s="79"/>
    </row>
    <row r="4" s="80" customFormat="true" ht="15.75" hidden="false" customHeight="false" outlineLevel="0" collapsed="false">
      <c r="A4" s="89" t="n">
        <v>1</v>
      </c>
      <c r="B4" s="82" t="s">
        <v>32</v>
      </c>
      <c r="C4" s="83" t="n">
        <f aca="false">'Среднее-общая'!V9</f>
        <v>2836.8</v>
      </c>
      <c r="D4" s="83" t="n">
        <f aca="false">'Среднее-общая'!AD9</f>
        <v>2938.9</v>
      </c>
      <c r="E4" s="83" t="n">
        <f aca="false">'Свод по среднему '!C3+'[1]Свод '!$C3+[2]Свод!$C3</f>
        <v>32323</v>
      </c>
      <c r="F4" s="84" t="n">
        <f aca="false">'Свод по среднему '!D3+'[1]Свод '!$D3+[2]Свод!$D3</f>
        <v>33496.8</v>
      </c>
      <c r="G4" s="117" t="n">
        <f aca="false">ROUND(H4/E4,3)</f>
        <v>0</v>
      </c>
      <c r="H4" s="85"/>
      <c r="I4" s="86"/>
      <c r="J4" s="85"/>
      <c r="K4" s="87"/>
      <c r="L4" s="87"/>
      <c r="M4" s="87"/>
      <c r="N4" s="85"/>
      <c r="O4" s="85"/>
    </row>
    <row r="5" s="80" customFormat="true" ht="15.75" hidden="false" customHeight="false" outlineLevel="0" collapsed="false">
      <c r="A5" s="81" t="n">
        <v>2</v>
      </c>
      <c r="B5" s="82" t="s">
        <v>33</v>
      </c>
      <c r="C5" s="83" t="n">
        <f aca="false">'Среднее-общая'!V10</f>
        <v>5673.5</v>
      </c>
      <c r="D5" s="83" t="n">
        <f aca="false">'Среднее-общая'!AD10</f>
        <v>5650.8</v>
      </c>
      <c r="E5" s="83" t="n">
        <f aca="false">'Свод по среднему '!C4+'[1]Свод '!$C4+[2]Свод!$C4</f>
        <v>38904</v>
      </c>
      <c r="F5" s="84" t="n">
        <f aca="false">'Свод по среднему '!D4+'[1]Свод '!$D4+[2]Свод!$D4</f>
        <v>38751.9</v>
      </c>
      <c r="G5" s="118" t="n">
        <f aca="false">ROUND(H5/E5,3)</f>
        <v>0</v>
      </c>
      <c r="H5" s="85"/>
      <c r="I5" s="86"/>
      <c r="J5" s="85"/>
      <c r="K5" s="87"/>
      <c r="L5" s="87"/>
      <c r="M5" s="87"/>
      <c r="N5" s="85"/>
      <c r="O5" s="85"/>
    </row>
    <row r="6" s="80" customFormat="true" ht="15.75" hidden="false" customHeight="false" outlineLevel="0" collapsed="false">
      <c r="A6" s="81" t="n">
        <v>3</v>
      </c>
      <c r="B6" s="82" t="s">
        <v>34</v>
      </c>
      <c r="C6" s="83" t="n">
        <f aca="false">'Среднее-общая'!V11</f>
        <v>2837.4</v>
      </c>
      <c r="D6" s="83" t="n">
        <f aca="false">'Среднее-общая'!AD11</f>
        <v>2519.6</v>
      </c>
      <c r="E6" s="83" t="n">
        <f aca="false">'Свод по среднему '!C5+'[1]Свод '!$C5+[2]Свод!$C5</f>
        <v>35931.8</v>
      </c>
      <c r="F6" s="84" t="n">
        <f aca="false">'Свод по среднему '!D5+'[1]Свод '!$D5+[2]Свод!$D5</f>
        <v>31921.7</v>
      </c>
      <c r="G6" s="117" t="n">
        <f aca="false">ROUND(H6/E6,3)</f>
        <v>0</v>
      </c>
      <c r="H6" s="85"/>
      <c r="I6" s="86"/>
      <c r="J6" s="85"/>
      <c r="K6" s="87"/>
      <c r="L6" s="87"/>
      <c r="M6" s="87"/>
      <c r="N6" s="85"/>
      <c r="O6" s="85"/>
    </row>
    <row r="7" s="80" customFormat="true" ht="15.75" hidden="false" customHeight="false" outlineLevel="0" collapsed="false">
      <c r="A7" s="89" t="n">
        <v>4</v>
      </c>
      <c r="B7" s="82" t="s">
        <v>35</v>
      </c>
      <c r="C7" s="83" t="n">
        <f aca="false">'Среднее-общая'!V12</f>
        <v>2836.6</v>
      </c>
      <c r="D7" s="83" t="n">
        <f aca="false">'Среднее-общая'!AD12</f>
        <v>2470.7</v>
      </c>
      <c r="E7" s="83" t="n">
        <f aca="false">'Свод по среднему '!C6+'[1]Свод '!$C6+[2]Свод!$C6</f>
        <v>25305.5</v>
      </c>
      <c r="F7" s="84" t="n">
        <f aca="false">'Свод по среднему '!D6+'[1]Свод '!$D6+[2]Свод!$D6</f>
        <v>22050</v>
      </c>
      <c r="G7" s="117" t="n">
        <f aca="false">ROUND(H7/E7,3)</f>
        <v>0</v>
      </c>
      <c r="H7" s="85"/>
      <c r="I7" s="86"/>
      <c r="J7" s="85"/>
      <c r="K7" s="87"/>
      <c r="L7" s="87"/>
      <c r="M7" s="87"/>
      <c r="N7" s="85"/>
      <c r="O7" s="85"/>
    </row>
    <row r="8" s="80" customFormat="true" ht="15.75" hidden="false" customHeight="false" outlineLevel="0" collapsed="false">
      <c r="A8" s="81" t="n">
        <v>5</v>
      </c>
      <c r="B8" s="82" t="s">
        <v>36</v>
      </c>
      <c r="C8" s="83" t="n">
        <f aca="false">'Среднее-общая'!V13</f>
        <v>0</v>
      </c>
      <c r="D8" s="83" t="n">
        <f aca="false">'Среднее-общая'!AD13</f>
        <v>0</v>
      </c>
      <c r="E8" s="83" t="n">
        <f aca="false">'Свод по среднему '!C7+'[1]Свод '!$C7+[2]Свод!$C7</f>
        <v>5545.8</v>
      </c>
      <c r="F8" s="84" t="n">
        <f aca="false">'Свод по среднему '!D7+'[1]Свод '!$D7+[2]Свод!$D7</f>
        <v>6467</v>
      </c>
      <c r="G8" s="118" t="n">
        <f aca="false">ROUND(H8/E8,3)</f>
        <v>0</v>
      </c>
      <c r="H8" s="85"/>
      <c r="I8" s="86"/>
      <c r="J8" s="85"/>
      <c r="K8" s="87"/>
      <c r="L8" s="87"/>
      <c r="M8" s="87"/>
      <c r="N8" s="85"/>
      <c r="O8" s="85"/>
    </row>
    <row r="9" s="80" customFormat="true" ht="15.75" hidden="false" customHeight="false" outlineLevel="0" collapsed="false">
      <c r="A9" s="81" t="n">
        <v>6</v>
      </c>
      <c r="B9" s="82" t="s">
        <v>37</v>
      </c>
      <c r="C9" s="83" t="n">
        <f aca="false">'Среднее-общая'!V14</f>
        <v>2836.7</v>
      </c>
      <c r="D9" s="83" t="n">
        <f aca="false">'Среднее-общая'!AD14</f>
        <v>2794.1</v>
      </c>
      <c r="E9" s="83" t="n">
        <f aca="false">'Свод по среднему '!C8+'[1]Свод '!$C8+[2]Свод!$C8</f>
        <v>35124.2</v>
      </c>
      <c r="F9" s="84" t="n">
        <f aca="false">'Свод по среднему '!D8+'[1]Свод '!$D8+[2]Свод!$D8</f>
        <v>34607.5</v>
      </c>
      <c r="G9" s="117" t="n">
        <f aca="false">ROUND(H9/E9,3)</f>
        <v>0</v>
      </c>
      <c r="H9" s="85"/>
      <c r="I9" s="86"/>
      <c r="J9" s="85"/>
      <c r="K9" s="87"/>
      <c r="L9" s="87"/>
      <c r="M9" s="87"/>
      <c r="N9" s="90"/>
      <c r="O9" s="85"/>
    </row>
    <row r="10" s="80" customFormat="true" ht="15.75" hidden="false" customHeight="true" outlineLevel="0" collapsed="false">
      <c r="A10" s="89" t="n">
        <v>7</v>
      </c>
      <c r="B10" s="82" t="s">
        <v>38</v>
      </c>
      <c r="C10" s="83" t="n">
        <f aca="false">'Среднее-общая'!V15</f>
        <v>5671.4</v>
      </c>
      <c r="D10" s="83" t="n">
        <f aca="false">'Среднее-общая'!AD15</f>
        <v>5308.5</v>
      </c>
      <c r="E10" s="83" t="n">
        <f aca="false">'Свод по среднему '!C9+'[1]Свод '!$C9+[2]Свод!$C9</f>
        <v>43040.2</v>
      </c>
      <c r="F10" s="84" t="n">
        <f aca="false">'Свод по среднему '!D9+'[1]Свод '!$D9+[2]Свод!$D9</f>
        <v>40265.6</v>
      </c>
      <c r="G10" s="117" t="n">
        <f aca="false">ROUND(H10/E10,3)</f>
        <v>0</v>
      </c>
      <c r="H10" s="85"/>
      <c r="I10" s="86"/>
      <c r="J10" s="85"/>
      <c r="K10" s="87"/>
      <c r="L10" s="87"/>
      <c r="M10" s="87"/>
      <c r="N10" s="90"/>
      <c r="O10" s="85"/>
    </row>
    <row r="11" s="92" customFormat="true" ht="15.75" hidden="false" customHeight="false" outlineLevel="0" collapsed="false">
      <c r="A11" s="81" t="n">
        <v>8</v>
      </c>
      <c r="B11" s="82" t="s">
        <v>39</v>
      </c>
      <c r="C11" s="83" t="n">
        <f aca="false">'Среднее-общая'!V16</f>
        <v>4253.3</v>
      </c>
      <c r="D11" s="83" t="n">
        <f aca="false">'Среднее-общая'!AD16</f>
        <v>4108.7</v>
      </c>
      <c r="E11" s="83" t="n">
        <f aca="false">'Свод по среднему '!C10+'[1]Свод '!$C10+[2]Свод!$C10</f>
        <v>45973.9</v>
      </c>
      <c r="F11" s="84" t="n">
        <f aca="false">'Свод по среднему '!D10+'[1]Свод '!$D10+[2]Свод!$D10</f>
        <v>44394.426</v>
      </c>
      <c r="G11" s="117" t="n">
        <f aca="false">ROUND(H11/E11,3)</f>
        <v>0</v>
      </c>
      <c r="H11" s="85"/>
      <c r="I11" s="86"/>
      <c r="J11" s="85"/>
      <c r="K11" s="87"/>
      <c r="L11" s="87"/>
      <c r="M11" s="87"/>
      <c r="N11" s="91"/>
      <c r="O11" s="85"/>
    </row>
    <row r="12" s="80" customFormat="true" ht="15.75" hidden="false" customHeight="false" outlineLevel="0" collapsed="false">
      <c r="A12" s="81" t="n">
        <v>9</v>
      </c>
      <c r="B12" s="82" t="s">
        <v>40</v>
      </c>
      <c r="C12" s="83" t="n">
        <f aca="false">'Среднее-общая'!V17</f>
        <v>0</v>
      </c>
      <c r="D12" s="83" t="n">
        <f aca="false">'Среднее-общая'!AD17</f>
        <v>0</v>
      </c>
      <c r="E12" s="83" t="n">
        <f aca="false">'Свод по среднему '!C11+'[1]Свод '!$C11+[2]Свод!$C11</f>
        <v>8687.8</v>
      </c>
      <c r="F12" s="84" t="n">
        <f aca="false">'Свод по среднему '!D11+'[1]Свод '!$D11+[2]Свод!$D11</f>
        <v>6684.2</v>
      </c>
      <c r="G12" s="117" t="n">
        <f aca="false">ROUND(H12/E12,3)</f>
        <v>0</v>
      </c>
      <c r="H12" s="85"/>
      <c r="I12" s="86"/>
      <c r="J12" s="85"/>
      <c r="K12" s="87"/>
      <c r="L12" s="87"/>
      <c r="M12" s="87"/>
      <c r="N12" s="93"/>
      <c r="O12" s="85"/>
    </row>
    <row r="13" s="80" customFormat="true" ht="15.75" hidden="false" customHeight="false" outlineLevel="0" collapsed="false">
      <c r="A13" s="89" t="n">
        <v>10</v>
      </c>
      <c r="B13" s="94" t="s">
        <v>41</v>
      </c>
      <c r="C13" s="83" t="n">
        <f aca="false">'Среднее-общая'!V18</f>
        <v>2929</v>
      </c>
      <c r="D13" s="83" t="n">
        <f aca="false">'Среднее-общая'!AD18</f>
        <v>2981.7</v>
      </c>
      <c r="E13" s="83" t="n">
        <f aca="false">'Свод по среднему '!C12+'[1]Свод '!$C12+[2]Свод!$C12</f>
        <v>16003.6</v>
      </c>
      <c r="F13" s="84" t="n">
        <f aca="false">'Свод по среднему '!D12+'[1]Свод '!$D12+[2]Свод!$D12</f>
        <v>16288.6</v>
      </c>
      <c r="G13" s="118" t="n">
        <f aca="false">ROUND(H13/E13,3)</f>
        <v>0</v>
      </c>
      <c r="H13" s="85"/>
      <c r="I13" s="86"/>
      <c r="J13" s="85"/>
      <c r="K13" s="87"/>
      <c r="L13" s="87"/>
      <c r="M13" s="87"/>
      <c r="N13" s="85"/>
      <c r="O13" s="85"/>
    </row>
    <row r="14" s="80" customFormat="true" ht="15.75" hidden="false" customHeight="false" outlineLevel="0" collapsed="false">
      <c r="A14" s="81" t="n">
        <v>11</v>
      </c>
      <c r="B14" s="94" t="s">
        <v>42</v>
      </c>
      <c r="C14" s="83" t="n">
        <f aca="false">'Среднее-общая'!V19</f>
        <v>2896.4</v>
      </c>
      <c r="D14" s="83" t="n">
        <f aca="false">'Среднее-общая'!AD19</f>
        <v>3403.3</v>
      </c>
      <c r="E14" s="83" t="n">
        <f aca="false">'Свод по среднему '!C13+'[1]Свод '!$C13+[2]Свод!$C13</f>
        <v>15230.1</v>
      </c>
      <c r="F14" s="84" t="n">
        <f aca="false">'Свод по среднему '!D13+'[1]Свод '!$D13+[2]Свод!$D13</f>
        <v>17900.9</v>
      </c>
      <c r="G14" s="118" t="n">
        <f aca="false">ROUND(H14/E14,3)</f>
        <v>0</v>
      </c>
      <c r="H14" s="85"/>
      <c r="I14" s="86"/>
      <c r="J14" s="85"/>
      <c r="K14" s="87"/>
      <c r="L14" s="87"/>
      <c r="M14" s="87"/>
      <c r="N14" s="85"/>
      <c r="O14" s="85"/>
    </row>
    <row r="15" s="80" customFormat="true" ht="15.75" hidden="false" customHeight="false" outlineLevel="0" collapsed="false">
      <c r="A15" s="81" t="n">
        <v>12</v>
      </c>
      <c r="B15" s="94" t="s">
        <v>43</v>
      </c>
      <c r="C15" s="83" t="n">
        <f aca="false">'Среднее-общая'!V20</f>
        <v>1497.6</v>
      </c>
      <c r="D15" s="83" t="n">
        <f aca="false">'Среднее-общая'!AD20</f>
        <v>1497.6</v>
      </c>
      <c r="E15" s="83" t="n">
        <f aca="false">'Свод по среднему '!C14+'[1]Свод '!$C14+[2]Свод!$C14</f>
        <v>19390</v>
      </c>
      <c r="F15" s="84" t="n">
        <f aca="false">'Свод по среднему '!D14+'[1]Свод '!$D14+[2]Свод!$D14</f>
        <v>19397.7</v>
      </c>
      <c r="G15" s="117" t="n">
        <f aca="false">ROUND(H15/E15,3)</f>
        <v>0</v>
      </c>
      <c r="H15" s="85"/>
      <c r="I15" s="86"/>
      <c r="J15" s="85"/>
      <c r="K15" s="87"/>
      <c r="L15" s="87"/>
      <c r="M15" s="87"/>
      <c r="N15" s="85"/>
      <c r="O15" s="85"/>
    </row>
    <row r="16" s="80" customFormat="true" ht="15.75" hidden="false" customHeight="false" outlineLevel="0" collapsed="false">
      <c r="A16" s="89" t="n">
        <v>13</v>
      </c>
      <c r="B16" s="94" t="s">
        <v>44</v>
      </c>
      <c r="C16" s="83" t="n">
        <f aca="false">'Среднее-общая'!V21</f>
        <v>2942.6</v>
      </c>
      <c r="D16" s="83" t="n">
        <f aca="false">'Среднее-общая'!AD21</f>
        <v>2486.5</v>
      </c>
      <c r="E16" s="83" t="n">
        <f aca="false">'Свод по среднему '!C15+'[1]Свод '!$C15+[2]Свод!$C15</f>
        <v>45748.5</v>
      </c>
      <c r="F16" s="84" t="n">
        <f aca="false">'Свод по среднему '!D15+'[1]Свод '!$D15+[2]Свод!$D15</f>
        <v>38643.4</v>
      </c>
      <c r="G16" s="117" t="n">
        <f aca="false">ROUND(H16/E16,3)</f>
        <v>0</v>
      </c>
      <c r="H16" s="90"/>
      <c r="I16" s="86"/>
      <c r="J16" s="85"/>
      <c r="K16" s="87"/>
      <c r="L16" s="87"/>
      <c r="M16" s="87"/>
      <c r="N16" s="85"/>
      <c r="O16" s="85"/>
    </row>
    <row r="17" s="80" customFormat="true" ht="19.5" hidden="false" customHeight="true" outlineLevel="0" collapsed="false">
      <c r="A17" s="81" t="n">
        <v>14</v>
      </c>
      <c r="B17" s="94" t="s">
        <v>45</v>
      </c>
      <c r="C17" s="83" t="n">
        <f aca="false">'Среднее-общая'!V22</f>
        <v>0</v>
      </c>
      <c r="D17" s="83" t="n">
        <f aca="false">'Среднее-общая'!AD22</f>
        <v>0</v>
      </c>
      <c r="E17" s="83" t="n">
        <f aca="false">'Свод по среднему '!C16+'[1]Свод '!$C16+[2]Свод!$C16</f>
        <v>12157.1</v>
      </c>
      <c r="F17" s="84" t="n">
        <f aca="false">'Свод по среднему '!D16+'[1]Свод '!$D16+[2]Свод!$D16</f>
        <v>11756.8</v>
      </c>
      <c r="G17" s="117" t="n">
        <f aca="false">ROUND(H17/E17,3)</f>
        <v>0</v>
      </c>
      <c r="H17" s="85"/>
      <c r="I17" s="86"/>
      <c r="J17" s="85"/>
      <c r="K17" s="87"/>
      <c r="L17" s="87"/>
      <c r="M17" s="87"/>
      <c r="N17" s="93"/>
      <c r="O17" s="85"/>
    </row>
    <row r="18" s="80" customFormat="true" ht="15.75" hidden="false" customHeight="false" outlineLevel="0" collapsed="false">
      <c r="A18" s="81" t="n">
        <v>15</v>
      </c>
      <c r="B18" s="94" t="s">
        <v>46</v>
      </c>
      <c r="C18" s="83" t="n">
        <f aca="false">'Среднее-общая'!V23</f>
        <v>3015.8</v>
      </c>
      <c r="D18" s="83" t="n">
        <f aca="false">'Среднее-общая'!AD23</f>
        <v>2394.5</v>
      </c>
      <c r="E18" s="83" t="n">
        <f aca="false">'Свод по среднему '!C17+'[1]Свод '!$C17+[2]Свод!$C17</f>
        <v>30605.4</v>
      </c>
      <c r="F18" s="84" t="n">
        <f aca="false">'Свод по среднему '!D17+'[1]Свод '!$D17+[2]Свод!$D17</f>
        <v>24292.1</v>
      </c>
      <c r="G18" s="117" t="n">
        <f aca="false">ROUND(H18/E18,3)</f>
        <v>0</v>
      </c>
      <c r="H18" s="85"/>
      <c r="I18" s="86"/>
      <c r="J18" s="85"/>
      <c r="K18" s="87"/>
      <c r="L18" s="87"/>
      <c r="M18" s="87"/>
      <c r="N18" s="85"/>
      <c r="O18" s="85"/>
    </row>
    <row r="19" s="95" customFormat="true" ht="15.75" hidden="false" customHeight="true" outlineLevel="0" collapsed="false">
      <c r="A19" s="89" t="n">
        <v>16</v>
      </c>
      <c r="B19" s="94" t="s">
        <v>47</v>
      </c>
      <c r="C19" s="83" t="n">
        <f aca="false">'Среднее-общая'!V24</f>
        <v>1451.4</v>
      </c>
      <c r="D19" s="83" t="n">
        <f aca="false">'Среднее-общая'!AD24</f>
        <v>1349.8</v>
      </c>
      <c r="E19" s="83" t="n">
        <f aca="false">'Свод по среднему '!C18+'[1]Свод '!$C18+[2]Свод!$C18</f>
        <v>14548.3</v>
      </c>
      <c r="F19" s="84" t="n">
        <f aca="false">'Свод по среднему '!D18+'[1]Свод '!$D18+[2]Свод!$D18</f>
        <v>13526</v>
      </c>
      <c r="G19" s="117" t="n">
        <f aca="false">ROUND(H19/E19,3)</f>
        <v>0</v>
      </c>
      <c r="H19" s="85"/>
      <c r="I19" s="86"/>
      <c r="J19" s="85"/>
      <c r="K19" s="87"/>
      <c r="L19" s="87"/>
      <c r="M19" s="87"/>
      <c r="N19" s="85"/>
      <c r="O19" s="85"/>
    </row>
    <row r="20" s="80" customFormat="true" ht="15.75" hidden="false" customHeight="false" outlineLevel="0" collapsed="false">
      <c r="A20" s="81" t="n">
        <v>17</v>
      </c>
      <c r="B20" s="94" t="s">
        <v>48</v>
      </c>
      <c r="C20" s="83" t="n">
        <f aca="false">'Среднее-общая'!V25</f>
        <v>0</v>
      </c>
      <c r="D20" s="83" t="n">
        <f aca="false">'Среднее-общая'!AD25</f>
        <v>0</v>
      </c>
      <c r="E20" s="83" t="n">
        <f aca="false">'Свод по среднему '!C19+'[1]Свод '!$C19+[2]Свод!$C19</f>
        <v>10556</v>
      </c>
      <c r="F20" s="84" t="n">
        <f aca="false">'Свод по среднему '!D19+'[1]Свод '!$D19+[2]Свод!$D19</f>
        <v>7769.6</v>
      </c>
      <c r="G20" s="117" t="n">
        <f aca="false">ROUND(H20/E20,3)</f>
        <v>0</v>
      </c>
      <c r="H20" s="85"/>
      <c r="I20" s="86"/>
      <c r="J20" s="85"/>
      <c r="K20" s="87"/>
      <c r="L20" s="87"/>
      <c r="M20" s="87"/>
      <c r="N20" s="85"/>
      <c r="O20" s="85"/>
    </row>
    <row r="21" s="80" customFormat="true" ht="15.75" hidden="false" customHeight="false" outlineLevel="0" collapsed="false">
      <c r="A21" s="81" t="n">
        <v>18</v>
      </c>
      <c r="B21" s="94" t="s">
        <v>49</v>
      </c>
      <c r="C21" s="83" t="n">
        <f aca="false">'Среднее-общая'!V26</f>
        <v>3113.8</v>
      </c>
      <c r="D21" s="83" t="n">
        <f aca="false">'Среднее-общая'!AD26</f>
        <v>3092</v>
      </c>
      <c r="E21" s="83" t="n">
        <f aca="false">'Свод по среднему '!C20+'[1]Свод '!$C20+[2]Свод!$C20</f>
        <v>43698.5</v>
      </c>
      <c r="F21" s="84" t="n">
        <f aca="false">'Свод по среднему '!D20+'[1]Свод '!$D20+[2]Свод!$D20</f>
        <v>43411.7</v>
      </c>
      <c r="G21" s="117" t="n">
        <f aca="false">ROUND(H21/E21,3)</f>
        <v>0</v>
      </c>
      <c r="H21" s="85"/>
      <c r="I21" s="86"/>
      <c r="J21" s="85"/>
      <c r="K21" s="87"/>
      <c r="L21" s="87"/>
      <c r="M21" s="87"/>
      <c r="N21" s="85"/>
      <c r="O21" s="85"/>
    </row>
    <row r="22" s="80" customFormat="true" ht="15.75" hidden="false" customHeight="false" outlineLevel="0" collapsed="false">
      <c r="A22" s="89" t="n">
        <v>19</v>
      </c>
      <c r="B22" s="94" t="s">
        <v>50</v>
      </c>
      <c r="C22" s="83" t="n">
        <f aca="false">'Среднее-общая'!V27</f>
        <v>0</v>
      </c>
      <c r="D22" s="83" t="n">
        <f aca="false">'Среднее-общая'!AD27</f>
        <v>0</v>
      </c>
      <c r="E22" s="83" t="n">
        <f aca="false">'Свод по среднему '!C21+'[1]Свод '!$C21+[2]Свод!$C21</f>
        <v>9883.3</v>
      </c>
      <c r="F22" s="84" t="n">
        <f aca="false">'Свод по среднему '!D21+'[1]Свод '!$D21+[2]Свод!$D21</f>
        <v>9792.3</v>
      </c>
      <c r="G22" s="117" t="n">
        <f aca="false">ROUND(H22/E22,3)</f>
        <v>0</v>
      </c>
      <c r="H22" s="85"/>
      <c r="I22" s="86"/>
      <c r="J22" s="85"/>
      <c r="K22" s="87"/>
      <c r="L22" s="87"/>
      <c r="M22" s="87"/>
      <c r="N22" s="93"/>
      <c r="O22" s="85"/>
    </row>
    <row r="23" s="96" customFormat="true" ht="15" hidden="false" customHeight="true" outlineLevel="0" collapsed="false">
      <c r="A23" s="81" t="n">
        <v>20</v>
      </c>
      <c r="B23" s="94" t="s">
        <v>51</v>
      </c>
      <c r="C23" s="83" t="n">
        <f aca="false">'Среднее-общая'!V28</f>
        <v>2902.8</v>
      </c>
      <c r="D23" s="83" t="n">
        <f aca="false">'Среднее-общая'!AD28</f>
        <v>2580.6</v>
      </c>
      <c r="E23" s="83" t="n">
        <f aca="false">'Свод по среднему '!C22+'[1]Свод '!$C22+[2]Свод!$C22</f>
        <v>22147.9</v>
      </c>
      <c r="F23" s="84" t="n">
        <f aca="false">'Свод по среднему '!D22+'[1]Свод '!$D22+[2]Свод!$D22</f>
        <v>19686.1</v>
      </c>
      <c r="G23" s="117" t="n">
        <f aca="false">ROUND(H23/E23,3)</f>
        <v>0</v>
      </c>
      <c r="H23" s="85"/>
      <c r="I23" s="86"/>
      <c r="J23" s="85"/>
      <c r="K23" s="87"/>
      <c r="L23" s="87"/>
      <c r="M23" s="87"/>
      <c r="N23" s="79"/>
      <c r="O23" s="85"/>
    </row>
    <row r="24" s="95" customFormat="true" ht="18.75" hidden="false" customHeight="true" outlineLevel="0" collapsed="false">
      <c r="A24" s="81" t="n">
        <v>21</v>
      </c>
      <c r="B24" s="94" t="s">
        <v>52</v>
      </c>
      <c r="C24" s="83" t="n">
        <f aca="false">'Среднее-общая'!V29</f>
        <v>2876.2</v>
      </c>
      <c r="D24" s="83" t="n">
        <f aca="false">'Среднее-общая'!AD29</f>
        <v>2798.6</v>
      </c>
      <c r="E24" s="83" t="n">
        <f aca="false">'Свод по среднему '!C23+'[1]Свод '!$C23+[2]Свод!$C23</f>
        <v>12790</v>
      </c>
      <c r="F24" s="84" t="n">
        <f aca="false">'Свод по среднему '!D23+'[1]Свод '!$D23+[2]Свод!$D23</f>
        <v>12438.9</v>
      </c>
      <c r="G24" s="117" t="n">
        <f aca="false">ROUND(H24/E24,3)</f>
        <v>0</v>
      </c>
      <c r="H24" s="85"/>
      <c r="I24" s="86"/>
      <c r="J24" s="85"/>
      <c r="K24" s="87"/>
      <c r="L24" s="87"/>
      <c r="M24" s="87"/>
      <c r="N24" s="93"/>
      <c r="O24" s="85"/>
    </row>
    <row r="25" s="80" customFormat="true" ht="15.75" hidden="false" customHeight="false" outlineLevel="0" collapsed="false">
      <c r="A25" s="89" t="n">
        <v>22</v>
      </c>
      <c r="B25" s="94" t="s">
        <v>53</v>
      </c>
      <c r="C25" s="83" t="n">
        <f aca="false">'Среднее-общая'!V30</f>
        <v>0</v>
      </c>
      <c r="D25" s="83" t="n">
        <f aca="false">'Среднее-общая'!AD30</f>
        <v>0</v>
      </c>
      <c r="E25" s="83" t="n">
        <f aca="false">'Свод по среднему '!C24+'[1]Свод '!$C24+[2]Свод!$C24</f>
        <v>6948.7</v>
      </c>
      <c r="F25" s="84" t="n">
        <f aca="false">'Свод по среднему '!D24+'[1]Свод '!$D24+[2]Свод!$D24</f>
        <v>6691.7</v>
      </c>
      <c r="G25" s="117" t="n">
        <f aca="false">ROUND(H25/E25,3)</f>
        <v>0</v>
      </c>
      <c r="H25" s="85"/>
      <c r="I25" s="86"/>
      <c r="J25" s="85"/>
      <c r="K25" s="87"/>
      <c r="L25" s="87"/>
      <c r="M25" s="87"/>
      <c r="N25" s="93"/>
      <c r="O25" s="85"/>
    </row>
    <row r="26" s="80" customFormat="true" ht="15.75" hidden="false" customHeight="false" outlineLevel="0" collapsed="false">
      <c r="A26" s="81" t="n">
        <v>23</v>
      </c>
      <c r="B26" s="94" t="s">
        <v>54</v>
      </c>
      <c r="C26" s="83" t="n">
        <f aca="false">'Среднее-общая'!V31</f>
        <v>0</v>
      </c>
      <c r="D26" s="83" t="n">
        <f aca="false">'Среднее-общая'!AD31</f>
        <v>0</v>
      </c>
      <c r="E26" s="83" t="n">
        <f aca="false">'Свод по среднему '!C25+'[1]Свод '!$C25+[2]Свод!$C25</f>
        <v>8793.8</v>
      </c>
      <c r="F26" s="84" t="n">
        <f aca="false">'Свод по среднему '!D25+'[1]Свод '!$D25+[2]Свод!$D25</f>
        <v>8915.2</v>
      </c>
      <c r="G26" s="117" t="n">
        <f aca="false">ROUND(H26/E26,3)</f>
        <v>0</v>
      </c>
      <c r="H26" s="85"/>
      <c r="I26" s="86"/>
      <c r="J26" s="85"/>
      <c r="K26" s="87"/>
      <c r="L26" s="87"/>
      <c r="M26" s="87"/>
      <c r="N26" s="93"/>
      <c r="O26" s="85"/>
    </row>
    <row r="27" s="80" customFormat="true" ht="15.75" hidden="false" customHeight="false" outlineLevel="0" collapsed="false">
      <c r="A27" s="81" t="n">
        <v>24</v>
      </c>
      <c r="B27" s="94" t="s">
        <v>55</v>
      </c>
      <c r="C27" s="83" t="n">
        <f aca="false">'Среднее-общая'!V32</f>
        <v>2869.7</v>
      </c>
      <c r="D27" s="83" t="n">
        <f aca="false">'Среднее-общая'!AD32</f>
        <v>2235.5</v>
      </c>
      <c r="E27" s="83" t="n">
        <f aca="false">'Свод по среднему '!C26+'[1]Свод '!$C26+[2]Свод!$C26</f>
        <v>14811.1</v>
      </c>
      <c r="F27" s="84" t="n">
        <f aca="false">'Свод по среднему '!D26+'[1]Свод '!$D26+[2]Свод!$D26</f>
        <v>11542.1</v>
      </c>
      <c r="G27" s="117" t="n">
        <f aca="false">ROUND(H27/E27,3)</f>
        <v>0</v>
      </c>
      <c r="H27" s="85"/>
      <c r="I27" s="86"/>
      <c r="J27" s="85"/>
      <c r="K27" s="87"/>
      <c r="L27" s="87"/>
      <c r="M27" s="87"/>
      <c r="N27" s="93"/>
      <c r="O27" s="85"/>
    </row>
    <row r="28" s="80" customFormat="true" ht="19.5" hidden="false" customHeight="true" outlineLevel="0" collapsed="false">
      <c r="A28" s="89" t="n">
        <v>25</v>
      </c>
      <c r="B28" s="94" t="s">
        <v>56</v>
      </c>
      <c r="C28" s="83" t="n">
        <f aca="false">'Среднее-общая'!V33</f>
        <v>1444.8</v>
      </c>
      <c r="D28" s="83" t="n">
        <f aca="false">'Среднее-общая'!AD33</f>
        <v>1374</v>
      </c>
      <c r="E28" s="83" t="n">
        <f aca="false">'Свод по среднему '!C27+'[1]Свод '!$C27+[2]Свод!$C27</f>
        <v>12534.8</v>
      </c>
      <c r="F28" s="84" t="n">
        <f aca="false">'Свод по среднему '!D27+'[1]Свод '!$D27+[2]Свод!$D27</f>
        <v>11915.1</v>
      </c>
      <c r="G28" s="117" t="n">
        <f aca="false">ROUND(H28/E28,3)</f>
        <v>0</v>
      </c>
      <c r="H28" s="85"/>
      <c r="I28" s="86"/>
      <c r="J28" s="85"/>
      <c r="K28" s="87"/>
      <c r="L28" s="87"/>
      <c r="M28" s="87"/>
      <c r="N28" s="93"/>
      <c r="O28" s="85"/>
    </row>
    <row r="29" s="80" customFormat="true" ht="18" hidden="false" customHeight="true" outlineLevel="0" collapsed="false">
      <c r="A29" s="81" t="n">
        <v>26</v>
      </c>
      <c r="B29" s="94" t="s">
        <v>57</v>
      </c>
      <c r="C29" s="83" t="n">
        <f aca="false">'Среднее-общая'!V34</f>
        <v>0</v>
      </c>
      <c r="D29" s="83" t="n">
        <f aca="false">'Среднее-общая'!AD34</f>
        <v>0</v>
      </c>
      <c r="E29" s="83" t="n">
        <f aca="false">'Свод по среднему '!C28+'[1]Свод '!$C28+[2]Свод!$C28</f>
        <v>9492</v>
      </c>
      <c r="F29" s="84" t="n">
        <f aca="false">'Свод по среднему '!D28+'[1]Свод '!$D28+[2]Свод!$D28</f>
        <v>7295.4</v>
      </c>
      <c r="G29" s="117" t="n">
        <f aca="false">ROUND(H29/E29,3)</f>
        <v>0</v>
      </c>
      <c r="H29" s="85"/>
      <c r="I29" s="86"/>
      <c r="J29" s="85"/>
      <c r="K29" s="87"/>
      <c r="L29" s="87"/>
      <c r="M29" s="87"/>
      <c r="N29" s="93"/>
      <c r="O29" s="85"/>
    </row>
    <row r="30" s="96" customFormat="true" ht="18.75" hidden="false" customHeight="true" outlineLevel="0" collapsed="false">
      <c r="A30" s="81" t="n">
        <v>27</v>
      </c>
      <c r="B30" s="94" t="s">
        <v>58</v>
      </c>
      <c r="C30" s="83" t="n">
        <f aca="false">'Среднее-общая'!V35</f>
        <v>2883</v>
      </c>
      <c r="D30" s="83" t="n">
        <f aca="false">'Среднее-общая'!AD35</f>
        <v>2632.2</v>
      </c>
      <c r="E30" s="83" t="n">
        <f aca="false">'Свод по среднему '!C29+'[1]Свод '!$C29+[2]Свод!$C29</f>
        <v>13724.1</v>
      </c>
      <c r="F30" s="84" t="n">
        <f aca="false">'Свод по среднему '!D29+'[1]Свод '!$D29+[2]Свод!$D29</f>
        <v>12533.6</v>
      </c>
      <c r="G30" s="117" t="n">
        <f aca="false">ROUND(H30/E30,3)</f>
        <v>0</v>
      </c>
      <c r="H30" s="85"/>
      <c r="I30" s="86"/>
      <c r="J30" s="85"/>
      <c r="K30" s="87"/>
      <c r="L30" s="87"/>
      <c r="M30" s="87"/>
      <c r="N30" s="79"/>
      <c r="O30" s="85"/>
    </row>
    <row r="31" s="80" customFormat="true" ht="16.5" hidden="false" customHeight="true" outlineLevel="0" collapsed="false">
      <c r="A31" s="89" t="n">
        <v>28</v>
      </c>
      <c r="B31" s="94" t="s">
        <v>59</v>
      </c>
      <c r="C31" s="83" t="n">
        <f aca="false">'Среднее-общая'!V36</f>
        <v>0</v>
      </c>
      <c r="D31" s="83" t="n">
        <f aca="false">'Среднее-общая'!AD36</f>
        <v>0</v>
      </c>
      <c r="E31" s="83" t="n">
        <f aca="false">'Свод по среднему '!C30+'[1]Свод '!$C30+[2]Свод!$C30</f>
        <v>8741</v>
      </c>
      <c r="F31" s="84" t="n">
        <f aca="false">'Свод по среднему '!D30+'[1]Свод '!$D30+[2]Свод!$D30</f>
        <v>7119.1</v>
      </c>
      <c r="G31" s="117" t="n">
        <f aca="false">ROUND(H31/E31,3)</f>
        <v>0</v>
      </c>
      <c r="H31" s="85"/>
      <c r="I31" s="86"/>
      <c r="J31" s="85"/>
      <c r="K31" s="87"/>
      <c r="L31" s="87"/>
      <c r="M31" s="87"/>
      <c r="N31" s="93"/>
      <c r="O31" s="85"/>
    </row>
    <row r="32" s="80" customFormat="true" ht="15.75" hidden="false" customHeight="false" outlineLevel="0" collapsed="false">
      <c r="A32" s="81" t="n">
        <v>29</v>
      </c>
      <c r="B32" s="94" t="s">
        <v>60</v>
      </c>
      <c r="C32" s="83" t="n">
        <f aca="false">'Среднее-общая'!V37</f>
        <v>2863.1</v>
      </c>
      <c r="D32" s="83" t="n">
        <f aca="false">'Среднее-общая'!AD37</f>
        <v>2788.7</v>
      </c>
      <c r="E32" s="83" t="n">
        <f aca="false">'Свод по среднему '!C31+'[1]Свод '!$C31+[2]Свод!$C31</f>
        <v>12987.6</v>
      </c>
      <c r="F32" s="84" t="n">
        <f aca="false">'Свод по среднему '!D31+'[1]Свод '!$D31+[2]Свод!$D31</f>
        <v>12647.3</v>
      </c>
      <c r="G32" s="118" t="n">
        <f aca="false">ROUND(H32/E32,3)</f>
        <v>0</v>
      </c>
      <c r="H32" s="85"/>
      <c r="I32" s="86"/>
      <c r="J32" s="85"/>
      <c r="K32" s="87"/>
      <c r="L32" s="87"/>
      <c r="M32" s="87"/>
      <c r="N32" s="93"/>
      <c r="O32" s="85"/>
    </row>
    <row r="33" s="80" customFormat="true" ht="15.75" hidden="false" customHeight="false" outlineLevel="0" collapsed="false">
      <c r="A33" s="81" t="n">
        <v>30</v>
      </c>
      <c r="B33" s="94" t="s">
        <v>61</v>
      </c>
      <c r="C33" s="83" t="n">
        <f aca="false">'Среднее-общая'!V38</f>
        <v>1424.9</v>
      </c>
      <c r="D33" s="83" t="n">
        <f aca="false">'Среднее-общая'!AD38</f>
        <v>1246.8</v>
      </c>
      <c r="E33" s="83" t="n">
        <f aca="false">'Свод по среднему '!C32+'[1]Свод '!$C32+[2]Свод!$C32</f>
        <v>12228.6</v>
      </c>
      <c r="F33" s="84" t="n">
        <f aca="false">'Свод по среднему '!D32+'[1]Свод '!$D32+[2]Свод!$D32</f>
        <v>10694.1</v>
      </c>
      <c r="G33" s="117" t="n">
        <f aca="false">ROUND(H33/E33,3)</f>
        <v>0</v>
      </c>
      <c r="H33" s="85"/>
      <c r="I33" s="86"/>
      <c r="J33" s="85"/>
      <c r="K33" s="87"/>
      <c r="L33" s="87"/>
      <c r="M33" s="87"/>
      <c r="N33" s="93"/>
      <c r="O33" s="85"/>
    </row>
    <row r="34" s="80" customFormat="true" ht="15.75" hidden="false" customHeight="false" outlineLevel="0" collapsed="false">
      <c r="A34" s="89" t="n">
        <v>31</v>
      </c>
      <c r="B34" s="94" t="s">
        <v>62</v>
      </c>
      <c r="C34" s="83" t="n">
        <f aca="false">'Среднее-общая'!V39</f>
        <v>0</v>
      </c>
      <c r="D34" s="83" t="n">
        <f aca="false">'Среднее-общая'!AD39</f>
        <v>0</v>
      </c>
      <c r="E34" s="83" t="n">
        <f aca="false">'Свод по среднему '!C33+'[1]Свод '!$C33+[2]Свод!$C33</f>
        <v>9234.2</v>
      </c>
      <c r="F34" s="84" t="n">
        <f aca="false">'Свод по среднему '!D33+'[1]Свод '!$D33+[2]Свод!$D33</f>
        <v>7225.6</v>
      </c>
      <c r="G34" s="117" t="n">
        <f aca="false">ROUND(H34/E34,3)</f>
        <v>0</v>
      </c>
      <c r="H34" s="85"/>
      <c r="I34" s="86"/>
      <c r="J34" s="85"/>
      <c r="K34" s="87"/>
      <c r="L34" s="87"/>
      <c r="M34" s="87"/>
      <c r="N34" s="93"/>
      <c r="O34" s="85"/>
    </row>
    <row r="35" s="80" customFormat="true" ht="15.75" hidden="false" customHeight="false" outlineLevel="0" collapsed="false">
      <c r="A35" s="81" t="n">
        <v>32</v>
      </c>
      <c r="B35" s="94" t="s">
        <v>63</v>
      </c>
      <c r="C35" s="83" t="n">
        <f aca="false">'Среднее-общая'!V40</f>
        <v>2856.5</v>
      </c>
      <c r="D35" s="83" t="n">
        <f aca="false">'Среднее-общая'!AD40</f>
        <v>3259.3</v>
      </c>
      <c r="E35" s="83" t="n">
        <f aca="false">'Свод по среднему '!C34+'[1]Свод '!$C34+[2]Свод!$C34</f>
        <v>16150.3</v>
      </c>
      <c r="F35" s="84" t="n">
        <f aca="false">'Свод по среднему '!D34+'[1]Свод '!$D34+[2]Свод!$D34</f>
        <v>18431.3</v>
      </c>
      <c r="G35" s="118" t="n">
        <f aca="false">ROUND(H35/E35,3)</f>
        <v>0</v>
      </c>
      <c r="H35" s="85"/>
      <c r="I35" s="86"/>
      <c r="J35" s="85"/>
      <c r="K35" s="87"/>
      <c r="L35" s="87"/>
      <c r="M35" s="87"/>
      <c r="N35" s="93"/>
      <c r="O35" s="85"/>
    </row>
    <row r="36" s="80" customFormat="true" ht="22.5" hidden="false" customHeight="true" outlineLevel="0" collapsed="false">
      <c r="A36" s="81" t="n">
        <v>33</v>
      </c>
      <c r="B36" s="94" t="s">
        <v>64</v>
      </c>
      <c r="C36" s="83" t="n">
        <f aca="false">'Среднее-общая'!V41</f>
        <v>2883</v>
      </c>
      <c r="D36" s="83" t="n">
        <f aca="false">'Среднее-общая'!AD41</f>
        <v>2764.8</v>
      </c>
      <c r="E36" s="83" t="n">
        <f aca="false">'Свод по среднему '!C35+'[1]Свод '!$C35+[2]Свод!$C35</f>
        <v>18284.8</v>
      </c>
      <c r="F36" s="84" t="n">
        <f aca="false">'Свод по среднему '!D35+'[1]Свод '!$D35+[2]Свод!$D35</f>
        <v>17536.5</v>
      </c>
      <c r="G36" s="117" t="n">
        <f aca="false">ROUND(H36/E36,3)</f>
        <v>0</v>
      </c>
      <c r="H36" s="85"/>
      <c r="I36" s="86"/>
      <c r="J36" s="85"/>
      <c r="K36" s="87"/>
      <c r="L36" s="87"/>
      <c r="M36" s="87"/>
      <c r="N36" s="93"/>
      <c r="O36" s="85"/>
    </row>
    <row r="37" s="80" customFormat="true" ht="21.75" hidden="false" customHeight="true" outlineLevel="0" collapsed="false">
      <c r="A37" s="89" t="n">
        <v>34</v>
      </c>
      <c r="B37" s="94" t="s">
        <v>65</v>
      </c>
      <c r="C37" s="83" t="n">
        <f aca="false">'Среднее-общая'!V42</f>
        <v>2929</v>
      </c>
      <c r="D37" s="83" t="n">
        <f aca="false">'Среднее-общая'!AD42</f>
        <v>2735.7</v>
      </c>
      <c r="E37" s="83" t="n">
        <f aca="false">'Свод по среднему '!C36+'[1]Свод '!$C36+[2]Свод!$C36</f>
        <v>17020.6</v>
      </c>
      <c r="F37" s="84" t="n">
        <f aca="false">'Свод по среднему '!D36+'[1]Свод '!$D36+[2]Свод!$D36</f>
        <v>15892.4</v>
      </c>
      <c r="G37" s="117" t="n">
        <f aca="false">ROUND(H37/E37,3)</f>
        <v>0</v>
      </c>
      <c r="H37" s="85"/>
      <c r="I37" s="86"/>
      <c r="J37" s="85"/>
      <c r="K37" s="87"/>
      <c r="L37" s="87"/>
      <c r="M37" s="87"/>
      <c r="N37" s="93"/>
      <c r="O37" s="85"/>
    </row>
    <row r="38" s="95" customFormat="true" ht="21" hidden="false" customHeight="true" outlineLevel="0" collapsed="false">
      <c r="A38" s="81" t="n">
        <v>35</v>
      </c>
      <c r="B38" s="94" t="s">
        <v>66</v>
      </c>
      <c r="C38" s="83" t="n">
        <f aca="false">'Среднее-общая'!V43</f>
        <v>0</v>
      </c>
      <c r="D38" s="83" t="n">
        <f aca="false">'Среднее-общая'!AD43</f>
        <v>0</v>
      </c>
      <c r="E38" s="83" t="n">
        <f aca="false">'Свод по среднему '!C37+'[1]Свод '!$C37+[2]Свод!$C37</f>
        <v>11378</v>
      </c>
      <c r="F38" s="84" t="n">
        <f aca="false">'Свод по среднему '!D37+'[1]Свод '!$D37+[2]Свод!$D37</f>
        <v>10975.3</v>
      </c>
      <c r="G38" s="117" t="n">
        <f aca="false">ROUND(H38/E38,3)</f>
        <v>0</v>
      </c>
      <c r="H38" s="85"/>
      <c r="I38" s="86"/>
      <c r="J38" s="85"/>
      <c r="K38" s="87"/>
      <c r="L38" s="87"/>
      <c r="M38" s="87"/>
      <c r="N38" s="93"/>
      <c r="O38" s="85"/>
    </row>
    <row r="39" s="95" customFormat="true" ht="31.5" hidden="false" customHeight="false" outlineLevel="0" collapsed="false">
      <c r="A39" s="81" t="n">
        <v>36</v>
      </c>
      <c r="B39" s="94" t="s">
        <v>67</v>
      </c>
      <c r="C39" s="83" t="n">
        <f aca="false">'Среднее-общая'!V44</f>
        <v>0</v>
      </c>
      <c r="D39" s="83" t="n">
        <f aca="false">'Среднее-общая'!AD44</f>
        <v>0</v>
      </c>
      <c r="E39" s="83" t="n">
        <f aca="false">'Свод по среднему '!C38+'[1]Свод '!$C38+[2]Свод!$C38</f>
        <v>10123.4</v>
      </c>
      <c r="F39" s="84" t="n">
        <f aca="false">'Свод по среднему '!D38+'[1]Свод '!$D38+[2]Свод!$D38</f>
        <v>9765.2</v>
      </c>
      <c r="G39" s="117" t="n">
        <f aca="false">ROUND(H39/E39,3)</f>
        <v>0</v>
      </c>
      <c r="H39" s="85"/>
      <c r="I39" s="86"/>
      <c r="J39" s="85"/>
      <c r="K39" s="87"/>
      <c r="L39" s="87"/>
      <c r="M39" s="87"/>
      <c r="N39" s="93"/>
      <c r="O39" s="85"/>
    </row>
    <row r="40" s="80" customFormat="true" ht="16.5" hidden="false" customHeight="false" outlineLevel="0" collapsed="false">
      <c r="A40" s="89" t="n">
        <v>37</v>
      </c>
      <c r="B40" s="97" t="s">
        <v>68</v>
      </c>
      <c r="C40" s="83" t="n">
        <f aca="false">'Среднее-общая'!V45</f>
        <v>0</v>
      </c>
      <c r="D40" s="83" t="n">
        <f aca="false">'Среднее-общая'!AD45</f>
        <v>0</v>
      </c>
      <c r="E40" s="83" t="n">
        <f aca="false">'Свод по среднему '!C39+'[1]Свод '!$C39+[2]Свод!$C39</f>
        <v>8615.9</v>
      </c>
      <c r="F40" s="84" t="n">
        <f aca="false">'Свод по среднему '!D39+'[1]Свод '!$D39+[2]Свод!$D39</f>
        <v>8526</v>
      </c>
      <c r="G40" s="117" t="n">
        <f aca="false">ROUND(H40/E40,3)</f>
        <v>0</v>
      </c>
      <c r="H40" s="85"/>
      <c r="I40" s="86"/>
      <c r="J40" s="85"/>
      <c r="K40" s="87"/>
      <c r="L40" s="87"/>
      <c r="M40" s="87"/>
      <c r="N40" s="93"/>
      <c r="O40" s="85"/>
    </row>
    <row r="41" s="80" customFormat="true" ht="16.5" hidden="false" customHeight="false" outlineLevel="0" collapsed="false">
      <c r="A41" s="98"/>
      <c r="B41" s="99" t="s">
        <v>82</v>
      </c>
      <c r="C41" s="84" t="n">
        <f aca="false">SUM(C4:C40)</f>
        <v>70725.3</v>
      </c>
      <c r="D41" s="84" t="n">
        <f aca="false">SUM(D4:D40)</f>
        <v>67412.9</v>
      </c>
      <c r="E41" s="84" t="n">
        <f aca="false">SUM(E4:E40)</f>
        <v>714663.8</v>
      </c>
      <c r="F41" s="84" t="n">
        <f aca="false">SUM(F4:F40)</f>
        <v>671249.126</v>
      </c>
      <c r="G41" s="83"/>
      <c r="H41" s="85"/>
      <c r="I41" s="85"/>
      <c r="J41" s="85"/>
      <c r="K41" s="87"/>
      <c r="L41" s="78"/>
      <c r="M41" s="87"/>
      <c r="N41" s="85"/>
      <c r="O41" s="85"/>
    </row>
    <row r="42" s="80" customFormat="true" ht="18" hidden="false" customHeight="true" outlineLevel="0" collapsed="false">
      <c r="A42" s="100"/>
      <c r="B42" s="101"/>
      <c r="H42" s="78"/>
      <c r="I42" s="78"/>
      <c r="J42" s="78"/>
      <c r="K42" s="78"/>
      <c r="L42" s="78"/>
      <c r="M42" s="78"/>
      <c r="N42" s="78"/>
      <c r="O42" s="78"/>
    </row>
    <row r="43" s="80" customFormat="true" ht="15.75" hidden="false" customHeight="false" outlineLevel="0" collapsed="false">
      <c r="A43" s="102"/>
      <c r="B43" s="103"/>
      <c r="D43" s="104" t="n">
        <f aca="false">C41-D41</f>
        <v>3312.40000000001</v>
      </c>
      <c r="H43" s="78"/>
      <c r="I43" s="78"/>
      <c r="J43" s="87"/>
      <c r="K43" s="78"/>
      <c r="L43" s="78"/>
      <c r="M43" s="78"/>
      <c r="N43" s="78"/>
      <c r="O43" s="78"/>
    </row>
    <row r="44" s="80" customFormat="true" ht="15.75" hidden="false" customHeight="false" outlineLevel="0" collapsed="false">
      <c r="A44" s="102"/>
      <c r="B44" s="103"/>
      <c r="H44" s="78"/>
      <c r="I44" s="78"/>
      <c r="J44" s="78"/>
      <c r="K44" s="78"/>
      <c r="L44" s="78"/>
      <c r="M44" s="78"/>
      <c r="N44" s="78"/>
      <c r="O44" s="78"/>
    </row>
    <row r="45" s="80" customFormat="true" ht="15.75" hidden="false" customHeight="false" outlineLevel="0" collapsed="false">
      <c r="A45" s="102"/>
      <c r="B45" s="103"/>
      <c r="H45" s="78"/>
      <c r="I45" s="78"/>
      <c r="J45" s="78"/>
      <c r="K45" s="78"/>
      <c r="L45" s="78"/>
      <c r="M45" s="78"/>
      <c r="N45" s="78"/>
      <c r="O45" s="78"/>
    </row>
    <row r="46" s="80" customFormat="true" ht="15.75" hidden="false" customHeight="false" outlineLevel="0" collapsed="false">
      <c r="A46" s="102"/>
      <c r="B46" s="103"/>
      <c r="H46" s="78"/>
      <c r="I46" s="78"/>
      <c r="J46" s="78"/>
      <c r="K46" s="78"/>
      <c r="L46" s="78"/>
      <c r="M46" s="78"/>
      <c r="N46" s="78"/>
      <c r="O46" s="78"/>
    </row>
    <row r="47" s="80" customFormat="true" ht="15.75" hidden="false" customHeight="false" outlineLevel="0" collapsed="false">
      <c r="A47" s="102"/>
      <c r="B47" s="105"/>
      <c r="H47" s="78"/>
      <c r="I47" s="78"/>
      <c r="J47" s="78"/>
      <c r="K47" s="78"/>
      <c r="L47" s="78"/>
      <c r="M47" s="78"/>
      <c r="N47" s="78"/>
      <c r="O47" s="78"/>
    </row>
    <row r="48" s="80" customFormat="true" ht="15.75" hidden="false" customHeight="false" outlineLevel="0" collapsed="false">
      <c r="A48" s="102"/>
      <c r="B48" s="105"/>
      <c r="H48" s="78"/>
      <c r="I48" s="78"/>
      <c r="J48" s="78"/>
      <c r="K48" s="78"/>
      <c r="L48" s="78"/>
      <c r="M48" s="78"/>
      <c r="N48" s="78"/>
      <c r="O48" s="78"/>
    </row>
    <row r="49" s="80" customFormat="true" ht="16.5" hidden="false" customHeight="true" outlineLevel="0" collapsed="false">
      <c r="A49" s="102"/>
      <c r="B49" s="103"/>
      <c r="H49" s="78"/>
      <c r="I49" s="78"/>
      <c r="J49" s="78"/>
      <c r="K49" s="78"/>
      <c r="L49" s="78"/>
      <c r="M49" s="78"/>
      <c r="N49" s="78"/>
      <c r="O49" s="78"/>
    </row>
    <row r="50" s="80" customFormat="true" ht="15.75" hidden="false" customHeight="false" outlineLevel="0" collapsed="false">
      <c r="A50" s="102"/>
      <c r="B50" s="103"/>
      <c r="H50" s="78"/>
      <c r="I50" s="78"/>
      <c r="J50" s="78"/>
      <c r="K50" s="78"/>
      <c r="L50" s="78"/>
      <c r="M50" s="78"/>
      <c r="N50" s="78"/>
      <c r="O50" s="78"/>
    </row>
    <row r="51" s="80" customFormat="true" ht="15.75" hidden="false" customHeight="false" outlineLevel="0" collapsed="false">
      <c r="A51" s="102"/>
      <c r="B51" s="103"/>
      <c r="H51" s="78"/>
      <c r="I51" s="78"/>
      <c r="J51" s="78"/>
      <c r="K51" s="78"/>
      <c r="L51" s="78"/>
      <c r="M51" s="78"/>
      <c r="N51" s="78"/>
      <c r="O51" s="78"/>
    </row>
    <row r="52" s="80" customFormat="true" ht="15.75" hidden="false" customHeight="false" outlineLevel="0" collapsed="false">
      <c r="A52" s="102"/>
      <c r="B52" s="103"/>
      <c r="H52" s="78"/>
      <c r="I52" s="78"/>
      <c r="J52" s="78"/>
      <c r="K52" s="78"/>
      <c r="L52" s="78"/>
      <c r="M52" s="78"/>
      <c r="N52" s="78"/>
      <c r="O52" s="78"/>
    </row>
    <row r="53" s="80" customFormat="true" ht="15.75" hidden="false" customHeight="false" outlineLevel="0" collapsed="false">
      <c r="A53" s="102"/>
      <c r="B53" s="103"/>
      <c r="H53" s="78"/>
      <c r="I53" s="78"/>
      <c r="J53" s="78"/>
      <c r="K53" s="78"/>
      <c r="L53" s="78"/>
      <c r="M53" s="78"/>
      <c r="N53" s="78"/>
      <c r="O53" s="78"/>
    </row>
    <row r="54" s="80" customFormat="true" ht="15.75" hidden="false" customHeight="false" outlineLevel="0" collapsed="false">
      <c r="A54" s="102"/>
      <c r="B54" s="103"/>
      <c r="H54" s="78"/>
      <c r="I54" s="78"/>
      <c r="J54" s="78"/>
      <c r="K54" s="78"/>
      <c r="L54" s="78"/>
      <c r="M54" s="78"/>
      <c r="N54" s="78"/>
      <c r="O54" s="78"/>
    </row>
    <row r="55" s="80" customFormat="true" ht="15.75" hidden="false" customHeight="false" outlineLevel="0" collapsed="false">
      <c r="A55" s="102"/>
      <c r="B55" s="106"/>
      <c r="H55" s="78"/>
      <c r="I55" s="78"/>
      <c r="J55" s="78"/>
      <c r="K55" s="78"/>
      <c r="L55" s="78"/>
      <c r="M55" s="78"/>
      <c r="N55" s="78"/>
      <c r="O55" s="78"/>
    </row>
    <row r="56" s="108" customFormat="true" ht="16.5" hidden="false" customHeight="true" outlineLevel="0" collapsed="false">
      <c r="A56" s="107"/>
      <c r="B56" s="107"/>
      <c r="H56" s="109"/>
      <c r="I56" s="109"/>
      <c r="J56" s="109"/>
      <c r="K56" s="109"/>
      <c r="L56" s="109"/>
      <c r="M56" s="109"/>
      <c r="N56" s="109"/>
      <c r="O56" s="109"/>
    </row>
    <row r="57" customFormat="false" ht="15.75" hidden="false" customHeight="false" outlineLevel="0" collapsed="false">
      <c r="A57" s="102"/>
      <c r="B57" s="105"/>
    </row>
    <row r="58" customFormat="false" ht="15.75" hidden="false" customHeight="false" outlineLevel="0" collapsed="false">
      <c r="A58" s="102"/>
      <c r="B58" s="105"/>
    </row>
    <row r="59" customFormat="false" ht="15.75" hidden="false" customHeight="false" outlineLevel="0" collapsed="false">
      <c r="A59" s="102"/>
      <c r="B59" s="105"/>
    </row>
    <row r="60" customFormat="false" ht="15.75" hidden="false" customHeight="false" outlineLevel="0" collapsed="false">
      <c r="A60" s="102"/>
      <c r="B60" s="105"/>
    </row>
    <row r="61" customFormat="false" ht="18" hidden="false" customHeight="true" outlineLevel="0" collapsed="false">
      <c r="A61" s="102"/>
      <c r="B61" s="105"/>
    </row>
    <row r="62" customFormat="false" ht="15.75" hidden="false" customHeight="false" outlineLevel="0" collapsed="false">
      <c r="A62" s="102"/>
      <c r="B62" s="105"/>
    </row>
    <row r="63" customFormat="false" ht="15.75" hidden="false" customHeight="false" outlineLevel="0" collapsed="false">
      <c r="A63" s="102"/>
      <c r="B63" s="105"/>
    </row>
    <row r="64" customFormat="false" ht="15.75" hidden="false" customHeight="false" outlineLevel="0" collapsed="false">
      <c r="A64" s="102"/>
      <c r="B64" s="105"/>
    </row>
    <row r="65" customFormat="false" ht="15.75" hidden="false" customHeight="false" outlineLevel="0" collapsed="false">
      <c r="A65" s="102"/>
      <c r="B65" s="105"/>
    </row>
    <row r="66" customFormat="false" ht="15.75" hidden="false" customHeight="false" outlineLevel="0" collapsed="false">
      <c r="A66" s="102"/>
      <c r="B66" s="105"/>
    </row>
    <row r="67" customFormat="false" ht="15.75" hidden="false" customHeight="false" outlineLevel="0" collapsed="false">
      <c r="A67" s="102"/>
      <c r="B67" s="103"/>
    </row>
    <row r="68" customFormat="false" ht="15.75" hidden="false" customHeight="false" outlineLevel="0" collapsed="false">
      <c r="A68" s="102"/>
      <c r="B68" s="103"/>
    </row>
    <row r="69" customFormat="false" ht="15.75" hidden="false" customHeight="false" outlineLevel="0" collapsed="false">
      <c r="A69" s="102"/>
      <c r="B69" s="103"/>
    </row>
    <row r="70" customFormat="false" ht="15.75" hidden="false" customHeight="false" outlineLevel="0" collapsed="false">
      <c r="A70" s="102"/>
      <c r="B70" s="103"/>
    </row>
    <row r="71" customFormat="false" ht="15.75" hidden="false" customHeight="false" outlineLevel="0" collapsed="false">
      <c r="A71" s="102"/>
      <c r="B71" s="103"/>
    </row>
    <row r="72" customFormat="false" ht="15.75" hidden="false" customHeight="false" outlineLevel="0" collapsed="false">
      <c r="A72" s="102"/>
      <c r="B72" s="103"/>
    </row>
    <row r="73" customFormat="false" ht="15.75" hidden="false" customHeight="false" outlineLevel="0" collapsed="false">
      <c r="A73" s="102"/>
      <c r="B73" s="103"/>
    </row>
    <row r="74" customFormat="false" ht="15.75" hidden="false" customHeight="false" outlineLevel="0" collapsed="false">
      <c r="A74" s="102"/>
      <c r="B74" s="103"/>
    </row>
    <row r="75" customFormat="false" ht="15.75" hidden="false" customHeight="false" outlineLevel="0" collapsed="false">
      <c r="A75" s="102"/>
      <c r="B75" s="103"/>
    </row>
    <row r="76" customFormat="false" ht="15.75" hidden="false" customHeight="false" outlineLevel="0" collapsed="false">
      <c r="A76" s="102"/>
      <c r="B76" s="103"/>
    </row>
    <row r="77" customFormat="false" ht="15.75" hidden="false" customHeight="false" outlineLevel="0" collapsed="false">
      <c r="A77" s="102"/>
      <c r="B77" s="103"/>
    </row>
    <row r="78" customFormat="false" ht="15.75" hidden="false" customHeight="false" outlineLevel="0" collapsed="false">
      <c r="A78" s="102"/>
      <c r="B78" s="103"/>
    </row>
    <row r="79" customFormat="false" ht="15.75" hidden="false" customHeight="false" outlineLevel="0" collapsed="false">
      <c r="A79" s="102"/>
      <c r="B79" s="103"/>
    </row>
    <row r="80" customFormat="false" ht="15.75" hidden="false" customHeight="false" outlineLevel="0" collapsed="false">
      <c r="A80" s="102"/>
      <c r="B80" s="103"/>
    </row>
    <row r="81" customFormat="false" ht="15.75" hidden="false" customHeight="false" outlineLevel="0" collapsed="false">
      <c r="A81" s="102"/>
      <c r="B81" s="103"/>
    </row>
    <row r="82" customFormat="false" ht="15.75" hidden="false" customHeight="false" outlineLevel="0" collapsed="false">
      <c r="A82" s="102"/>
      <c r="B82" s="103"/>
    </row>
    <row r="83" customFormat="false" ht="15.75" hidden="false" customHeight="false" outlineLevel="0" collapsed="false">
      <c r="A83" s="102"/>
      <c r="B83" s="103"/>
    </row>
    <row r="84" customFormat="false" ht="15.75" hidden="false" customHeight="false" outlineLevel="0" collapsed="false">
      <c r="A84" s="102"/>
      <c r="B84" s="103"/>
    </row>
    <row r="85" customFormat="false" ht="15.75" hidden="false" customHeight="false" outlineLevel="0" collapsed="false">
      <c r="A85" s="102"/>
      <c r="B85" s="103"/>
    </row>
    <row r="86" customFormat="false" ht="15.75" hidden="false" customHeight="false" outlineLevel="0" collapsed="false">
      <c r="A86" s="102"/>
      <c r="B86" s="103"/>
    </row>
    <row r="87" customFormat="false" ht="15.75" hidden="false" customHeight="false" outlineLevel="0" collapsed="false">
      <c r="A87" s="102"/>
      <c r="B87" s="103"/>
    </row>
    <row r="88" customFormat="false" ht="15.75" hidden="false" customHeight="false" outlineLevel="0" collapsed="false">
      <c r="A88" s="102"/>
      <c r="B88" s="103"/>
    </row>
    <row r="89" customFormat="false" ht="15.75" hidden="false" customHeight="false" outlineLevel="0" collapsed="false">
      <c r="A89" s="102"/>
      <c r="B89" s="103"/>
    </row>
    <row r="90" customFormat="false" ht="15.75" hidden="false" customHeight="false" outlineLevel="0" collapsed="false">
      <c r="A90" s="102"/>
      <c r="B90" s="103"/>
    </row>
    <row r="91" customFormat="false" ht="15.75" hidden="false" customHeight="false" outlineLevel="0" collapsed="false">
      <c r="A91" s="102"/>
      <c r="B91" s="103"/>
    </row>
    <row r="92" customFormat="false" ht="15.75" hidden="false" customHeight="false" outlineLevel="0" collapsed="false">
      <c r="A92" s="102"/>
      <c r="B92" s="103"/>
    </row>
    <row r="93" customFormat="false" ht="15.75" hidden="false" customHeight="false" outlineLevel="0" collapsed="false">
      <c r="A93" s="102"/>
      <c r="B93" s="103"/>
    </row>
    <row r="94" customFormat="false" ht="15.75" hidden="false" customHeight="false" outlineLevel="0" collapsed="false">
      <c r="A94" s="102"/>
      <c r="B94" s="103"/>
    </row>
    <row r="95" customFormat="false" ht="15.75" hidden="false" customHeight="false" outlineLevel="0" collapsed="false">
      <c r="A95" s="102"/>
      <c r="B95" s="103"/>
    </row>
    <row r="96" customFormat="false" ht="15.75" hidden="false" customHeight="false" outlineLevel="0" collapsed="false">
      <c r="A96" s="102"/>
      <c r="B96" s="103"/>
    </row>
    <row r="97" customFormat="false" ht="15.75" hidden="false" customHeight="false" outlineLevel="0" collapsed="false">
      <c r="A97" s="102"/>
      <c r="B97" s="103"/>
    </row>
    <row r="98" customFormat="false" ht="15.75" hidden="false" customHeight="false" outlineLevel="0" collapsed="false">
      <c r="A98" s="102"/>
      <c r="B98" s="103"/>
    </row>
    <row r="99" customFormat="false" ht="15.75" hidden="false" customHeight="false" outlineLevel="0" collapsed="false">
      <c r="A99" s="102"/>
      <c r="B99" s="103"/>
    </row>
    <row r="100" customFormat="false" ht="15.75" hidden="false" customHeight="false" outlineLevel="0" collapsed="false">
      <c r="A100" s="102"/>
      <c r="B100" s="103"/>
    </row>
    <row r="101" customFormat="false" ht="15.75" hidden="false" customHeight="false" outlineLevel="0" collapsed="false">
      <c r="A101" s="72"/>
      <c r="B101" s="110"/>
    </row>
    <row r="102" customFormat="false" ht="18.75" hidden="false" customHeight="false" outlineLevel="0" collapsed="false">
      <c r="A102" s="111"/>
      <c r="B102" s="111"/>
    </row>
    <row r="103" customFormat="false" ht="12.75" hidden="false" customHeight="false" outlineLevel="0" collapsed="false">
      <c r="A103" s="72"/>
      <c r="B103" s="72"/>
    </row>
  </sheetData>
  <mergeCells count="2">
    <mergeCell ref="A2:F2"/>
    <mergeCell ref="A56:B56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17T08:06:25Z</cp:lastPrinted>
  <dcterms:modified xsi:type="dcterms:W3CDTF">2023-05-17T08:12:14Z</dcterms:modified>
  <cp:revision>0</cp:revision>
  <dc:subject/>
  <dc:title/>
</cp:coreProperties>
</file>